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0.0895713111227513</v>
      </c>
      <c r="E3" s="21" t="n">
        <v>-1.90031449640483</v>
      </c>
    </row>
    <row r="4" customFormat="false" ht="12.75" hidden="false" customHeight="false" outlineLevel="0" collapsed="false">
      <c r="A4" s="19" t="n">
        <v>42370.0416666667</v>
      </c>
      <c r="C4" s="21" t="n">
        <v>0.0895663471487513</v>
      </c>
      <c r="E4" s="21" t="n">
        <v>-2.58129251561424</v>
      </c>
    </row>
    <row r="5" customFormat="false" ht="12.75" hidden="false" customHeight="false" outlineLevel="0" collapsed="false">
      <c r="A5" s="19" t="n">
        <v>42370.0833333333</v>
      </c>
      <c r="C5" s="21" t="n">
        <v>-4.03026224286375</v>
      </c>
      <c r="E5" s="21" t="n">
        <v>-2.15470036962326</v>
      </c>
    </row>
    <row r="6" customFormat="false" ht="12.75" hidden="false" customHeight="false" outlineLevel="0" collapsed="false">
      <c r="A6" s="19" t="n">
        <v>42370.125</v>
      </c>
      <c r="C6" s="21" t="n">
        <v>-2.23891048001875</v>
      </c>
      <c r="E6" s="21" t="n">
        <v>-2.60356546225834</v>
      </c>
    </row>
    <row r="7" customFormat="false" ht="12.75" hidden="false" customHeight="false" outlineLevel="0" collapsed="false">
      <c r="A7" s="19" t="n">
        <v>42370.1666666667</v>
      </c>
      <c r="C7" s="21" t="n">
        <v>-1.6119261940815</v>
      </c>
      <c r="E7" s="21" t="n">
        <v>-2.52914040458035</v>
      </c>
    </row>
    <row r="8" customFormat="false" ht="12.75" hidden="false" customHeight="false" outlineLevel="0" collapsed="false">
      <c r="A8" s="19" t="n">
        <v>42370.2083333333</v>
      </c>
      <c r="C8" s="21" t="n">
        <v>-1.432743860044</v>
      </c>
      <c r="E8" s="21" t="n">
        <v>-2.12768850765702</v>
      </c>
    </row>
    <row r="9" customFormat="false" ht="12.75" hidden="false" customHeight="false" outlineLevel="0" collapsed="false">
      <c r="A9" s="19" t="n">
        <v>42370.25</v>
      </c>
      <c r="C9" s="21" t="n">
        <v>-4.20845178210125</v>
      </c>
      <c r="E9" s="21" t="n">
        <v>-3.5413966974323</v>
      </c>
    </row>
    <row r="10" customFormat="false" ht="12.75" hidden="false" customHeight="false" outlineLevel="0" collapsed="false">
      <c r="A10" s="19" t="n">
        <v>42370.2916666667</v>
      </c>
      <c r="C10" s="21" t="n">
        <v>-2.77563346244725</v>
      </c>
      <c r="E10" s="21" t="n">
        <v>-2.95353428557672</v>
      </c>
    </row>
    <row r="11" customFormat="false" ht="12.75" hidden="false" customHeight="false" outlineLevel="0" collapsed="false">
      <c r="A11" s="19" t="n">
        <v>42370.3333333333</v>
      </c>
      <c r="C11" s="21" t="n">
        <v>-2.23828998326875</v>
      </c>
      <c r="E11" s="21" t="n">
        <v>-2.59030895783881</v>
      </c>
    </row>
    <row r="12" customFormat="false" ht="12.75" hidden="false" customHeight="false" outlineLevel="0" collapsed="false">
      <c r="A12" s="19" t="n">
        <v>42370.375</v>
      </c>
      <c r="C12" s="21" t="n">
        <v>-3.67059204962675</v>
      </c>
      <c r="E12" s="21" t="n">
        <v>-3.12518389623645</v>
      </c>
    </row>
    <row r="13" customFormat="false" ht="12.75" hidden="false" customHeight="false" outlineLevel="0" collapsed="false">
      <c r="A13" s="19" t="n">
        <v>42370.4166666667</v>
      </c>
      <c r="C13" s="21" t="n">
        <v>-2.148520113186</v>
      </c>
      <c r="E13" s="21" t="n">
        <v>-2.22633239064656</v>
      </c>
    </row>
    <row r="14" customFormat="false" ht="12.75" hidden="false" customHeight="false" outlineLevel="0" collapsed="false">
      <c r="A14" s="19" t="n">
        <v>42370.4583333333</v>
      </c>
      <c r="C14" s="21" t="n">
        <v>-2.3274343926275</v>
      </c>
      <c r="E14" s="21" t="n">
        <v>-2.06265302469369</v>
      </c>
    </row>
    <row r="15" customFormat="false" ht="12.75" hidden="false" customHeight="false" outlineLevel="0" collapsed="false">
      <c r="A15" s="19" t="n">
        <v>42370.5</v>
      </c>
      <c r="C15" s="21" t="n">
        <v>-6.444845527302</v>
      </c>
      <c r="E15" s="21" t="n">
        <v>-3.76970065384251</v>
      </c>
    </row>
    <row r="16" customFormat="false" ht="12.75" hidden="false" customHeight="false" outlineLevel="0" collapsed="false">
      <c r="A16" s="19" t="n">
        <v>42370.5416666667</v>
      </c>
      <c r="C16" s="21" t="n">
        <v>-2.864216942744</v>
      </c>
      <c r="E16" s="21" t="n">
        <v>-4.25428563297791</v>
      </c>
    </row>
    <row r="17" customFormat="false" ht="12.75" hidden="false" customHeight="false" outlineLevel="0" collapsed="false">
      <c r="A17" s="19" t="n">
        <v>42370.5833333333</v>
      </c>
      <c r="C17" s="21" t="n">
        <v>-2.77455628008925</v>
      </c>
      <c r="E17" s="21" t="n">
        <v>-2.54525935873014</v>
      </c>
    </row>
    <row r="18" customFormat="false" ht="12.75" hidden="false" customHeight="false" outlineLevel="0" collapsed="false">
      <c r="A18" s="19" t="n">
        <v>42370.625</v>
      </c>
      <c r="C18" s="21" t="n">
        <v>-3.4008803574845</v>
      </c>
      <c r="E18" s="21" t="n">
        <v>-2.60235483562941</v>
      </c>
    </row>
    <row r="19" customFormat="false" ht="12.75" hidden="false" customHeight="false" outlineLevel="0" collapsed="false">
      <c r="A19" s="19" t="n">
        <v>42370.6666666667</v>
      </c>
      <c r="C19" s="21" t="n">
        <v>-3.937643051705</v>
      </c>
      <c r="E19" s="21" t="n">
        <v>-3.6235576190431</v>
      </c>
    </row>
    <row r="20" customFormat="false" ht="12.75" hidden="false" customHeight="false" outlineLevel="0" collapsed="false">
      <c r="A20" s="19" t="n">
        <v>42370.7083333333</v>
      </c>
      <c r="C20" s="21" t="n">
        <v>-5.011267719626</v>
      </c>
      <c r="E20" s="21" t="n">
        <v>-5.06632612280674</v>
      </c>
    </row>
    <row r="21" customFormat="false" ht="12.75" hidden="false" customHeight="false" outlineLevel="0" collapsed="false">
      <c r="A21" s="19" t="n">
        <v>42370.75</v>
      </c>
      <c r="C21" s="21" t="n">
        <v>-6.71114696930625</v>
      </c>
      <c r="E21" s="21" t="n">
        <v>-4.06355596119965</v>
      </c>
    </row>
    <row r="22" customFormat="false" ht="12.75" hidden="false" customHeight="false" outlineLevel="0" collapsed="false">
      <c r="A22" s="19" t="n">
        <v>42370.7916666667</v>
      </c>
      <c r="C22" s="21" t="n">
        <v>-4.74228076768775</v>
      </c>
      <c r="E22" s="21" t="n">
        <v>-4.99539836477289</v>
      </c>
    </row>
    <row r="23" customFormat="false" ht="12.75" hidden="false" customHeight="false" outlineLevel="0" collapsed="false">
      <c r="A23" s="19" t="n">
        <v>42370.8333333333</v>
      </c>
      <c r="C23" s="21" t="n">
        <v>-4.38412955049475</v>
      </c>
      <c r="E23" s="21" t="n">
        <v>-5.36664815309451</v>
      </c>
    </row>
    <row r="24" customFormat="false" ht="12.75" hidden="false" customHeight="false" outlineLevel="0" collapsed="false">
      <c r="A24" s="19" t="n">
        <v>42370.875</v>
      </c>
      <c r="C24" s="21" t="n">
        <v>-4.8312216541125</v>
      </c>
      <c r="E24" s="21" t="n">
        <v>-4.10153348576637</v>
      </c>
    </row>
    <row r="25" customFormat="false" ht="12.75" hidden="false" customHeight="false" outlineLevel="0" collapsed="false">
      <c r="A25" s="19" t="n">
        <v>42370.9166666667</v>
      </c>
      <c r="C25" s="21" t="n">
        <v>-2.504938903453</v>
      </c>
      <c r="E25" s="21" t="n">
        <v>-4.2839772936098</v>
      </c>
    </row>
    <row r="26" customFormat="false" ht="12.75" hidden="false" customHeight="false" outlineLevel="0" collapsed="false">
      <c r="A26" s="19" t="n">
        <v>42370.9583333333</v>
      </c>
      <c r="C26" s="21" t="n">
        <v>-5.81471408184875</v>
      </c>
      <c r="E26" s="21" t="n">
        <v>-3.91741091855486</v>
      </c>
    </row>
    <row r="27" customFormat="false" ht="12.75" hidden="false" customHeight="false" outlineLevel="0" collapsed="false">
      <c r="A27" s="19" t="n">
        <v>42371</v>
      </c>
      <c r="C27" s="21" t="n">
        <v>-3.935895732857</v>
      </c>
      <c r="E27" s="21" t="n">
        <v>-4.34633021102375</v>
      </c>
    </row>
    <row r="28" customFormat="false" ht="12.75" hidden="false" customHeight="false" outlineLevel="0" collapsed="false">
      <c r="A28" s="19" t="n">
        <v>42371.0416666667</v>
      </c>
      <c r="C28" s="21" t="n">
        <v>-3.13065241204625</v>
      </c>
      <c r="E28" s="21" t="n">
        <v>-3.46620211974984</v>
      </c>
    </row>
    <row r="29" customFormat="false" ht="12.75" hidden="false" customHeight="false" outlineLevel="0" collapsed="false">
      <c r="A29" s="19" t="n">
        <v>42371.0833333333</v>
      </c>
      <c r="C29" s="21" t="n">
        <v>-3.48824766415125</v>
      </c>
      <c r="E29" s="21" t="n">
        <v>-3.80531243570321</v>
      </c>
    </row>
    <row r="30" customFormat="false" ht="12.75" hidden="false" customHeight="false" outlineLevel="0" collapsed="false">
      <c r="A30" s="19" t="n">
        <v>42371.125</v>
      </c>
      <c r="C30" s="21" t="n">
        <v>-3.66692863681475</v>
      </c>
      <c r="E30" s="21" t="n">
        <v>-3.82691412349408</v>
      </c>
    </row>
    <row r="31" customFormat="false" ht="12.75" hidden="false" customHeight="false" outlineLevel="0" collapsed="false">
      <c r="A31" s="19" t="n">
        <v>42371.1666666667</v>
      </c>
      <c r="C31" s="21" t="n">
        <v>-4.650480632239</v>
      </c>
      <c r="E31" s="21" t="n">
        <v>-4.09795507826608</v>
      </c>
    </row>
    <row r="32" customFormat="false" ht="12.75" hidden="false" customHeight="false" outlineLevel="0" collapsed="false">
      <c r="A32" s="19" t="n">
        <v>42371.2083333333</v>
      </c>
      <c r="C32" s="21" t="n">
        <v>-3.3982395233165</v>
      </c>
      <c r="E32" s="21" t="n">
        <v>-3.95121386179323</v>
      </c>
    </row>
    <row r="33" customFormat="false" ht="12.75" hidden="false" customHeight="false" outlineLevel="0" collapsed="false">
      <c r="A33" s="19" t="n">
        <v>42371.25</v>
      </c>
      <c r="C33" s="21" t="n">
        <v>-3.219206108499</v>
      </c>
      <c r="E33" s="21" t="n">
        <v>-3.42631945413301</v>
      </c>
    </row>
    <row r="34" customFormat="false" ht="12.75" hidden="false" customHeight="false" outlineLevel="0" collapsed="false">
      <c r="A34" s="19" t="n">
        <v>42371.2916666667</v>
      </c>
      <c r="C34" s="21" t="n">
        <v>-2.86135769372</v>
      </c>
      <c r="E34" s="21" t="n">
        <v>-3.07481963491198</v>
      </c>
    </row>
    <row r="35" customFormat="false" ht="12.75" hidden="false" customHeight="false" outlineLevel="0" collapsed="false">
      <c r="A35" s="19" t="n">
        <v>42371.3333333333</v>
      </c>
      <c r="C35" s="21" t="n">
        <v>-3.30826116632575</v>
      </c>
      <c r="E35" s="21" t="n">
        <v>-2.7053998018508</v>
      </c>
    </row>
    <row r="36" customFormat="false" ht="12.75" hidden="false" customHeight="false" outlineLevel="0" collapsed="false">
      <c r="A36" s="19" t="n">
        <v>42371.375</v>
      </c>
      <c r="C36" s="21" t="n">
        <v>-2.95044749936475</v>
      </c>
      <c r="E36" s="21" t="n">
        <v>-3.42246883588</v>
      </c>
    </row>
    <row r="37" customFormat="false" ht="12.75" hidden="false" customHeight="false" outlineLevel="0" collapsed="false">
      <c r="A37" s="19" t="n">
        <v>42371.4166666667</v>
      </c>
      <c r="C37" s="21" t="n">
        <v>-3.30789383224975</v>
      </c>
      <c r="E37" s="21" t="n">
        <v>-3.39937773847043</v>
      </c>
    </row>
    <row r="38" customFormat="false" ht="12.75" hidden="false" customHeight="false" outlineLevel="0" collapsed="false">
      <c r="A38" s="19" t="n">
        <v>42371.4583333333</v>
      </c>
      <c r="C38" s="21" t="n">
        <v>-3.3971077372445</v>
      </c>
      <c r="E38" s="21" t="n">
        <v>-3.25264003411102</v>
      </c>
    </row>
    <row r="39" customFormat="false" ht="12.75" hidden="false" customHeight="false" outlineLevel="0" collapsed="false">
      <c r="A39" s="19" t="n">
        <v>42371.5</v>
      </c>
      <c r="C39" s="21" t="n">
        <v>-4.4696304029375</v>
      </c>
      <c r="E39" s="21" t="n">
        <v>-4.08399760128423</v>
      </c>
    </row>
    <row r="40" customFormat="false" ht="12.75" hidden="false" customHeight="false" outlineLevel="0" collapsed="false">
      <c r="A40" s="19" t="n">
        <v>42371.5416666667</v>
      </c>
      <c r="C40" s="21" t="n">
        <v>-3.57550576339</v>
      </c>
      <c r="E40" s="21" t="n">
        <v>-3.45342687812768</v>
      </c>
    </row>
    <row r="41" customFormat="false" ht="12.75" hidden="false" customHeight="false" outlineLevel="0" collapsed="false">
      <c r="A41" s="19" t="n">
        <v>42371.5833333333</v>
      </c>
      <c r="C41" s="21" t="n">
        <v>-2.41333236299025</v>
      </c>
      <c r="E41" s="21" t="n">
        <v>-2.53207034369873</v>
      </c>
    </row>
    <row r="42" customFormat="false" ht="12.75" hidden="false" customHeight="false" outlineLevel="0" collapsed="false">
      <c r="A42" s="19" t="n">
        <v>42371.625</v>
      </c>
      <c r="C42" s="21" t="n">
        <v>-1.9663097550085</v>
      </c>
      <c r="E42" s="21" t="n">
        <v>-1.80547458201752</v>
      </c>
    </row>
    <row r="43" customFormat="false" ht="12.75" hidden="false" customHeight="false" outlineLevel="0" collapsed="false">
      <c r="A43" s="19" t="n">
        <v>42371.6666666667</v>
      </c>
      <c r="C43" s="21" t="n">
        <v>-1.34059128244125</v>
      </c>
      <c r="E43" s="21" t="n">
        <v>-1.57479801766637</v>
      </c>
    </row>
    <row r="44" customFormat="false" ht="12.75" hidden="false" customHeight="false" outlineLevel="0" collapsed="false">
      <c r="A44" s="19" t="n">
        <v>42371.7083333333</v>
      </c>
      <c r="C44" s="21" t="n">
        <v>-3.7534471039275</v>
      </c>
      <c r="E44" s="21" t="n">
        <v>-2.20130313902894</v>
      </c>
    </row>
    <row r="45" customFormat="false" ht="12.75" hidden="false" customHeight="false" outlineLevel="0" collapsed="false">
      <c r="A45" s="19" t="n">
        <v>42371.75</v>
      </c>
      <c r="C45" s="21" t="n">
        <v>-2.144707781154</v>
      </c>
      <c r="E45" s="21" t="n">
        <v>-1.82972882267073</v>
      </c>
    </row>
    <row r="46" customFormat="false" ht="12.75" hidden="false" customHeight="false" outlineLevel="0" collapsed="false">
      <c r="A46" s="19" t="n">
        <v>42371.7916666667</v>
      </c>
      <c r="C46" s="21" t="n">
        <v>-2.3233043662595</v>
      </c>
      <c r="E46" s="21" t="n">
        <v>-1.58632482346909</v>
      </c>
    </row>
    <row r="47" customFormat="false" ht="12.75" hidden="false" customHeight="false" outlineLevel="0" collapsed="false">
      <c r="A47" s="19" t="n">
        <v>42371.8333333333</v>
      </c>
      <c r="C47" s="21" t="n">
        <v>-2.23382240666875</v>
      </c>
      <c r="E47" s="21" t="n">
        <v>-2.15726665116392</v>
      </c>
    </row>
    <row r="48" customFormat="false" ht="12.75" hidden="false" customHeight="false" outlineLevel="0" collapsed="false">
      <c r="A48" s="19" t="n">
        <v>42371.875</v>
      </c>
      <c r="C48" s="21" t="n">
        <v>-2.501742104197</v>
      </c>
      <c r="E48" s="21" t="n">
        <v>-1.9376775653704</v>
      </c>
    </row>
    <row r="49" customFormat="false" ht="12.75" hidden="false" customHeight="false" outlineLevel="0" collapsed="false">
      <c r="A49" s="19" t="n">
        <v>42371.9166666667</v>
      </c>
      <c r="C49" s="21" t="n">
        <v>-2.76963201788125</v>
      </c>
      <c r="E49" s="21" t="n">
        <v>-2.9478648512831</v>
      </c>
    </row>
    <row r="50" customFormat="false" ht="12.75" hidden="false" customHeight="false" outlineLevel="0" collapsed="false">
      <c r="A50" s="19" t="n">
        <v>42371.9583333333</v>
      </c>
      <c r="C50" s="21" t="n">
        <v>-1.16139405648175</v>
      </c>
      <c r="E50" s="21" t="n">
        <v>-1.7462464316361</v>
      </c>
    </row>
    <row r="51" customFormat="false" ht="12.75" hidden="false" customHeight="false" outlineLevel="0" collapsed="false">
      <c r="A51" s="19" t="n">
        <v>42372</v>
      </c>
      <c r="C51" s="21" t="n">
        <v>-2.94799033223475</v>
      </c>
      <c r="E51" s="21" t="n">
        <v>-2.79723940297578</v>
      </c>
    </row>
    <row r="52" customFormat="false" ht="12.75" hidden="false" customHeight="false" outlineLevel="0" collapsed="false">
      <c r="A52" s="19" t="n">
        <v>42372.0416666667</v>
      </c>
      <c r="C52" s="21" t="n">
        <v>-3.30513882667975</v>
      </c>
      <c r="E52" s="21" t="n">
        <v>-3.37167340022738</v>
      </c>
    </row>
    <row r="53" customFormat="false" ht="12.75" hidden="false" customHeight="false" outlineLevel="0" collapsed="false">
      <c r="A53" s="19" t="n">
        <v>42372.0833333333</v>
      </c>
      <c r="C53" s="21" t="n">
        <v>-2.41172403541425</v>
      </c>
      <c r="E53" s="21" t="n">
        <v>-4.34028004815532</v>
      </c>
    </row>
    <row r="54" customFormat="false" ht="12.75" hidden="false" customHeight="false" outlineLevel="0" collapsed="false">
      <c r="A54" s="19" t="n">
        <v>42372.125</v>
      </c>
      <c r="C54" s="21" t="n">
        <v>-6.6095429852075</v>
      </c>
      <c r="E54" s="21" t="n">
        <v>-7.08582884239203</v>
      </c>
    </row>
    <row r="55" customFormat="false" ht="12.75" hidden="false" customHeight="false" outlineLevel="0" collapsed="false">
      <c r="A55" s="19" t="n">
        <v>42372.1666666667</v>
      </c>
      <c r="C55" s="21" t="n">
        <v>-3.929780116889</v>
      </c>
      <c r="E55" s="21" t="n">
        <v>-5.61691124994568</v>
      </c>
    </row>
    <row r="56" customFormat="false" ht="12.75" hidden="false" customHeight="false" outlineLevel="0" collapsed="false">
      <c r="A56" s="19" t="n">
        <v>42372.2083333333</v>
      </c>
      <c r="C56" s="21" t="n">
        <v>-4.19748636353525</v>
      </c>
      <c r="E56" s="21" t="n">
        <v>-5.51842065943737</v>
      </c>
    </row>
    <row r="57" customFormat="false" ht="12.75" hidden="false" customHeight="false" outlineLevel="0" collapsed="false">
      <c r="A57" s="19" t="n">
        <v>42372.25</v>
      </c>
      <c r="C57" s="21" t="n">
        <v>-3.48282700454325</v>
      </c>
      <c r="E57" s="21" t="n">
        <v>-5.45728298976432</v>
      </c>
    </row>
    <row r="58" customFormat="false" ht="12.75" hidden="false" customHeight="false" outlineLevel="0" collapsed="false">
      <c r="A58" s="19" t="n">
        <v>42372.2916666667</v>
      </c>
      <c r="C58" s="21" t="n">
        <v>-3.214738531899</v>
      </c>
      <c r="E58" s="21" t="n">
        <v>-3.96411092633578</v>
      </c>
    </row>
    <row r="59" customFormat="false" ht="12.75" hidden="false" customHeight="false" outlineLevel="0" collapsed="false">
      <c r="A59" s="19" t="n">
        <v>42372.3333333333</v>
      </c>
      <c r="C59" s="21" t="n">
        <v>-0.803639957208749</v>
      </c>
      <c r="E59" s="21" t="n">
        <v>-2.21470745015691</v>
      </c>
    </row>
    <row r="60" customFormat="false" ht="12.75" hidden="false" customHeight="false" outlineLevel="0" collapsed="false">
      <c r="A60" s="19" t="n">
        <v>42372.375</v>
      </c>
      <c r="C60" s="21" t="n">
        <v>-3.214381125771</v>
      </c>
      <c r="E60" s="21" t="n">
        <v>-3.47328416325577</v>
      </c>
    </row>
    <row r="61" customFormat="false" ht="12.75" hidden="false" customHeight="false" outlineLevel="0" collapsed="false">
      <c r="A61" s="19" t="n">
        <v>42372.4166666667</v>
      </c>
      <c r="C61" s="21" t="n">
        <v>-4.999870435322</v>
      </c>
      <c r="E61" s="21" t="n">
        <v>-5.08270502205882</v>
      </c>
    </row>
    <row r="62" customFormat="false" ht="12.75" hidden="false" customHeight="false" outlineLevel="0" collapsed="false">
      <c r="A62" s="19" t="n">
        <v>42372.4583333333</v>
      </c>
      <c r="C62" s="21" t="n">
        <v>-6.070933692659</v>
      </c>
      <c r="E62" s="21" t="n">
        <v>-5.76332244605683</v>
      </c>
    </row>
    <row r="63" customFormat="false" ht="12.75" hidden="false" customHeight="false" outlineLevel="0" collapsed="false">
      <c r="A63" s="19" t="n">
        <v>42372.5</v>
      </c>
      <c r="C63" s="21" t="n">
        <v>-6.15986961510975</v>
      </c>
      <c r="E63" s="21" t="n">
        <v>-5.82249213619337</v>
      </c>
    </row>
    <row r="64" customFormat="false" ht="12.75" hidden="false" customHeight="false" outlineLevel="0" collapsed="false">
      <c r="A64" s="19" t="n">
        <v>42372.5416666667</v>
      </c>
      <c r="C64" s="21" t="n">
        <v>-5.80245306606875</v>
      </c>
      <c r="E64" s="21" t="n">
        <v>-5.74351298857885</v>
      </c>
    </row>
    <row r="65" customFormat="false" ht="12.75" hidden="false" customHeight="false" outlineLevel="0" collapsed="false">
      <c r="A65" s="19" t="n">
        <v>42372.5833333333</v>
      </c>
      <c r="C65" s="21" t="n">
        <v>-2.94569697624675</v>
      </c>
      <c r="E65" s="21" t="n">
        <v>-3.67987673440566</v>
      </c>
    </row>
    <row r="66" customFormat="false" ht="12.75" hidden="false" customHeight="false" outlineLevel="0" collapsed="false">
      <c r="A66" s="19" t="n">
        <v>42372.625</v>
      </c>
      <c r="C66" s="21" t="n">
        <v>-4.01663613423375</v>
      </c>
      <c r="E66" s="21" t="n">
        <v>-3.60255100635051</v>
      </c>
    </row>
    <row r="67" customFormat="false" ht="12.75" hidden="false" customHeight="false" outlineLevel="0" collapsed="false">
      <c r="A67" s="19" t="n">
        <v>42372.6666666667</v>
      </c>
      <c r="C67" s="21" t="n">
        <v>-2.856115737176</v>
      </c>
      <c r="E67" s="21" t="n">
        <v>-2.66044185882107</v>
      </c>
    </row>
    <row r="68" customFormat="false" ht="12.75" hidden="false" customHeight="false" outlineLevel="0" collapsed="false">
      <c r="A68" s="19" t="n">
        <v>42372.7083333333</v>
      </c>
      <c r="C68" s="21" t="n">
        <v>-3.7484434181355</v>
      </c>
      <c r="E68" s="21" t="n">
        <v>-3.84469210704396</v>
      </c>
    </row>
    <row r="69" customFormat="false" ht="12.75" hidden="false" customHeight="false" outlineLevel="0" collapsed="false">
      <c r="A69" s="19" t="n">
        <v>42372.75</v>
      </c>
      <c r="C69" s="21" t="n">
        <v>-2.76655435400125</v>
      </c>
      <c r="E69" s="21" t="n">
        <v>-2.84421920157043</v>
      </c>
    </row>
    <row r="70" customFormat="false" ht="12.75" hidden="false" customHeight="false" outlineLevel="0" collapsed="false">
      <c r="A70" s="19" t="n">
        <v>42372.7916666667</v>
      </c>
      <c r="C70" s="21" t="n">
        <v>-5.62203966647925</v>
      </c>
      <c r="E70" s="21" t="n">
        <v>-3.69975907114899</v>
      </c>
    </row>
    <row r="71" customFormat="false" ht="12.75" hidden="false" customHeight="false" outlineLevel="0" collapsed="false">
      <c r="A71" s="19" t="n">
        <v>42372.8333333333</v>
      </c>
      <c r="C71" s="21" t="n">
        <v>-4.997090609882</v>
      </c>
      <c r="E71" s="21" t="n">
        <v>-3.57947263305288</v>
      </c>
    </row>
    <row r="72" customFormat="false" ht="12.75" hidden="false" customHeight="false" outlineLevel="0" collapsed="false">
      <c r="A72" s="19" t="n">
        <v>42372.875</v>
      </c>
      <c r="C72" s="21" t="n">
        <v>-2.94455029825275</v>
      </c>
      <c r="E72" s="21" t="n">
        <v>-3.37916092748593</v>
      </c>
    </row>
    <row r="73" customFormat="false" ht="12.75" hidden="false" customHeight="false" outlineLevel="0" collapsed="false">
      <c r="A73" s="19" t="n">
        <v>42372.9166666667</v>
      </c>
      <c r="C73" s="21" t="n">
        <v>-3.65817715065275</v>
      </c>
      <c r="E73" s="21" t="n">
        <v>-3.19280808667943</v>
      </c>
    </row>
    <row r="74" customFormat="false" ht="12.75" hidden="false" customHeight="false" outlineLevel="0" collapsed="false">
      <c r="A74" s="19" t="n">
        <v>42372.9583333333</v>
      </c>
      <c r="C74" s="21" t="n">
        <v>-3.7471924966875</v>
      </c>
      <c r="E74" s="21" t="n">
        <v>-3.21973243578767</v>
      </c>
    </row>
    <row r="75" customFormat="false" ht="12.75" hidden="false" customHeight="false" outlineLevel="0" collapsed="false">
      <c r="A75" s="19" t="n">
        <v>42373</v>
      </c>
      <c r="C75" s="21" t="n">
        <v>-2.40877543485825</v>
      </c>
      <c r="E75" s="21" t="n">
        <v>-3.41503833691226</v>
      </c>
    </row>
    <row r="76" customFormat="false" ht="12.75" hidden="false" customHeight="false" outlineLevel="0" collapsed="false">
      <c r="A76" s="19" t="n">
        <v>42373.0416666667</v>
      </c>
      <c r="C76" s="21" t="n">
        <v>-2.497850348581</v>
      </c>
      <c r="E76" s="21" t="n">
        <v>-3.51281069089735</v>
      </c>
    </row>
    <row r="77" customFormat="false" ht="12.75" hidden="false" customHeight="false" outlineLevel="0" collapsed="false">
      <c r="A77" s="19" t="n">
        <v>42373.0833333333</v>
      </c>
      <c r="C77" s="21" t="n">
        <v>-3.56815908187</v>
      </c>
      <c r="E77" s="21" t="n">
        <v>-3.41686504807013</v>
      </c>
    </row>
    <row r="78" customFormat="false" ht="12.75" hidden="false" customHeight="false" outlineLevel="0" collapsed="false">
      <c r="A78" s="19" t="n">
        <v>42373.125</v>
      </c>
      <c r="C78" s="21" t="n">
        <v>-1.9623782876005</v>
      </c>
      <c r="E78" s="21" t="n">
        <v>-3.08083620431425</v>
      </c>
    </row>
    <row r="79" customFormat="false" ht="12.75" hidden="false" customHeight="false" outlineLevel="0" collapsed="false">
      <c r="A79" s="19" t="n">
        <v>42373.1666666667</v>
      </c>
      <c r="C79" s="21" t="n">
        <v>-1.6054928837775</v>
      </c>
      <c r="E79" s="21" t="n">
        <v>-2.46128829894098</v>
      </c>
    </row>
    <row r="80" customFormat="false" ht="12.75" hidden="false" customHeight="false" outlineLevel="0" collapsed="false">
      <c r="A80" s="19" t="n">
        <v>42373.2083333333</v>
      </c>
      <c r="C80" s="21" t="n">
        <v>-2.497294383493</v>
      </c>
      <c r="E80" s="21" t="n">
        <v>-2.62305901627726</v>
      </c>
    </row>
    <row r="81" customFormat="false" ht="12.75" hidden="false" customHeight="false" outlineLevel="0" collapsed="false">
      <c r="A81" s="19" t="n">
        <v>42373.25</v>
      </c>
      <c r="C81" s="21" t="n">
        <v>-3.29981248257775</v>
      </c>
      <c r="E81" s="21" t="n">
        <v>-2.44745528996052</v>
      </c>
    </row>
    <row r="82" customFormat="false" ht="12.75" hidden="false" customHeight="false" outlineLevel="0" collapsed="false">
      <c r="A82" s="19" t="n">
        <v>42373.2916666667</v>
      </c>
      <c r="C82" s="21" t="n">
        <v>-3.3888079727165</v>
      </c>
      <c r="E82" s="21" t="n">
        <v>-2.31081758465766</v>
      </c>
    </row>
    <row r="83" customFormat="false" ht="12.75" hidden="false" customHeight="false" outlineLevel="0" collapsed="false">
      <c r="A83" s="19" t="n">
        <v>42373.3333333333</v>
      </c>
      <c r="C83" s="21" t="n">
        <v>-3.83449030771825</v>
      </c>
      <c r="E83" s="21" t="n">
        <v>-1.94892749510191</v>
      </c>
    </row>
    <row r="84" customFormat="false" ht="12.75" hidden="false" customHeight="false" outlineLevel="0" collapsed="false">
      <c r="A84" s="19" t="n">
        <v>42373.375</v>
      </c>
      <c r="C84" s="21" t="n">
        <v>-1.87255381380375</v>
      </c>
      <c r="E84" s="21" t="n">
        <v>-1.73757954908772</v>
      </c>
    </row>
    <row r="85" customFormat="false" ht="12.75" hidden="false" customHeight="false" outlineLevel="0" collapsed="false">
      <c r="A85" s="19" t="n">
        <v>42373.4166666667</v>
      </c>
      <c r="C85" s="21" t="n">
        <v>-2.6749279576425</v>
      </c>
      <c r="E85" s="21" t="n">
        <v>-1.37305749896151</v>
      </c>
    </row>
    <row r="86" customFormat="false" ht="12.75" hidden="false" customHeight="false" outlineLevel="0" collapsed="false">
      <c r="A86" s="19" t="n">
        <v>42373.4583333333</v>
      </c>
      <c r="C86" s="21" t="n">
        <v>-3.83384995507225</v>
      </c>
      <c r="E86" s="21" t="n">
        <v>-2.76045910109819</v>
      </c>
    </row>
    <row r="87" customFormat="false" ht="12.75" hidden="false" customHeight="false" outlineLevel="0" collapsed="false">
      <c r="A87" s="19" t="n">
        <v>42373.5</v>
      </c>
      <c r="C87" s="21" t="n">
        <v>-3.47701915496324</v>
      </c>
      <c r="E87" s="21" t="n">
        <v>-2.29235001172729</v>
      </c>
    </row>
    <row r="88" customFormat="false" ht="12.75" hidden="false" customHeight="false" outlineLevel="0" collapsed="false">
      <c r="A88" s="19" t="n">
        <v>42373.5416666667</v>
      </c>
      <c r="C88" s="21" t="n">
        <v>-2.05043558665325</v>
      </c>
      <c r="E88" s="21" t="n">
        <v>-3.21022482539694</v>
      </c>
    </row>
    <row r="89" customFormat="false" ht="12.75" hidden="false" customHeight="false" outlineLevel="0" collapsed="false">
      <c r="A89" s="19" t="n">
        <v>42373.5833333333</v>
      </c>
      <c r="C89" s="21" t="n">
        <v>-2.496043462045</v>
      </c>
      <c r="E89" s="21" t="n">
        <v>-2.38010295247095</v>
      </c>
    </row>
    <row r="90" customFormat="false" ht="12.75" hidden="false" customHeight="false" outlineLevel="0" collapsed="false">
      <c r="A90" s="19" t="n">
        <v>42373.625</v>
      </c>
      <c r="C90" s="21" t="n">
        <v>-3.11988058846625</v>
      </c>
      <c r="E90" s="21" t="n">
        <v>-2.89497290468614</v>
      </c>
    </row>
    <row r="91" customFormat="false" ht="12.75" hidden="false" customHeight="false" outlineLevel="0" collapsed="false">
      <c r="A91" s="19" t="n">
        <v>42373.6666666667</v>
      </c>
      <c r="C91" s="21" t="n">
        <v>-3.208841330787</v>
      </c>
      <c r="E91" s="21" t="n">
        <v>-2.50250215599645</v>
      </c>
    </row>
    <row r="92" customFormat="false" ht="12.75" hidden="false" customHeight="false" outlineLevel="0" collapsed="false">
      <c r="A92" s="19" t="n">
        <v>42373.7083333333</v>
      </c>
      <c r="C92" s="21" t="n">
        <v>-2.76301504053925</v>
      </c>
      <c r="E92" s="21" t="n">
        <v>-3.28776028001465</v>
      </c>
    </row>
    <row r="93" customFormat="false" ht="12.75" hidden="false" customHeight="false" outlineLevel="0" collapsed="false">
      <c r="A93" s="19" t="n">
        <v>42373.75</v>
      </c>
      <c r="C93" s="21" t="n">
        <v>-3.11935937119625</v>
      </c>
      <c r="E93" s="21" t="n">
        <v>-3.28730014774986</v>
      </c>
    </row>
    <row r="94" customFormat="false" ht="12.75" hidden="false" customHeight="false" outlineLevel="0" collapsed="false">
      <c r="A94" s="19" t="n">
        <v>42373.7916666667</v>
      </c>
      <c r="C94" s="21" t="n">
        <v>-1.9606309687525</v>
      </c>
      <c r="E94" s="21" t="n">
        <v>-2.59761714424182</v>
      </c>
    </row>
    <row r="95" customFormat="false" ht="12.75" hidden="false" customHeight="false" outlineLevel="0" collapsed="false">
      <c r="A95" s="19" t="n">
        <v>42373.8333333333</v>
      </c>
      <c r="C95" s="21" t="n">
        <v>-1.2476047572065</v>
      </c>
      <c r="E95" s="21" t="n">
        <v>-1.67107361304099</v>
      </c>
    </row>
    <row r="96" customFormat="false" ht="12.75" hidden="false" customHeight="false" outlineLevel="0" collapsed="false">
      <c r="A96" s="19" t="n">
        <v>42373.875</v>
      </c>
      <c r="C96" s="21" t="n">
        <v>-2.6732898462225</v>
      </c>
      <c r="E96" s="21" t="n">
        <v>-2.72437267422025</v>
      </c>
    </row>
    <row r="97" customFormat="false" ht="12.75" hidden="false" customHeight="false" outlineLevel="0" collapsed="false">
      <c r="A97" s="19" t="n">
        <v>42373.9166666667</v>
      </c>
      <c r="C97" s="21" t="n">
        <v>-2.851350322136</v>
      </c>
      <c r="E97" s="21" t="n">
        <v>-2.7968123712647</v>
      </c>
    </row>
    <row r="98" customFormat="false" ht="12.75" hidden="false" customHeight="false" outlineLevel="0" collapsed="false">
      <c r="A98" s="19" t="n">
        <v>42373.9583333333</v>
      </c>
      <c r="C98" s="21" t="n">
        <v>-3.65308907730275</v>
      </c>
      <c r="E98" s="21" t="n">
        <v>-1.98603217115974</v>
      </c>
    </row>
    <row r="99" customFormat="false" ht="12.75" hidden="false" customHeight="false" outlineLevel="0" collapsed="false">
      <c r="A99" s="19" t="n">
        <v>42374</v>
      </c>
      <c r="C99" s="21" t="n">
        <v>-1.51461108351875</v>
      </c>
      <c r="E99" s="21" t="n">
        <v>-1.60424661904224</v>
      </c>
    </row>
    <row r="100" customFormat="false" ht="12.75" hidden="false" customHeight="false" outlineLevel="0" collapsed="false">
      <c r="A100" s="19" t="n">
        <v>42374.0416666667</v>
      </c>
      <c r="C100" s="21" t="n">
        <v>-3.29632280885575</v>
      </c>
      <c r="E100" s="21" t="n">
        <v>-2.39788791153483</v>
      </c>
    </row>
    <row r="101" customFormat="false" ht="12.75" hidden="false" customHeight="false" outlineLevel="0" collapsed="false">
      <c r="A101" s="19" t="n">
        <v>42374.0833333333</v>
      </c>
      <c r="C101" s="21" t="n">
        <v>-2.6725452501225</v>
      </c>
      <c r="E101" s="21" t="n">
        <v>-2.41987935028264</v>
      </c>
    </row>
    <row r="102" customFormat="false" ht="12.75" hidden="false" customHeight="false" outlineLevel="0" collapsed="false">
      <c r="A102" s="19" t="n">
        <v>42374.125</v>
      </c>
      <c r="C102" s="21" t="n">
        <v>-4.18675425174725</v>
      </c>
      <c r="E102" s="21" t="n">
        <v>-3.07184141809234</v>
      </c>
    </row>
    <row r="103" customFormat="false" ht="12.75" hidden="false" customHeight="false" outlineLevel="0" collapsed="false">
      <c r="A103" s="19" t="n">
        <v>42374.1666666667</v>
      </c>
      <c r="C103" s="21" t="n">
        <v>-1.9596481019005</v>
      </c>
      <c r="E103" s="21" t="n">
        <v>-2.0925774883511</v>
      </c>
    </row>
    <row r="104" customFormat="false" ht="12.75" hidden="false" customHeight="false" outlineLevel="0" collapsed="false">
      <c r="A104" s="19" t="n">
        <v>42374.2083333333</v>
      </c>
      <c r="C104" s="21" t="n">
        <v>-3.0283782914575</v>
      </c>
      <c r="E104" s="21" t="n">
        <v>-2.17445594635496</v>
      </c>
    </row>
    <row r="105" customFormat="false" ht="12.75" hidden="false" customHeight="false" outlineLevel="0" collapsed="false">
      <c r="A105" s="19" t="n">
        <v>42374.25</v>
      </c>
      <c r="C105" s="21" t="n">
        <v>-1.9594296870445</v>
      </c>
      <c r="E105" s="21" t="n">
        <v>-2.35913735891481</v>
      </c>
    </row>
    <row r="106" customFormat="false" ht="12.75" hidden="false" customHeight="false" outlineLevel="0" collapsed="false">
      <c r="A106" s="19" t="n">
        <v>42374.2916666667</v>
      </c>
      <c r="C106" s="21" t="n">
        <v>-1.87026045781575</v>
      </c>
      <c r="E106" s="21" t="n">
        <v>-2.65328063623278</v>
      </c>
    </row>
    <row r="107" customFormat="false" ht="12.75" hidden="false" customHeight="false" outlineLevel="0" collapsed="false">
      <c r="A107" s="19" t="n">
        <v>42374.3333333333</v>
      </c>
      <c r="C107" s="21" t="n">
        <v>-1.2467708095745</v>
      </c>
      <c r="E107" s="21" t="n">
        <v>-1.44384755074696</v>
      </c>
    </row>
    <row r="108" customFormat="false" ht="12.75" hidden="false" customHeight="false" outlineLevel="0" collapsed="false">
      <c r="A108" s="19" t="n">
        <v>42374.375</v>
      </c>
      <c r="C108" s="21" t="n">
        <v>-1.424801501644</v>
      </c>
      <c r="E108" s="21" t="n">
        <v>-0.794177858749102</v>
      </c>
    </row>
    <row r="109" customFormat="false" ht="12.75" hidden="false" customHeight="false" outlineLevel="0" collapsed="false">
      <c r="A109" s="19" t="n">
        <v>42374.4166666667</v>
      </c>
      <c r="C109" s="21" t="n">
        <v>-1.068541558545</v>
      </c>
      <c r="E109" s="21" t="n">
        <v>-0.55530149444986</v>
      </c>
    </row>
    <row r="110" customFormat="false" ht="12.75" hidden="false" customHeight="false" outlineLevel="0" collapsed="false">
      <c r="A110" s="19" t="n">
        <v>42374.4583333333</v>
      </c>
      <c r="C110" s="21" t="n">
        <v>-2.93832547485675</v>
      </c>
      <c r="E110" s="21" t="n">
        <v>-2.28732943159186</v>
      </c>
    </row>
    <row r="111" customFormat="false" ht="12.75" hidden="false" customHeight="false" outlineLevel="0" collapsed="false">
      <c r="A111" s="19" t="n">
        <v>42374.5</v>
      </c>
      <c r="E111" s="21" t="n">
        <v>-2.62914579097888</v>
      </c>
    </row>
    <row r="112" customFormat="false" ht="12.75" hidden="false" customHeight="false" outlineLevel="0" collapsed="false">
      <c r="A112" s="19" t="n">
        <v>42374.5416666667</v>
      </c>
      <c r="E112" s="21" t="n">
        <v>-2.44310291951134</v>
      </c>
    </row>
    <row r="113" customFormat="false" ht="12.75" hidden="false" customHeight="false" outlineLevel="0" collapsed="false">
      <c r="A113" s="19" t="n">
        <v>42374.5833333333</v>
      </c>
      <c r="E113" s="21" t="n">
        <v>-1.92280645187182</v>
      </c>
    </row>
    <row r="114" customFormat="false" ht="12.75" hidden="false" customHeight="false" outlineLevel="0" collapsed="false">
      <c r="A114" s="19" t="n">
        <v>42374.625</v>
      </c>
      <c r="C114" s="15" t="n">
        <v>-0.801182790078749</v>
      </c>
      <c r="E114" s="21" t="n">
        <v>-1.46408012706829</v>
      </c>
    </row>
    <row r="115" customFormat="false" ht="12.75" hidden="false" customHeight="false" outlineLevel="0" collapsed="false">
      <c r="A115" s="19" t="n">
        <v>42374.6666666667</v>
      </c>
      <c r="C115" s="15" t="n">
        <v>-1.068184152417</v>
      </c>
      <c r="E115" s="21" t="n">
        <v>-1.81686343447593</v>
      </c>
    </row>
    <row r="116" customFormat="false" ht="12.75" hidden="false" customHeight="false" outlineLevel="0" collapsed="false">
      <c r="A116" s="19" t="n">
        <v>42374.7083333333</v>
      </c>
      <c r="C116" s="15" t="n">
        <v>-0.356041528243002</v>
      </c>
      <c r="E116" s="21" t="n">
        <v>-1.83452876017626</v>
      </c>
    </row>
    <row r="117" customFormat="false" ht="12.75" hidden="false" customHeight="false" outlineLevel="0" collapsed="false">
      <c r="A117" s="19" t="n">
        <v>42374.75</v>
      </c>
      <c r="C117" s="15" t="n">
        <v>0.356021672346999</v>
      </c>
      <c r="E117" s="21" t="n">
        <v>-1.73195312293684</v>
      </c>
    </row>
    <row r="118" customFormat="false" ht="12.75" hidden="false" customHeight="false" outlineLevel="0" collapsed="false">
      <c r="A118" s="19" t="n">
        <v>42374.7916666667</v>
      </c>
      <c r="C118" s="15" t="n">
        <v>-0.44500227056375</v>
      </c>
      <c r="E118" s="21" t="n">
        <v>-2.34047603437548</v>
      </c>
    </row>
    <row r="119" customFormat="false" ht="12.75" hidden="false" customHeight="false" outlineLevel="0" collapsed="false">
      <c r="A119" s="19" t="n">
        <v>42374.8333333333</v>
      </c>
      <c r="C119" s="15" t="n">
        <v>-0.978950391526251</v>
      </c>
      <c r="E119" s="21" t="n">
        <v>-2.96400562287722</v>
      </c>
    </row>
    <row r="120" customFormat="false" ht="12.75" hidden="false" customHeight="false" outlineLevel="0" collapsed="false">
      <c r="A120" s="19" t="n">
        <v>42374.875</v>
      </c>
      <c r="C120" s="15" t="n">
        <v>-0.978895787812248</v>
      </c>
      <c r="E120" s="21" t="n">
        <v>-3.19362490126525</v>
      </c>
    </row>
    <row r="121" customFormat="false" ht="12.75" hidden="false" customHeight="false" outlineLevel="0" collapsed="false">
      <c r="A121" s="19" t="n">
        <v>42374.9166666667</v>
      </c>
      <c r="C121" s="15" t="n">
        <v>-2.22463905476875</v>
      </c>
      <c r="E121" s="21" t="n">
        <v>-4.20525594108819</v>
      </c>
    </row>
    <row r="122" customFormat="false" ht="12.75" hidden="false" customHeight="false" outlineLevel="0" collapsed="false">
      <c r="A122" s="19" t="n">
        <v>42374.9583333333</v>
      </c>
      <c r="C122" s="15" t="n">
        <v>-1.2457283750345</v>
      </c>
      <c r="E122" s="21" t="n">
        <v>-3.57787918039829</v>
      </c>
    </row>
    <row r="123" customFormat="false" ht="12.75" hidden="false" customHeight="false" outlineLevel="0" collapsed="false">
      <c r="A123" s="19" t="n">
        <v>42375</v>
      </c>
      <c r="C123" s="15" t="n">
        <v>-2.491317758797</v>
      </c>
      <c r="E123" s="21" t="n">
        <v>-3.35287714123798</v>
      </c>
    </row>
    <row r="124" customFormat="false" ht="12.75" hidden="false" customHeight="false" outlineLevel="0" collapsed="false">
      <c r="A124" s="19" t="n">
        <v>42375.0416666667</v>
      </c>
      <c r="C124" s="15" t="n">
        <v>-2.6691201080625</v>
      </c>
      <c r="D124" s="15" t="n">
        <v>-3.43463946147</v>
      </c>
      <c r="E124" s="21" t="n">
        <v>-2.86751234351229</v>
      </c>
    </row>
    <row r="125" customFormat="false" ht="12.75" hidden="false" customHeight="false" outlineLevel="0" collapsed="false">
      <c r="A125" s="19" t="n">
        <v>42375.0833333333</v>
      </c>
      <c r="C125" s="15" t="n">
        <v>-0.622759944063249</v>
      </c>
      <c r="D125" s="15" t="n">
        <v>-4.29321420478125</v>
      </c>
      <c r="E125" s="21" t="n">
        <v>-2.07687066475282</v>
      </c>
    </row>
    <row r="126" customFormat="false" ht="12.75" hidden="false" customHeight="false" outlineLevel="0" collapsed="false">
      <c r="A126" s="19" t="n">
        <v>42375.125</v>
      </c>
      <c r="C126" s="15" t="n">
        <v>-1.69025410409425</v>
      </c>
      <c r="D126" s="15" t="n">
        <v>-4.67472731553625</v>
      </c>
      <c r="E126" s="21" t="n">
        <v>-3.14706844383409</v>
      </c>
    </row>
    <row r="127" customFormat="false" ht="12.75" hidden="false" customHeight="false" outlineLevel="0" collapsed="false">
      <c r="A127" s="19" t="n">
        <v>42375.1666666667</v>
      </c>
      <c r="C127" s="15" t="n">
        <v>-1.6012040102415</v>
      </c>
      <c r="D127" s="15" t="n">
        <v>-8.5860392801625</v>
      </c>
      <c r="E127" s="21" t="n">
        <v>-3.08467166485904</v>
      </c>
    </row>
    <row r="128" customFormat="false" ht="12.75" hidden="false" customHeight="false" outlineLevel="0" collapsed="false">
      <c r="A128" s="19" t="n">
        <v>42375.2083333333</v>
      </c>
      <c r="C128" s="15" t="n">
        <v>0</v>
      </c>
      <c r="D128" s="15" t="n">
        <v>-9.539827461625</v>
      </c>
      <c r="E128" s="21" t="n">
        <v>-2.7670526692644</v>
      </c>
    </row>
    <row r="129" customFormat="false" ht="12.75" hidden="false" customHeight="false" outlineLevel="0" collapsed="false">
      <c r="A129" s="19" t="n">
        <v>42375.25</v>
      </c>
      <c r="C129" s="15" t="n">
        <v>-0.266837551196248</v>
      </c>
      <c r="D129" s="15" t="n">
        <v>-2.0987144812975</v>
      </c>
      <c r="E129" s="21" t="n">
        <v>-2.65971351836454</v>
      </c>
    </row>
    <row r="130" customFormat="false" ht="12.75" hidden="false" customHeight="false" outlineLevel="0" collapsed="false">
      <c r="A130" s="19" t="n">
        <v>42375.2916666667</v>
      </c>
      <c r="C130" s="15" t="n">
        <v>-1.86775861491975</v>
      </c>
      <c r="D130" s="15" t="n">
        <v>-6.00981891024375</v>
      </c>
      <c r="E130" s="21" t="n">
        <v>-3.54348440765968</v>
      </c>
    </row>
    <row r="131" customFormat="false" ht="12.75" hidden="false" customHeight="false" outlineLevel="0" collapsed="false">
      <c r="A131" s="19" t="n">
        <v>42375.3333333333</v>
      </c>
      <c r="C131" s="15" t="n">
        <v>-1.067231069409</v>
      </c>
      <c r="D131" s="15" t="n">
        <v>-6.86820881709</v>
      </c>
      <c r="E131" s="21" t="n">
        <v>-2.30975176664194</v>
      </c>
    </row>
    <row r="132" customFormat="false" ht="12.75" hidden="false" customHeight="false" outlineLevel="0" collapsed="false">
      <c r="A132" s="19" t="n">
        <v>42375.375</v>
      </c>
      <c r="C132" s="15" t="n">
        <v>-1.68968821105825</v>
      </c>
      <c r="D132" s="15" t="n">
        <v>-6.20032577425625</v>
      </c>
      <c r="E132" s="21" t="n">
        <v>-2.88070836419084</v>
      </c>
    </row>
    <row r="133" customFormat="false" ht="12.75" hidden="false" customHeight="false" outlineLevel="0" collapsed="false">
      <c r="A133" s="19" t="n">
        <v>42375.4166666667</v>
      </c>
      <c r="C133" s="15" t="n">
        <v>-2.845631824088</v>
      </c>
      <c r="D133" s="15" t="n">
        <v>-0.667712258263753</v>
      </c>
      <c r="E133" s="21" t="n">
        <v>-3.69764533097026</v>
      </c>
    </row>
    <row r="134" customFormat="false" ht="12.75" hidden="false" customHeight="false" outlineLevel="0" collapsed="false">
      <c r="A134" s="19" t="n">
        <v>42375.4583333333</v>
      </c>
      <c r="C134" s="15" t="n">
        <v>-3.82360431273625</v>
      </c>
      <c r="D134" s="15" t="n">
        <v>-4.960035789085</v>
      </c>
      <c r="E134" s="21" t="n">
        <v>-5.13169121452487</v>
      </c>
    </row>
    <row r="135" customFormat="false" ht="12.75" hidden="false" customHeight="false" outlineLevel="0" collapsed="false">
      <c r="A135" s="19" t="n">
        <v>42375.5</v>
      </c>
      <c r="C135" s="15" t="n">
        <v>-4.71255152740175</v>
      </c>
      <c r="D135" s="15" t="n">
        <v>-0.9538314180625</v>
      </c>
      <c r="E135" s="21" t="n">
        <v>-5.55833732213375</v>
      </c>
    </row>
    <row r="136" customFormat="false" ht="12.75" hidden="false" customHeight="false" outlineLevel="0" collapsed="false">
      <c r="A136" s="19" t="n">
        <v>42375.5416666667</v>
      </c>
      <c r="C136" s="15" t="n">
        <v>-4.89011064194125</v>
      </c>
      <c r="D136" s="15" t="n">
        <v>-5.34133487867</v>
      </c>
      <c r="E136" s="21" t="n">
        <v>-5.44487488695398</v>
      </c>
    </row>
    <row r="137" customFormat="false" ht="12.75" hidden="false" customHeight="false" outlineLevel="0" collapsed="false">
      <c r="A137" s="19" t="n">
        <v>42375.5833333333</v>
      </c>
      <c r="C137" s="15" t="n">
        <v>-5.06764990058475</v>
      </c>
      <c r="D137" s="15" t="n">
        <v>-5.43659263433625</v>
      </c>
      <c r="E137" s="21" t="n">
        <v>-5.26241926104173</v>
      </c>
    </row>
    <row r="138" customFormat="false" ht="12.75" hidden="false" customHeight="false" outlineLevel="0" collapsed="false">
      <c r="A138" s="19" t="n">
        <v>42375.625</v>
      </c>
      <c r="C138" s="15" t="n">
        <v>-4.88956460480125</v>
      </c>
      <c r="D138" s="15" t="n">
        <v>-0.47688328158125</v>
      </c>
      <c r="E138" s="21" t="n">
        <v>-5.43938489346901</v>
      </c>
    </row>
    <row r="139" customFormat="false" ht="12.75" hidden="false" customHeight="false" outlineLevel="0" collapsed="false">
      <c r="A139" s="19" t="n">
        <v>42375.6666666667</v>
      </c>
      <c r="C139" s="15" t="n">
        <v>-6.2227347461125</v>
      </c>
      <c r="D139" s="15" t="n">
        <v>-12.20793529424</v>
      </c>
      <c r="E139" s="21" t="n">
        <v>-6.7092583493274</v>
      </c>
    </row>
    <row r="140" customFormat="false" ht="12.75" hidden="false" customHeight="false" outlineLevel="0" collapsed="false">
      <c r="A140" s="19" t="n">
        <v>42375.7083333333</v>
      </c>
      <c r="C140" s="15" t="n">
        <v>-5.333474801085</v>
      </c>
      <c r="D140" s="15" t="n">
        <v>-11.1585629207813</v>
      </c>
      <c r="E140" s="21" t="n">
        <v>-7.36308669499461</v>
      </c>
    </row>
    <row r="141" customFormat="false" ht="12.75" hidden="false" customHeight="false" outlineLevel="0" collapsed="false">
      <c r="A141" s="19" t="n">
        <v>42375.75</v>
      </c>
      <c r="C141" s="15" t="n">
        <v>-6.2220397897525</v>
      </c>
      <c r="D141" s="15" t="n">
        <v>-8.29720486188375</v>
      </c>
      <c r="E141" s="21" t="n">
        <v>-7.40668539986767</v>
      </c>
    </row>
    <row r="142" customFormat="false" ht="12.75" hidden="false" customHeight="false" outlineLevel="0" collapsed="false">
      <c r="A142" s="19" t="n">
        <v>42375.7916666667</v>
      </c>
      <c r="C142" s="15" t="n">
        <v>-4.53294725557424</v>
      </c>
      <c r="D142" s="15" t="n">
        <v>-4.3869284138275</v>
      </c>
      <c r="E142" s="21" t="n">
        <v>-7.84967969874822</v>
      </c>
    </row>
    <row r="143" customFormat="false" ht="12.75" hidden="false" customHeight="false" outlineLevel="0" collapsed="false">
      <c r="A143" s="19" t="n">
        <v>42375.8333333333</v>
      </c>
      <c r="C143" s="15" t="n">
        <v>-4.79932315718851</v>
      </c>
      <c r="D143" s="15" t="n">
        <v>-4.7682923583125</v>
      </c>
      <c r="E143" s="21" t="n">
        <v>-7.36552825579031</v>
      </c>
    </row>
    <row r="144" customFormat="false" ht="12.75" hidden="false" customHeight="false" outlineLevel="0" collapsed="false">
      <c r="A144" s="19" t="n">
        <v>42375.875</v>
      </c>
      <c r="C144" s="15" t="n">
        <v>-4.53244093022625</v>
      </c>
      <c r="D144" s="15" t="n">
        <v>-10.299278016315</v>
      </c>
      <c r="E144" s="21" t="n">
        <v>-7.24476659788018</v>
      </c>
    </row>
    <row r="145" customFormat="false" ht="12.75" hidden="false" customHeight="false" outlineLevel="0" collapsed="false">
      <c r="A145" s="19" t="n">
        <v>42375.9166666667</v>
      </c>
      <c r="C145" s="15" t="n">
        <v>-6.66498201110625</v>
      </c>
      <c r="D145" s="15" t="n">
        <v>-7.15211426296875</v>
      </c>
      <c r="E145" s="21" t="n">
        <v>-7.29115076348939</v>
      </c>
    </row>
    <row r="146" customFormat="false" ht="12.75" hidden="false" customHeight="false" outlineLevel="0" collapsed="false">
      <c r="A146" s="19" t="n">
        <v>42375.9583333333</v>
      </c>
      <c r="C146" s="15" t="n">
        <v>-6.13144093601175</v>
      </c>
      <c r="D146" s="15" t="n">
        <v>-9.535936167625</v>
      </c>
      <c r="E146" s="21" t="n">
        <v>-8.50569544519477</v>
      </c>
    </row>
    <row r="147" customFormat="false" ht="12.75" hidden="false" customHeight="false" outlineLevel="0" collapsed="false">
      <c r="A147" s="19" t="n">
        <v>42376</v>
      </c>
      <c r="C147" s="15" t="n">
        <v>-7.90822839914075</v>
      </c>
      <c r="D147" s="15" t="n">
        <v>-11.6335783812425</v>
      </c>
      <c r="E147" s="21" t="n">
        <v>-8.23558235530521</v>
      </c>
    </row>
    <row r="148" customFormat="false" ht="12.75" hidden="false" customHeight="false" outlineLevel="0" collapsed="false">
      <c r="A148" s="19" t="n">
        <v>42376.0416666667</v>
      </c>
      <c r="C148" s="15" t="n">
        <v>-2.487842976997</v>
      </c>
      <c r="D148" s="15" t="n">
        <v>-8.29588830741375</v>
      </c>
      <c r="E148" s="21" t="n">
        <v>-5.91606218077648</v>
      </c>
    </row>
    <row r="149" customFormat="false" ht="12.75" hidden="false" customHeight="false" outlineLevel="0" collapsed="false">
      <c r="A149" s="19" t="n">
        <v>42376.0833333333</v>
      </c>
      <c r="C149" s="15" t="n">
        <v>-3.10962998215625</v>
      </c>
      <c r="D149" s="15" t="n">
        <v>-9.535287618625</v>
      </c>
      <c r="E149" s="21" t="n">
        <v>-6.47223664655987</v>
      </c>
    </row>
    <row r="150" customFormat="false" ht="12.75" hidden="false" customHeight="false" outlineLevel="0" collapsed="false">
      <c r="A150" s="19" t="n">
        <v>42376.125</v>
      </c>
      <c r="C150" s="15" t="n">
        <v>-4.70860516807175</v>
      </c>
      <c r="D150" s="15" t="n">
        <v>-8.67691500641875</v>
      </c>
      <c r="E150" s="21" t="n">
        <v>-7.26888699460001</v>
      </c>
    </row>
    <row r="151" customFormat="false" ht="12.75" hidden="false" customHeight="false" outlineLevel="0" collapsed="false">
      <c r="A151" s="19" t="n">
        <v>42376.1666666667</v>
      </c>
      <c r="C151" s="15" t="n">
        <v>-3.46462907585925</v>
      </c>
      <c r="D151" s="15" t="n">
        <v>-6.96044433441625</v>
      </c>
      <c r="E151" s="21" t="n">
        <v>-6.16149470072187</v>
      </c>
    </row>
    <row r="152" customFormat="false" ht="12.75" hidden="false" customHeight="false" outlineLevel="0" collapsed="false">
      <c r="A152" s="19" t="n">
        <v>42376.2083333333</v>
      </c>
      <c r="C152" s="15" t="n">
        <v>-4.53041562883425</v>
      </c>
      <c r="D152" s="15" t="n">
        <v>-7.0556329115225</v>
      </c>
      <c r="E152" s="21" t="n">
        <v>-5.06768371473039</v>
      </c>
    </row>
    <row r="153" customFormat="false" ht="12.75" hidden="false" customHeight="false" outlineLevel="0" collapsed="false">
      <c r="A153" s="19" t="n">
        <v>42376.25</v>
      </c>
      <c r="C153" s="15" t="n">
        <v>-2.57597473565975</v>
      </c>
      <c r="D153" s="15" t="n">
        <v>-5.5299652742425</v>
      </c>
      <c r="E153" s="21" t="n">
        <v>-3.7205465309179</v>
      </c>
    </row>
    <row r="154" customFormat="false" ht="12.75" hidden="false" customHeight="false" outlineLevel="0" collapsed="false">
      <c r="A154" s="19" t="n">
        <v>42376.2916666667</v>
      </c>
      <c r="C154" s="15" t="n">
        <v>-4.0858005482425</v>
      </c>
      <c r="D154" s="15" t="n">
        <v>-7.0553129606825</v>
      </c>
      <c r="E154" s="21" t="n">
        <v>-4.21972648751213</v>
      </c>
    </row>
    <row r="155" customFormat="false" ht="12.75" hidden="false" customHeight="false" outlineLevel="0" collapsed="false">
      <c r="A155" s="19" t="n">
        <v>42376.3333333333</v>
      </c>
      <c r="C155" s="15" t="n">
        <v>-0.976984657822245</v>
      </c>
      <c r="D155" s="15" t="n">
        <v>-3.90893611345625</v>
      </c>
      <c r="E155" s="21" t="n">
        <v>-2.29680416297774</v>
      </c>
    </row>
    <row r="156" customFormat="false" ht="12.75" hidden="false" customHeight="false" outlineLevel="0" collapsed="false">
      <c r="A156" s="19" t="n">
        <v>42376.375</v>
      </c>
      <c r="C156" s="15" t="n">
        <v>-0.532870938604508</v>
      </c>
      <c r="D156" s="15" t="n">
        <v>-5.5295891158225</v>
      </c>
      <c r="E156" s="21" t="n">
        <v>-1.04919640131476</v>
      </c>
    </row>
    <row r="157" customFormat="false" ht="12.75" hidden="false" customHeight="false" outlineLevel="0" collapsed="false">
      <c r="A157" s="19" t="n">
        <v>42376.4166666667</v>
      </c>
      <c r="C157" s="15" t="n">
        <v>-0.97687545039425</v>
      </c>
      <c r="D157" s="15" t="n">
        <v>-3.14607419102625</v>
      </c>
      <c r="E157" s="21" t="n">
        <v>-1.57180571450475</v>
      </c>
    </row>
    <row r="158" customFormat="false" ht="12.75" hidden="false" customHeight="false" outlineLevel="0" collapsed="false">
      <c r="A158" s="19" t="n">
        <v>42376.4583333333</v>
      </c>
      <c r="C158" s="15" t="n">
        <v>2.04244358851325</v>
      </c>
      <c r="D158" s="15" t="n">
        <v>-3.14600285063625</v>
      </c>
      <c r="E158" s="21" t="n">
        <v>-1.34583133063439</v>
      </c>
    </row>
    <row r="159" customFormat="false" ht="12.75" hidden="false" customHeight="false" outlineLevel="0" collapsed="false">
      <c r="A159" s="19" t="n">
        <v>42376.5</v>
      </c>
      <c r="D159" s="15" t="n">
        <v>2.4786127050425</v>
      </c>
      <c r="E159" s="21" t="n">
        <v>-1.24005233230287</v>
      </c>
    </row>
    <row r="160" customFormat="false" ht="12.75" hidden="false" customHeight="false" outlineLevel="0" collapsed="false">
      <c r="A160" s="19" t="n">
        <v>42376.5416666667</v>
      </c>
      <c r="C160" s="15" t="n">
        <v>3.10771885216625</v>
      </c>
      <c r="D160" s="15" t="n">
        <v>-0.0953290960562497</v>
      </c>
      <c r="E160" s="21" t="n">
        <v>-1.45727934213803</v>
      </c>
    </row>
    <row r="161" customFormat="false" ht="12.75" hidden="false" customHeight="false" outlineLevel="0" collapsed="false">
      <c r="A161" s="19" t="n">
        <v>42376.5833333333</v>
      </c>
      <c r="C161" s="15" t="n">
        <v>1.5981660581535</v>
      </c>
      <c r="D161" s="15" t="n">
        <v>-3.6224235005975</v>
      </c>
      <c r="E161" s="21" t="n">
        <v>-1.52951847109596</v>
      </c>
    </row>
    <row r="162" customFormat="false" ht="12.75" hidden="false" customHeight="false" outlineLevel="0" collapsed="false">
      <c r="A162" s="19" t="n">
        <v>42376.625</v>
      </c>
      <c r="C162" s="15" t="n">
        <v>1.50929466736475</v>
      </c>
      <c r="D162" s="15" t="n">
        <v>-2.669093627095</v>
      </c>
      <c r="E162" s="21" t="n">
        <v>-1.2692611664109</v>
      </c>
    </row>
    <row r="163" customFormat="false" ht="12.75" hidden="false" customHeight="false" outlineLevel="0" collapsed="false">
      <c r="A163" s="19" t="n">
        <v>42376.6666666667</v>
      </c>
      <c r="C163" s="15" t="n">
        <v>-0.266331225848248</v>
      </c>
      <c r="D163" s="15" t="n">
        <v>-1.23919393736125</v>
      </c>
      <c r="E163" s="21" t="n">
        <v>-1.24635901292227</v>
      </c>
    </row>
    <row r="164" customFormat="false" ht="12.75" hidden="false" customHeight="false" outlineLevel="0" collapsed="false">
      <c r="A164" s="19" t="n">
        <v>42376.7083333333</v>
      </c>
      <c r="C164" s="15" t="n">
        <v>2.57439122795375</v>
      </c>
      <c r="D164" s="15" t="n">
        <v>-5.1473042317575</v>
      </c>
      <c r="E164" s="21" t="n">
        <v>-0.86459195917753</v>
      </c>
    </row>
    <row r="165" customFormat="false" ht="12.75" hidden="false" customHeight="false" outlineLevel="0" collapsed="false">
      <c r="A165" s="19" t="n">
        <v>42376.75</v>
      </c>
      <c r="C165" s="15" t="n">
        <v>1.68657579936025</v>
      </c>
      <c r="D165" s="15" t="n">
        <v>-1.62041087740625</v>
      </c>
      <c r="E165" s="21" t="n">
        <v>-0.669884882253656</v>
      </c>
    </row>
    <row r="166" customFormat="false" ht="12.75" hidden="false" customHeight="false" outlineLevel="0" collapsed="false">
      <c r="A166" s="19" t="n">
        <v>42376.7916666667</v>
      </c>
      <c r="C166" s="15" t="n">
        <v>0.44381091680375</v>
      </c>
      <c r="D166" s="15" t="n">
        <v>-0.85784512568625</v>
      </c>
      <c r="E166" s="21" t="n">
        <v>-0.93765363033232</v>
      </c>
    </row>
    <row r="167" customFormat="false" ht="12.75" hidden="false" customHeight="false" outlineLevel="0" collapsed="false">
      <c r="A167" s="19" t="n">
        <v>42376.8333333333</v>
      </c>
      <c r="C167" s="15" t="n">
        <v>-0.532543316320501</v>
      </c>
      <c r="D167" s="15" t="n">
        <v>-2.19222115466375</v>
      </c>
      <c r="E167" s="21" t="n">
        <v>-0.993393928907703</v>
      </c>
    </row>
    <row r="168" customFormat="false" ht="12.75" hidden="false" customHeight="false" outlineLevel="0" collapsed="false">
      <c r="A168" s="19" t="n">
        <v>42376.875</v>
      </c>
      <c r="C168" s="15" t="n">
        <v>1.065027064953</v>
      </c>
      <c r="D168" s="15" t="n">
        <v>1.906236028325</v>
      </c>
      <c r="E168" s="21" t="n">
        <v>-0.418703915669186</v>
      </c>
    </row>
    <row r="169" customFormat="false" ht="12.75" hidden="false" customHeight="false" outlineLevel="0" collapsed="false">
      <c r="A169" s="19" t="n">
        <v>42376.9166666667</v>
      </c>
      <c r="C169" s="15" t="n">
        <v>-1.5974512458975</v>
      </c>
      <c r="D169" s="15" t="n">
        <v>-0.667167477103751</v>
      </c>
      <c r="E169" s="21" t="n">
        <v>-0.947980474489019</v>
      </c>
    </row>
    <row r="170" customFormat="false" ht="12.75" hidden="false" customHeight="false" outlineLevel="0" collapsed="false">
      <c r="A170" s="19" t="n">
        <v>42376.9583333333</v>
      </c>
      <c r="C170" s="15" t="n">
        <v>-0.798680947182752</v>
      </c>
      <c r="D170" s="15" t="n">
        <v>-1.143689733075</v>
      </c>
      <c r="E170" s="21" t="n">
        <v>-0.36594244465369</v>
      </c>
    </row>
    <row r="171" customFormat="false" ht="12.75" hidden="false" customHeight="false" outlineLevel="0" collapsed="false">
      <c r="A171" s="19" t="n">
        <v>42377</v>
      </c>
      <c r="C171" s="15" t="n">
        <v>0.79863627141675</v>
      </c>
      <c r="D171" s="15" t="n">
        <v>-3.14507542556625</v>
      </c>
      <c r="E171" s="21" t="n">
        <v>-1.29035703823695</v>
      </c>
    </row>
    <row r="172" customFormat="false" ht="12.75" hidden="false" customHeight="false" outlineLevel="0" collapsed="false">
      <c r="A172" s="19" t="n">
        <v>42377.0416666667</v>
      </c>
      <c r="C172" s="15" t="n">
        <v>0.354929598067</v>
      </c>
      <c r="D172" s="15" t="n">
        <v>-1.143637849155</v>
      </c>
      <c r="E172" s="21" t="n">
        <v>-1.26590113003322</v>
      </c>
    </row>
    <row r="173" customFormat="false" ht="12.75" hidden="false" customHeight="false" outlineLevel="0" collapsed="false">
      <c r="A173" s="19" t="n">
        <v>42377.0833333333</v>
      </c>
      <c r="C173" s="15" t="n">
        <v>-0.0887274355427497</v>
      </c>
      <c r="D173" s="15" t="n">
        <v>-0.5718059535975</v>
      </c>
      <c r="E173" s="21" t="n">
        <v>-1.48147069135864</v>
      </c>
    </row>
    <row r="174" customFormat="false" ht="12.75" hidden="false" customHeight="false" outlineLevel="0" collapsed="false">
      <c r="A174" s="19" t="n">
        <v>42377.125</v>
      </c>
      <c r="C174" s="15" t="n">
        <v>-0.0887224715687497</v>
      </c>
      <c r="D174" s="15" t="n">
        <v>-0.9529883043625</v>
      </c>
      <c r="E174" s="21" t="n">
        <v>-2.20817250725221</v>
      </c>
    </row>
    <row r="175" customFormat="false" ht="12.75" hidden="false" customHeight="false" outlineLevel="0" collapsed="false">
      <c r="A175" s="19" t="n">
        <v>42377.1666666667</v>
      </c>
      <c r="C175" s="15" t="n">
        <v>-0.8871750759475</v>
      </c>
      <c r="D175" s="15" t="n">
        <v>-3.6212734070375</v>
      </c>
      <c r="E175" s="21" t="n">
        <v>-2.21621858387209</v>
      </c>
    </row>
    <row r="176" customFormat="false" ht="12.75" hidden="false" customHeight="false" outlineLevel="0" collapsed="false">
      <c r="A176" s="19" t="n">
        <v>42377.2083333333</v>
      </c>
      <c r="C176" s="15" t="n">
        <v>-1.68553832879425</v>
      </c>
      <c r="D176" s="15" t="n">
        <v>-4.47884181848375</v>
      </c>
      <c r="E176" s="21" t="n">
        <v>-2.4637111090982</v>
      </c>
    </row>
    <row r="177" customFormat="false" ht="12.75" hidden="false" customHeight="false" outlineLevel="0" collapsed="false">
      <c r="A177" s="19" t="n">
        <v>42377.25</v>
      </c>
      <c r="C177" s="15" t="n">
        <v>0.44353789823375</v>
      </c>
      <c r="D177" s="15" t="n">
        <v>-5.62224835182875</v>
      </c>
      <c r="E177" s="21" t="n">
        <v>-1.40633787486282</v>
      </c>
    </row>
    <row r="178" customFormat="false" ht="12.75" hidden="false" customHeight="false" outlineLevel="0" collapsed="false">
      <c r="A178" s="19" t="n">
        <v>42377.2916666667</v>
      </c>
      <c r="C178" s="15" t="n">
        <v>-0.97572877240025</v>
      </c>
      <c r="D178" s="15" t="n">
        <v>-3.52573677530125</v>
      </c>
      <c r="E178" s="21" t="n">
        <v>-1.88533479192975</v>
      </c>
    </row>
    <row r="179" customFormat="false" ht="12.75" hidden="false" customHeight="false" outlineLevel="0" collapsed="false">
      <c r="A179" s="19" t="n">
        <v>42377.3333333333</v>
      </c>
      <c r="C179" s="15" t="n">
        <v>-0.266092955096251</v>
      </c>
      <c r="D179" s="15" t="n">
        <v>-2.668064596015</v>
      </c>
      <c r="E179" s="21" t="n">
        <v>-1.2316071796407</v>
      </c>
    </row>
    <row r="180" customFormat="false" ht="12.75" hidden="false" customHeight="false" outlineLevel="0" collapsed="false">
      <c r="A180" s="19" t="n">
        <v>42377.375</v>
      </c>
      <c r="C180" s="15" t="n">
        <v>-1.24169762814649</v>
      </c>
      <c r="D180" s="15" t="n">
        <v>-1.5245737513</v>
      </c>
      <c r="E180" s="21" t="n">
        <v>-0.744924293188589</v>
      </c>
    </row>
    <row r="181" customFormat="false" ht="12.75" hidden="false" customHeight="false" outlineLevel="0" collapsed="false">
      <c r="A181" s="19" t="n">
        <v>42377.4166666667</v>
      </c>
      <c r="C181" s="15" t="n">
        <v>-1.064252685009</v>
      </c>
      <c r="D181" s="15" t="n">
        <v>-3.71606420742375</v>
      </c>
      <c r="E181" s="21" t="n">
        <v>-1.65354851404045</v>
      </c>
    </row>
    <row r="182" customFormat="false" ht="12.75" hidden="false" customHeight="false" outlineLevel="0" collapsed="false">
      <c r="A182" s="19" t="n">
        <v>42377.4583333333</v>
      </c>
      <c r="C182" s="15" t="n">
        <v>-2.39443451397225</v>
      </c>
      <c r="D182" s="15" t="n">
        <v>-5.24048446879375</v>
      </c>
      <c r="E182" s="21" t="n">
        <v>-2.38385205408091</v>
      </c>
    </row>
    <row r="183" customFormat="false" ht="12.75" hidden="false" customHeight="false" outlineLevel="0" collapsed="false">
      <c r="A183" s="19" t="n">
        <v>42377.5</v>
      </c>
      <c r="C183" s="15" t="n">
        <v>-0.798100162224755</v>
      </c>
      <c r="D183" s="15" t="n">
        <v>-3.90645433261625</v>
      </c>
      <c r="E183" s="21" t="n">
        <v>-2.8726337737429</v>
      </c>
    </row>
    <row r="184" customFormat="false" ht="12.75" hidden="false" customHeight="false" outlineLevel="0" collapsed="false">
      <c r="A184" s="19" t="n">
        <v>42377.5416666667</v>
      </c>
      <c r="C184" s="15" t="n">
        <v>-1.9508023002325</v>
      </c>
      <c r="D184" s="15" t="n">
        <v>-4.954415031085</v>
      </c>
      <c r="E184" s="21" t="n">
        <v>-2.59721081852322</v>
      </c>
    </row>
    <row r="185" customFormat="false" ht="12.75" hidden="false" customHeight="false" outlineLevel="0" collapsed="false">
      <c r="A185" s="19" t="n">
        <v>42377.5833333333</v>
      </c>
      <c r="C185" s="15" t="n">
        <v>-1.5960216213855</v>
      </c>
      <c r="D185" s="15" t="n">
        <v>-3.71572696194375</v>
      </c>
      <c r="E185" s="21" t="n">
        <v>-1.76575907074606</v>
      </c>
    </row>
    <row r="186" customFormat="false" ht="12.75" hidden="false" customHeight="false" outlineLevel="0" collapsed="false">
      <c r="A186" s="19" t="n">
        <v>42377.625</v>
      </c>
      <c r="C186" s="15" t="n">
        <v>-1.15261775044975</v>
      </c>
      <c r="D186" s="15" t="n">
        <v>-0.5716373308575</v>
      </c>
      <c r="E186" s="21" t="n">
        <v>-2.4372320056619</v>
      </c>
    </row>
    <row r="187" customFormat="false" ht="12.75" hidden="false" customHeight="false" outlineLevel="0" collapsed="false">
      <c r="A187" s="19" t="n">
        <v>42377.6666666667</v>
      </c>
      <c r="C187" s="15" t="n">
        <v>-0.709263519253998</v>
      </c>
      <c r="D187" s="15" t="n">
        <v>-2.38176816615625</v>
      </c>
      <c r="E187" s="21" t="n">
        <v>-1.9618159728795</v>
      </c>
    </row>
    <row r="188" customFormat="false" ht="12.75" hidden="false" customHeight="false" outlineLevel="0" collapsed="false">
      <c r="A188" s="19" t="n">
        <v>42377.7083333333</v>
      </c>
      <c r="C188" s="15" t="n">
        <v>-1.773059518655</v>
      </c>
      <c r="D188" s="15" t="n">
        <v>-3.33439976856875</v>
      </c>
      <c r="E188" s="21" t="n">
        <v>-1.95502405471678</v>
      </c>
    </row>
    <row r="189" customFormat="false" ht="12.75" hidden="false" customHeight="false" outlineLevel="0" collapsed="false">
      <c r="A189" s="19" t="n">
        <v>42377.75</v>
      </c>
      <c r="C189" s="15" t="n">
        <v>0</v>
      </c>
      <c r="D189" s="15" t="n">
        <v>-2.19112726868375</v>
      </c>
      <c r="E189" s="21" t="n">
        <v>-2.37266313120933</v>
      </c>
    </row>
    <row r="190" customFormat="false" ht="12.75" hidden="false" customHeight="false" outlineLevel="0" collapsed="false">
      <c r="A190" s="19" t="n">
        <v>42377.7916666667</v>
      </c>
      <c r="C190" s="15" t="n">
        <v>-0.797787431862749</v>
      </c>
      <c r="D190" s="15" t="n">
        <v>-2.76266299353125</v>
      </c>
      <c r="E190" s="21" t="n">
        <v>-2.4531581696644</v>
      </c>
    </row>
    <row r="191" customFormat="false" ht="12.75" hidden="false" customHeight="false" outlineLevel="0" collapsed="false">
      <c r="A191" s="19" t="n">
        <v>42377.8333333333</v>
      </c>
      <c r="C191" s="15" t="n">
        <v>-0.620466588075253</v>
      </c>
      <c r="D191" s="15" t="n">
        <v>-3.14364861776625</v>
      </c>
      <c r="E191" s="21" t="n">
        <v>-2.88171282968217</v>
      </c>
    </row>
    <row r="192" customFormat="false" ht="12.75" hidden="false" customHeight="false" outlineLevel="0" collapsed="false">
      <c r="A192" s="19" t="n">
        <v>42377.875</v>
      </c>
      <c r="C192" s="15" t="n">
        <v>-1.68402928069825</v>
      </c>
      <c r="D192" s="15" t="n">
        <v>-3.90565661734625</v>
      </c>
      <c r="E192" s="21" t="n">
        <v>-2.73050431282699</v>
      </c>
    </row>
    <row r="193" customFormat="false" ht="12.75" hidden="false" customHeight="false" outlineLevel="0" collapsed="false">
      <c r="A193" s="19" t="n">
        <v>42377.9166666667</v>
      </c>
      <c r="C193" s="15" t="n">
        <v>-1.15216602881575</v>
      </c>
      <c r="D193" s="15" t="n">
        <v>-5.42969207297625</v>
      </c>
      <c r="E193" s="21" t="n">
        <v>-3.3454817863251</v>
      </c>
    </row>
    <row r="194" customFormat="false" ht="12.75" hidden="false" customHeight="false" outlineLevel="0" collapsed="false">
      <c r="A194" s="19" t="n">
        <v>42377.9583333333</v>
      </c>
      <c r="C194" s="15" t="n">
        <v>-1.063478305065</v>
      </c>
      <c r="D194" s="15" t="n">
        <v>-4.0007349411225</v>
      </c>
      <c r="E194" s="21" t="n">
        <v>-3.11383681671473</v>
      </c>
    </row>
    <row r="195" customFormat="false" ht="12.75" hidden="false" customHeight="false" outlineLevel="0" collapsed="false">
      <c r="A195" s="19" t="n">
        <v>42378</v>
      </c>
      <c r="C195" s="15" t="n">
        <v>-2.03821924663925</v>
      </c>
      <c r="D195" s="15" t="n">
        <v>-3.33387012021875</v>
      </c>
      <c r="E195" s="21" t="n">
        <v>-3.12633763643585</v>
      </c>
    </row>
    <row r="196" customFormat="false" ht="12.75" hidden="false" customHeight="false" outlineLevel="0" collapsed="false">
      <c r="A196" s="19" t="n">
        <v>42378.0416666667</v>
      </c>
      <c r="C196" s="15" t="n">
        <v>-1.86087854695575</v>
      </c>
      <c r="D196" s="15" t="n">
        <v>-5.1435685895175</v>
      </c>
      <c r="E196" s="21" t="n">
        <v>-2.45194053270846</v>
      </c>
    </row>
    <row r="197" customFormat="false" ht="12.75" hidden="false" customHeight="false" outlineLevel="0" collapsed="false">
      <c r="A197" s="19" t="n">
        <v>42378.0833333333</v>
      </c>
      <c r="C197" s="15" t="n">
        <v>-2.21520750416875</v>
      </c>
      <c r="D197" s="15" t="n">
        <v>-3.14322057542625</v>
      </c>
      <c r="E197" s="21" t="n">
        <v>-4.01499079959978</v>
      </c>
    </row>
    <row r="198" customFormat="false" ht="12.75" hidden="false" customHeight="false" outlineLevel="0" collapsed="false">
      <c r="A198" s="19" t="n">
        <v>42378.125</v>
      </c>
      <c r="C198" s="15" t="n">
        <v>-0.62022335334925</v>
      </c>
      <c r="D198" s="15" t="n">
        <v>-3.52413702110125</v>
      </c>
      <c r="E198" s="21" t="n">
        <v>-3.16871116247289</v>
      </c>
    </row>
    <row r="199" customFormat="false" ht="12.75" hidden="false" customHeight="false" outlineLevel="0" collapsed="false">
      <c r="A199" s="19" t="n">
        <v>42378.1666666667</v>
      </c>
      <c r="C199" s="15" t="n">
        <v>-0.70878697775</v>
      </c>
      <c r="D199" s="15" t="n">
        <v>-4.3812600955675</v>
      </c>
      <c r="E199" s="21" t="n">
        <v>-3.34604927966438</v>
      </c>
    </row>
    <row r="200" customFormat="false" ht="12.75" hidden="false" customHeight="false" outlineLevel="0" collapsed="false">
      <c r="A200" s="19" t="n">
        <v>42378.2083333333</v>
      </c>
      <c r="C200" s="15" t="n">
        <v>-1.68327475665025</v>
      </c>
      <c r="D200" s="15" t="n">
        <v>-4.5716458971</v>
      </c>
      <c r="E200" s="21" t="n">
        <v>-3.46905085221617</v>
      </c>
    </row>
    <row r="201" customFormat="false" ht="12.75" hidden="false" customHeight="false" outlineLevel="0" collapsed="false">
      <c r="A201" s="19" t="n">
        <v>42378.25</v>
      </c>
      <c r="C201" s="15" t="n">
        <v>-1.417415108332</v>
      </c>
      <c r="D201" s="15" t="n">
        <v>-4.952503973365</v>
      </c>
      <c r="E201" s="21" t="n">
        <v>-3.56636785565156</v>
      </c>
    </row>
    <row r="202" customFormat="false" ht="12.75" hidden="false" customHeight="false" outlineLevel="0" collapsed="false">
      <c r="A202" s="19" t="n">
        <v>42378.2916666667</v>
      </c>
      <c r="C202" s="15" t="n">
        <v>-0.97441828326425</v>
      </c>
      <c r="D202" s="15" t="n">
        <v>-4.952391558205</v>
      </c>
      <c r="E202" s="21" t="n">
        <v>-3.16351817471386</v>
      </c>
    </row>
    <row r="203" customFormat="false" ht="12.75" hidden="false" customHeight="false" outlineLevel="0" collapsed="false">
      <c r="A203" s="19" t="n">
        <v>42378.3333333333</v>
      </c>
      <c r="C203" s="15" t="n">
        <v>-1.771570326455</v>
      </c>
      <c r="D203" s="15" t="n">
        <v>-3.80944549465</v>
      </c>
      <c r="E203" s="21" t="n">
        <v>-2.77828992533042</v>
      </c>
    </row>
    <row r="204" customFormat="false" ht="12.75" hidden="false" customHeight="false" outlineLevel="0" collapsed="false">
      <c r="A204" s="19" t="n">
        <v>42378.375</v>
      </c>
      <c r="C204" s="15" t="n">
        <v>-1.15145618053375</v>
      </c>
      <c r="D204" s="15" t="n">
        <v>-4.57123082574</v>
      </c>
      <c r="E204" s="21" t="n">
        <v>-2.72805576714889</v>
      </c>
    </row>
    <row r="205" customFormat="false" ht="12.75" hidden="false" customHeight="false" outlineLevel="0" collapsed="false">
      <c r="A205" s="19" t="n">
        <v>42378.4166666667</v>
      </c>
      <c r="C205" s="15" t="n">
        <v>-1.5942345907455</v>
      </c>
      <c r="D205" s="15" t="n">
        <v>-4.7615906853125</v>
      </c>
      <c r="E205" s="21" t="n">
        <v>-2.99358703401398</v>
      </c>
    </row>
    <row r="206" customFormat="false" ht="12.75" hidden="false" customHeight="false" outlineLevel="0" collapsed="false">
      <c r="A206" s="19" t="n">
        <v>42378.4583333333</v>
      </c>
      <c r="C206" s="15" t="n">
        <v>-2.39121785882025</v>
      </c>
      <c r="D206" s="15" t="n">
        <v>-4.85671224568875</v>
      </c>
      <c r="E206" s="21" t="n">
        <v>-3.85263293414573</v>
      </c>
    </row>
    <row r="207" customFormat="false" ht="12.75" hidden="false" customHeight="false" outlineLevel="0" collapsed="false">
      <c r="A207" s="19" t="n">
        <v>42378.5</v>
      </c>
      <c r="C207" s="15" t="n">
        <v>-2.125407850242</v>
      </c>
      <c r="D207" s="15" t="n">
        <v>-5.713649402775</v>
      </c>
      <c r="E207" s="21" t="n">
        <v>-3.7869986178252</v>
      </c>
    </row>
    <row r="208" customFormat="false" ht="12.75" hidden="false" customHeight="false" outlineLevel="0" collapsed="false">
      <c r="A208" s="19" t="n">
        <v>42378.5416666667</v>
      </c>
      <c r="C208" s="15" t="n">
        <v>-6.375866144598</v>
      </c>
      <c r="D208" s="15" t="n">
        <v>-5.99919567762375</v>
      </c>
      <c r="E208" s="21" t="n">
        <v>-4.24311220126633</v>
      </c>
    </row>
    <row r="209" customFormat="false" ht="12.75" hidden="false" customHeight="false" outlineLevel="0" collapsed="false">
      <c r="A209" s="19" t="n">
        <v>42378.5833333333</v>
      </c>
      <c r="C209" s="15" t="n">
        <v>-4.0732416940225</v>
      </c>
      <c r="D209" s="15" t="n">
        <v>-2.8566949915875</v>
      </c>
      <c r="E209" s="21" t="n">
        <v>-4.31068362789459</v>
      </c>
    </row>
    <row r="210" customFormat="false" ht="12.75" hidden="false" customHeight="false" outlineLevel="0" collapsed="false">
      <c r="A210" s="19" t="n">
        <v>42378.625</v>
      </c>
      <c r="C210" s="15" t="n">
        <v>-3.7188382771995</v>
      </c>
      <c r="D210" s="15" t="n">
        <v>-4.85627123236875</v>
      </c>
      <c r="E210" s="21" t="n">
        <v>-4.8353865836668</v>
      </c>
    </row>
    <row r="211" customFormat="false" ht="12.75" hidden="false" customHeight="false" outlineLevel="0" collapsed="false">
      <c r="A211" s="19" t="n">
        <v>42378.6666666667</v>
      </c>
      <c r="C211" s="15" t="n">
        <v>-2.124931308738</v>
      </c>
      <c r="D211" s="15" t="n">
        <v>-2.8565652817875</v>
      </c>
      <c r="E211" s="21" t="n">
        <v>-4.64566425885727</v>
      </c>
    </row>
    <row r="212" customFormat="false" ht="12.75" hidden="false" customHeight="false" outlineLevel="0" collapsed="false">
      <c r="A212" s="19" t="n">
        <v>42378.7083333333</v>
      </c>
      <c r="C212" s="15" t="n">
        <v>-0.354135362227</v>
      </c>
      <c r="D212" s="15" t="n">
        <v>-7.71255115259625</v>
      </c>
      <c r="E212" s="21" t="n">
        <v>-5.20623275768469</v>
      </c>
    </row>
    <row r="213" customFormat="false" ht="12.75" hidden="false" customHeight="false" outlineLevel="0" collapsed="false">
      <c r="A213" s="19" t="n">
        <v>42378.75</v>
      </c>
      <c r="C213" s="15" t="n">
        <v>-3.7182128164755</v>
      </c>
      <c r="D213" s="15" t="n">
        <v>-3.6181517245175</v>
      </c>
      <c r="E213" s="21" t="n">
        <v>-4.47251409499861</v>
      </c>
    </row>
    <row r="214" customFormat="false" ht="12.75" hidden="false" customHeight="false" outlineLevel="0" collapsed="false">
      <c r="A214" s="19" t="n">
        <v>42378.7916666667</v>
      </c>
      <c r="C214" s="15" t="n">
        <v>-3.09833694130625</v>
      </c>
      <c r="D214" s="15" t="n">
        <v>-2.38030893090625</v>
      </c>
      <c r="E214" s="21" t="n">
        <v>-2.78787659525229</v>
      </c>
    </row>
    <row r="215" customFormat="false" ht="12.75" hidden="false" customHeight="false" outlineLevel="0" collapsed="false">
      <c r="A215" s="19" t="n">
        <v>42378.8333333333</v>
      </c>
      <c r="C215" s="15" t="n">
        <v>0.973708434982248</v>
      </c>
      <c r="D215" s="15" t="n">
        <v>-3.14193644840625</v>
      </c>
      <c r="E215" s="21" t="n">
        <v>-4.42362030095983</v>
      </c>
    </row>
    <row r="216" customFormat="false" ht="12.75" hidden="false" customHeight="false" outlineLevel="0" collapsed="false">
      <c r="A216" s="19" t="n">
        <v>42378.875</v>
      </c>
      <c r="C216" s="15" t="n">
        <v>-0.177027969321501</v>
      </c>
      <c r="D216" s="15" t="n">
        <v>-4.66519364523625</v>
      </c>
      <c r="E216" s="21" t="n">
        <v>-3.59505358654424</v>
      </c>
    </row>
    <row r="217" customFormat="false" ht="12.75" hidden="false" customHeight="false" outlineLevel="0" collapsed="false">
      <c r="A217" s="19" t="n">
        <v>42378.9166666667</v>
      </c>
      <c r="C217" s="15" t="n">
        <v>-4.15992397227725</v>
      </c>
      <c r="D217" s="15" t="n">
        <v>-3.71302899810375</v>
      </c>
      <c r="E217" s="21" t="n">
        <v>-4.53711377537653</v>
      </c>
    </row>
    <row r="218" customFormat="false" ht="12.75" hidden="false" customHeight="false" outlineLevel="0" collapsed="false">
      <c r="A218" s="19" t="n">
        <v>42378.9583333333</v>
      </c>
      <c r="C218" s="15" t="n">
        <v>-0.354016226851</v>
      </c>
      <c r="D218" s="15" t="n">
        <v>-2.4752964578225</v>
      </c>
      <c r="E218" s="21" t="n">
        <v>-1.66008580109513</v>
      </c>
    </row>
    <row r="219" customFormat="false" ht="12.75" hidden="false" customHeight="false" outlineLevel="0" collapsed="false">
      <c r="A219" s="19" t="n">
        <v>42379</v>
      </c>
      <c r="C219" s="15" t="n">
        <v>-1.85848094751375</v>
      </c>
      <c r="D219" s="15" t="n">
        <v>-5.61689133708875</v>
      </c>
      <c r="E219" s="21" t="n">
        <v>-3.01271160701965</v>
      </c>
    </row>
    <row r="220" customFormat="false" ht="12.75" hidden="false" customHeight="false" outlineLevel="0" collapsed="false">
      <c r="A220" s="19" t="n">
        <v>42379.0416666667</v>
      </c>
      <c r="C220" s="15" t="n">
        <v>0.1769882575295</v>
      </c>
      <c r="D220" s="15" t="n">
        <v>-2.57038342891875</v>
      </c>
      <c r="E220" s="21" t="n">
        <v>-3.25749720507942</v>
      </c>
    </row>
    <row r="221" customFormat="false" ht="12.75" hidden="false" customHeight="false" outlineLevel="0" collapsed="false">
      <c r="A221" s="19" t="n">
        <v>42379.0833333333</v>
      </c>
      <c r="C221" s="15" t="n">
        <v>-1.50431580144275</v>
      </c>
      <c r="D221" s="15" t="n">
        <v>-0.66638057098375</v>
      </c>
      <c r="E221" s="21" t="n">
        <v>-2.73385070320042</v>
      </c>
    </row>
    <row r="222" customFormat="false" ht="12.75" hidden="false" customHeight="false" outlineLevel="0" collapsed="false">
      <c r="A222" s="19" t="n">
        <v>42379.125</v>
      </c>
      <c r="C222" s="15" t="n">
        <v>-0.353936803266999</v>
      </c>
      <c r="D222" s="15" t="n">
        <v>-1.7135111267325</v>
      </c>
      <c r="E222" s="21" t="n">
        <v>-2.37700752052044</v>
      </c>
    </row>
    <row r="223" customFormat="false" ht="12.75" hidden="false" customHeight="false" outlineLevel="0" collapsed="false">
      <c r="A223" s="19" t="n">
        <v>42379.1666666667</v>
      </c>
      <c r="C223" s="15" t="n">
        <v>2.03502244738325</v>
      </c>
      <c r="D223" s="15" t="n">
        <v>-1.3327006107275</v>
      </c>
      <c r="E223" s="21" t="n">
        <v>-1.83500810871385</v>
      </c>
    </row>
    <row r="224" customFormat="false" ht="12.75" hidden="false" customHeight="false" outlineLevel="0" collapsed="false">
      <c r="A224" s="19" t="n">
        <v>42379.2083333333</v>
      </c>
      <c r="C224" s="15" t="n">
        <v>3.185073823275</v>
      </c>
      <c r="D224" s="15" t="n">
        <v>-2.665340690215</v>
      </c>
      <c r="E224" s="21" t="n">
        <v>-2.00675264960057</v>
      </c>
    </row>
    <row r="225" customFormat="false" ht="12.75" hidden="false" customHeight="false" outlineLevel="0" collapsed="false">
      <c r="A225" s="19" t="n">
        <v>42379.25</v>
      </c>
      <c r="C225" s="15" t="n">
        <v>1.769386177895</v>
      </c>
      <c r="D225" s="15" t="n">
        <v>0</v>
      </c>
      <c r="E225" s="21" t="n">
        <v>-1.4318524536308</v>
      </c>
    </row>
    <row r="226" customFormat="false" ht="12.75" hidden="false" customHeight="false" outlineLevel="0" collapsed="false">
      <c r="A226" s="19" t="n">
        <v>42379.2916666667</v>
      </c>
      <c r="D226" s="15" t="n">
        <v>0.380745661105</v>
      </c>
      <c r="E226" s="21" t="n">
        <v>-1.03005169050001</v>
      </c>
    </row>
    <row r="227" customFormat="false" ht="12.75" hidden="false" customHeight="false" outlineLevel="0" collapsed="false">
      <c r="A227" s="19" t="n">
        <v>42379.3333333333</v>
      </c>
      <c r="C227" s="15" t="n">
        <v>2.56532204745575</v>
      </c>
      <c r="D227" s="15" t="n">
        <v>-0.0951842534462497</v>
      </c>
      <c r="E227" s="21" t="n">
        <v>-0.443236373471867</v>
      </c>
    </row>
    <row r="228" customFormat="false" ht="12.75" hidden="false" customHeight="false" outlineLevel="0" collapsed="false">
      <c r="A228" s="19" t="n">
        <v>42379.375</v>
      </c>
      <c r="C228" s="15" t="n">
        <v>0.707635335782001</v>
      </c>
      <c r="D228" s="15" t="n">
        <v>-2.18918810717375</v>
      </c>
      <c r="E228" s="21" t="n">
        <v>-0.729784298187815</v>
      </c>
    </row>
    <row r="229" customFormat="false" ht="12.75" hidden="false" customHeight="false" outlineLevel="0" collapsed="false">
      <c r="A229" s="19" t="n">
        <v>42379.4166666667</v>
      </c>
      <c r="C229" s="15" t="n">
        <v>1.5920901539775</v>
      </c>
      <c r="D229" s="15" t="n">
        <v>-1.80841866593875</v>
      </c>
      <c r="E229" s="21" t="n">
        <v>-1.4106043062494</v>
      </c>
    </row>
    <row r="230" customFormat="false" ht="12.75" hidden="false" customHeight="false" outlineLevel="0" collapsed="false">
      <c r="A230" s="19" t="n">
        <v>42379.4583333333</v>
      </c>
      <c r="C230" s="15" t="n">
        <v>-5.306669341485</v>
      </c>
      <c r="D230" s="15" t="n">
        <v>-1.99873312708125</v>
      </c>
      <c r="E230" s="21" t="n">
        <v>-2.3262795986852</v>
      </c>
    </row>
    <row r="231" customFormat="false" ht="12.75" hidden="false" customHeight="false" outlineLevel="0" collapsed="false">
      <c r="A231" s="19" t="n">
        <v>42379.5</v>
      </c>
      <c r="C231" s="15" t="n">
        <v>-0.265318575152251</v>
      </c>
      <c r="D231" s="15" t="n">
        <v>-1.52280969802</v>
      </c>
      <c r="E231" s="21" t="n">
        <v>-2.32252694732814</v>
      </c>
    </row>
    <row r="232" customFormat="false" ht="12.75" hidden="false" customHeight="false" outlineLevel="0" collapsed="false">
      <c r="A232" s="19" t="n">
        <v>42379.5416666667</v>
      </c>
      <c r="C232" s="15" t="n">
        <v>-2.03399490476525</v>
      </c>
      <c r="D232" s="15" t="n">
        <v>-2.18898921881375</v>
      </c>
      <c r="E232" s="21" t="n">
        <v>-1.95931285102752</v>
      </c>
    </row>
    <row r="233" customFormat="false" ht="12.75" hidden="false" customHeight="false" outlineLevel="0" collapsed="false">
      <c r="A233" s="19" t="n">
        <v>42379.5833333333</v>
      </c>
      <c r="C233" s="15" t="n">
        <v>0.44214798551375</v>
      </c>
      <c r="D233" s="15" t="n">
        <v>-2.95030975645375</v>
      </c>
      <c r="E233" s="21" t="n">
        <v>-1.46740358226401</v>
      </c>
    </row>
    <row r="234" customFormat="false" ht="12.75" hidden="false" customHeight="false" outlineLevel="0" collapsed="false">
      <c r="A234" s="19" t="n">
        <v>42379.625</v>
      </c>
      <c r="C234" s="15" t="n">
        <v>0.618972431901249</v>
      </c>
      <c r="D234" s="15" t="n">
        <v>-0.285507361908749</v>
      </c>
      <c r="E234" s="21" t="n">
        <v>-2.29768559309446</v>
      </c>
    </row>
    <row r="235" customFormat="false" ht="12.75" hidden="false" customHeight="false" outlineLevel="0" collapsed="false">
      <c r="A235" s="19" t="n">
        <v>42379.6666666667</v>
      </c>
      <c r="C235" s="15" t="n">
        <v>0.61893768408325</v>
      </c>
      <c r="D235" s="15" t="n">
        <v>-2.0936730937375</v>
      </c>
      <c r="E235" s="21" t="n">
        <v>-1.74296212309994</v>
      </c>
    </row>
    <row r="236" customFormat="false" ht="12.75" hidden="false" customHeight="false" outlineLevel="0" collapsed="false">
      <c r="A236" s="19" t="n">
        <v>42379.7083333333</v>
      </c>
      <c r="C236" s="15" t="n">
        <v>0.618902936265249</v>
      </c>
      <c r="D236" s="15" t="n">
        <v>-1.52263675162</v>
      </c>
      <c r="E236" s="21" t="n">
        <v>-1.31965090523163</v>
      </c>
    </row>
    <row r="237" customFormat="false" ht="12.75" hidden="false" customHeight="false" outlineLevel="0" collapsed="false">
      <c r="A237" s="19" t="n">
        <v>42379.75</v>
      </c>
      <c r="C237" s="15" t="n">
        <v>0.97250715327425</v>
      </c>
      <c r="D237" s="15" t="n">
        <v>-1.52260216234</v>
      </c>
      <c r="E237" s="21" t="n">
        <v>-1.40570783270058</v>
      </c>
    </row>
    <row r="238" customFormat="false" ht="12.75" hidden="false" customHeight="false" outlineLevel="0" collapsed="false">
      <c r="A238" s="19" t="n">
        <v>42379.7916666667</v>
      </c>
      <c r="C238" s="15" t="n">
        <v>-1.768095544655</v>
      </c>
      <c r="D238" s="15" t="n">
        <v>-3.425777039385</v>
      </c>
      <c r="E238" s="21" t="n">
        <v>-1.45534254728345</v>
      </c>
    </row>
    <row r="239" customFormat="false" ht="12.75" hidden="false" customHeight="false" outlineLevel="0" collapsed="false">
      <c r="A239" s="19" t="n">
        <v>42379.8333333333</v>
      </c>
      <c r="C239" s="15" t="n">
        <v>-0.176799626517499</v>
      </c>
      <c r="D239" s="15" t="n">
        <v>-1.903166229725</v>
      </c>
      <c r="E239" s="21" t="n">
        <v>-1.96162201532313</v>
      </c>
    </row>
    <row r="240" customFormat="false" ht="12.75" hidden="false" customHeight="false" outlineLevel="0" collapsed="false">
      <c r="A240" s="19" t="n">
        <v>42379.875</v>
      </c>
      <c r="C240" s="15" t="n">
        <v>4.0661630670985</v>
      </c>
      <c r="D240" s="15" t="n">
        <v>-2.0934352924375</v>
      </c>
      <c r="E240" s="21" t="n">
        <v>-2.19368632590481</v>
      </c>
    </row>
    <row r="241" customFormat="false" ht="12.75" hidden="false" customHeight="false" outlineLevel="0" collapsed="false">
      <c r="A241" s="19" t="n">
        <v>42379.9166666667</v>
      </c>
      <c r="C241" s="15" t="n">
        <v>-0.5303393118645</v>
      </c>
      <c r="D241" s="15" t="n">
        <v>-3.14008159826625</v>
      </c>
      <c r="E241" s="21" t="n">
        <v>-2.4422962473965</v>
      </c>
    </row>
    <row r="242" customFormat="false" ht="12.75" hidden="false" customHeight="false" outlineLevel="0" collapsed="false">
      <c r="A242" s="19" t="n">
        <v>42379.9583333333</v>
      </c>
      <c r="C242" s="15" t="n">
        <v>-1.5909285840615</v>
      </c>
      <c r="D242" s="15" t="n">
        <v>-6.37517234174875</v>
      </c>
      <c r="E242" s="21" t="n">
        <v>-3.51879238431122</v>
      </c>
    </row>
    <row r="243" customFormat="false" ht="12.75" hidden="false" customHeight="false" outlineLevel="0" collapsed="false">
      <c r="A243" s="19" t="n">
        <v>42380</v>
      </c>
      <c r="C243" s="15" t="n">
        <v>-1.85597910461775</v>
      </c>
      <c r="D243" s="15" t="n">
        <v>-4.85263287247875</v>
      </c>
      <c r="E243" s="21" t="n">
        <v>-2.90727206011535</v>
      </c>
    </row>
    <row r="244" customFormat="false" ht="12.75" hidden="false" customHeight="false" outlineLevel="0" collapsed="false">
      <c r="A244" s="19" t="n">
        <v>42380.0416666667</v>
      </c>
      <c r="C244" s="15" t="n">
        <v>-0.61862495372125</v>
      </c>
      <c r="D244" s="15" t="n">
        <v>-4.47193260980375</v>
      </c>
      <c r="E244" s="21" t="n">
        <v>-3.80497159325298</v>
      </c>
    </row>
    <row r="245" customFormat="false" ht="12.75" hidden="false" customHeight="false" outlineLevel="0" collapsed="false">
      <c r="A245" s="19" t="n">
        <v>42380.0833333333</v>
      </c>
      <c r="C245" s="15" t="n">
        <v>-1.85577061770975</v>
      </c>
      <c r="D245" s="15" t="n">
        <v>-3.80581362025</v>
      </c>
      <c r="E245" s="21" t="n">
        <v>-2.96257165093503</v>
      </c>
    </row>
    <row r="246" customFormat="false" ht="12.75" hidden="false" customHeight="false" outlineLevel="0" collapsed="false">
      <c r="A246" s="19" t="n">
        <v>42380.125</v>
      </c>
      <c r="C246" s="15" t="n">
        <v>-5.03680873012275</v>
      </c>
      <c r="D246" s="15" t="n">
        <v>-4.3765862191075</v>
      </c>
      <c r="E246" s="21" t="n">
        <v>-4.03336150463634</v>
      </c>
    </row>
    <row r="247" customFormat="false" ht="12.75" hidden="false" customHeight="false" outlineLevel="0" collapsed="false">
      <c r="A247" s="19" t="n">
        <v>42380.1666666667</v>
      </c>
      <c r="C247" s="15" t="n">
        <v>-5.301606088005</v>
      </c>
      <c r="D247" s="15" t="n">
        <v>-5.04247389285125</v>
      </c>
      <c r="E247" s="21" t="n">
        <v>-3.51759282218853</v>
      </c>
    </row>
    <row r="248" customFormat="false" ht="12.75" hidden="false" customHeight="false" outlineLevel="0" collapsed="false">
      <c r="A248" s="19" t="n">
        <v>42380.2083333333</v>
      </c>
      <c r="C248" s="15" t="n">
        <v>-6.09650448699975</v>
      </c>
      <c r="D248" s="15" t="n">
        <v>-3.13958221553625</v>
      </c>
      <c r="E248" s="21" t="n">
        <v>-3.78428187682889</v>
      </c>
    </row>
    <row r="249" customFormat="false" ht="12.75" hidden="false" customHeight="false" outlineLevel="0" collapsed="false">
      <c r="A249" s="19" t="n">
        <v>42380.25</v>
      </c>
      <c r="C249" s="15" t="n">
        <v>-1.67865329685625</v>
      </c>
      <c r="D249" s="15" t="n">
        <v>-2.18814394328375</v>
      </c>
      <c r="E249" s="21" t="n">
        <v>-2.96568106933422</v>
      </c>
    </row>
    <row r="250" customFormat="false" ht="12.75" hidden="false" customHeight="false" outlineLevel="0" collapsed="false">
      <c r="A250" s="19" t="n">
        <v>42380.2916666667</v>
      </c>
      <c r="C250" s="15" t="n">
        <v>1.67855898135025</v>
      </c>
      <c r="D250" s="15" t="n">
        <v>-3.424843128825</v>
      </c>
      <c r="E250" s="21" t="n">
        <v>-2.17617322645251</v>
      </c>
    </row>
    <row r="251" customFormat="false" ht="12.75" hidden="false" customHeight="false" outlineLevel="0" collapsed="false">
      <c r="A251" s="19" t="n">
        <v>42380.3333333333</v>
      </c>
      <c r="C251" s="15" t="n">
        <v>0.265020736712248</v>
      </c>
      <c r="D251" s="15" t="n">
        <v>-3.51989767247125</v>
      </c>
      <c r="E251" s="21" t="n">
        <v>-1.57640573067003</v>
      </c>
    </row>
    <row r="252" customFormat="false" ht="12.75" hidden="false" customHeight="false" outlineLevel="0" collapsed="false">
      <c r="A252" s="19" t="n">
        <v>42380.375</v>
      </c>
      <c r="C252" s="15" t="n">
        <v>-1.85504091353175</v>
      </c>
      <c r="D252" s="15" t="n">
        <v>-1.42695311544375</v>
      </c>
      <c r="E252" s="21" t="n">
        <v>-1.0815677611542</v>
      </c>
    </row>
    <row r="253" customFormat="false" ht="12.75" hidden="false" customHeight="false" outlineLevel="0" collapsed="false">
      <c r="A253" s="19" t="n">
        <v>42380.4166666667</v>
      </c>
      <c r="C253" s="15" t="n">
        <v>1.059963811473</v>
      </c>
      <c r="D253" s="15" t="n">
        <v>-4.185634018115</v>
      </c>
      <c r="E253" s="21" t="n">
        <v>-1.78170112298008</v>
      </c>
    </row>
    <row r="254" customFormat="false" ht="12.75" hidden="false" customHeight="false" outlineLevel="0" collapsed="false">
      <c r="A254" s="19" t="n">
        <v>42380.4583333333</v>
      </c>
      <c r="C254" s="15" t="n">
        <v>-7.5959804137925</v>
      </c>
      <c r="D254" s="15" t="n">
        <v>-2.28302121687</v>
      </c>
      <c r="E254" s="21" t="n">
        <v>-2.01706486688725</v>
      </c>
    </row>
    <row r="255" customFormat="false" ht="12.75" hidden="false" customHeight="false" outlineLevel="0" collapsed="false">
      <c r="A255" s="19" t="n">
        <v>42380.5</v>
      </c>
      <c r="C255" s="15" t="n">
        <v>-3.26785441796575</v>
      </c>
      <c r="D255" s="15" t="n">
        <v>-2.28296933295</v>
      </c>
      <c r="E255" s="21" t="n">
        <v>-2.18178329507367</v>
      </c>
    </row>
    <row r="256" customFormat="false" ht="12.75" hidden="false" customHeight="false" outlineLevel="0" collapsed="false">
      <c r="A256" s="19" t="n">
        <v>42380.5416666667</v>
      </c>
      <c r="C256" s="15" t="n">
        <v>1.766308514015</v>
      </c>
      <c r="D256" s="15" t="n">
        <v>-3.70974085467375</v>
      </c>
      <c r="E256" s="21" t="n">
        <v>-1.73205739735351</v>
      </c>
    </row>
    <row r="257" customFormat="false" ht="12.75" hidden="false" customHeight="false" outlineLevel="0" collapsed="false">
      <c r="A257" s="19" t="n">
        <v>42380.5833333333</v>
      </c>
      <c r="D257" s="15" t="n">
        <v>-2.663343159295</v>
      </c>
      <c r="E257" s="21" t="n">
        <v>-1.12924537823604</v>
      </c>
    </row>
    <row r="258" customFormat="false" ht="12.75" hidden="false" customHeight="false" outlineLevel="0" collapsed="false">
      <c r="A258" s="19" t="n">
        <v>42380.625</v>
      </c>
      <c r="D258" s="15" t="n">
        <v>-1.902344734325</v>
      </c>
      <c r="E258" s="21" t="n">
        <v>-1.15784385471253</v>
      </c>
    </row>
    <row r="259" customFormat="false" ht="12.75" hidden="false" customHeight="false" outlineLevel="0" collapsed="false">
      <c r="A259" s="19" t="n">
        <v>42380.6666666667</v>
      </c>
      <c r="C259" s="15" t="n">
        <v>-5.1214309591675</v>
      </c>
      <c r="D259" s="15" t="n">
        <v>-1.141380898635</v>
      </c>
      <c r="E259" s="21" t="n">
        <v>-1.61336082591826</v>
      </c>
    </row>
    <row r="260" customFormat="false" ht="12.75" hidden="false" customHeight="false" outlineLevel="0" collapsed="false">
      <c r="A260" s="19" t="n">
        <v>42380.7083333333</v>
      </c>
      <c r="C260" s="15" t="n">
        <v>-0.176591139609499</v>
      </c>
      <c r="D260" s="15" t="n">
        <v>-0.47556456528125</v>
      </c>
      <c r="E260" s="21" t="n">
        <v>-1.02160658579734</v>
      </c>
    </row>
    <row r="261" customFormat="false" ht="12.75" hidden="false" customHeight="false" outlineLevel="0" collapsed="false">
      <c r="A261" s="19" t="n">
        <v>42380.75</v>
      </c>
      <c r="C261" s="15" t="n">
        <v>0.61803424081525</v>
      </c>
      <c r="D261" s="15" t="n">
        <v>-0.665775258583749</v>
      </c>
      <c r="E261" s="21" t="n">
        <v>-1.35218515063017</v>
      </c>
    </row>
    <row r="262" customFormat="false" ht="12.75" hidden="false" customHeight="false" outlineLevel="0" collapsed="false">
      <c r="A262" s="19" t="n">
        <v>42380.7916666667</v>
      </c>
      <c r="C262" s="15" t="n">
        <v>3.0017118231295</v>
      </c>
      <c r="D262" s="15" t="n">
        <v>-1.80706319852875</v>
      </c>
      <c r="E262" s="21" t="n">
        <v>-2.45998513303214</v>
      </c>
    </row>
    <row r="263" customFormat="false" ht="12.75" hidden="false" customHeight="false" outlineLevel="0" collapsed="false">
      <c r="A263" s="19" t="n">
        <v>42380.8333333333</v>
      </c>
      <c r="C263" s="15" t="n">
        <v>0.264842033648251</v>
      </c>
      <c r="D263" s="15" t="n">
        <v>-2.56787354428875</v>
      </c>
      <c r="E263" s="21" t="n">
        <v>-2.08755433991835</v>
      </c>
    </row>
    <row r="264" customFormat="false" ht="12.75" hidden="false" customHeight="false" outlineLevel="0" collapsed="false">
      <c r="A264" s="19" t="n">
        <v>42380.875</v>
      </c>
      <c r="C264" s="15" t="n">
        <v>2.55999570335375</v>
      </c>
      <c r="D264" s="15" t="n">
        <v>-1.42656398604375</v>
      </c>
      <c r="E264" s="21" t="n">
        <v>-2.78623596992959</v>
      </c>
    </row>
    <row r="265" customFormat="false" ht="12.75" hidden="false" customHeight="false" outlineLevel="0" collapsed="false">
      <c r="A265" s="19" t="n">
        <v>42380.9166666667</v>
      </c>
      <c r="C265" s="15" t="n">
        <v>-0.353082999739002</v>
      </c>
      <c r="D265" s="15" t="n">
        <v>-0.570612623437501</v>
      </c>
      <c r="E265" s="21" t="n">
        <v>-2.33593945076149</v>
      </c>
    </row>
    <row r="266" customFormat="false" ht="12.75" hidden="false" customHeight="false" outlineLevel="0" collapsed="false">
      <c r="A266" s="19" t="n">
        <v>42380.9583333333</v>
      </c>
      <c r="C266" s="15" t="n">
        <v>-0.529594715764501</v>
      </c>
      <c r="D266" s="15" t="n">
        <v>-2.28239860983</v>
      </c>
      <c r="E266" s="21" t="n">
        <v>-2.64374326406553</v>
      </c>
    </row>
    <row r="267" customFormat="false" ht="12.75" hidden="false" customHeight="false" outlineLevel="0" collapsed="false">
      <c r="A267" s="19" t="n">
        <v>42381</v>
      </c>
      <c r="C267" s="15" t="n">
        <v>-0.706086575894001</v>
      </c>
      <c r="D267" s="15" t="n">
        <v>-2.18724894566375</v>
      </c>
      <c r="E267" s="21" t="n">
        <v>-3.33229846396465</v>
      </c>
    </row>
    <row r="268" customFormat="false" ht="12.75" hidden="false" customHeight="false" outlineLevel="0" collapsed="false">
      <c r="A268" s="19" t="n">
        <v>42381.0416666667</v>
      </c>
      <c r="C268" s="15" t="n">
        <v>-1.059070296153</v>
      </c>
      <c r="D268" s="15" t="n">
        <v>-2.75777293407125</v>
      </c>
      <c r="E268" s="21" t="n">
        <v>-2.83303382409332</v>
      </c>
    </row>
    <row r="269" customFormat="false" ht="12.75" hidden="false" customHeight="false" outlineLevel="0" collapsed="false">
      <c r="A269" s="19" t="n">
        <v>42381.0833333333</v>
      </c>
      <c r="C269" s="15" t="n">
        <v>-8.38383493368125</v>
      </c>
      <c r="D269" s="15" t="n">
        <v>-1.52149530538</v>
      </c>
      <c r="E269" s="21" t="n">
        <v>-1.90403745061524</v>
      </c>
    </row>
    <row r="270" customFormat="false" ht="12.75" hidden="false" customHeight="false" outlineLevel="0" collapsed="false">
      <c r="A270" s="19" t="n">
        <v>42381.125</v>
      </c>
      <c r="C270" s="15" t="n">
        <v>-0.79421337058275</v>
      </c>
      <c r="D270" s="15" t="n">
        <v>-1.99691718988125</v>
      </c>
      <c r="E270" s="21" t="n">
        <v>-2.76811081874666</v>
      </c>
    </row>
    <row r="271" customFormat="false" ht="12.75" hidden="false" customHeight="false" outlineLevel="0" collapsed="false">
      <c r="A271" s="19" t="n">
        <v>42381.1666666667</v>
      </c>
      <c r="C271" s="15" t="n">
        <v>-0.97065062699825</v>
      </c>
      <c r="D271" s="15" t="n">
        <v>-5.42008057679625</v>
      </c>
      <c r="E271" s="21" t="n">
        <v>-2.59619688414621</v>
      </c>
    </row>
    <row r="272" customFormat="false" ht="12.75" hidden="false" customHeight="false" outlineLevel="0" collapsed="false">
      <c r="A272" s="19" t="n">
        <v>42381.2083333333</v>
      </c>
      <c r="C272" s="15" t="n">
        <v>-0.8823600211675</v>
      </c>
      <c r="D272" s="15" t="n">
        <v>-3.04278307508</v>
      </c>
      <c r="E272" s="21" t="n">
        <v>-1.88932071648564</v>
      </c>
    </row>
    <row r="273" customFormat="false" ht="12.75" hidden="false" customHeight="false" outlineLevel="0" collapsed="false">
      <c r="A273" s="19" t="n">
        <v>42381.25</v>
      </c>
      <c r="C273" s="15" t="n">
        <v>-4.85270709785125</v>
      </c>
      <c r="D273" s="15" t="n">
        <v>-0.855763283396249</v>
      </c>
      <c r="E273" s="21" t="n">
        <v>-2.3442171663253</v>
      </c>
    </row>
    <row r="274" customFormat="false" ht="12.75" hidden="false" customHeight="false" outlineLevel="0" collapsed="false">
      <c r="A274" s="19" t="n">
        <v>42381.2916666667</v>
      </c>
      <c r="C274" s="15" t="n">
        <v>0.176452148337501</v>
      </c>
      <c r="D274" s="15" t="n">
        <v>-0.9508264743625</v>
      </c>
      <c r="E274" s="21" t="n">
        <v>-1.86920961872034</v>
      </c>
    </row>
    <row r="275" customFormat="false" ht="12.75" hidden="false" customHeight="false" outlineLevel="0" collapsed="false">
      <c r="A275" s="19" t="n">
        <v>42381.3333333333</v>
      </c>
      <c r="C275" s="15" t="n">
        <v>-0.8822111019475</v>
      </c>
      <c r="D275" s="15" t="n">
        <v>-2.0917706833375</v>
      </c>
      <c r="E275" s="21" t="n">
        <v>-1.11303315862722</v>
      </c>
    </row>
    <row r="276" customFormat="false" ht="12.75" hidden="false" customHeight="false" outlineLevel="0" collapsed="false">
      <c r="A276" s="19" t="n">
        <v>42381.375</v>
      </c>
      <c r="C276" s="15" t="n">
        <v>-1.14680990086975</v>
      </c>
      <c r="D276" s="15" t="n">
        <v>-0.380313295105</v>
      </c>
      <c r="E276" s="21" t="n">
        <v>-0.647072083974178</v>
      </c>
    </row>
    <row r="277" customFormat="false" ht="12.75" hidden="false" customHeight="false" outlineLevel="0" collapsed="false">
      <c r="A277" s="19" t="n">
        <v>42381.4166666667</v>
      </c>
      <c r="C277" s="15" t="n">
        <v>-2.55812428515575</v>
      </c>
      <c r="D277" s="15" t="n">
        <v>-1.04583778140875</v>
      </c>
      <c r="E277" s="21" t="n">
        <v>-1.13542207805963</v>
      </c>
    </row>
    <row r="278" customFormat="false" ht="12.75" hidden="false" customHeight="false" outlineLevel="0" collapsed="false">
      <c r="A278" s="19" t="n">
        <v>42381.4583333333</v>
      </c>
      <c r="C278" s="15" t="n">
        <v>-0.352824873091002</v>
      </c>
      <c r="D278" s="15" t="n">
        <v>-3.04236800372</v>
      </c>
      <c r="E278" s="21" t="n">
        <v>-1.22905644696757</v>
      </c>
    </row>
    <row r="279" customFormat="false" ht="12.75" hidden="false" customHeight="false" outlineLevel="0" collapsed="false">
      <c r="A279" s="19" t="n">
        <v>42381.5</v>
      </c>
      <c r="C279" s="15" t="n">
        <v>-1.32301881448125</v>
      </c>
      <c r="D279" s="15" t="n">
        <v>-0.9507183828625</v>
      </c>
      <c r="E279" s="21" t="n">
        <v>-1.11765213548184</v>
      </c>
    </row>
    <row r="280" customFormat="false" ht="12.75" hidden="false" customHeight="false" outlineLevel="0" collapsed="false">
      <c r="A280" s="19" t="n">
        <v>42381.5416666667</v>
      </c>
      <c r="C280" s="15" t="n">
        <v>0.793766612922749</v>
      </c>
      <c r="D280" s="15" t="n">
        <v>-0.665487735193749</v>
      </c>
      <c r="E280" s="21" t="n">
        <v>-0.576964948971457</v>
      </c>
    </row>
    <row r="281" customFormat="false" ht="12.75" hidden="false" customHeight="false" outlineLevel="0" collapsed="false">
      <c r="A281" s="19" t="n">
        <v>42381.5833333333</v>
      </c>
      <c r="C281" s="15" t="n">
        <v>-0.176382652701499</v>
      </c>
      <c r="D281" s="15" t="n">
        <v>-1.140810175515</v>
      </c>
      <c r="E281" s="21" t="n">
        <v>0.321278126998693</v>
      </c>
    </row>
    <row r="282" customFormat="false" ht="12.75" hidden="false" customHeight="false" outlineLevel="0" collapsed="false">
      <c r="A282" s="19" t="n">
        <v>42381.625</v>
      </c>
      <c r="C282" s="15" t="n">
        <v>1.5873545227815</v>
      </c>
      <c r="D282" s="15" t="n">
        <v>-2.56676452549875</v>
      </c>
      <c r="E282" s="21" t="n">
        <v>-0.686640672586506</v>
      </c>
    </row>
    <row r="283" customFormat="false" ht="12.75" hidden="false" customHeight="false" outlineLevel="0" collapsed="false">
      <c r="A283" s="19" t="n">
        <v>42381.6666666667</v>
      </c>
      <c r="C283" s="15" t="n">
        <v>1.058176780833</v>
      </c>
      <c r="D283" s="15" t="n">
        <v>-3.04202211092</v>
      </c>
      <c r="E283" s="21" t="n">
        <v>-0.54856117331773</v>
      </c>
    </row>
    <row r="284" customFormat="false" ht="12.75" hidden="false" customHeight="false" outlineLevel="0" collapsed="false">
      <c r="A284" s="19" t="n">
        <v>42381.7083333333</v>
      </c>
      <c r="C284" s="15" t="n">
        <v>-0.5290586065725</v>
      </c>
      <c r="D284" s="15" t="n">
        <v>-0.47530514568125</v>
      </c>
      <c r="E284" s="21" t="n">
        <v>-0.837173384003913</v>
      </c>
    </row>
    <row r="285" customFormat="false" ht="12.75" hidden="false" customHeight="false" outlineLevel="0" collapsed="false">
      <c r="A285" s="19" t="n">
        <v>42381.75</v>
      </c>
      <c r="C285" s="15" t="n">
        <v>0.79354323409275</v>
      </c>
      <c r="D285" s="15" t="n">
        <v>-0.285176601918749</v>
      </c>
      <c r="E285" s="21" t="n">
        <v>-0.490656848565519</v>
      </c>
    </row>
    <row r="286" customFormat="false" ht="12.75" hidden="false" customHeight="false" outlineLevel="0" collapsed="false">
      <c r="A286" s="19" t="n">
        <v>42381.7916666667</v>
      </c>
      <c r="C286" s="15" t="n">
        <v>1.85149663609575</v>
      </c>
      <c r="D286" s="15" t="n">
        <v>-0.380226821905</v>
      </c>
      <c r="E286" s="21" t="n">
        <v>0.386729250954471</v>
      </c>
    </row>
    <row r="287" customFormat="false" ht="12.75" hidden="false" customHeight="false" outlineLevel="0" collapsed="false">
      <c r="A287" s="19" t="n">
        <v>42381.8333333333</v>
      </c>
      <c r="C287" s="15" t="n">
        <v>-0.0881615425067513</v>
      </c>
      <c r="D287" s="15" t="n">
        <v>0.380218174585</v>
      </c>
      <c r="E287" s="21" t="n">
        <v>1.23468589003933</v>
      </c>
    </row>
    <row r="288" customFormat="false" ht="12.75" hidden="false" customHeight="false" outlineLevel="0" collapsed="false">
      <c r="A288" s="19" t="n">
        <v>42381.875</v>
      </c>
      <c r="C288" s="15" t="n">
        <v>1.49866183505675</v>
      </c>
      <c r="D288" s="15" t="n">
        <v>-0.760419054529999</v>
      </c>
      <c r="E288" s="21" t="n">
        <v>0.922270027407452</v>
      </c>
    </row>
    <row r="289" customFormat="false" ht="12.75" hidden="false" customHeight="false" outlineLevel="0" collapsed="false">
      <c r="A289" s="19" t="n">
        <v>42381.9166666667</v>
      </c>
      <c r="C289" s="15" t="n">
        <v>1.14597098926375</v>
      </c>
      <c r="D289" s="15" t="n">
        <v>-1.80595417973875</v>
      </c>
      <c r="E289" s="21" t="n">
        <v>0.490457422326054</v>
      </c>
    </row>
    <row r="290" customFormat="false" ht="12.75" hidden="false" customHeight="false" outlineLevel="0" collapsed="false">
      <c r="A290" s="19" t="n">
        <v>42381.9583333333</v>
      </c>
      <c r="C290" s="15" t="n">
        <v>0.617026554093249</v>
      </c>
      <c r="D290" s="15" t="n">
        <v>-1.04552863971875</v>
      </c>
      <c r="E290" s="21" t="n">
        <v>-0.0136713151200944</v>
      </c>
    </row>
    <row r="291" customFormat="false" ht="12.75" hidden="false" customHeight="false" outlineLevel="0" collapsed="false">
      <c r="A291" s="19" t="n">
        <v>42382</v>
      </c>
      <c r="C291" s="15" t="n">
        <v>0.969558552718251</v>
      </c>
      <c r="D291" s="15" t="n">
        <v>-1.3306425485675</v>
      </c>
      <c r="E291" s="21" t="n">
        <v>-0.557934168436239</v>
      </c>
    </row>
    <row r="292" customFormat="false" ht="12.75" hidden="false" customHeight="false" outlineLevel="0" collapsed="false">
      <c r="A292" s="19" t="n">
        <v>42382.0416666667</v>
      </c>
      <c r="C292" s="15" t="n">
        <v>1.14577739427775</v>
      </c>
      <c r="D292" s="15" t="n">
        <v>-2.0909621589175</v>
      </c>
      <c r="E292" s="21" t="n">
        <v>-0.409419545594388</v>
      </c>
    </row>
    <row r="293" customFormat="false" ht="12.75" hidden="false" customHeight="false" outlineLevel="0" collapsed="false">
      <c r="A293" s="19" t="n">
        <v>42382.0833333333</v>
      </c>
      <c r="C293" s="15" t="n">
        <v>0</v>
      </c>
      <c r="D293" s="15" t="n">
        <v>-2.37603931665625</v>
      </c>
      <c r="E293" s="21" t="n">
        <v>-0.776117611740929</v>
      </c>
    </row>
    <row r="294" customFormat="false" ht="12.75" hidden="false" customHeight="false" outlineLevel="0" collapsed="false">
      <c r="A294" s="19" t="n">
        <v>42382.125</v>
      </c>
      <c r="C294" s="15" t="n">
        <v>1.2337751256425</v>
      </c>
      <c r="D294" s="15" t="n">
        <v>-1.52063057338</v>
      </c>
      <c r="E294" s="21" t="n">
        <v>-1.31742028910956</v>
      </c>
    </row>
    <row r="295" customFormat="false" ht="12.75" hidden="false" customHeight="false" outlineLevel="0" collapsed="false">
      <c r="A295" s="19" t="n">
        <v>42382.1666666667</v>
      </c>
      <c r="C295" s="15" t="n">
        <v>0.616852815003251</v>
      </c>
      <c r="D295" s="15" t="n">
        <v>0.9503724900625</v>
      </c>
      <c r="E295" s="21" t="n">
        <v>-0.437430832417071</v>
      </c>
    </row>
    <row r="296" customFormat="false" ht="12.75" hidden="false" customHeight="false" outlineLevel="0" collapsed="false">
      <c r="A296" s="19" t="n">
        <v>42382.2083333333</v>
      </c>
      <c r="C296" s="15" t="n">
        <v>1.49798673459275</v>
      </c>
      <c r="D296" s="15" t="n">
        <v>-1.61559648199625</v>
      </c>
      <c r="E296" s="21" t="n">
        <v>-1.43440006304958</v>
      </c>
    </row>
    <row r="297" customFormat="false" ht="12.75" hidden="false" customHeight="false" outlineLevel="0" collapsed="false">
      <c r="A297" s="19" t="n">
        <v>42382.25</v>
      </c>
      <c r="C297" s="15" t="n">
        <v>0.616783319367249</v>
      </c>
      <c r="D297" s="15" t="n">
        <v>-1.61555973088625</v>
      </c>
      <c r="E297" s="21" t="n">
        <v>-1.53246272915208</v>
      </c>
    </row>
    <row r="298" customFormat="false" ht="12.75" hidden="false" customHeight="false" outlineLevel="0" collapsed="false">
      <c r="A298" s="19" t="n">
        <v>42382.2916666667</v>
      </c>
      <c r="C298" s="15" t="n">
        <v>-0.5286416327565</v>
      </c>
      <c r="D298" s="15" t="n">
        <v>0.380123054064999</v>
      </c>
      <c r="E298" s="21" t="n">
        <v>-1.0038828664565</v>
      </c>
    </row>
    <row r="299" customFormat="false" ht="12.75" hidden="false" customHeight="false" outlineLevel="0" collapsed="false">
      <c r="A299" s="19" t="n">
        <v>42382.3333333333</v>
      </c>
      <c r="C299" s="15" t="n">
        <v>-0.352407899275002</v>
      </c>
      <c r="D299" s="15" t="n">
        <v>-0.9502860168625</v>
      </c>
      <c r="E299" s="21" t="n">
        <v>-0.74083393077987</v>
      </c>
    </row>
    <row r="300" customFormat="false" ht="12.75" hidden="false" customHeight="false" outlineLevel="0" collapsed="false">
      <c r="A300" s="19" t="n">
        <v>42382.375</v>
      </c>
      <c r="C300" s="15" t="n">
        <v>-0.264291032534251</v>
      </c>
      <c r="D300" s="15" t="n">
        <v>-0.095026439856248</v>
      </c>
      <c r="E300" s="21" t="n">
        <v>-0.390382828589212</v>
      </c>
    </row>
    <row r="301" customFormat="false" ht="12.75" hidden="false" customHeight="false" outlineLevel="0" collapsed="false">
      <c r="A301" s="19" t="n">
        <v>42382.4166666667</v>
      </c>
      <c r="C301" s="15" t="n">
        <v>-0.616644328095253</v>
      </c>
      <c r="D301" s="15" t="n">
        <v>-0.665169946183749</v>
      </c>
      <c r="E301" s="21" t="n">
        <v>-1.05576851547622</v>
      </c>
    </row>
    <row r="302" customFormat="false" ht="12.75" hidden="false" customHeight="false" outlineLevel="0" collapsed="false">
      <c r="A302" s="19" t="n">
        <v>42382.4583333333</v>
      </c>
      <c r="C302" s="15" t="n">
        <v>-2.37835123821225</v>
      </c>
      <c r="D302" s="15" t="n">
        <v>-3.13572983447625</v>
      </c>
      <c r="E302" s="21" t="n">
        <v>-2.51312861339161</v>
      </c>
    </row>
    <row r="303" customFormat="false" ht="12.75" hidden="false" customHeight="false" outlineLevel="0" collapsed="false">
      <c r="A303" s="19" t="n">
        <v>42382.5</v>
      </c>
      <c r="C303" s="15" t="n">
        <v>-1.49739602168675</v>
      </c>
      <c r="D303" s="15" t="n">
        <v>-3.9908380833825</v>
      </c>
      <c r="E303" s="21" t="n">
        <v>-2.64542818719102</v>
      </c>
    </row>
    <row r="304" customFormat="false" ht="12.75" hidden="false" customHeight="false" outlineLevel="0" collapsed="false">
      <c r="A304" s="19" t="n">
        <v>42382.5416666667</v>
      </c>
      <c r="C304" s="15" t="n">
        <v>-2.02577456382125</v>
      </c>
      <c r="D304" s="15" t="n">
        <v>-4.46583624920375</v>
      </c>
      <c r="E304" s="21" t="n">
        <v>-3.36015462834986</v>
      </c>
    </row>
    <row r="305" customFormat="false" ht="12.75" hidden="false" customHeight="false" outlineLevel="0" collapsed="false">
      <c r="A305" s="19" t="n">
        <v>42382.5833333333</v>
      </c>
      <c r="C305" s="15" t="n">
        <v>-1.056866291697</v>
      </c>
      <c r="D305" s="15" t="n">
        <v>-2.660437659775</v>
      </c>
      <c r="E305" s="21" t="n">
        <v>-2.3721167700079</v>
      </c>
    </row>
    <row r="306" customFormat="false" ht="12.75" hidden="false" customHeight="false" outlineLevel="0" collapsed="false">
      <c r="A306" s="19" t="n">
        <v>42382.625</v>
      </c>
      <c r="C306" s="15" t="n">
        <v>-1.2329411780105</v>
      </c>
      <c r="D306" s="15" t="n">
        <v>-4.27560609943125</v>
      </c>
      <c r="E306" s="21" t="n">
        <v>-2.42262919864862</v>
      </c>
    </row>
    <row r="307" customFormat="false" ht="12.75" hidden="false" customHeight="false" outlineLevel="0" collapsed="false">
      <c r="A307" s="19" t="n">
        <v>42382.6666666667</v>
      </c>
      <c r="C307" s="15" t="n">
        <v>-2.465743364749</v>
      </c>
      <c r="D307" s="15" t="n">
        <v>-4.3705201241275</v>
      </c>
      <c r="E307" s="21" t="n">
        <v>-3.33827820363158</v>
      </c>
    </row>
    <row r="308" customFormat="false" ht="12.75" hidden="false" customHeight="false" outlineLevel="0" collapsed="false">
      <c r="A308" s="19" t="n">
        <v>42382.7083333333</v>
      </c>
      <c r="C308" s="15" t="n">
        <v>-1.5850313829495</v>
      </c>
      <c r="D308" s="15" t="n">
        <v>-3.70535666343375</v>
      </c>
      <c r="E308" s="21" t="n">
        <v>-2.52869484341979</v>
      </c>
    </row>
    <row r="309" customFormat="false" ht="12.75" hidden="false" customHeight="false" outlineLevel="0" collapsed="false">
      <c r="A309" s="19" t="n">
        <v>42382.75</v>
      </c>
      <c r="C309" s="15" t="n">
        <v>-1.67299436649625</v>
      </c>
      <c r="D309" s="15" t="n">
        <v>-3.51525838529125</v>
      </c>
      <c r="E309" s="21" t="n">
        <v>-2.72442353801183</v>
      </c>
    </row>
    <row r="310" customFormat="false" ht="12.75" hidden="false" customHeight="false" outlineLevel="0" collapsed="false">
      <c r="A310" s="19" t="n">
        <v>42382.7916666667</v>
      </c>
      <c r="C310" s="15" t="n">
        <v>-0.792426339942752</v>
      </c>
      <c r="D310" s="15" t="n">
        <v>-4.3702217915875</v>
      </c>
      <c r="E310" s="21" t="n">
        <v>-2.95852048925043</v>
      </c>
    </row>
    <row r="311" customFormat="false" ht="12.75" hidden="false" customHeight="false" outlineLevel="0" collapsed="false">
      <c r="A311" s="19" t="n">
        <v>42382.8333333333</v>
      </c>
      <c r="C311" s="15" t="n">
        <v>-1.32063610696125</v>
      </c>
      <c r="D311" s="15" t="n">
        <v>-5.700159583575</v>
      </c>
      <c r="E311" s="21" t="n">
        <v>-2.77826050996872</v>
      </c>
    </row>
    <row r="312" customFormat="false" ht="12.75" hidden="false" customHeight="false" outlineLevel="0" collapsed="false">
      <c r="A312" s="19" t="n">
        <v>42382.875</v>
      </c>
      <c r="C312" s="15" t="n">
        <v>-3.96168494205375</v>
      </c>
      <c r="D312" s="15" t="n">
        <v>-3.89502041374625</v>
      </c>
      <c r="E312" s="21" t="n">
        <v>-3.17393837411448</v>
      </c>
    </row>
    <row r="313" customFormat="false" ht="12.75" hidden="false" customHeight="false" outlineLevel="0" collapsed="false">
      <c r="A313" s="19" t="n">
        <v>42382.9166666667</v>
      </c>
      <c r="C313" s="15" t="n">
        <v>-3.3452342089445</v>
      </c>
      <c r="D313" s="15" t="n">
        <v>-5.1299101475775</v>
      </c>
      <c r="E313" s="21" t="n">
        <v>-3.52798643304958</v>
      </c>
    </row>
    <row r="314" customFormat="false" ht="12.75" hidden="false" customHeight="false" outlineLevel="0" collapsed="false">
      <c r="A314" s="19" t="n">
        <v>42382.9583333333</v>
      </c>
      <c r="C314" s="15" t="n">
        <v>-2.55279794105375</v>
      </c>
      <c r="D314" s="15" t="n">
        <v>-6.07975515112</v>
      </c>
      <c r="E314" s="21" t="n">
        <v>-3.71343160180806</v>
      </c>
    </row>
    <row r="315" customFormat="false" ht="12.75" hidden="false" customHeight="false" outlineLevel="0" collapsed="false">
      <c r="A315" s="19" t="n">
        <v>42383</v>
      </c>
      <c r="C315" s="15" t="n">
        <v>-2.02451867839925</v>
      </c>
      <c r="D315" s="15" t="n">
        <v>-5.31966469475</v>
      </c>
      <c r="E315" s="21" t="n">
        <v>-3.31394922032685</v>
      </c>
    </row>
    <row r="316" customFormat="false" ht="12.75" hidden="false" customHeight="false" outlineLevel="0" collapsed="false">
      <c r="A316" s="19" t="n">
        <v>42383.0416666667</v>
      </c>
      <c r="C316" s="15" t="n">
        <v>-1.2322462216505</v>
      </c>
      <c r="D316" s="15" t="n">
        <v>-3.79967402305</v>
      </c>
      <c r="E316" s="21" t="n">
        <v>-2.92017420325473</v>
      </c>
    </row>
    <row r="317" customFormat="false" ht="12.75" hidden="false" customHeight="false" outlineLevel="0" collapsed="false">
      <c r="A317" s="19" t="n">
        <v>42383.0833333333</v>
      </c>
      <c r="C317" s="15" t="n">
        <v>-1.5842272191615</v>
      </c>
      <c r="D317" s="15" t="n">
        <v>-5.22443288104375</v>
      </c>
      <c r="E317" s="21" t="n">
        <v>-3.22887824314995</v>
      </c>
    </row>
    <row r="318" customFormat="false" ht="12.75" hidden="false" customHeight="false" outlineLevel="0" collapsed="false">
      <c r="A318" s="19" t="n">
        <v>42383.125</v>
      </c>
      <c r="C318" s="15" t="n">
        <v>0.44003829656375</v>
      </c>
      <c r="D318" s="15" t="n">
        <v>-5.98421419572375</v>
      </c>
      <c r="E318" s="21" t="n">
        <v>-2.90314055719408</v>
      </c>
    </row>
    <row r="319" customFormat="false" ht="12.75" hidden="false" customHeight="false" outlineLevel="0" collapsed="false">
      <c r="A319" s="19" t="n">
        <v>42383.1666666667</v>
      </c>
      <c r="C319" s="15" t="n">
        <v>-1.40804312542</v>
      </c>
      <c r="D319" s="15" t="n">
        <v>-4.55929752414</v>
      </c>
      <c r="E319" s="21" t="n">
        <v>-2.82501450346574</v>
      </c>
    </row>
    <row r="320" customFormat="false" ht="12.75" hidden="false" customHeight="false" outlineLevel="0" collapsed="false">
      <c r="A320" s="19" t="n">
        <v>42383.2083333333</v>
      </c>
      <c r="C320" s="15" t="n">
        <v>-0.703981850918</v>
      </c>
      <c r="D320" s="15" t="n">
        <v>-4.46421055304375</v>
      </c>
      <c r="E320" s="21" t="n">
        <v>-3.32016130677255</v>
      </c>
    </row>
    <row r="321" customFormat="false" ht="12.75" hidden="false" customHeight="false" outlineLevel="0" collapsed="false">
      <c r="A321" s="19" t="n">
        <v>42383.25</v>
      </c>
      <c r="C321" s="15" t="n">
        <v>0</v>
      </c>
      <c r="D321" s="15" t="n">
        <v>-3.03939332564</v>
      </c>
      <c r="E321" s="21" t="n">
        <v>-3.03384860928745</v>
      </c>
    </row>
    <row r="322" customFormat="false" ht="12.75" hidden="false" customHeight="false" outlineLevel="0" collapsed="false">
      <c r="A322" s="19" t="n">
        <v>42383.2916666667</v>
      </c>
      <c r="C322" s="15" t="n">
        <v>-2.2876828888355</v>
      </c>
      <c r="D322" s="15" t="n">
        <v>-2.8493663878875</v>
      </c>
      <c r="E322" s="21" t="n">
        <v>-2.21645831199531</v>
      </c>
    </row>
    <row r="323" customFormat="false" ht="12.75" hidden="false" customHeight="false" outlineLevel="0" collapsed="false">
      <c r="A323" s="19" t="n">
        <v>42383.3333333333</v>
      </c>
      <c r="C323" s="15" t="n">
        <v>-1.407725431084</v>
      </c>
      <c r="D323" s="15" t="n">
        <v>-0.569860306597501</v>
      </c>
      <c r="E323" s="21" t="n">
        <v>-1.4005487996131</v>
      </c>
    </row>
    <row r="324" customFormat="false" ht="12.75" hidden="false" customHeight="false" outlineLevel="0" collapsed="false">
      <c r="A324" s="19" t="n">
        <v>42383.375</v>
      </c>
      <c r="C324" s="15" t="n">
        <v>0.43988937734375</v>
      </c>
      <c r="D324" s="15" t="n">
        <v>-3.03918578996</v>
      </c>
      <c r="E324" s="21" t="n">
        <v>-1.14401839291771</v>
      </c>
    </row>
    <row r="325" customFormat="false" ht="12.75" hidden="false" customHeight="false" outlineLevel="0" collapsed="false">
      <c r="A325" s="19" t="n">
        <v>42383.4166666667</v>
      </c>
      <c r="C325" s="15" t="n">
        <v>0.351891645979</v>
      </c>
      <c r="D325" s="15" t="n">
        <v>-4.3687301288875</v>
      </c>
      <c r="E325" s="21" t="n">
        <v>-0.678140525807909</v>
      </c>
    </row>
    <row r="326" customFormat="false" ht="12.75" hidden="false" customHeight="false" outlineLevel="0" collapsed="false">
      <c r="A326" s="19" t="n">
        <v>42383.4583333333</v>
      </c>
      <c r="C326" s="15" t="n">
        <v>-0.61577563264525</v>
      </c>
      <c r="D326" s="15" t="n">
        <v>-4.55857114926</v>
      </c>
      <c r="E326" s="21" t="n">
        <v>-1.12601387602114</v>
      </c>
    </row>
    <row r="327" customFormat="false" ht="12.75" hidden="false" customHeight="false" outlineLevel="0" collapsed="false">
      <c r="A327" s="19" t="n">
        <v>42383.5</v>
      </c>
      <c r="C327" s="15" t="n">
        <v>-2.19907458866875</v>
      </c>
      <c r="D327" s="15" t="n">
        <v>-5.03330773365125</v>
      </c>
      <c r="E327" s="21" t="n">
        <v>-1.03163711166363</v>
      </c>
    </row>
    <row r="328" customFormat="false" ht="12.75" hidden="false" customHeight="false" outlineLevel="0" collapsed="false">
      <c r="A328" s="19" t="n">
        <v>42383.5416666667</v>
      </c>
      <c r="C328" s="15" t="n">
        <v>1.055496234873</v>
      </c>
      <c r="D328" s="15" t="n">
        <v>-2.18421589817375</v>
      </c>
      <c r="E328" s="21" t="n">
        <v>-1.39400365820946</v>
      </c>
    </row>
    <row r="329" customFormat="false" ht="12.75" hidden="false" customHeight="false" outlineLevel="0" collapsed="false">
      <c r="A329" s="19" t="n">
        <v>42383.5833333333</v>
      </c>
      <c r="C329" s="15" t="n">
        <v>0.791577500388755</v>
      </c>
      <c r="D329" s="15" t="n">
        <v>0.189927493572501</v>
      </c>
      <c r="E329" s="21" t="n">
        <v>-0.982279051639518</v>
      </c>
    </row>
    <row r="330" customFormat="false" ht="12.75" hidden="false" customHeight="false" outlineLevel="0" collapsed="false">
      <c r="A330" s="19" t="n">
        <v>42383.625</v>
      </c>
      <c r="C330" s="15" t="n">
        <v>0.527688549748501</v>
      </c>
      <c r="D330" s="15" t="n">
        <v>-2.0891548690375</v>
      </c>
      <c r="E330" s="21" t="n">
        <v>-0.845641497958358</v>
      </c>
    </row>
    <row r="331" customFormat="false" ht="12.75" hidden="false" customHeight="false" outlineLevel="0" collapsed="false">
      <c r="A331" s="19" t="n">
        <v>42383.6666666667</v>
      </c>
      <c r="C331" s="15" t="n">
        <v>-0.175886255301496</v>
      </c>
      <c r="D331" s="15" t="n">
        <v>-1.99414788565125</v>
      </c>
      <c r="E331" s="21" t="n">
        <v>-1.84854318518012</v>
      </c>
    </row>
    <row r="332" customFormat="false" ht="12.75" hidden="false" customHeight="false" outlineLevel="0" collapsed="false">
      <c r="A332" s="19" t="n">
        <v>42383.7083333333</v>
      </c>
      <c r="C332" s="15" t="n">
        <v>-0.527628982060501</v>
      </c>
      <c r="E332" s="21" t="n">
        <v>-1.93375887343311</v>
      </c>
    </row>
    <row r="333" customFormat="false" ht="12.75" hidden="false" customHeight="false" outlineLevel="0" collapsed="false">
      <c r="A333" s="19" t="n">
        <v>42383.75</v>
      </c>
      <c r="C333" s="15" t="n">
        <v>0.43966599851375</v>
      </c>
      <c r="D333" s="15" t="n">
        <v>-0.379820397864999</v>
      </c>
      <c r="E333" s="21" t="n">
        <v>-1.05207512519486</v>
      </c>
    </row>
    <row r="334" customFormat="false" ht="12.75" hidden="false" customHeight="false" outlineLevel="0" collapsed="false">
      <c r="A334" s="19" t="n">
        <v>42383.7916666667</v>
      </c>
      <c r="C334" s="15" t="n">
        <v>0.175856471457499</v>
      </c>
      <c r="D334" s="15" t="n">
        <v>-2.4687763785425</v>
      </c>
      <c r="E334" s="21" t="n">
        <v>-0.744082478751371</v>
      </c>
    </row>
    <row r="335" customFormat="false" ht="12.75" hidden="false" customHeight="false" outlineLevel="0" collapsed="false">
      <c r="A335" s="19" t="n">
        <v>42383.8333333333</v>
      </c>
      <c r="C335" s="15" t="n">
        <v>0.703386174037998</v>
      </c>
      <c r="D335" s="15" t="n">
        <v>-0.759606206449999</v>
      </c>
      <c r="E335" s="21" t="n">
        <v>-0.730865487348737</v>
      </c>
    </row>
    <row r="336" customFormat="false" ht="12.75" hidden="false" customHeight="false" outlineLevel="0" collapsed="false">
      <c r="A336" s="19" t="n">
        <v>42383.875</v>
      </c>
      <c r="C336" s="15" t="n">
        <v>0.175836615561499</v>
      </c>
      <c r="D336" s="15" t="n">
        <v>-0.759588911810001</v>
      </c>
      <c r="E336" s="21" t="n">
        <v>-0.488377848410947</v>
      </c>
    </row>
    <row r="337" customFormat="false" ht="12.75" hidden="false" customHeight="false" outlineLevel="0" collapsed="false">
      <c r="A337" s="19" t="n">
        <v>42383.9166666667</v>
      </c>
      <c r="C337" s="15" t="n">
        <v>0.263740031420251</v>
      </c>
      <c r="D337" s="15" t="n">
        <v>-0.379785808585002</v>
      </c>
      <c r="E337" s="21" t="n">
        <v>-0.0663246517572675</v>
      </c>
    </row>
    <row r="338" customFormat="false" ht="12.75" hidden="false" customHeight="false" outlineLevel="0" collapsed="false">
      <c r="A338" s="19" t="n">
        <v>42383.9583333333</v>
      </c>
      <c r="C338" s="15" t="n">
        <v>1.054900557993</v>
      </c>
      <c r="D338" s="15" t="n">
        <v>-0.664610032213749</v>
      </c>
      <c r="E338" s="21" t="n">
        <v>0.355325903870792</v>
      </c>
    </row>
    <row r="339" customFormat="false" ht="12.75" hidden="false" customHeight="false" outlineLevel="0" collapsed="false">
      <c r="A339" s="19" t="n">
        <v>42384</v>
      </c>
      <c r="C339" s="15" t="n">
        <v>-0.351613663434999</v>
      </c>
      <c r="D339" s="15" t="n">
        <v>-1.139305541835</v>
      </c>
      <c r="E339" s="21" t="n">
        <v>-0.33188520878117</v>
      </c>
    </row>
    <row r="340" customFormat="false" ht="12.75" hidden="false" customHeight="false" outlineLevel="0" collapsed="false">
      <c r="A340" s="19" t="n">
        <v>42384.0416666667</v>
      </c>
      <c r="C340" s="15" t="n">
        <v>-0.703187615078001</v>
      </c>
      <c r="D340" s="15" t="n">
        <v>0.189879933312501</v>
      </c>
      <c r="E340" s="21" t="n">
        <v>-0.0949879676445121</v>
      </c>
    </row>
    <row r="341" customFormat="false" ht="12.75" hidden="false" customHeight="false" outlineLevel="0" collapsed="false">
      <c r="A341" s="19" t="n">
        <v>42384.0833333333</v>
      </c>
      <c r="C341" s="15" t="n">
        <v>1.406295806572</v>
      </c>
      <c r="D341" s="15" t="n">
        <v>-2.94307194961375</v>
      </c>
      <c r="E341" s="21" t="n">
        <v>-0.408358497335834</v>
      </c>
    </row>
    <row r="342" customFormat="false" ht="12.75" hidden="false" customHeight="false" outlineLevel="0" collapsed="false">
      <c r="A342" s="19" t="n">
        <v>42384.125</v>
      </c>
      <c r="C342" s="15" t="n">
        <v>-0.8788852393675</v>
      </c>
      <c r="D342" s="15" t="n">
        <v>-2.94300493288375</v>
      </c>
      <c r="E342" s="21" t="n">
        <v>-0.876407263834933</v>
      </c>
    </row>
    <row r="343" customFormat="false" ht="12.75" hidden="false" customHeight="false" outlineLevel="0" collapsed="false">
      <c r="A343" s="19" t="n">
        <v>42384.1666666667</v>
      </c>
      <c r="C343" s="15" t="n">
        <v>0.0878835599627505</v>
      </c>
      <c r="D343" s="15" t="n">
        <v>-0.854401330496249</v>
      </c>
      <c r="E343" s="21" t="n">
        <v>-0.598851635533142</v>
      </c>
    </row>
    <row r="344" customFormat="false" ht="12.75" hidden="false" customHeight="false" outlineLevel="0" collapsed="false">
      <c r="A344" s="19" t="n">
        <v>42384.2083333333</v>
      </c>
      <c r="C344" s="15" t="n">
        <v>-1.054543151865</v>
      </c>
      <c r="D344" s="15" t="n">
        <v>-1.99355770606125</v>
      </c>
      <c r="E344" s="21" t="n">
        <v>-0.910161436813892</v>
      </c>
    </row>
    <row r="345" customFormat="false" ht="12.75" hidden="false" customHeight="false" outlineLevel="0" collapsed="false">
      <c r="A345" s="19" t="n">
        <v>42384.25</v>
      </c>
      <c r="C345" s="15" t="n">
        <v>0.5272417920885</v>
      </c>
      <c r="D345" s="15" t="n">
        <v>-1.5188665201</v>
      </c>
      <c r="E345" s="21" t="n">
        <v>-0.942879855001728</v>
      </c>
    </row>
    <row r="346" customFormat="false" ht="12.75" hidden="false" customHeight="false" outlineLevel="0" collapsed="false">
      <c r="A346" s="19" t="n">
        <v>42384.2916666667</v>
      </c>
      <c r="C346" s="15" t="n">
        <v>-0.175737336081501</v>
      </c>
      <c r="D346" s="15" t="n">
        <v>-0.5695619740575</v>
      </c>
      <c r="E346" s="21" t="n">
        <v>-1.16861042363274</v>
      </c>
    </row>
    <row r="347" customFormat="false" ht="12.75" hidden="false" customHeight="false" outlineLevel="0" collapsed="false">
      <c r="A347" s="19" t="n">
        <v>42384.3333333333</v>
      </c>
      <c r="C347" s="15" t="n">
        <v>-0.79077333660075</v>
      </c>
      <c r="D347" s="15" t="n">
        <v>-1.61372217538625</v>
      </c>
      <c r="E347" s="21" t="n">
        <v>-0.458209226167083</v>
      </c>
    </row>
    <row r="348" customFormat="false" ht="12.75" hidden="false" customHeight="false" outlineLevel="0" collapsed="false">
      <c r="A348" s="19" t="n">
        <v>42384.375</v>
      </c>
      <c r="C348" s="15" t="n">
        <v>1.49359858157675</v>
      </c>
      <c r="D348" s="15" t="n">
        <v>-0.0949226720162497</v>
      </c>
      <c r="E348" s="21" t="n">
        <v>-0.643958055285662</v>
      </c>
    </row>
    <row r="349" customFormat="false" ht="12.75" hidden="false" customHeight="false" outlineLevel="0" collapsed="false">
      <c r="A349" s="19" t="n">
        <v>42384.4166666667</v>
      </c>
      <c r="C349" s="15" t="n">
        <v>0.790683985068749</v>
      </c>
      <c r="D349" s="15" t="n">
        <v>-1.898410203725</v>
      </c>
      <c r="E349" s="21" t="n">
        <v>-0.0116960587609332</v>
      </c>
    </row>
    <row r="350" customFormat="false" ht="12.75" hidden="false" customHeight="false" outlineLevel="0" collapsed="false">
      <c r="A350" s="19" t="n">
        <v>42384.4583333333</v>
      </c>
      <c r="C350" s="15" t="n">
        <v>-0.175697624289503</v>
      </c>
      <c r="D350" s="15" t="n">
        <v>-2.27804036055</v>
      </c>
      <c r="E350" s="21" t="n">
        <v>-1.10024884622866</v>
      </c>
    </row>
    <row r="351" customFormat="false" ht="12.75" hidden="false" customHeight="false" outlineLevel="0" collapsed="false">
      <c r="A351" s="19" t="n">
        <v>42384.5</v>
      </c>
      <c r="C351" s="15" t="n">
        <v>-0.8784384817075</v>
      </c>
      <c r="D351" s="15" t="n">
        <v>-3.9864798341025</v>
      </c>
      <c r="E351" s="21" t="n">
        <v>-1.36328945222264</v>
      </c>
    </row>
    <row r="352" customFormat="false" ht="12.75" hidden="false" customHeight="false" outlineLevel="0" collapsed="false">
      <c r="A352" s="19" t="n">
        <v>42384.5416666667</v>
      </c>
      <c r="C352" s="15" t="n">
        <v>-0.527033305180501</v>
      </c>
      <c r="D352" s="15" t="n">
        <v>-2.94233476558375</v>
      </c>
      <c r="E352" s="21" t="n">
        <v>-1.21593036550866</v>
      </c>
    </row>
    <row r="353" customFormat="false" ht="12.75" hidden="false" customHeight="false" outlineLevel="0" collapsed="false">
      <c r="A353" s="19" t="n">
        <v>42384.5833333333</v>
      </c>
      <c r="C353" s="15" t="n">
        <v>0.175667840445503</v>
      </c>
      <c r="D353" s="15" t="n">
        <v>-3.70156265178375</v>
      </c>
      <c r="E353" s="21" t="n">
        <v>-0.153481218128468</v>
      </c>
    </row>
    <row r="354" customFormat="false" ht="12.75" hidden="false" customHeight="false" outlineLevel="0" collapsed="false">
      <c r="A354" s="19" t="n">
        <v>42384.625</v>
      </c>
      <c r="C354" s="15" t="n">
        <v>1.5809212124775</v>
      </c>
      <c r="D354" s="15" t="n">
        <v>-2.94220073212375</v>
      </c>
      <c r="E354" s="21" t="n">
        <v>-0.843708260574823</v>
      </c>
    </row>
    <row r="355" customFormat="false" ht="12.75" hidden="false" customHeight="false" outlineLevel="0" collapsed="false">
      <c r="A355" s="19" t="n">
        <v>42384.6666666667</v>
      </c>
      <c r="C355" s="15" t="n">
        <v>-0.43911996137375</v>
      </c>
      <c r="D355" s="15" t="n">
        <v>1.5185206273</v>
      </c>
      <c r="E355" s="21" t="n">
        <v>-0.894177233947431</v>
      </c>
    </row>
    <row r="356" customFormat="false" ht="12.75" hidden="false" customHeight="false" outlineLevel="0" collapsed="false">
      <c r="A356" s="19" t="n">
        <v>42384.7083333333</v>
      </c>
      <c r="C356" s="15" t="n">
        <v>0.43909514150375</v>
      </c>
      <c r="D356" s="15" t="n">
        <v>-0.094905377376248</v>
      </c>
      <c r="E356" s="21" t="n">
        <v>-0.753953219382264</v>
      </c>
    </row>
    <row r="357" customFormat="false" ht="12.75" hidden="false" customHeight="false" outlineLevel="0" collapsed="false">
      <c r="A357" s="19" t="n">
        <v>42384.75</v>
      </c>
      <c r="C357" s="15" t="n">
        <v>0.43907032163375</v>
      </c>
      <c r="D357" s="15" t="n">
        <v>-0.664322508823749</v>
      </c>
      <c r="E357" s="21" t="n">
        <v>-1.45506846176428</v>
      </c>
    </row>
    <row r="358" customFormat="false" ht="12.75" hidden="false" customHeight="false" outlineLevel="0" collapsed="false">
      <c r="A358" s="19" t="n">
        <v>42384.7916666667</v>
      </c>
      <c r="C358" s="15" t="n">
        <v>-0.8780910035275</v>
      </c>
      <c r="D358" s="15" t="n">
        <v>-1.61331791317625</v>
      </c>
      <c r="E358" s="21" t="n">
        <v>-1.77162571204869</v>
      </c>
    </row>
    <row r="359" customFormat="false" ht="12.75" hidden="false" customHeight="false" outlineLevel="0" collapsed="false">
      <c r="A359" s="19" t="n">
        <v>42384.8333333333</v>
      </c>
      <c r="C359" s="15" t="n">
        <v>-0.702433091030001</v>
      </c>
      <c r="D359" s="15" t="n">
        <v>-2.18267451338375</v>
      </c>
      <c r="E359" s="21" t="n">
        <v>-2.09896972109336</v>
      </c>
    </row>
    <row r="360" customFormat="false" ht="12.75" hidden="false" customHeight="false" outlineLevel="0" collapsed="false">
      <c r="A360" s="19" t="n">
        <v>42384.875</v>
      </c>
      <c r="C360" s="15" t="n">
        <v>-1.14138924126175</v>
      </c>
      <c r="D360" s="15" t="n">
        <v>-3.79586920225</v>
      </c>
      <c r="E360" s="21" t="n">
        <v>-2.00888800135107</v>
      </c>
    </row>
    <row r="361" customFormat="false" ht="12.75" hidden="false" customHeight="false" outlineLevel="0" collapsed="false">
      <c r="A361" s="19" t="n">
        <v>42384.9166666667</v>
      </c>
      <c r="C361" s="15" t="n">
        <v>0.0877942084307513</v>
      </c>
      <c r="D361" s="15" t="n">
        <v>-2.18257506920375</v>
      </c>
      <c r="E361" s="21" t="n">
        <v>-1.34022204790378</v>
      </c>
    </row>
    <row r="362" customFormat="false" ht="12.75" hidden="false" customHeight="false" outlineLevel="0" collapsed="false">
      <c r="A362" s="19" t="n">
        <v>42384.9583333333</v>
      </c>
      <c r="C362" s="15" t="n">
        <v>-0.702313955654001</v>
      </c>
      <c r="D362" s="15" t="n">
        <v>-2.75187978549125</v>
      </c>
      <c r="E362" s="21" t="n">
        <v>-1.23680267260825</v>
      </c>
    </row>
    <row r="363" customFormat="false" ht="12.75" hidden="false" customHeight="false" outlineLevel="0" collapsed="false">
      <c r="A363" s="19" t="n">
        <v>42385</v>
      </c>
      <c r="C363" s="15" t="n">
        <v>-0.614489963379253</v>
      </c>
      <c r="D363" s="15" t="n">
        <v>-1.99269513589125</v>
      </c>
      <c r="E363" s="21" t="n">
        <v>-2.07746464212541</v>
      </c>
    </row>
    <row r="364" customFormat="false" ht="12.75" hidden="false" customHeight="false" outlineLevel="0" collapsed="false">
      <c r="A364" s="19" t="n">
        <v>42385.0416666667</v>
      </c>
      <c r="C364" s="15" t="n">
        <v>-1.9311449631925</v>
      </c>
      <c r="D364" s="15" t="n">
        <v>-3.9852994749225</v>
      </c>
      <c r="E364" s="21" t="n">
        <v>-1.95853330114127</v>
      </c>
    </row>
    <row r="365" customFormat="false" ht="12.75" hidden="false" customHeight="false" outlineLevel="0" collapsed="false">
      <c r="A365" s="19" t="n">
        <v>42385.0833333333</v>
      </c>
      <c r="C365" s="15" t="n">
        <v>-0.789969172812749</v>
      </c>
      <c r="D365" s="15" t="n">
        <v>-0.759087367249999</v>
      </c>
      <c r="E365" s="21" t="n">
        <v>-2.59577533130183</v>
      </c>
    </row>
    <row r="366" customFormat="false" ht="12.75" hidden="false" customHeight="false" outlineLevel="0" collapsed="false">
      <c r="A366" s="19" t="n">
        <v>42385.125</v>
      </c>
      <c r="C366" s="15" t="n">
        <v>-2.19423471401875</v>
      </c>
      <c r="D366" s="15" t="n">
        <v>-0.47441879538125</v>
      </c>
      <c r="E366" s="21" t="n">
        <v>-2.11978672490128</v>
      </c>
    </row>
    <row r="367" customFormat="false" ht="12.75" hidden="false" customHeight="false" outlineLevel="0" collapsed="false">
      <c r="A367" s="19" t="n">
        <v>42385.1666666667</v>
      </c>
      <c r="C367" s="15" t="n">
        <v>-2.2818750392555</v>
      </c>
      <c r="D367" s="15" t="n">
        <v>-4.07990868158875</v>
      </c>
      <c r="E367" s="21" t="n">
        <v>-3.41074204987236</v>
      </c>
    </row>
    <row r="368" customFormat="false" ht="12.75" hidden="false" customHeight="false" outlineLevel="0" collapsed="false">
      <c r="A368" s="19" t="n">
        <v>42385.2083333333</v>
      </c>
      <c r="C368" s="15" t="n">
        <v>-2.2817459759315</v>
      </c>
      <c r="D368" s="15" t="n">
        <v>-3.415659674985</v>
      </c>
      <c r="E368" s="21" t="n">
        <v>-3.21918890549063</v>
      </c>
    </row>
    <row r="369" customFormat="false" ht="12.75" hidden="false" customHeight="false" outlineLevel="0" collapsed="false">
      <c r="A369" s="19" t="n">
        <v>42385.25</v>
      </c>
      <c r="C369" s="15" t="n">
        <v>-1.66733543613625</v>
      </c>
      <c r="D369" s="15" t="n">
        <v>-3.13095002834625</v>
      </c>
      <c r="E369" s="21" t="n">
        <v>-2.91988353843088</v>
      </c>
    </row>
    <row r="370" customFormat="false" ht="12.75" hidden="false" customHeight="false" outlineLevel="0" collapsed="false">
      <c r="A370" s="19" t="n">
        <v>42385.2916666667</v>
      </c>
      <c r="C370" s="15" t="n">
        <v>-0.614246728653249</v>
      </c>
      <c r="D370" s="15" t="n">
        <v>-4.07962980551875</v>
      </c>
      <c r="E370" s="21" t="n">
        <v>-2.87788355024993</v>
      </c>
    </row>
    <row r="371" customFormat="false" ht="12.75" hidden="false" customHeight="false" outlineLevel="0" collapsed="false">
      <c r="A371" s="19" t="n">
        <v>42385.3333333333</v>
      </c>
      <c r="C371" s="15" t="n">
        <v>-0.8774456869075</v>
      </c>
      <c r="D371" s="15" t="n">
        <v>-0.853856549336249</v>
      </c>
      <c r="E371" s="21" t="n">
        <v>-2.30419374521878</v>
      </c>
    </row>
    <row r="372" customFormat="false" ht="12.75" hidden="false" customHeight="false" outlineLevel="0" collapsed="false">
      <c r="A372" s="19" t="n">
        <v>42385.375</v>
      </c>
      <c r="C372" s="15" t="n">
        <v>-1.84253169905174</v>
      </c>
      <c r="D372" s="15" t="n">
        <v>-1.80254497382875</v>
      </c>
      <c r="E372" s="21" t="n">
        <v>-3.12235982275179</v>
      </c>
    </row>
    <row r="373" customFormat="false" ht="12.75" hidden="false" customHeight="false" outlineLevel="0" collapsed="false">
      <c r="A373" s="19" t="n">
        <v>42385.4166666667</v>
      </c>
      <c r="C373" s="15" t="n">
        <v>-0.8773464074275</v>
      </c>
      <c r="D373" s="15" t="n">
        <v>-5.40751169717625</v>
      </c>
      <c r="E373" s="21" t="n">
        <v>-2.69519637819586</v>
      </c>
    </row>
    <row r="374" customFormat="false" ht="12.75" hidden="false" customHeight="false" outlineLevel="0" collapsed="false">
      <c r="A374" s="19" t="n">
        <v>42385.4583333333</v>
      </c>
      <c r="C374" s="15" t="n">
        <v>-4.2110244849</v>
      </c>
      <c r="D374" s="15" t="n">
        <v>-1.897329288725</v>
      </c>
      <c r="E374" s="21" t="n">
        <v>-3.04604092285483</v>
      </c>
    </row>
    <row r="375" customFormat="false" ht="12.75" hidden="false" customHeight="false" outlineLevel="0" collapsed="false">
      <c r="A375" s="19" t="n">
        <v>42385.5</v>
      </c>
      <c r="C375" s="15" t="n">
        <v>-4.0353367885585</v>
      </c>
      <c r="D375" s="15" t="n">
        <v>-1.42296453909375</v>
      </c>
      <c r="E375" s="21" t="n">
        <v>-3.98805049772169</v>
      </c>
    </row>
    <row r="376" customFormat="false" ht="12.75" hidden="false" customHeight="false" outlineLevel="0" collapsed="false">
      <c r="A376" s="19" t="n">
        <v>42385.5416666667</v>
      </c>
      <c r="C376" s="15" t="n">
        <v>-4.12282819457525</v>
      </c>
      <c r="D376" s="15" t="n">
        <v>-7.209522698995</v>
      </c>
      <c r="E376" s="21" t="n">
        <v>-3.9089965748306</v>
      </c>
    </row>
    <row r="377" customFormat="false" ht="12.75" hidden="false" customHeight="false" outlineLevel="0" collapsed="false">
      <c r="A377" s="19" t="n">
        <v>42385.5833333333</v>
      </c>
      <c r="C377" s="15" t="n">
        <v>-4.29802445749075</v>
      </c>
      <c r="D377" s="15" t="n">
        <v>-5.97617867361375</v>
      </c>
      <c r="E377" s="21" t="n">
        <v>-4.19025297742094</v>
      </c>
    </row>
    <row r="378" customFormat="false" ht="12.75" hidden="false" customHeight="false" outlineLevel="0" collapsed="false">
      <c r="A378" s="19" t="n">
        <v>42385.625</v>
      </c>
      <c r="C378" s="15" t="n">
        <v>-2.2804553426915</v>
      </c>
      <c r="D378" s="15" t="n">
        <v>-3.50973923330125</v>
      </c>
      <c r="E378" s="21" t="n">
        <v>-3.47807142819544</v>
      </c>
    </row>
    <row r="379" customFormat="false" ht="12.75" hidden="false" customHeight="false" outlineLevel="0" collapsed="false">
      <c r="A379" s="19" t="n">
        <v>42385.6666666667</v>
      </c>
      <c r="C379" s="15" t="n">
        <v>-2.10491656557</v>
      </c>
      <c r="D379" s="15" t="n">
        <v>-5.5016280066025</v>
      </c>
      <c r="E379" s="21" t="n">
        <v>-3.75927645510667</v>
      </c>
    </row>
    <row r="380" customFormat="false" ht="12.75" hidden="false" customHeight="false" outlineLevel="0" collapsed="false">
      <c r="A380" s="19" t="n">
        <v>42385.7083333333</v>
      </c>
      <c r="C380" s="15" t="n">
        <v>-2.9817963594415</v>
      </c>
      <c r="D380" s="15" t="n">
        <v>-3.2250187775125</v>
      </c>
      <c r="E380" s="21" t="n">
        <v>-3.78573087618068</v>
      </c>
    </row>
    <row r="381" customFormat="false" ht="12.75" hidden="false" customHeight="false" outlineLevel="0" collapsed="false">
      <c r="A381" s="19" t="n">
        <v>42385.75</v>
      </c>
      <c r="C381" s="15" t="n">
        <v>-3.77088194488225</v>
      </c>
      <c r="D381" s="15" t="n">
        <v>-3.31979660691875</v>
      </c>
      <c r="E381" s="21" t="n">
        <v>-4.06991645906739</v>
      </c>
    </row>
    <row r="382" customFormat="false" ht="12.75" hidden="false" customHeight="false" outlineLevel="0" collapsed="false">
      <c r="A382" s="19" t="n">
        <v>42385.7916666667</v>
      </c>
      <c r="C382" s="15" t="n">
        <v>-2.455319019349</v>
      </c>
      <c r="D382" s="15" t="n">
        <v>-2.655776754295</v>
      </c>
      <c r="E382" s="21" t="n">
        <v>-3.35297172227818</v>
      </c>
    </row>
    <row r="383" customFormat="false" ht="12.75" hidden="false" customHeight="false" outlineLevel="0" collapsed="false">
      <c r="A383" s="19" t="n">
        <v>42385.8333333333</v>
      </c>
      <c r="C383" s="15" t="n">
        <v>-3.41971503910726</v>
      </c>
      <c r="D383" s="15" t="n">
        <v>-1.3278581115275</v>
      </c>
      <c r="E383" s="21" t="n">
        <v>-4.00295601976094</v>
      </c>
    </row>
    <row r="384" customFormat="false" ht="12.75" hidden="false" customHeight="false" outlineLevel="0" collapsed="false">
      <c r="A384" s="19" t="n">
        <v>42385.875</v>
      </c>
      <c r="C384" s="15" t="n">
        <v>-5.260802221725</v>
      </c>
      <c r="D384" s="15" t="n">
        <v>0.189689692272496</v>
      </c>
      <c r="E384" s="21" t="n">
        <v>-4.02911614766781</v>
      </c>
    </row>
    <row r="385" customFormat="false" ht="12.75" hidden="false" customHeight="false" outlineLevel="0" collapsed="false">
      <c r="A385" s="19" t="n">
        <v>42385.9166666667</v>
      </c>
      <c r="C385" s="15" t="n">
        <v>-2.19187682636875</v>
      </c>
      <c r="D385" s="15" t="n">
        <v>-2.37106710765625</v>
      </c>
      <c r="E385" s="21" t="n">
        <v>-3.52508457224489</v>
      </c>
    </row>
    <row r="386" customFormat="false" ht="12.75" hidden="false" customHeight="false" outlineLevel="0" collapsed="false">
      <c r="A386" s="19" t="n">
        <v>42385.9583333333</v>
      </c>
      <c r="C386" s="15" t="n">
        <v>-3.41913425414925</v>
      </c>
      <c r="D386" s="15" t="n">
        <v>-4.3626640339075</v>
      </c>
      <c r="E386" s="21" t="n">
        <v>-4.7629614644721</v>
      </c>
    </row>
    <row r="387" customFormat="false" ht="12.75" hidden="false" customHeight="false" outlineLevel="0" collapsed="false">
      <c r="A387" s="19" t="n">
        <v>42386</v>
      </c>
      <c r="C387" s="15" t="n">
        <v>-1.5779726119215</v>
      </c>
      <c r="D387" s="15" t="n">
        <v>-3.9832111471425</v>
      </c>
      <c r="E387" s="21" t="n">
        <v>-4.06182256149681</v>
      </c>
    </row>
    <row r="388" customFormat="false" ht="12.75" hidden="false" customHeight="false" outlineLevel="0" collapsed="false">
      <c r="A388" s="19" t="n">
        <v>42386.0416666667</v>
      </c>
      <c r="C388" s="15" t="n">
        <v>-1.5778832603895</v>
      </c>
      <c r="D388" s="15" t="n">
        <v>-2.93992216330375</v>
      </c>
      <c r="E388" s="21" t="n">
        <v>-4.12251635614751</v>
      </c>
    </row>
    <row r="389" customFormat="false" ht="12.75" hidden="false" customHeight="false" outlineLevel="0" collapsed="false">
      <c r="A389" s="19" t="n">
        <v>42386.0833333333</v>
      </c>
      <c r="C389" s="15" t="n">
        <v>-3.3308982520325</v>
      </c>
      <c r="D389" s="15" t="n">
        <v>-2.4656849616425</v>
      </c>
      <c r="E389" s="21" t="n">
        <v>-4.10050077881778</v>
      </c>
    </row>
    <row r="390" customFormat="false" ht="12.75" hidden="false" customHeight="false" outlineLevel="0" collapsed="false">
      <c r="A390" s="19" t="n">
        <v>42386.125</v>
      </c>
      <c r="C390" s="15" t="n">
        <v>-3.59366038057475</v>
      </c>
      <c r="D390" s="15" t="n">
        <v>-4.7415937578125</v>
      </c>
      <c r="E390" s="21" t="n">
        <v>-4.17343266244936</v>
      </c>
    </row>
    <row r="391" customFormat="false" ht="12.75" hidden="false" customHeight="false" outlineLevel="0" collapsed="false">
      <c r="A391" s="19" t="n">
        <v>42386.1666666667</v>
      </c>
      <c r="C391" s="15" t="n">
        <v>-2.54171338711175</v>
      </c>
      <c r="D391" s="15" t="n">
        <v>-4.55182623966</v>
      </c>
      <c r="E391" s="21" t="n">
        <v>-4.34489718057496</v>
      </c>
    </row>
    <row r="392" customFormat="false" ht="12.75" hidden="false" customHeight="false" outlineLevel="0" collapsed="false">
      <c r="A392" s="19" t="n">
        <v>42386.2083333333</v>
      </c>
      <c r="C392" s="15" t="n">
        <v>-2.71685008233925</v>
      </c>
      <c r="D392" s="15" t="n">
        <v>-6.06896329576</v>
      </c>
      <c r="E392" s="21" t="n">
        <v>-3.66789254550892</v>
      </c>
    </row>
    <row r="393" customFormat="false" ht="12.75" hidden="false" customHeight="false" outlineLevel="0" collapsed="false">
      <c r="A393" s="19" t="n">
        <v>42386.25</v>
      </c>
      <c r="C393" s="15" t="n">
        <v>-3.3301437279845</v>
      </c>
      <c r="D393" s="15" t="n">
        <v>-4.64644409364625</v>
      </c>
      <c r="E393" s="21" t="n">
        <v>-3.62397073323132</v>
      </c>
    </row>
    <row r="394" customFormat="false" ht="12.75" hidden="false" customHeight="false" outlineLevel="0" collapsed="false">
      <c r="A394" s="19" t="n">
        <v>42386.2916666667</v>
      </c>
      <c r="C394" s="15" t="n">
        <v>-0.701043178310001</v>
      </c>
      <c r="D394" s="15" t="n">
        <v>-3.03434329076</v>
      </c>
      <c r="E394" s="21" t="n">
        <v>-3.4342772393994</v>
      </c>
    </row>
    <row r="395" customFormat="false" ht="12.75" hidden="false" customHeight="false" outlineLevel="0" collapsed="false">
      <c r="A395" s="19" t="n">
        <v>42386.3333333333</v>
      </c>
      <c r="C395" s="15" t="n">
        <v>-2.103010399554</v>
      </c>
      <c r="D395" s="15" t="n">
        <v>-4.172126904275</v>
      </c>
      <c r="E395" s="21" t="n">
        <v>-2.7939527868889</v>
      </c>
    </row>
    <row r="396" customFormat="false" ht="12.75" hidden="false" customHeight="false" outlineLevel="0" collapsed="false">
      <c r="A396" s="19" t="n">
        <v>42386.375</v>
      </c>
      <c r="C396" s="15" t="n">
        <v>-1.66478891747425</v>
      </c>
      <c r="D396" s="15" t="n">
        <v>-1.99119698770125</v>
      </c>
      <c r="E396" s="21" t="n">
        <v>-3.25116720716997</v>
      </c>
    </row>
    <row r="397" customFormat="false" ht="12.75" hidden="false" customHeight="false" outlineLevel="0" collapsed="false">
      <c r="A397" s="19" t="n">
        <v>42386.4166666667</v>
      </c>
      <c r="C397" s="15" t="n">
        <v>-2.54084965563575</v>
      </c>
      <c r="D397" s="15" t="n">
        <v>-4.45638689027375</v>
      </c>
      <c r="E397" s="21" t="n">
        <v>-3.36920335186556</v>
      </c>
    </row>
    <row r="398" customFormat="false" ht="12.75" hidden="false" customHeight="false" outlineLevel="0" collapsed="false">
      <c r="A398" s="19" t="n">
        <v>42386.4583333333</v>
      </c>
      <c r="C398" s="15" t="n">
        <v>-2.6283162417825</v>
      </c>
      <c r="D398" s="15" t="n">
        <v>-4.3614707037475</v>
      </c>
      <c r="E398" s="21" t="n">
        <v>-4.0744095770309</v>
      </c>
    </row>
    <row r="399" customFormat="false" ht="12.75" hidden="false" customHeight="false" outlineLevel="0" collapsed="false">
      <c r="A399" s="19" t="n">
        <v>42386.5</v>
      </c>
      <c r="C399" s="15" t="n">
        <v>-3.94225098384375</v>
      </c>
      <c r="D399" s="15" t="n">
        <v>-5.8783699585475</v>
      </c>
      <c r="E399" s="21" t="n">
        <v>-3.58731236482345</v>
      </c>
    </row>
    <row r="400" customFormat="false" ht="12.75" hidden="false" customHeight="false" outlineLevel="0" collapsed="false">
      <c r="A400" s="19" t="n">
        <v>42386.5416666667</v>
      </c>
      <c r="C400" s="15" t="n">
        <v>-3.59162515123475</v>
      </c>
      <c r="D400" s="15" t="n">
        <v>-4.171651301675</v>
      </c>
      <c r="E400" s="21" t="n">
        <v>-3.79911872645946</v>
      </c>
    </row>
    <row r="401" customFormat="false" ht="12.75" hidden="false" customHeight="false" outlineLevel="0" collapsed="false">
      <c r="A401" s="19" t="n">
        <v>42386.5833333333</v>
      </c>
      <c r="C401" s="15" t="n">
        <v>-3.06584773147625</v>
      </c>
      <c r="D401" s="15" t="n">
        <v>-3.6027076109975</v>
      </c>
      <c r="E401" s="21" t="n">
        <v>-4.56341756967915</v>
      </c>
    </row>
    <row r="402" customFormat="false" ht="12.75" hidden="false" customHeight="false" outlineLevel="0" collapsed="false">
      <c r="A402" s="19" t="n">
        <v>42386.625</v>
      </c>
      <c r="C402" s="15" t="n">
        <v>-2.01458576642525</v>
      </c>
      <c r="D402" s="15" t="n">
        <v>-5.02471445940125</v>
      </c>
      <c r="E402" s="21" t="n">
        <v>-4.24096106751516</v>
      </c>
    </row>
    <row r="403" customFormat="false" ht="12.75" hidden="false" customHeight="false" outlineLevel="0" collapsed="false">
      <c r="A403" s="19" t="n">
        <v>42386.6666666667</v>
      </c>
      <c r="C403" s="15" t="n">
        <v>-1.401371544364</v>
      </c>
      <c r="D403" s="15" t="n">
        <v>-8.1531243374975</v>
      </c>
      <c r="E403" s="21" t="n">
        <v>-4.01006239395225</v>
      </c>
    </row>
    <row r="404" customFormat="false" ht="12.75" hidden="false" customHeight="false" outlineLevel="0" collapsed="false">
      <c r="A404" s="19" t="n">
        <v>42386.7083333333</v>
      </c>
      <c r="C404" s="15" t="n">
        <v>-1.751615150975</v>
      </c>
      <c r="D404" s="15" t="n">
        <v>-1.51682575258</v>
      </c>
      <c r="E404" s="21" t="n">
        <v>-3.80768143488599</v>
      </c>
    </row>
    <row r="405" customFormat="false" ht="12.75" hidden="false" customHeight="false" outlineLevel="0" collapsed="false">
      <c r="A405" s="19" t="n">
        <v>42386.75</v>
      </c>
      <c r="C405" s="15" t="n">
        <v>-2.9775769815415</v>
      </c>
      <c r="D405" s="15" t="n">
        <v>-3.2231812220125</v>
      </c>
      <c r="E405" s="21" t="n">
        <v>-3.9107898144668</v>
      </c>
    </row>
    <row r="406" customFormat="false" ht="12.75" hidden="false" customHeight="false" outlineLevel="0" collapsed="false">
      <c r="A406" s="19" t="n">
        <v>42386.7916666667</v>
      </c>
      <c r="C406" s="15" t="n">
        <v>-3.152549865627</v>
      </c>
      <c r="D406" s="15" t="n">
        <v>-1.23236471639125</v>
      </c>
      <c r="E406" s="21" t="n">
        <v>-4.08541440963457</v>
      </c>
    </row>
    <row r="407" customFormat="false" ht="12.75" hidden="false" customHeight="false" outlineLevel="0" collapsed="false">
      <c r="A407" s="19" t="n">
        <v>42386.8333333333</v>
      </c>
      <c r="C407" s="15" t="n">
        <v>-2.01401490941525</v>
      </c>
      <c r="D407" s="15" t="n">
        <v>-4.55016595422</v>
      </c>
      <c r="E407" s="21" t="n">
        <v>-4.04790320434377</v>
      </c>
    </row>
    <row r="408" customFormat="false" ht="12.75" hidden="false" customHeight="false" outlineLevel="0" collapsed="false">
      <c r="A408" s="19" t="n">
        <v>42386.875</v>
      </c>
      <c r="C408" s="15" t="n">
        <v>-2.53926614792975</v>
      </c>
      <c r="D408" s="15" t="n">
        <v>-1.137515546595</v>
      </c>
      <c r="E408" s="21" t="n">
        <v>-3.26049923538704</v>
      </c>
    </row>
    <row r="409" customFormat="false" ht="12.75" hidden="false" customHeight="false" outlineLevel="0" collapsed="false">
      <c r="A409" s="19" t="n">
        <v>42386.9166666667</v>
      </c>
      <c r="C409" s="15" t="n">
        <v>-2.451566255005</v>
      </c>
      <c r="D409" s="15" t="n">
        <v>-2.4645608100425</v>
      </c>
      <c r="E409" s="21" t="n">
        <v>-3.63535155193803</v>
      </c>
    </row>
    <row r="410" customFormat="false" ht="12.75" hidden="false" customHeight="false" outlineLevel="0" collapsed="false">
      <c r="A410" s="19" t="n">
        <v>42386.9583333333</v>
      </c>
      <c r="C410" s="15" t="n">
        <v>-2.18877434261875</v>
      </c>
      <c r="D410" s="15" t="n">
        <v>-7.3935138073875</v>
      </c>
      <c r="E410" s="21" t="n">
        <v>-3.05874905520006</v>
      </c>
    </row>
    <row r="411" customFormat="false" ht="12.75" hidden="false" customHeight="false" outlineLevel="0" collapsed="false">
      <c r="A411" s="19" t="n">
        <v>42387</v>
      </c>
      <c r="C411" s="15" t="n">
        <v>-2.801472311384</v>
      </c>
      <c r="D411" s="15" t="n">
        <v>-3.03316725524</v>
      </c>
      <c r="E411" s="21" t="n">
        <v>-3.56815967754715</v>
      </c>
    </row>
    <row r="412" customFormat="false" ht="12.75" hidden="false" customHeight="false" outlineLevel="0" collapsed="false">
      <c r="A412" s="19" t="n">
        <v>42387.0416666667</v>
      </c>
      <c r="C412" s="15" t="n">
        <v>-2.6262313727025</v>
      </c>
      <c r="D412" s="15" t="n">
        <v>-3.69658828095375</v>
      </c>
      <c r="E412" s="21" t="n">
        <v>-4.09776238925822</v>
      </c>
    </row>
    <row r="413" customFormat="false" ht="12.75" hidden="false" customHeight="false" outlineLevel="0" collapsed="false">
      <c r="A413" s="19" t="n">
        <v>42387.0833333333</v>
      </c>
      <c r="C413" s="15" t="n">
        <v>-2.71361853526525</v>
      </c>
      <c r="D413" s="15" t="n">
        <v>-4.26519688798125</v>
      </c>
      <c r="E413" s="21" t="n">
        <v>-4.61955499265181</v>
      </c>
    </row>
    <row r="414" customFormat="false" ht="12.75" hidden="false" customHeight="false" outlineLevel="0" collapsed="false">
      <c r="A414" s="19" t="n">
        <v>42387.125</v>
      </c>
      <c r="C414" s="15" t="n">
        <v>-2.18827794521875</v>
      </c>
      <c r="D414" s="15" t="n">
        <v>-4.54943957934</v>
      </c>
      <c r="E414" s="21" t="n">
        <v>-4.13883502748781</v>
      </c>
    </row>
    <row r="415" customFormat="false" ht="12.75" hidden="false" customHeight="false" outlineLevel="0" collapsed="false">
      <c r="A415" s="19" t="n">
        <v>42387.1666666667</v>
      </c>
      <c r="C415" s="15" t="n">
        <v>-3.23846769188575</v>
      </c>
      <c r="D415" s="15" t="n">
        <v>-4.3597801526875</v>
      </c>
      <c r="E415" s="21" t="n">
        <v>-4.47920535080354</v>
      </c>
    </row>
    <row r="416" customFormat="false" ht="12.75" hidden="false" customHeight="false" outlineLevel="0" collapsed="false">
      <c r="A416" s="19" t="n">
        <v>42387.2083333333</v>
      </c>
      <c r="C416" s="15" t="n">
        <v>-3.06324164512625</v>
      </c>
      <c r="D416" s="15" t="n">
        <v>-6.06564272488</v>
      </c>
      <c r="E416" s="21" t="n">
        <v>-3.51452801436948</v>
      </c>
    </row>
    <row r="417" customFormat="false" ht="12.75" hidden="false" customHeight="false" outlineLevel="0" collapsed="false">
      <c r="A417" s="19" t="n">
        <v>42387.25</v>
      </c>
      <c r="C417" s="15" t="n">
        <v>-2.53797055071575</v>
      </c>
      <c r="D417" s="15" t="n">
        <v>-7.48710695395375</v>
      </c>
      <c r="E417" s="21" t="n">
        <v>-4.06923716159468</v>
      </c>
    </row>
    <row r="418" customFormat="false" ht="12.75" hidden="false" customHeight="false" outlineLevel="0" collapsed="false">
      <c r="A418" s="19" t="n">
        <v>42387.2916666667</v>
      </c>
      <c r="C418" s="15" t="n">
        <v>-2.450315333557</v>
      </c>
      <c r="D418" s="15" t="n">
        <v>-2.55882628573875</v>
      </c>
      <c r="E418" s="21" t="n">
        <v>-3.18365291581668</v>
      </c>
    </row>
    <row r="419" customFormat="false" ht="12.75" hidden="false" customHeight="false" outlineLevel="0" collapsed="false">
      <c r="A419" s="19" t="n">
        <v>42387.3333333333</v>
      </c>
      <c r="C419" s="15" t="n">
        <v>-1.2250881711425</v>
      </c>
      <c r="D419" s="15" t="n">
        <v>-1.51630691338</v>
      </c>
      <c r="E419" s="21" t="n">
        <v>-3.09500216434675</v>
      </c>
    </row>
    <row r="420" customFormat="false" ht="12.75" hidden="false" customHeight="false" outlineLevel="0" collapsed="false">
      <c r="A420" s="19" t="n">
        <v>42387.375</v>
      </c>
      <c r="C420" s="15" t="n">
        <v>-3.23754935669575</v>
      </c>
      <c r="D420" s="15" t="n">
        <v>-7.86566268126875</v>
      </c>
      <c r="E420" s="21" t="n">
        <v>-3.65017139286087</v>
      </c>
    </row>
    <row r="421" customFormat="false" ht="12.75" hidden="false" customHeight="false" outlineLevel="0" collapsed="false">
      <c r="A421" s="19" t="n">
        <v>42387.4166666667</v>
      </c>
      <c r="C421" s="15" t="n">
        <v>-1.399941919852</v>
      </c>
      <c r="D421" s="15" t="n">
        <v>-4.3591834876075</v>
      </c>
      <c r="E421" s="21" t="n">
        <v>-3.1481852157259</v>
      </c>
    </row>
    <row r="422" customFormat="false" ht="12.75" hidden="false" customHeight="false" outlineLevel="0" collapsed="false">
      <c r="A422" s="19" t="n">
        <v>42387.4583333333</v>
      </c>
      <c r="C422" s="15" t="n">
        <v>-2.01230233838525</v>
      </c>
      <c r="D422" s="15" t="n">
        <v>-6.53862606514125</v>
      </c>
      <c r="E422" s="21" t="n">
        <v>-3.29249010738895</v>
      </c>
    </row>
    <row r="423" customFormat="false" ht="12.75" hidden="false" customHeight="false" outlineLevel="0" collapsed="false">
      <c r="A423" s="19" t="n">
        <v>42387.5</v>
      </c>
      <c r="C423" s="15" t="n">
        <v>-3.06202547149625</v>
      </c>
      <c r="D423" s="15" t="n">
        <v>-5.21182941214375</v>
      </c>
      <c r="E423" s="21" t="n">
        <v>-3.90748858454577</v>
      </c>
    </row>
    <row r="424" customFormat="false" ht="12.75" hidden="false" customHeight="false" outlineLevel="0" collapsed="false">
      <c r="A424" s="19" t="n">
        <v>42387.5416666667</v>
      </c>
      <c r="C424" s="15" t="n">
        <v>-1.83711103944374</v>
      </c>
      <c r="D424" s="15" t="n">
        <v>-6.72784447847375</v>
      </c>
      <c r="E424" s="21" t="n">
        <v>-3.60128154442961</v>
      </c>
    </row>
    <row r="425" customFormat="false" ht="12.75" hidden="false" customHeight="false" outlineLevel="0" collapsed="false">
      <c r="A425" s="19" t="n">
        <v>42387.5833333333</v>
      </c>
      <c r="C425" s="15" t="n">
        <v>-1.13719468323175</v>
      </c>
      <c r="D425" s="15" t="n">
        <v>-3.12695496650625</v>
      </c>
      <c r="E425" s="21" t="n">
        <v>-2.99310196559259</v>
      </c>
    </row>
    <row r="426" customFormat="false" ht="12.75" hidden="false" customHeight="false" outlineLevel="0" collapsed="false">
      <c r="A426" s="19" t="n">
        <v>42387.625</v>
      </c>
      <c r="C426" s="15" t="n">
        <v>-2.01184565277725</v>
      </c>
      <c r="D426" s="15" t="n">
        <v>-4.3586862667075</v>
      </c>
      <c r="E426" s="21" t="n">
        <v>-3.32585326293458</v>
      </c>
    </row>
    <row r="427" customFormat="false" ht="12.75" hidden="false" customHeight="false" outlineLevel="0" collapsed="false">
      <c r="A427" s="19" t="n">
        <v>42387.6666666667</v>
      </c>
      <c r="C427" s="15" t="n">
        <v>-1.5743985506415</v>
      </c>
      <c r="D427" s="15" t="n">
        <v>-4.3585868225275</v>
      </c>
      <c r="E427" s="21" t="n">
        <v>-2.52038672300798</v>
      </c>
    </row>
    <row r="428" customFormat="false" ht="12.75" hidden="false" customHeight="false" outlineLevel="0" collapsed="false">
      <c r="A428" s="19" t="n">
        <v>42387.7083333333</v>
      </c>
      <c r="C428" s="15" t="n">
        <v>-0.43730811086375</v>
      </c>
      <c r="D428" s="15" t="n">
        <v>-1.51599560986</v>
      </c>
      <c r="E428" s="21" t="n">
        <v>-3.32490499264208</v>
      </c>
    </row>
    <row r="429" customFormat="false" ht="12.75" hidden="false" customHeight="false" outlineLevel="0" collapsed="false">
      <c r="A429" s="19" t="n">
        <v>42387.75</v>
      </c>
      <c r="C429" s="15" t="n">
        <v>-1.049479898385</v>
      </c>
      <c r="D429" s="15" t="n">
        <v>-3.69515498766375</v>
      </c>
      <c r="E429" s="21" t="n">
        <v>-3.40356979411197</v>
      </c>
    </row>
    <row r="430" customFormat="false" ht="12.75" hidden="false" customHeight="false" outlineLevel="0" collapsed="false">
      <c r="A430" s="19" t="n">
        <v>42387.7916666667</v>
      </c>
      <c r="C430" s="15" t="n">
        <v>-1.399227107596</v>
      </c>
      <c r="D430" s="15" t="n">
        <v>-1.7054172352125</v>
      </c>
      <c r="E430" s="21" t="n">
        <v>-3.84291521921891</v>
      </c>
    </row>
    <row r="431" customFormat="false" ht="12.75" hidden="false" customHeight="false" outlineLevel="0" collapsed="false">
      <c r="A431" s="19" t="n">
        <v>42387.8333333333</v>
      </c>
      <c r="C431" s="15" t="n">
        <v>-1.049360763009</v>
      </c>
      <c r="D431" s="15" t="n">
        <v>-1.42114860189375</v>
      </c>
      <c r="E431" s="21" t="n">
        <v>-3.88166461014313</v>
      </c>
    </row>
    <row r="432" customFormat="false" ht="12.75" hidden="false" customHeight="false" outlineLevel="0" collapsed="false">
      <c r="A432" s="19" t="n">
        <v>42387.875</v>
      </c>
      <c r="C432" s="15" t="n">
        <v>-1.049301195321</v>
      </c>
      <c r="D432" s="15" t="n">
        <v>-1.61059833103625</v>
      </c>
      <c r="E432" s="21" t="n">
        <v>-3.80072692694231</v>
      </c>
    </row>
    <row r="433" customFormat="false" ht="12.75" hidden="false" customHeight="false" outlineLevel="0" collapsed="false">
      <c r="A433" s="19" t="n">
        <v>42387.9166666667</v>
      </c>
      <c r="C433" s="15" t="n">
        <v>-1.48642563914675</v>
      </c>
      <c r="D433" s="15" t="n">
        <v>-2.652689661055</v>
      </c>
      <c r="E433" s="21" t="n">
        <v>-3.49509458789467</v>
      </c>
    </row>
    <row r="434" customFormat="false" ht="12.75" hidden="false" customHeight="false" outlineLevel="0" collapsed="false">
      <c r="A434" s="19" t="n">
        <v>42387.9583333333</v>
      </c>
      <c r="C434" s="15" t="n">
        <v>-2.53552331153375</v>
      </c>
      <c r="D434" s="15" t="n">
        <v>-2.93683939372375</v>
      </c>
      <c r="E434" s="21" t="n">
        <v>-4.3558141025597</v>
      </c>
    </row>
    <row r="435" customFormat="false" ht="12.75" hidden="false" customHeight="false" outlineLevel="0" collapsed="false">
      <c r="A435" s="19" t="n">
        <v>42388</v>
      </c>
      <c r="C435" s="15" t="n">
        <v>-2.2730987332235</v>
      </c>
      <c r="D435" s="15" t="n">
        <v>-4.26305667628125</v>
      </c>
      <c r="E435" s="21" t="n">
        <v>-4.07890138884834</v>
      </c>
    </row>
    <row r="436" customFormat="false" ht="12.75" hidden="false" customHeight="false" outlineLevel="0" collapsed="false">
      <c r="A436" s="19" t="n">
        <v>42388.0416666667</v>
      </c>
      <c r="C436" s="15" t="n">
        <v>-2.36039158028025</v>
      </c>
      <c r="D436" s="15" t="n">
        <v>-2.0841134814775</v>
      </c>
      <c r="E436" s="21" t="n">
        <v>-4.43349646623057</v>
      </c>
    </row>
    <row r="437" customFormat="false" ht="12.75" hidden="false" customHeight="false" outlineLevel="0" collapsed="false">
      <c r="A437" s="19" t="n">
        <v>42388.0833333333</v>
      </c>
      <c r="C437" s="15" t="n">
        <v>-2.36025755298225</v>
      </c>
      <c r="D437" s="15" t="n">
        <v>-2.74717780524126</v>
      </c>
      <c r="E437" s="21" t="n">
        <v>-4.1096592483737</v>
      </c>
    </row>
    <row r="438" customFormat="false" ht="12.75" hidden="false" customHeight="false" outlineLevel="0" collapsed="false">
      <c r="A438" s="19" t="n">
        <v>42388.125</v>
      </c>
      <c r="C438" s="15" t="n">
        <v>-3.6713032621755</v>
      </c>
      <c r="D438" s="15" t="n">
        <v>-2.36820268290625</v>
      </c>
      <c r="E438" s="21" t="n">
        <v>-4.17862271511812</v>
      </c>
    </row>
    <row r="439" customFormat="false" ht="12.75" hidden="false" customHeight="false" outlineLevel="0" collapsed="false">
      <c r="A439" s="19" t="n">
        <v>42388.1666666667</v>
      </c>
      <c r="C439" s="15" t="n">
        <v>-3.14665266451499</v>
      </c>
      <c r="D439" s="15" t="n">
        <v>-2.93650431007375</v>
      </c>
      <c r="E439" s="21" t="n">
        <v>-3.98603580459104</v>
      </c>
    </row>
    <row r="440" customFormat="false" ht="12.75" hidden="false" customHeight="false" outlineLevel="0" collapsed="false">
      <c r="A440" s="19" t="n">
        <v>42388.2083333333</v>
      </c>
      <c r="C440" s="15" t="n">
        <v>-3.58348423387475</v>
      </c>
      <c r="D440" s="15" t="n">
        <v>-3.31533242796875</v>
      </c>
      <c r="E440" s="21" t="n">
        <v>-4.20727267534294</v>
      </c>
    </row>
    <row r="441" customFormat="false" ht="12.75" hidden="false" customHeight="false" outlineLevel="0" collapsed="false">
      <c r="A441" s="19" t="n">
        <v>42388.25</v>
      </c>
      <c r="C441" s="15" t="n">
        <v>-3.146295258387</v>
      </c>
      <c r="D441" s="15" t="n">
        <v>-3.03109189844</v>
      </c>
      <c r="E441" s="21" t="n">
        <v>-4.81575096488486</v>
      </c>
    </row>
    <row r="442" customFormat="false" ht="12.75" hidden="false" customHeight="false" outlineLevel="0" collapsed="false">
      <c r="A442" s="19" t="n">
        <v>42388.2916666667</v>
      </c>
      <c r="C442" s="15" t="n">
        <v>-4.0200378206905</v>
      </c>
      <c r="D442" s="15" t="n">
        <v>-5.20957029979375</v>
      </c>
      <c r="E442" s="21" t="n">
        <v>-5.28491452048377</v>
      </c>
    </row>
    <row r="443" customFormat="false" ht="12.75" hidden="false" customHeight="false" outlineLevel="0" collapsed="false">
      <c r="A443" s="19" t="n">
        <v>42388.3333333333</v>
      </c>
      <c r="C443" s="15" t="n">
        <v>-3.93242231532375</v>
      </c>
      <c r="D443" s="15" t="n">
        <v>-2.74680164682125</v>
      </c>
      <c r="E443" s="21" t="n">
        <v>-5.1791641272036</v>
      </c>
    </row>
    <row r="444" customFormat="false" ht="12.75" hidden="false" customHeight="false" outlineLevel="0" collapsed="false">
      <c r="A444" s="19" t="n">
        <v>42388.375</v>
      </c>
      <c r="C444" s="15" t="n">
        <v>-3.844816737905</v>
      </c>
      <c r="D444" s="15" t="n">
        <v>-2.55730868107875</v>
      </c>
      <c r="E444" s="21" t="n">
        <v>-5.09362830666507</v>
      </c>
    </row>
    <row r="445" customFormat="false" ht="12.75" hidden="false" customHeight="false" outlineLevel="0" collapsed="false">
      <c r="A445" s="19" t="n">
        <v>42388.4166666667</v>
      </c>
      <c r="C445" s="15" t="n">
        <v>-6.90280153456524</v>
      </c>
      <c r="D445" s="15" t="n">
        <v>-4.7356487253125</v>
      </c>
      <c r="E445" s="21" t="n">
        <v>-5.26803404931393</v>
      </c>
    </row>
    <row r="446" customFormat="false" ht="12.75" hidden="false" customHeight="false" outlineLevel="0" collapsed="false">
      <c r="A446" s="19" t="n">
        <v>42388.4583333333</v>
      </c>
      <c r="C446" s="15" t="n">
        <v>-8.737227064075</v>
      </c>
      <c r="D446" s="15" t="n">
        <v>-8.9028163915675</v>
      </c>
      <c r="E446" s="21" t="n">
        <v>-7.12737460581036</v>
      </c>
    </row>
    <row r="447" customFormat="false" ht="12.75" hidden="false" customHeight="false" outlineLevel="0" collapsed="false">
      <c r="A447" s="19" t="n">
        <v>42388.5</v>
      </c>
      <c r="C447" s="15" t="n">
        <v>-7.25148645334025</v>
      </c>
      <c r="D447" s="15" t="n">
        <v>-3.31480277961875</v>
      </c>
      <c r="E447" s="21" t="n">
        <v>-8.53548114176136</v>
      </c>
    </row>
    <row r="448" customFormat="false" ht="12.75" hidden="false" customHeight="false" outlineLevel="0" collapsed="false">
      <c r="A448" s="19" t="n">
        <v>42388.5416666667</v>
      </c>
      <c r="C448" s="15" t="n">
        <v>-5.591189932336</v>
      </c>
      <c r="D448" s="15" t="n">
        <v>-5.39826987392625</v>
      </c>
      <c r="E448" s="21" t="n">
        <v>-8.18092178686939</v>
      </c>
    </row>
    <row r="449" customFormat="false" ht="12.75" hidden="false" customHeight="false" outlineLevel="0" collapsed="false">
      <c r="A449" s="19" t="n">
        <v>42388.5833333333</v>
      </c>
      <c r="C449" s="15" t="n">
        <v>-5.0667279656875</v>
      </c>
      <c r="D449" s="15" t="n">
        <v>-5.4928509768025</v>
      </c>
      <c r="E449" s="21" t="n">
        <v>-7.35969724943058</v>
      </c>
    </row>
    <row r="450" customFormat="false" ht="12.75" hidden="false" customHeight="false" outlineLevel="0" collapsed="false">
      <c r="A450" s="19" t="n">
        <v>42388.625</v>
      </c>
      <c r="C450" s="15" t="n">
        <v>-5.50320212891925</v>
      </c>
      <c r="D450" s="15" t="n">
        <v>-3.0304692914</v>
      </c>
      <c r="E450" s="21" t="n">
        <v>-5.83798161721928</v>
      </c>
    </row>
    <row r="451" customFormat="false" ht="12.75" hidden="false" customHeight="false" outlineLevel="0" collapsed="false">
      <c r="A451" s="19" t="n">
        <v>42388.6666666667</v>
      </c>
      <c r="C451" s="15" t="n">
        <v>-4.80410979239125</v>
      </c>
      <c r="D451" s="15" t="n">
        <v>-2.0834000775775</v>
      </c>
      <c r="E451" s="21" t="n">
        <v>-6.3435326939533</v>
      </c>
    </row>
    <row r="452" customFormat="false" ht="12.75" hidden="false" customHeight="false" outlineLevel="0" collapsed="false">
      <c r="A452" s="19" t="n">
        <v>42388.7083333333</v>
      </c>
      <c r="C452" s="15" t="n">
        <v>-6.1139740757725</v>
      </c>
      <c r="D452" s="15" t="n">
        <v>-3.59851798445751</v>
      </c>
      <c r="E452" s="21" t="n">
        <v>-5.83314037321206</v>
      </c>
    </row>
    <row r="453" customFormat="false" ht="12.75" hidden="false" customHeight="false" outlineLevel="0" collapsed="false">
      <c r="A453" s="19" t="n">
        <v>42388.75</v>
      </c>
      <c r="C453" s="15" t="n">
        <v>-7.59836448557925</v>
      </c>
      <c r="D453" s="15" t="n">
        <v>-4.26130559398125</v>
      </c>
      <c r="E453" s="21" t="n">
        <v>-6.16804461222495</v>
      </c>
    </row>
    <row r="454" customFormat="false" ht="12.75" hidden="false" customHeight="false" outlineLevel="0" collapsed="false">
      <c r="A454" s="19" t="n">
        <v>42388.7916666667</v>
      </c>
      <c r="C454" s="15" t="n">
        <v>-6.37527679595876</v>
      </c>
      <c r="D454" s="15" t="n">
        <v>-4.07182127555875</v>
      </c>
      <c r="E454" s="21" t="n">
        <v>-6.45609092681101</v>
      </c>
    </row>
    <row r="455" customFormat="false" ht="12.75" hidden="false" customHeight="false" outlineLevel="0" collapsed="false">
      <c r="A455" s="19" t="n">
        <v>42388.8333333333</v>
      </c>
      <c r="C455" s="15" t="n">
        <v>-7.1608627797295</v>
      </c>
      <c r="D455" s="15" t="n">
        <v>-5.01864187893125</v>
      </c>
      <c r="E455" s="21" t="n">
        <v>-7.5487916892789</v>
      </c>
    </row>
    <row r="456" customFormat="false" ht="12.75" hidden="false" customHeight="false" outlineLevel="0" collapsed="false">
      <c r="A456" s="19" t="n">
        <v>42388.875</v>
      </c>
      <c r="C456" s="15" t="n">
        <v>-7.68439151926601</v>
      </c>
      <c r="D456" s="15" t="n">
        <v>-3.50350019192125</v>
      </c>
      <c r="E456" s="21" t="n">
        <v>-7.70105237474095</v>
      </c>
    </row>
    <row r="457" customFormat="false" ht="12.75" hidden="false" customHeight="false" outlineLevel="0" collapsed="false">
      <c r="A457" s="19" t="n">
        <v>42388.9166666667</v>
      </c>
      <c r="C457" s="15" t="n">
        <v>-7.42200168877375</v>
      </c>
      <c r="D457" s="15" t="n">
        <v>-4.45029052967375</v>
      </c>
      <c r="E457" s="21" t="n">
        <v>-7.47139469345468</v>
      </c>
    </row>
    <row r="458" customFormat="false" ht="12.75" hidden="false" customHeight="false" outlineLevel="0" collapsed="false">
      <c r="A458" s="19" t="n">
        <v>42388.9583333333</v>
      </c>
      <c r="C458" s="15" t="n">
        <v>-10.2155862454717</v>
      </c>
      <c r="D458" s="15" t="n">
        <v>-4.54487379438</v>
      </c>
      <c r="E458" s="21" t="n">
        <v>-7.70658755299804</v>
      </c>
    </row>
    <row r="459" customFormat="false" ht="12.75" hidden="false" customHeight="false" outlineLevel="0" collapsed="false">
      <c r="A459" s="19" t="n">
        <v>42389</v>
      </c>
      <c r="C459" s="15" t="n">
        <v>-8.38154294196</v>
      </c>
      <c r="D459" s="15" t="n">
        <v>-3.69262564656374</v>
      </c>
      <c r="E459" s="21" t="n">
        <v>-8.49623275467135</v>
      </c>
    </row>
    <row r="460" customFormat="false" ht="12.75" hidden="false" customHeight="false" outlineLevel="0" collapsed="false">
      <c r="A460" s="19" t="n">
        <v>42389.0416666667</v>
      </c>
      <c r="C460" s="15" t="n">
        <v>-6.89691922537524</v>
      </c>
      <c r="D460" s="15" t="n">
        <v>-4.16594407047499</v>
      </c>
      <c r="E460" s="21" t="n">
        <v>-8.1290022569985</v>
      </c>
    </row>
    <row r="461" customFormat="false" ht="12.75" hidden="false" customHeight="false" outlineLevel="0" collapsed="false">
      <c r="A461" s="19" t="n">
        <v>42389.0833333333</v>
      </c>
      <c r="C461" s="15" t="n">
        <v>-8.729781103075</v>
      </c>
      <c r="D461" s="15" t="n">
        <v>-3.12438671246625</v>
      </c>
      <c r="E461" s="21" t="n">
        <v>-7.92387514352256</v>
      </c>
    </row>
    <row r="462" customFormat="false" ht="12.75" hidden="false" customHeight="false" outlineLevel="0" collapsed="false">
      <c r="A462" s="19" t="n">
        <v>42389.125</v>
      </c>
      <c r="C462" s="15" t="n">
        <v>-7.332599152767</v>
      </c>
      <c r="D462" s="15" t="n">
        <v>-5.20719228679375</v>
      </c>
      <c r="E462" s="21" t="n">
        <v>-7.62367786762439</v>
      </c>
    </row>
    <row r="463" customFormat="false" ht="12.75" hidden="false" customHeight="false" outlineLevel="0" collapsed="false">
      <c r="A463" s="19" t="n">
        <v>42389.1666666667</v>
      </c>
      <c r="C463" s="15" t="n">
        <v>-4.538969920303</v>
      </c>
      <c r="D463" s="15" t="n">
        <v>-3.02956997012</v>
      </c>
      <c r="E463" s="21" t="n">
        <v>-7.59280655456917</v>
      </c>
    </row>
    <row r="464" customFormat="false" ht="12.75" hidden="false" customHeight="false" outlineLevel="0" collapsed="false">
      <c r="A464" s="19" t="n">
        <v>42389.2083333333</v>
      </c>
      <c r="C464" s="15" t="n">
        <v>-5.49882390385125</v>
      </c>
      <c r="D464" s="15" t="n">
        <v>-2.4614693931425</v>
      </c>
      <c r="E464" s="21" t="n">
        <v>-7.09631240545175</v>
      </c>
    </row>
    <row r="465" customFormat="false" ht="12.75" hidden="false" customHeight="false" outlineLevel="0" collapsed="false">
      <c r="A465" s="19" t="n">
        <v>42389.25</v>
      </c>
      <c r="C465" s="15" t="n">
        <v>-5.84762299402825</v>
      </c>
      <c r="D465" s="15" t="n">
        <v>-3.69211977834375</v>
      </c>
      <c r="E465" s="21" t="n">
        <v>-6.88004752887788</v>
      </c>
    </row>
    <row r="466" customFormat="false" ht="12.75" hidden="false" customHeight="false" outlineLevel="0" collapsed="false">
      <c r="A466" s="19" t="n">
        <v>42389.2916666667</v>
      </c>
      <c r="C466" s="15" t="n">
        <v>-5.32365246080576</v>
      </c>
      <c r="D466" s="15" t="n">
        <v>-3.9760381952025</v>
      </c>
      <c r="E466" s="21" t="n">
        <v>-7.34368656030012</v>
      </c>
    </row>
    <row r="467" customFormat="false" ht="12.75" hidden="false" customHeight="false" outlineLevel="0" collapsed="false">
      <c r="A467" s="19" t="n">
        <v>42389.3333333333</v>
      </c>
      <c r="C467" s="15" t="n">
        <v>-6.45783401181949</v>
      </c>
      <c r="D467" s="15" t="n">
        <v>-2.0826391134175</v>
      </c>
      <c r="E467" s="21" t="n">
        <v>-6.86918842240733</v>
      </c>
    </row>
    <row r="468" customFormat="false" ht="12.75" hidden="false" customHeight="false" outlineLevel="0" collapsed="false">
      <c r="A468" s="19" t="n">
        <v>42389.375</v>
      </c>
      <c r="C468" s="15" t="n">
        <v>-7.33009730987099</v>
      </c>
      <c r="D468" s="15" t="n">
        <v>-3.12388732973626</v>
      </c>
      <c r="E468" s="21" t="n">
        <v>-7.00657392008537</v>
      </c>
    </row>
    <row r="469" customFormat="false" ht="12.75" hidden="false" customHeight="false" outlineLevel="0" collapsed="false">
      <c r="A469" s="19" t="n">
        <v>42389.4166666667</v>
      </c>
      <c r="C469" s="15" t="n">
        <v>-8.11500322920376</v>
      </c>
      <c r="D469" s="15" t="n">
        <v>-7.7622094280725</v>
      </c>
      <c r="E469" s="21" t="n">
        <v>-7.95907230611764</v>
      </c>
    </row>
    <row r="470" customFormat="false" ht="12.75" hidden="false" customHeight="false" outlineLevel="0" collapsed="false">
      <c r="A470" s="19" t="n">
        <v>42389.4583333333</v>
      </c>
      <c r="C470" s="15" t="n">
        <v>-6.45673200959151</v>
      </c>
      <c r="D470" s="15" t="n">
        <v>-2.74510893393126</v>
      </c>
      <c r="E470" s="21" t="n">
        <v>-9.01329977365986</v>
      </c>
    </row>
    <row r="471" customFormat="false" ht="12.75" hidden="false" customHeight="false" outlineLevel="0" collapsed="false">
      <c r="A471" s="19" t="n">
        <v>42389.5</v>
      </c>
      <c r="C471" s="15" t="n">
        <v>-12.8254811797403</v>
      </c>
      <c r="D471" s="15" t="n">
        <v>-6.15268985020625</v>
      </c>
      <c r="E471" s="21" t="n">
        <v>-11.9007919321327</v>
      </c>
    </row>
    <row r="472" customFormat="false" ht="12.75" hidden="false" customHeight="false" outlineLevel="0" collapsed="false">
      <c r="A472" s="19" t="n">
        <v>42389.5416666667</v>
      </c>
      <c r="C472" s="15" t="n">
        <v>-12.1268058170283</v>
      </c>
      <c r="D472" s="15" t="n">
        <v>-6.15254933125625</v>
      </c>
      <c r="E472" s="21" t="n">
        <v>-12.484198448692</v>
      </c>
    </row>
    <row r="473" customFormat="false" ht="12.75" hidden="false" customHeight="false" outlineLevel="0" collapsed="false">
      <c r="A473" s="19" t="n">
        <v>42389.5833333333</v>
      </c>
      <c r="C473" s="15" t="n">
        <v>-11.7771628512713</v>
      </c>
      <c r="D473" s="15" t="n">
        <v>-9.08663455355999</v>
      </c>
      <c r="E473" s="21" t="n">
        <v>-10.7127779715346</v>
      </c>
    </row>
    <row r="474" customFormat="false" ht="12.75" hidden="false" customHeight="false" outlineLevel="0" collapsed="false">
      <c r="A474" s="19" t="n">
        <v>42389.625</v>
      </c>
      <c r="C474" s="15" t="n">
        <v>-15.6147570070063</v>
      </c>
      <c r="D474" s="15" t="n">
        <v>-10.222230395115</v>
      </c>
      <c r="E474" s="21" t="n">
        <v>-10.6082476382885</v>
      </c>
    </row>
    <row r="475" customFormat="false" ht="12.75" hidden="false" customHeight="false" outlineLevel="0" collapsed="false">
      <c r="A475" s="19" t="n">
        <v>42389.6666666667</v>
      </c>
      <c r="C475" s="15" t="n">
        <v>-12.211964155265</v>
      </c>
      <c r="D475" s="15" t="n">
        <v>-14.9544028977875</v>
      </c>
      <c r="E475" s="21" t="n">
        <v>-10.7022061737075</v>
      </c>
    </row>
    <row r="476" customFormat="false" ht="12.75" hidden="false" customHeight="false" outlineLevel="0" collapsed="false">
      <c r="A476" s="19" t="n">
        <v>42389.7083333333</v>
      </c>
      <c r="C476" s="15" t="n">
        <v>-14.304629633003</v>
      </c>
      <c r="D476" s="15" t="n">
        <v>-10.3164093976113</v>
      </c>
      <c r="E476" s="21" t="n">
        <v>-11.4061724770684</v>
      </c>
    </row>
    <row r="477" customFormat="false" ht="12.75" hidden="false" customHeight="false" outlineLevel="0" collapsed="false">
      <c r="A477" s="19" t="n">
        <v>42389.75</v>
      </c>
      <c r="C477" s="15" t="n">
        <v>-13.0827581170125</v>
      </c>
      <c r="D477" s="15" t="n">
        <v>-10.5054613500338</v>
      </c>
      <c r="E477" s="21" t="n">
        <v>-11.8101017042572</v>
      </c>
    </row>
    <row r="478" customFormat="false" ht="12.75" hidden="false" customHeight="false" outlineLevel="0" collapsed="false">
      <c r="A478" s="19" t="n">
        <v>42389.7916666667</v>
      </c>
      <c r="C478" s="15" t="n">
        <v>-10.9016779340938</v>
      </c>
      <c r="D478" s="15" t="n">
        <v>-8.42310543634626</v>
      </c>
      <c r="E478" s="21" t="n">
        <v>-11.9311400921587</v>
      </c>
    </row>
    <row r="479" customFormat="false" ht="12.75" hidden="false" customHeight="false" outlineLevel="0" collapsed="false">
      <c r="A479" s="19" t="n">
        <v>42389.8333333333</v>
      </c>
      <c r="C479" s="15" t="n">
        <v>-10.9882658968425</v>
      </c>
      <c r="D479" s="15" t="n">
        <v>-8.5175525057625</v>
      </c>
      <c r="E479" s="21" t="n">
        <v>-11.6937587577641</v>
      </c>
    </row>
    <row r="480" customFormat="false" ht="12.75" hidden="false" customHeight="false" outlineLevel="0" collapsed="false">
      <c r="A480" s="19" t="n">
        <v>42389.875</v>
      </c>
      <c r="C480" s="15" t="n">
        <v>-10.2900124719205</v>
      </c>
      <c r="D480" s="15" t="n">
        <v>-7.5709848365</v>
      </c>
      <c r="E480" s="21" t="n">
        <v>-11.9069919544144</v>
      </c>
    </row>
    <row r="481" customFormat="false" ht="12.75" hidden="false" customHeight="false" outlineLevel="0" collapsed="false">
      <c r="A481" s="19" t="n">
        <v>42389.9166666667</v>
      </c>
      <c r="C481" s="15" t="n">
        <v>-9.2430443443795</v>
      </c>
      <c r="D481" s="15" t="n">
        <v>-9.6527851598775</v>
      </c>
      <c r="E481" s="21" t="n">
        <v>-12.0138688262405</v>
      </c>
    </row>
    <row r="482" customFormat="false" ht="12.75" hidden="false" customHeight="false" outlineLevel="0" collapsed="false">
      <c r="A482" s="19" t="n">
        <v>42389.9583333333</v>
      </c>
      <c r="C482" s="15" t="n">
        <v>-9.50409886586575</v>
      </c>
      <c r="D482" s="15" t="n">
        <v>-7.0028410229225</v>
      </c>
      <c r="E482" s="21" t="n">
        <v>-11.811079669546</v>
      </c>
    </row>
    <row r="483" customFormat="false" ht="12.75" hidden="false" customHeight="false" outlineLevel="0" collapsed="false">
      <c r="A483" s="19" t="n">
        <v>42390</v>
      </c>
      <c r="C483" s="15" t="n">
        <v>-9.67793499990525</v>
      </c>
      <c r="D483" s="15" t="n">
        <v>-8.80066672186125</v>
      </c>
      <c r="E483" s="21" t="n">
        <v>-12.0100947135546</v>
      </c>
    </row>
    <row r="484" customFormat="false" ht="12.75" hidden="false" customHeight="false" outlineLevel="0" collapsed="false">
      <c r="A484" s="19" t="n">
        <v>42390.0416666667</v>
      </c>
      <c r="C484" s="15" t="n">
        <v>-9.06709852139</v>
      </c>
      <c r="D484" s="15" t="n">
        <v>-8.04343636658125</v>
      </c>
      <c r="E484" s="21" t="n">
        <v>-10.5794949276813</v>
      </c>
    </row>
    <row r="485" customFormat="false" ht="12.75" hidden="false" customHeight="false" outlineLevel="0" collapsed="false">
      <c r="A485" s="19" t="n">
        <v>42390.0833333333</v>
      </c>
      <c r="C485" s="15" t="n">
        <v>-8.97940359243926</v>
      </c>
      <c r="D485" s="15" t="n">
        <v>-6.81310809405</v>
      </c>
      <c r="E485" s="21" t="n">
        <v>-10.5283404154739</v>
      </c>
    </row>
    <row r="486" customFormat="false" ht="12.75" hidden="false" customHeight="false" outlineLevel="0" collapsed="false">
      <c r="A486" s="19" t="n">
        <v>42390.125</v>
      </c>
      <c r="C486" s="15" t="n">
        <v>-8.80454487975575</v>
      </c>
      <c r="D486" s="15" t="n">
        <v>-5.01508999224125</v>
      </c>
      <c r="E486" s="21" t="n">
        <v>-9.54856181653084</v>
      </c>
    </row>
    <row r="487" customFormat="false" ht="12.75" hidden="false" customHeight="false" outlineLevel="0" collapsed="false">
      <c r="A487" s="19" t="n">
        <v>42390.1666666667</v>
      </c>
      <c r="C487" s="15" t="n">
        <v>-8.62970602296825</v>
      </c>
      <c r="D487" s="15" t="n">
        <v>-8.42137381051624</v>
      </c>
      <c r="E487" s="21" t="n">
        <v>-9.9157159949672</v>
      </c>
    </row>
    <row r="488" customFormat="false" ht="12.75" hidden="false" customHeight="false" outlineLevel="0" collapsed="false">
      <c r="A488" s="19" t="n">
        <v>42390.2083333333</v>
      </c>
      <c r="C488" s="15" t="n">
        <v>-8.28055945461125</v>
      </c>
      <c r="D488" s="15" t="n">
        <v>-7.28574121785125</v>
      </c>
      <c r="E488" s="21" t="n">
        <v>-9.60965748020561</v>
      </c>
    </row>
    <row r="489" customFormat="false" ht="12.75" hidden="false" customHeight="false" outlineLevel="0" collapsed="false">
      <c r="A489" s="19" t="n">
        <v>42390.25</v>
      </c>
      <c r="C489" s="15" t="n">
        <v>-6.4497526621475</v>
      </c>
      <c r="D489" s="15" t="n">
        <v>-9.17793183666625</v>
      </c>
      <c r="E489" s="21" t="n">
        <v>-7.89479645387541</v>
      </c>
    </row>
    <row r="490" customFormat="false" ht="12.75" hidden="false" customHeight="false" outlineLevel="0" collapsed="false">
      <c r="A490" s="19" t="n">
        <v>42390.2916666667</v>
      </c>
      <c r="C490" s="15" t="n">
        <v>-6.7980007512105</v>
      </c>
      <c r="D490" s="15" t="n">
        <v>-8.98849075484375</v>
      </c>
      <c r="E490" s="21" t="n">
        <v>-7.60253489451542</v>
      </c>
    </row>
    <row r="491" customFormat="false" ht="12.75" hidden="false" customHeight="false" outlineLevel="0" collapsed="false">
      <c r="A491" s="19" t="n">
        <v>42390.3333333333</v>
      </c>
      <c r="C491" s="15" t="n">
        <v>-6.71046466942775</v>
      </c>
      <c r="D491" s="15" t="n">
        <v>-6.6229471228375</v>
      </c>
      <c r="E491" s="21" t="n">
        <v>-7.29485626070695</v>
      </c>
    </row>
    <row r="492" customFormat="false" ht="12.75" hidden="false" customHeight="false" outlineLevel="0" collapsed="false">
      <c r="A492" s="19" t="n">
        <v>42390.375</v>
      </c>
      <c r="C492" s="15" t="n">
        <v>-9.15011242285875</v>
      </c>
      <c r="D492" s="15" t="n">
        <v>-8.42041179616625</v>
      </c>
      <c r="E492" s="21" t="n">
        <v>-7.53330422238602</v>
      </c>
    </row>
    <row r="493" customFormat="false" ht="12.75" hidden="false" customHeight="false" outlineLevel="0" collapsed="false">
      <c r="A493" s="19" t="n">
        <v>42390.4166666667</v>
      </c>
      <c r="C493" s="15" t="n">
        <v>-8.62675742241225</v>
      </c>
      <c r="D493" s="15" t="n">
        <v>-12.2045876599463</v>
      </c>
      <c r="E493" s="21" t="n">
        <v>-7.70634073471667</v>
      </c>
    </row>
    <row r="494" customFormat="false" ht="12.75" hidden="false" customHeight="false" outlineLevel="0" collapsed="false">
      <c r="A494" s="19" t="n">
        <v>42390.4583333333</v>
      </c>
      <c r="C494" s="15" t="n">
        <v>-5.4023079931025</v>
      </c>
      <c r="D494" s="15" t="n">
        <v>-7.5685635869</v>
      </c>
      <c r="E494" s="21" t="n">
        <v>-7.48329569853924</v>
      </c>
    </row>
    <row r="495" customFormat="false" ht="12.75" hidden="false" customHeight="false" outlineLevel="0" collapsed="false">
      <c r="A495" s="19" t="n">
        <v>42390.5</v>
      </c>
      <c r="C495" s="15" t="n">
        <v>-5.31487119079976</v>
      </c>
      <c r="D495" s="15" t="n">
        <v>-6.52773692743125</v>
      </c>
      <c r="E495" s="21" t="n">
        <v>-5.90626172961604</v>
      </c>
    </row>
    <row r="496" customFormat="false" ht="12.75" hidden="false" customHeight="false" outlineLevel="0" collapsed="false">
      <c r="A496" s="19" t="n">
        <v>42390.5416666667</v>
      </c>
      <c r="C496" s="15" t="n">
        <v>-4.530451740919</v>
      </c>
      <c r="D496" s="15" t="n">
        <v>-6.14917687645625</v>
      </c>
      <c r="E496" s="21" t="n">
        <v>-5.15751816395848</v>
      </c>
    </row>
    <row r="497" customFormat="false" ht="12.75" hidden="false" customHeight="false" outlineLevel="0" collapsed="false">
      <c r="A497" s="19" t="n">
        <v>42390.5833333333</v>
      </c>
      <c r="C497" s="15" t="n">
        <v>-4.26883629037076</v>
      </c>
      <c r="D497" s="15" t="n">
        <v>-6.6220391542375</v>
      </c>
      <c r="E497" s="21" t="n">
        <v>-4.4611834888232</v>
      </c>
    </row>
    <row r="498" customFormat="false" ht="12.75" hidden="false" customHeight="false" outlineLevel="0" collapsed="false">
      <c r="A498" s="19" t="n">
        <v>42390.625</v>
      </c>
      <c r="C498" s="15" t="n">
        <v>-5.4010769275505</v>
      </c>
      <c r="D498" s="15" t="n">
        <v>-8.41925737894625</v>
      </c>
      <c r="E498" s="21" t="n">
        <v>-5.34245778906966</v>
      </c>
    </row>
    <row r="499" customFormat="false" ht="12.75" hidden="false" customHeight="false" outlineLevel="0" collapsed="false">
      <c r="A499" s="19" t="n">
        <v>42390.6666666667</v>
      </c>
      <c r="C499" s="15" t="n">
        <v>-4.3554590009375</v>
      </c>
      <c r="D499" s="15" t="n">
        <v>-6.90552520509625</v>
      </c>
      <c r="E499" s="21" t="n">
        <v>-5.07032576528045</v>
      </c>
    </row>
    <row r="500" customFormat="false" ht="12.75" hidden="false" customHeight="false" outlineLevel="0" collapsed="false">
      <c r="A500" s="19" t="n">
        <v>42390.7083333333</v>
      </c>
      <c r="C500" s="15" t="n">
        <v>-3.832585505969</v>
      </c>
      <c r="D500" s="15" t="n">
        <v>-6.14861480065625</v>
      </c>
      <c r="E500" s="21" t="n">
        <v>-5.26144642116364</v>
      </c>
    </row>
    <row r="501" customFormat="false" ht="12.75" hidden="false" customHeight="false" outlineLevel="0" collapsed="false">
      <c r="A501" s="19" t="n">
        <v>42390.75</v>
      </c>
      <c r="C501" s="15" t="n">
        <v>-5.0517566201035</v>
      </c>
      <c r="D501" s="15" t="n">
        <v>-3.9728603051025</v>
      </c>
      <c r="E501" s="21" t="n">
        <v>-4.89164353986295</v>
      </c>
    </row>
    <row r="502" customFormat="false" ht="12.75" hidden="false" customHeight="false" outlineLevel="0" collapsed="false">
      <c r="A502" s="19" t="n">
        <v>42390.7916666667</v>
      </c>
      <c r="C502" s="15" t="n">
        <v>-3.3095829476765</v>
      </c>
      <c r="D502" s="15" t="n">
        <v>-6.432103013345</v>
      </c>
      <c r="E502" s="21" t="n">
        <v>-4.46604691818564</v>
      </c>
    </row>
    <row r="503" customFormat="false" ht="12.75" hidden="false" customHeight="false" outlineLevel="0" collapsed="false">
      <c r="A503" s="19" t="n">
        <v>42390.8333333333</v>
      </c>
      <c r="C503" s="15" t="n">
        <v>-4.180287557892</v>
      </c>
      <c r="D503" s="15" t="n">
        <v>-8.98582089479375</v>
      </c>
      <c r="E503" s="21" t="n">
        <v>-5.14227325503557</v>
      </c>
    </row>
    <row r="504" customFormat="false" ht="12.75" hidden="false" customHeight="false" outlineLevel="0" collapsed="false">
      <c r="A504" s="19" t="n">
        <v>42390.875</v>
      </c>
      <c r="C504" s="15" t="n">
        <v>-3.74462748639625</v>
      </c>
      <c r="D504" s="15" t="n">
        <v>-9.458542653625</v>
      </c>
      <c r="E504" s="21" t="n">
        <v>-5.379130462192</v>
      </c>
    </row>
    <row r="505" customFormat="false" ht="12.75" hidden="false" customHeight="false" outlineLevel="0" collapsed="false">
      <c r="A505" s="19" t="n">
        <v>42390.9166666667</v>
      </c>
      <c r="C505" s="15" t="n">
        <v>-4.7022873934365</v>
      </c>
      <c r="D505" s="15" t="n">
        <v>-4.06708038236875</v>
      </c>
      <c r="E505" s="21" t="n">
        <v>-5.34840037320109</v>
      </c>
    </row>
    <row r="506" customFormat="false" ht="12.75" hidden="false" customHeight="false" outlineLevel="0" collapsed="false">
      <c r="A506" s="19" t="n">
        <v>42390.9583333333</v>
      </c>
      <c r="C506" s="15" t="n">
        <v>-4.527870474439</v>
      </c>
      <c r="D506" s="15" t="n">
        <v>3.2157574977925</v>
      </c>
      <c r="E506" s="21" t="n">
        <v>-5.07481903842788</v>
      </c>
    </row>
    <row r="507" customFormat="false" ht="12.75" hidden="false" customHeight="false" outlineLevel="0" collapsed="false">
      <c r="A507" s="19" t="n">
        <v>42391</v>
      </c>
      <c r="C507" s="15" t="n">
        <v>-3.6569176655235</v>
      </c>
      <c r="D507" s="15" t="n">
        <v>-4.06689446498875</v>
      </c>
      <c r="E507" s="21" t="n">
        <v>-4.63950452027108</v>
      </c>
    </row>
    <row r="508" customFormat="false" ht="12.75" hidden="false" customHeight="false" outlineLevel="0" collapsed="false">
      <c r="A508" s="19" t="n">
        <v>42391.0416666667</v>
      </c>
      <c r="C508" s="15" t="n">
        <v>-4.44028971689025</v>
      </c>
      <c r="D508" s="15" t="n">
        <v>-9.83598503849</v>
      </c>
      <c r="E508" s="21" t="n">
        <v>-5.15575702451426</v>
      </c>
    </row>
    <row r="509" customFormat="false" ht="12.75" hidden="false" customHeight="false" outlineLevel="0" collapsed="false">
      <c r="A509" s="19" t="n">
        <v>42391.0833333333</v>
      </c>
      <c r="C509" s="15" t="n">
        <v>-3.91767931254375</v>
      </c>
      <c r="D509" s="15" t="n">
        <v>-7.944267860445</v>
      </c>
      <c r="E509" s="21" t="n">
        <v>-4.48383437377658</v>
      </c>
    </row>
    <row r="510" customFormat="false" ht="12.75" hidden="false" customHeight="false" outlineLevel="0" collapsed="false">
      <c r="A510" s="19" t="n">
        <v>42391.125</v>
      </c>
      <c r="C510" s="15" t="n">
        <v>-4.7009471204565</v>
      </c>
      <c r="D510" s="15" t="n">
        <v>-7.3766515333875</v>
      </c>
      <c r="E510" s="21" t="n">
        <v>-5.18159793693268</v>
      </c>
    </row>
    <row r="511" customFormat="false" ht="12.75" hidden="false" customHeight="false" outlineLevel="0" collapsed="false">
      <c r="A511" s="19" t="n">
        <v>42391.1666666667</v>
      </c>
      <c r="C511" s="15" t="n">
        <v>-5.83232402616025</v>
      </c>
      <c r="D511" s="15" t="n">
        <v>-7.66019379182625</v>
      </c>
      <c r="E511" s="21" t="n">
        <v>-5.45403417012663</v>
      </c>
    </row>
    <row r="512" customFormat="false" ht="12.75" hidden="false" customHeight="false" outlineLevel="0" collapsed="false">
      <c r="A512" s="19" t="n">
        <v>42391.2083333333</v>
      </c>
      <c r="C512" s="15" t="n">
        <v>-5.222678901405</v>
      </c>
      <c r="D512" s="15" t="n">
        <v>-7.943723079285</v>
      </c>
      <c r="E512" s="21" t="n">
        <v>-5.00767587081109</v>
      </c>
    </row>
    <row r="513" customFormat="false" ht="12.75" hidden="false" customHeight="false" outlineLevel="0" collapsed="false">
      <c r="A513" s="19" t="n">
        <v>42391.25</v>
      </c>
      <c r="C513" s="15" t="n">
        <v>-4.61310327228575</v>
      </c>
      <c r="D513" s="15" t="n">
        <v>-8.98376715629375</v>
      </c>
      <c r="E513" s="21" t="n">
        <v>-5.17436890537759</v>
      </c>
    </row>
    <row r="514" customFormat="false" ht="12.75" hidden="false" customHeight="false" outlineLevel="0" collapsed="false">
      <c r="A514" s="19" t="n">
        <v>42391.2916666667</v>
      </c>
      <c r="C514" s="15" t="n">
        <v>-3.133249934715</v>
      </c>
      <c r="D514" s="15" t="n">
        <v>-8.8889979742075</v>
      </c>
      <c r="E514" s="21" t="n">
        <v>-4.86101274656771</v>
      </c>
    </row>
    <row r="515" customFormat="false" ht="12.75" hidden="false" customHeight="false" outlineLevel="0" collapsed="false">
      <c r="A515" s="19" t="n">
        <v>42391.3333333333</v>
      </c>
      <c r="C515" s="15" t="n">
        <v>-5.0477258732155</v>
      </c>
      <c r="D515" s="15" t="n">
        <v>-6.6193152484375</v>
      </c>
      <c r="E515" s="21" t="n">
        <v>-4.52418400002586</v>
      </c>
    </row>
    <row r="516" customFormat="false" ht="12.75" hidden="false" customHeight="false" outlineLevel="0" collapsed="false">
      <c r="A516" s="19" t="n">
        <v>42391.375</v>
      </c>
      <c r="C516" s="15" t="n">
        <v>-4.78636358534125</v>
      </c>
      <c r="D516" s="15" t="n">
        <v>-6.14636649745625</v>
      </c>
      <c r="E516" s="21" t="n">
        <v>-4.22714961404498</v>
      </c>
    </row>
    <row r="517" customFormat="false" ht="12.75" hidden="false" customHeight="false" outlineLevel="0" collapsed="false">
      <c r="A517" s="19" t="n">
        <v>42391.4166666667</v>
      </c>
      <c r="C517" s="15" t="n">
        <v>-4.43801125282425</v>
      </c>
      <c r="D517" s="15" t="n">
        <v>-8.5101590471625</v>
      </c>
      <c r="E517" s="21" t="n">
        <v>-4.90966112227684</v>
      </c>
    </row>
    <row r="518" customFormat="false" ht="12.75" hidden="false" customHeight="false" outlineLevel="0" collapsed="false">
      <c r="A518" s="19" t="n">
        <v>42391.4583333333</v>
      </c>
      <c r="C518" s="15" t="n">
        <v>-3.39357971599725</v>
      </c>
      <c r="D518" s="15" t="n">
        <v>-7.186192229635</v>
      </c>
      <c r="E518" s="21" t="n">
        <v>-4.55360590691405</v>
      </c>
    </row>
    <row r="519" customFormat="false" ht="12.75" hidden="false" customHeight="false" outlineLevel="0" collapsed="false">
      <c r="A519" s="19" t="n">
        <v>42391.5</v>
      </c>
      <c r="C519" s="15" t="n">
        <v>-4.3504950269375</v>
      </c>
      <c r="D519" s="15" t="n">
        <v>-4.82220295339875</v>
      </c>
      <c r="E519" s="21" t="n">
        <v>-3.57456663649879</v>
      </c>
    </row>
    <row r="520" customFormat="false" ht="12.75" hidden="false" customHeight="false" outlineLevel="0" collapsed="false">
      <c r="A520" s="19" t="n">
        <v>42391.5416666667</v>
      </c>
      <c r="C520" s="15" t="n">
        <v>-3.74121227228425</v>
      </c>
      <c r="D520" s="15" t="n">
        <v>-5.20029604909375</v>
      </c>
      <c r="E520" s="21" t="n">
        <v>-3.33406137909561</v>
      </c>
    </row>
    <row r="521" customFormat="false" ht="12.75" hidden="false" customHeight="false" outlineLevel="0" collapsed="false">
      <c r="A521" s="19" t="n">
        <v>42391.5833333333</v>
      </c>
      <c r="C521" s="15" t="n">
        <v>-1.739999451815</v>
      </c>
      <c r="D521" s="15" t="n">
        <v>-4.3492390696075</v>
      </c>
      <c r="E521" s="21" t="n">
        <v>-1.81750053782895</v>
      </c>
    </row>
    <row r="522" customFormat="false" ht="12.75" hidden="false" customHeight="false" outlineLevel="0" collapsed="false">
      <c r="A522" s="19" t="n">
        <v>42391.625</v>
      </c>
      <c r="C522" s="15" t="n">
        <v>-1.739900172335</v>
      </c>
      <c r="D522" s="15" t="n">
        <v>-5.1055117341975</v>
      </c>
      <c r="E522" s="21" t="n">
        <v>-1.77442492181442</v>
      </c>
    </row>
    <row r="523" customFormat="false" ht="12.75" hidden="false" customHeight="false" outlineLevel="0" collapsed="false">
      <c r="A523" s="19" t="n">
        <v>42391.6666666667</v>
      </c>
      <c r="C523" s="15" t="n">
        <v>-3.47960178571</v>
      </c>
      <c r="D523" s="15" t="n">
        <v>-5.38902805067625</v>
      </c>
      <c r="E523" s="21" t="n">
        <v>-2.67040570330827</v>
      </c>
    </row>
    <row r="524" customFormat="false" ht="12.75" hidden="false" customHeight="false" outlineLevel="0" collapsed="false">
      <c r="A524" s="19" t="n">
        <v>42391.7083333333</v>
      </c>
      <c r="C524" s="15" t="n">
        <v>-2.9574927427375</v>
      </c>
      <c r="D524" s="15" t="n">
        <v>-6.6179532955375</v>
      </c>
      <c r="E524" s="21" t="n">
        <v>-3.83784510826286</v>
      </c>
    </row>
    <row r="525" customFormat="false" ht="12.75" hidden="false" customHeight="false" outlineLevel="0" collapsed="false">
      <c r="A525" s="19" t="n">
        <v>42391.75</v>
      </c>
      <c r="C525" s="15" t="n">
        <v>-1.9135625672845</v>
      </c>
      <c r="D525" s="15" t="n">
        <v>-2.55258075886875</v>
      </c>
      <c r="E525" s="21" t="n">
        <v>-3.63009961778298</v>
      </c>
    </row>
    <row r="526" customFormat="false" ht="12.75" hidden="false" customHeight="false" outlineLevel="0" collapsed="false">
      <c r="A526" s="19" t="n">
        <v>42391.7916666667</v>
      </c>
      <c r="C526" s="15" t="n">
        <v>-3.56598126155075</v>
      </c>
      <c r="D526" s="15" t="n">
        <v>-5.10504477891751</v>
      </c>
      <c r="E526" s="21" t="n">
        <v>-3.18118749938646</v>
      </c>
    </row>
    <row r="527" customFormat="false" ht="12.75" hidden="false" customHeight="false" outlineLevel="0" collapsed="false">
      <c r="A527" s="19" t="n">
        <v>42391.8333333333</v>
      </c>
      <c r="C527" s="15" t="n">
        <v>-2.87001622864275</v>
      </c>
      <c r="D527" s="15" t="n">
        <v>-3.5923567689575</v>
      </c>
      <c r="E527" s="21" t="n">
        <v>-3.99106693704462</v>
      </c>
    </row>
    <row r="528" customFormat="false" ht="12.75" hidden="false" customHeight="false" outlineLevel="0" collapsed="false">
      <c r="A528" s="19" t="n">
        <v>42391.875</v>
      </c>
      <c r="C528" s="15" t="n">
        <v>-1.5653740459095</v>
      </c>
      <c r="D528" s="15" t="n">
        <v>-4.25400941773125</v>
      </c>
      <c r="E528" s="21" t="n">
        <v>-2.47923680328991</v>
      </c>
    </row>
    <row r="529" customFormat="false" ht="12.75" hidden="false" customHeight="false" outlineLevel="0" collapsed="false">
      <c r="A529" s="19" t="n">
        <v>42391.9166666667</v>
      </c>
      <c r="C529" s="15" t="n">
        <v>-1.39136417278</v>
      </c>
      <c r="D529" s="15" t="n">
        <v>-1.41797071179375</v>
      </c>
      <c r="E529" s="21" t="n">
        <v>-2.66106711374468</v>
      </c>
    </row>
    <row r="530" customFormat="false" ht="12.75" hidden="false" customHeight="false" outlineLevel="0" collapsed="false">
      <c r="A530" s="19" t="n">
        <v>42391.9583333333</v>
      </c>
      <c r="C530" s="15" t="n">
        <v>-1.5651953428455</v>
      </c>
      <c r="D530" s="15" t="n">
        <v>-1.60699672225625</v>
      </c>
      <c r="E530" s="21" t="n">
        <v>-2.10627735042597</v>
      </c>
    </row>
    <row r="531" customFormat="false" ht="12.75" hidden="false" customHeight="false" outlineLevel="0" collapsed="false">
      <c r="A531" s="19" t="n">
        <v>42392</v>
      </c>
      <c r="C531" s="15" t="n">
        <v>-2.34765898697025</v>
      </c>
      <c r="D531" s="15" t="n">
        <v>-0.850743514136249</v>
      </c>
      <c r="E531" s="21" t="n">
        <v>-1.78785563406935</v>
      </c>
    </row>
    <row r="532" customFormat="false" ht="12.75" hidden="false" customHeight="false" outlineLevel="0" collapsed="false">
      <c r="A532" s="19" t="n">
        <v>42392.0416666667</v>
      </c>
      <c r="C532" s="15" t="n">
        <v>-1.9127981152885</v>
      </c>
      <c r="D532" s="15" t="n">
        <v>-2.26859748711</v>
      </c>
      <c r="E532" s="21" t="n">
        <v>-1.43154201654127</v>
      </c>
    </row>
    <row r="533" customFormat="false" ht="12.75" hidden="false" customHeight="false" outlineLevel="0" collapsed="false">
      <c r="A533" s="19" t="n">
        <v>42392.0833333333</v>
      </c>
      <c r="C533" s="15" t="n">
        <v>-2.17351012256875</v>
      </c>
      <c r="D533" s="15" t="n">
        <v>-4.53709120638</v>
      </c>
      <c r="E533" s="21" t="n">
        <v>-1.83518176599762</v>
      </c>
    </row>
    <row r="534" customFormat="false" ht="12.75" hidden="false" customHeight="false" outlineLevel="0" collapsed="false">
      <c r="A534" s="19" t="n">
        <v>42392.125</v>
      </c>
      <c r="C534" s="15" t="n">
        <v>-1.13016073207375</v>
      </c>
      <c r="D534" s="15" t="n">
        <v>-4.25342572363125</v>
      </c>
      <c r="E534" s="21" t="n">
        <v>-2.13546828801349</v>
      </c>
    </row>
    <row r="535" customFormat="false" ht="12.75" hidden="false" customHeight="false" outlineLevel="0" collapsed="false">
      <c r="A535" s="19" t="n">
        <v>42392.1666666667</v>
      </c>
      <c r="C535" s="15" t="n">
        <v>-1.043165723457</v>
      </c>
      <c r="D535" s="15" t="n">
        <v>-2.646515474575</v>
      </c>
      <c r="E535" s="21" t="n">
        <v>-3.30767889358447</v>
      </c>
    </row>
    <row r="536" customFormat="false" ht="12.75" hidden="false" customHeight="false" outlineLevel="0" collapsed="false">
      <c r="A536" s="19" t="n">
        <v>42392.2083333333</v>
      </c>
      <c r="C536" s="15" t="n">
        <v>-2.52083987644175</v>
      </c>
      <c r="D536" s="15" t="n">
        <v>-3.02451993524</v>
      </c>
      <c r="E536" s="21" t="n">
        <v>-3.49145375906422</v>
      </c>
    </row>
    <row r="537" customFormat="false" ht="12.75" hidden="false" customHeight="false" outlineLevel="0" collapsed="false">
      <c r="A537" s="19" t="n">
        <v>42392.25</v>
      </c>
      <c r="C537" s="15" t="n">
        <v>0.173841098013499</v>
      </c>
      <c r="D537" s="15" t="n">
        <v>-5.19827473804375</v>
      </c>
      <c r="E537" s="21" t="n">
        <v>-2.32598562595943</v>
      </c>
    </row>
    <row r="538" customFormat="false" ht="12.75" hidden="false" customHeight="false" outlineLevel="0" collapsed="false">
      <c r="A538" s="19" t="n">
        <v>42392.2916666667</v>
      </c>
      <c r="C538" s="15" t="n">
        <v>-2.433636380917</v>
      </c>
      <c r="D538" s="15" t="n">
        <v>-4.3475485185475</v>
      </c>
      <c r="E538" s="21" t="n">
        <v>-1.04854219078488</v>
      </c>
    </row>
    <row r="539" customFormat="false" ht="12.75" hidden="false" customHeight="false" outlineLevel="0" collapsed="false">
      <c r="A539" s="19" t="n">
        <v>42392.3333333333</v>
      </c>
      <c r="C539" s="15" t="n">
        <v>0.260731863176251</v>
      </c>
      <c r="D539" s="15" t="n">
        <v>-1.41764643729375</v>
      </c>
      <c r="E539" s="21" t="n">
        <v>-1.94758723567027</v>
      </c>
    </row>
    <row r="540" customFormat="false" ht="12.75" hidden="false" customHeight="false" outlineLevel="0" collapsed="false">
      <c r="A540" s="19" t="n">
        <v>42392.375</v>
      </c>
      <c r="C540" s="15" t="n">
        <v>-1.390490513356</v>
      </c>
      <c r="D540" s="15" t="n">
        <v>-0.9450760065625</v>
      </c>
      <c r="E540" s="21" t="n">
        <v>-0.677570535743502</v>
      </c>
    </row>
    <row r="541" customFormat="false" ht="12.75" hidden="false" customHeight="false" outlineLevel="0" collapsed="false">
      <c r="A541" s="19" t="n">
        <v>42392.4166666667</v>
      </c>
      <c r="C541" s="15" t="n">
        <v>-3.6498291106515</v>
      </c>
      <c r="D541" s="15" t="n">
        <v>-5.95384264605375</v>
      </c>
      <c r="E541" s="21" t="n">
        <v>-2.89704818757791</v>
      </c>
    </row>
    <row r="542" customFormat="false" ht="12.75" hidden="false" customHeight="false" outlineLevel="0" collapsed="false">
      <c r="A542" s="19" t="n">
        <v>42392.4583333333</v>
      </c>
      <c r="C542" s="15" t="n">
        <v>-3.128246248923</v>
      </c>
      <c r="D542" s="15" t="n">
        <v>-4.7251638498125</v>
      </c>
      <c r="E542" s="21" t="n">
        <v>-3.42648485302827</v>
      </c>
    </row>
    <row r="543" customFormat="false" ht="12.75" hidden="false" customHeight="false" outlineLevel="0" collapsed="false">
      <c r="A543" s="19" t="n">
        <v>42392.5</v>
      </c>
      <c r="C543" s="15" t="n">
        <v>-2.86739525037075</v>
      </c>
      <c r="D543" s="15" t="n">
        <v>-5.57556579480875</v>
      </c>
      <c r="E543" s="21" t="n">
        <v>-3.78915313084821</v>
      </c>
    </row>
    <row r="544" customFormat="false" ht="12.75" hidden="false" customHeight="false" outlineLevel="0" collapsed="false">
      <c r="A544" s="19" t="n">
        <v>42392.5416666667</v>
      </c>
      <c r="C544" s="15" t="n">
        <v>-3.04100304160625</v>
      </c>
      <c r="D544" s="15" t="n">
        <v>-5.95343406018375</v>
      </c>
      <c r="E544" s="21" t="n">
        <v>-4.10219058695516</v>
      </c>
    </row>
    <row r="545" customFormat="false" ht="12.75" hidden="false" customHeight="false" outlineLevel="0" collapsed="false">
      <c r="A545" s="19" t="n">
        <v>42392.5833333333</v>
      </c>
      <c r="C545" s="15" t="n">
        <v>-4.95220772124075</v>
      </c>
      <c r="D545" s="15" t="n">
        <v>-5.669807490375</v>
      </c>
      <c r="E545" s="21" t="n">
        <v>-5.19106370847032</v>
      </c>
    </row>
    <row r="546" customFormat="false" ht="12.75" hidden="false" customHeight="false" outlineLevel="0" collapsed="false">
      <c r="A546" s="19" t="n">
        <v>42392.625</v>
      </c>
      <c r="C546" s="15" t="n">
        <v>-4.517545408519</v>
      </c>
      <c r="D546" s="15" t="n">
        <v>-6.80361333669</v>
      </c>
      <c r="E546" s="21" t="n">
        <v>-5.74950951125746</v>
      </c>
    </row>
    <row r="547" customFormat="false" ht="12.75" hidden="false" customHeight="false" outlineLevel="0" collapsed="false">
      <c r="A547" s="19" t="n">
        <v>42392.6666666667</v>
      </c>
      <c r="C547" s="15" t="n">
        <v>-2.6061272780025</v>
      </c>
      <c r="D547" s="15" t="n">
        <v>-6.51998028139125</v>
      </c>
      <c r="E547" s="21" t="n">
        <v>-4.97614424280223</v>
      </c>
    </row>
    <row r="548" customFormat="false" ht="12.75" hidden="false" customHeight="false" outlineLevel="0" collapsed="false">
      <c r="A548" s="19" t="n">
        <v>42392.7083333333</v>
      </c>
      <c r="C548" s="15" t="n">
        <v>-3.47463781171</v>
      </c>
      <c r="D548" s="15" t="n">
        <v>-4.44104438276375</v>
      </c>
      <c r="E548" s="21" t="n">
        <v>-4.90287791696064</v>
      </c>
    </row>
    <row r="549" customFormat="false" ht="12.75" hidden="false" customHeight="false" outlineLevel="0" collapsed="false">
      <c r="A549" s="19" t="n">
        <v>42392.75</v>
      </c>
      <c r="C549" s="15" t="n">
        <v>-4.60363200989375</v>
      </c>
      <c r="D549" s="15" t="n">
        <v>-6.89763452559625</v>
      </c>
      <c r="E549" s="21" t="n">
        <v>-5.28929307595307</v>
      </c>
    </row>
    <row r="550" customFormat="false" ht="12.75" hidden="false" customHeight="false" outlineLevel="0" collapsed="false">
      <c r="A550" s="19" t="n">
        <v>42392.7916666667</v>
      </c>
      <c r="C550" s="15" t="n">
        <v>-4.6902249366165</v>
      </c>
      <c r="D550" s="15" t="n">
        <v>-2.645607505975</v>
      </c>
      <c r="E550" s="21" t="n">
        <v>-4.26580596139163</v>
      </c>
    </row>
    <row r="551" customFormat="false" ht="12.75" hidden="false" customHeight="false" outlineLevel="0" collapsed="false">
      <c r="A551" s="19" t="n">
        <v>42392.8333333333</v>
      </c>
      <c r="C551" s="15" t="n">
        <v>-4.516254775279</v>
      </c>
      <c r="D551" s="15" t="n">
        <v>-2.645546974735</v>
      </c>
      <c r="E551" s="21" t="n">
        <v>-4.42614461953872</v>
      </c>
    </row>
    <row r="552" customFormat="false" ht="12.75" hidden="false" customHeight="false" outlineLevel="0" collapsed="false">
      <c r="A552" s="19" t="n">
        <v>42392.875</v>
      </c>
      <c r="C552" s="15" t="n">
        <v>-4.08176620164725</v>
      </c>
      <c r="D552" s="15" t="n">
        <v>-5.19649122829375</v>
      </c>
      <c r="E552" s="21" t="n">
        <v>-4.42880116518038</v>
      </c>
    </row>
    <row r="553" customFormat="false" ht="12.75" hidden="false" customHeight="false" outlineLevel="0" collapsed="false">
      <c r="A553" s="19" t="n">
        <v>42392.9166666667</v>
      </c>
      <c r="C553" s="15" t="n">
        <v>-1.47629913218675</v>
      </c>
      <c r="D553" s="15" t="n">
        <v>-7.27492125870125</v>
      </c>
      <c r="E553" s="21" t="n">
        <v>-3.97679520657945</v>
      </c>
    </row>
    <row r="554" customFormat="false" ht="12.75" hidden="false" customHeight="false" outlineLevel="0" collapsed="false">
      <c r="A554" s="19" t="n">
        <v>42392.9583333333</v>
      </c>
      <c r="C554" s="15" t="n">
        <v>-5.3838420098225</v>
      </c>
      <c r="D554" s="15" t="n">
        <v>-6.424458782465</v>
      </c>
      <c r="E554" s="21" t="n">
        <v>-4.43059499734283</v>
      </c>
    </row>
    <row r="555" customFormat="false" ht="12.75" hidden="false" customHeight="false" outlineLevel="0" collapsed="false">
      <c r="A555" s="19" t="n">
        <v>42393</v>
      </c>
      <c r="C555" s="15" t="n">
        <v>-2.778598319192</v>
      </c>
      <c r="D555" s="15" t="n">
        <v>-4.62928348710625</v>
      </c>
      <c r="E555" s="21" t="n">
        <v>-3.5913454027367</v>
      </c>
    </row>
    <row r="556" customFormat="false" ht="12.75" hidden="false" customHeight="false" outlineLevel="0" collapsed="false">
      <c r="A556" s="19" t="n">
        <v>42393.0416666667</v>
      </c>
      <c r="C556" s="15" t="n">
        <v>-2.778439472024</v>
      </c>
      <c r="D556" s="15" t="n">
        <v>-6.32969176220875</v>
      </c>
      <c r="E556" s="21" t="n">
        <v>-3.76949492496009</v>
      </c>
    </row>
    <row r="557" customFormat="false" ht="12.75" hidden="false" customHeight="false" outlineLevel="0" collapsed="false">
      <c r="A557" s="19" t="n">
        <v>42393.0833333333</v>
      </c>
      <c r="C557" s="15" t="n">
        <v>-1.9100679295885</v>
      </c>
      <c r="D557" s="15" t="n">
        <v>-5.4793092736825</v>
      </c>
      <c r="E557" s="21" t="n">
        <v>-2.8483821737861</v>
      </c>
    </row>
    <row r="558" customFormat="false" ht="12.75" hidden="false" customHeight="false" outlineLevel="0" collapsed="false">
      <c r="A558" s="19" t="n">
        <v>42393.125</v>
      </c>
      <c r="C558" s="15" t="n">
        <v>-2.86493808324075</v>
      </c>
      <c r="D558" s="15" t="n">
        <v>-5.00684044896125</v>
      </c>
      <c r="E558" s="21" t="n">
        <v>-3.19826554049816</v>
      </c>
    </row>
    <row r="559" customFormat="false" ht="12.75" hidden="false" customHeight="false" outlineLevel="0" collapsed="false">
      <c r="A559" s="19" t="n">
        <v>42393.1666666667</v>
      </c>
      <c r="C559" s="15" t="n">
        <v>-2.69115158894125</v>
      </c>
      <c r="D559" s="15" t="n">
        <v>-4.62885976842625</v>
      </c>
      <c r="E559" s="21" t="n">
        <v>-3.6199487481262</v>
      </c>
    </row>
    <row r="560" customFormat="false" ht="12.75" hidden="false" customHeight="false" outlineLevel="0" collapsed="false">
      <c r="A560" s="19" t="n">
        <v>42393.2083333333</v>
      </c>
      <c r="C560" s="15" t="n">
        <v>-2.34377219532825</v>
      </c>
      <c r="D560" s="15" t="n">
        <v>-4.25089638253125</v>
      </c>
      <c r="E560" s="21" t="n">
        <v>-2.99943966103602</v>
      </c>
    </row>
    <row r="561" customFormat="false" ht="12.75" hidden="false" customHeight="false" outlineLevel="0" collapsed="false">
      <c r="A561" s="19" t="n">
        <v>42393.25</v>
      </c>
      <c r="C561" s="15" t="n">
        <v>-4.07966644064525</v>
      </c>
      <c r="D561" s="15" t="n">
        <v>-3.30617707791875</v>
      </c>
      <c r="E561" s="21" t="n">
        <v>-3.7840970335946</v>
      </c>
    </row>
    <row r="562" customFormat="false" ht="12.75" hidden="false" customHeight="false" outlineLevel="0" collapsed="false">
      <c r="A562" s="19" t="n">
        <v>42393.2916666667</v>
      </c>
      <c r="C562" s="15" t="n">
        <v>-3.6454508855835</v>
      </c>
      <c r="D562" s="15" t="n">
        <v>-8.78478375685125</v>
      </c>
      <c r="E562" s="21" t="n">
        <v>-2.90121482861186</v>
      </c>
    </row>
    <row r="563" customFormat="false" ht="12.75" hidden="false" customHeight="false" outlineLevel="0" collapsed="false">
      <c r="A563" s="19" t="n">
        <v>42393.3333333333</v>
      </c>
      <c r="C563" s="15" t="n">
        <v>-3.03770199889625</v>
      </c>
      <c r="D563" s="15" t="n">
        <v>-6.80096725677</v>
      </c>
      <c r="E563" s="21" t="n">
        <v>-3.28643234357521</v>
      </c>
    </row>
    <row r="564" customFormat="false" ht="12.75" hidden="false" customHeight="false" outlineLevel="0" collapsed="false">
      <c r="A564" s="19" t="n">
        <v>42393.375</v>
      </c>
      <c r="C564" s="15" t="n">
        <v>-2.9507417380975</v>
      </c>
      <c r="D564" s="15" t="n">
        <v>-10.956863141405</v>
      </c>
      <c r="E564" s="21" t="n">
        <v>-3.16126580863152</v>
      </c>
    </row>
    <row r="565" customFormat="false" ht="12.75" hidden="false" customHeight="false" outlineLevel="0" collapsed="false">
      <c r="A565" s="19" t="n">
        <v>42393.4166666667</v>
      </c>
      <c r="C565" s="15" t="n">
        <v>-3.9919516557985</v>
      </c>
      <c r="D565" s="15" t="n">
        <v>-7.3673772826875</v>
      </c>
      <c r="E565" s="21" t="n">
        <v>-3.71156722605603</v>
      </c>
    </row>
    <row r="566" customFormat="false" ht="12.75" hidden="false" customHeight="false" outlineLevel="0" collapsed="false">
      <c r="A566" s="19" t="n">
        <v>42393.4583333333</v>
      </c>
      <c r="C566" s="15" t="n">
        <v>-5.11981903188425</v>
      </c>
      <c r="D566" s="15" t="n">
        <v>4.25031268843125</v>
      </c>
      <c r="E566" s="21" t="n">
        <v>-4.62509358536201</v>
      </c>
    </row>
    <row r="567" customFormat="false" ht="12.75" hidden="false" customHeight="false" outlineLevel="0" collapsed="false">
      <c r="A567" s="19" t="n">
        <v>42393.5</v>
      </c>
      <c r="C567" s="15" t="n">
        <v>-3.73118008083025</v>
      </c>
      <c r="D567" s="15" t="n">
        <v>-5.00580925605125</v>
      </c>
      <c r="E567" s="21" t="n">
        <v>-4.09590524483213</v>
      </c>
    </row>
    <row r="568" customFormat="false" ht="12.75" hidden="false" customHeight="false" outlineLevel="0" collapsed="false">
      <c r="A568" s="19" t="n">
        <v>42393.5416666667</v>
      </c>
      <c r="C568" s="15" t="n">
        <v>-3.9912666273865</v>
      </c>
      <c r="D568" s="15" t="n">
        <v>-4.911247609645</v>
      </c>
      <c r="E568" s="21" t="n">
        <v>-4.63276466937198</v>
      </c>
    </row>
    <row r="569" customFormat="false" ht="12.75" hidden="false" customHeight="false" outlineLevel="0" collapsed="false">
      <c r="A569" s="19" t="n">
        <v>42393.5833333333</v>
      </c>
      <c r="C569" s="15" t="n">
        <v>-3.9910382845825</v>
      </c>
      <c r="D569" s="15" t="n">
        <v>-9.16115603586625</v>
      </c>
      <c r="E569" s="21" t="n">
        <v>-4.73084984047846</v>
      </c>
    </row>
    <row r="570" customFormat="false" ht="12.75" hidden="false" customHeight="false" outlineLevel="0" collapsed="false">
      <c r="A570" s="19" t="n">
        <v>42393.625</v>
      </c>
      <c r="C570" s="15" t="n">
        <v>-4.07756667964325</v>
      </c>
      <c r="D570" s="15" t="n">
        <v>-2.644396881175</v>
      </c>
      <c r="E570" s="21" t="n">
        <v>-4.31663263990901</v>
      </c>
    </row>
    <row r="571" customFormat="false" ht="12.75" hidden="false" customHeight="false" outlineLevel="0" collapsed="false">
      <c r="A571" s="19" t="n">
        <v>42393.6666666667</v>
      </c>
      <c r="C571" s="15" t="n">
        <v>-3.2965674078485</v>
      </c>
      <c r="D571" s="15" t="n">
        <v>-6.32751912305875</v>
      </c>
      <c r="E571" s="21" t="n">
        <v>-5.37254664695755</v>
      </c>
    </row>
    <row r="572" customFormat="false" ht="12.75" hidden="false" customHeight="false" outlineLevel="0" collapsed="false">
      <c r="A572" s="19" t="n">
        <v>42393.7083333333</v>
      </c>
      <c r="C572" s="15" t="n">
        <v>-4.25059368592075</v>
      </c>
      <c r="D572" s="15" t="n">
        <v>-9.6327190538175</v>
      </c>
      <c r="E572" s="21" t="n">
        <v>-4.58642873838621</v>
      </c>
    </row>
    <row r="573" customFormat="false" ht="12.75" hidden="false" customHeight="false" outlineLevel="0" collapsed="false">
      <c r="A573" s="19" t="n">
        <v>42393.75</v>
      </c>
      <c r="C573" s="15" t="n">
        <v>-4.25035045119475</v>
      </c>
      <c r="D573" s="15" t="n">
        <v>-4.910685533845</v>
      </c>
      <c r="E573" s="21" t="n">
        <v>-5.44578441348097</v>
      </c>
    </row>
    <row r="574" customFormat="false" ht="12.75" hidden="false" customHeight="false" outlineLevel="0" collapsed="false">
      <c r="A574" s="19" t="n">
        <v>42393.7916666667</v>
      </c>
      <c r="C574" s="15" t="n">
        <v>-4.94400227221875</v>
      </c>
      <c r="D574" s="15" t="n">
        <v>3.02189114996</v>
      </c>
      <c r="E574" s="21" t="n">
        <v>-5.44251293532831</v>
      </c>
    </row>
    <row r="575" customFormat="false" ht="12.75" hidden="false" customHeight="false" outlineLevel="0" collapsed="false">
      <c r="A575" s="19" t="n">
        <v>42393.8333333333</v>
      </c>
      <c r="C575" s="15" t="n">
        <v>-3.38254480179525</v>
      </c>
      <c r="D575" s="15" t="n">
        <v>-3.0218219714</v>
      </c>
      <c r="E575" s="21" t="n">
        <v>-5.48158177710998</v>
      </c>
    </row>
    <row r="576" customFormat="false" ht="12.75" hidden="false" customHeight="false" outlineLevel="0" collapsed="false">
      <c r="A576" s="19" t="n">
        <v>42393.875</v>
      </c>
      <c r="C576" s="15" t="n">
        <v>-4.856709425162</v>
      </c>
      <c r="D576" s="15" t="n">
        <v>-12.1814409461363</v>
      </c>
      <c r="E576" s="21" t="n">
        <v>-6.12869662065281</v>
      </c>
    </row>
    <row r="577" customFormat="false" ht="12.75" hidden="false" customHeight="false" outlineLevel="0" collapsed="false">
      <c r="A577" s="19" t="n">
        <v>42393.9166666667</v>
      </c>
      <c r="C577" s="15" t="n">
        <v>-5.203319402805</v>
      </c>
      <c r="D577" s="15" t="n">
        <v>-2.36069032365625</v>
      </c>
      <c r="E577" s="21" t="n">
        <v>-6.38853421368751</v>
      </c>
    </row>
    <row r="578" customFormat="false" ht="12.75" hidden="false" customHeight="false" outlineLevel="0" collapsed="false">
      <c r="A578" s="19" t="n">
        <v>42393.9583333333</v>
      </c>
      <c r="C578" s="15" t="n">
        <v>-5.11630453829225</v>
      </c>
      <c r="D578" s="15" t="n">
        <v>-0.84982906004625</v>
      </c>
      <c r="E578" s="21" t="n">
        <v>-6.46530279524059</v>
      </c>
    </row>
    <row r="579" customFormat="false" ht="12.75" hidden="false" customHeight="false" outlineLevel="0" collapsed="false">
      <c r="A579" s="19" t="n">
        <v>42394</v>
      </c>
      <c r="C579" s="15" t="n">
        <v>-4.85587547753</v>
      </c>
      <c r="D579" s="15" t="n">
        <v>-0.84980960357625</v>
      </c>
      <c r="E579" s="21" t="n">
        <v>-6.19960646446586</v>
      </c>
    </row>
    <row r="580" customFormat="false" ht="12.75" hidden="false" customHeight="false" outlineLevel="0" collapsed="false">
      <c r="A580" s="19" t="n">
        <v>42394.0416666667</v>
      </c>
      <c r="C580" s="15" t="n">
        <v>-4.94230459311075</v>
      </c>
      <c r="D580" s="15" t="n">
        <v>-9.72537612799375</v>
      </c>
      <c r="E580" s="21" t="n">
        <v>-5.94686679977634</v>
      </c>
    </row>
    <row r="581" customFormat="false" ht="12.75" hidden="false" customHeight="false" outlineLevel="0" collapsed="false">
      <c r="A581" s="19" t="n">
        <v>42394.0833333333</v>
      </c>
      <c r="C581" s="15" t="n">
        <v>-6.0691493905525</v>
      </c>
      <c r="D581" s="15" t="n">
        <v>-12.2744655314125</v>
      </c>
      <c r="E581" s="21" t="n">
        <v>-6.09821326740648</v>
      </c>
    </row>
    <row r="582" customFormat="false" ht="12.75" hidden="false" customHeight="false" outlineLevel="0" collapsed="false">
      <c r="A582" s="19" t="n">
        <v>42394.125</v>
      </c>
      <c r="C582" s="15" t="n">
        <v>-5.548618891312</v>
      </c>
      <c r="D582" s="15" t="n">
        <v>-3.9655057594425</v>
      </c>
      <c r="E582" s="21" t="n">
        <v>-6.42684752354775</v>
      </c>
    </row>
    <row r="583" customFormat="false" ht="12.75" hidden="false" customHeight="false" outlineLevel="0" collapsed="false">
      <c r="A583" s="19" t="n">
        <v>42394.1666666667</v>
      </c>
      <c r="C583" s="15" t="n">
        <v>-3.90114927912375</v>
      </c>
      <c r="D583" s="15" t="n">
        <v>-0.28324392589875</v>
      </c>
      <c r="E583" s="21" t="n">
        <v>-5.33869311033906</v>
      </c>
    </row>
    <row r="584" customFormat="false" ht="12.75" hidden="false" customHeight="false" outlineLevel="0" collapsed="false">
      <c r="A584" s="19" t="n">
        <v>42394.2083333333</v>
      </c>
      <c r="C584" s="15" t="n">
        <v>-3.72755141583625</v>
      </c>
      <c r="D584" s="15" t="n">
        <v>-3.2100243246325</v>
      </c>
      <c r="E584" s="21" t="n">
        <v>-6.05641579594073</v>
      </c>
    </row>
    <row r="585" customFormat="false" ht="12.75" hidden="false" customHeight="false" outlineLevel="0" collapsed="false">
      <c r="A585" s="19" t="n">
        <v>42394.25</v>
      </c>
      <c r="C585" s="15" t="n">
        <v>-5.200936695285</v>
      </c>
      <c r="D585" s="15" t="n">
        <v>-10.6683659686063</v>
      </c>
      <c r="E585" s="21" t="n">
        <v>-6.56275665002622</v>
      </c>
    </row>
    <row r="586" customFormat="false" ht="12.75" hidden="false" customHeight="false" outlineLevel="0" collapsed="false">
      <c r="A586" s="19" t="n">
        <v>42394.2916666667</v>
      </c>
      <c r="C586" s="15" t="n">
        <v>-3.46709257123</v>
      </c>
      <c r="D586" s="15" t="n">
        <v>-8.30791776991</v>
      </c>
      <c r="E586" s="21" t="n">
        <v>-5.87798538181197</v>
      </c>
    </row>
    <row r="587" customFormat="false" ht="12.75" hidden="false" customHeight="false" outlineLevel="0" collapsed="false">
      <c r="A587" s="19" t="n">
        <v>42394.3333333333</v>
      </c>
      <c r="C587" s="15" t="n">
        <v>-5.3736857190185</v>
      </c>
      <c r="D587" s="15" t="n">
        <v>-4.153863764435</v>
      </c>
      <c r="E587" s="21" t="n">
        <v>-5.20980953656488</v>
      </c>
    </row>
    <row r="588" customFormat="false" ht="12.75" hidden="false" customHeight="false" outlineLevel="0" collapsed="false">
      <c r="A588" s="19" t="n">
        <v>42394.375</v>
      </c>
      <c r="C588" s="15" t="n">
        <v>-0.173334772665502</v>
      </c>
      <c r="D588" s="15" t="n">
        <v>-10.7620369410525</v>
      </c>
      <c r="E588" s="21" t="n">
        <v>-3.49270504154678</v>
      </c>
    </row>
    <row r="589" customFormat="false" ht="12.75" hidden="false" customHeight="false" outlineLevel="0" collapsed="false">
      <c r="A589" s="19" t="n">
        <v>42394.4166666667</v>
      </c>
      <c r="C589" s="15" t="n">
        <v>-1.5599236024575</v>
      </c>
      <c r="D589" s="15" t="n">
        <v>-8.30734704679</v>
      </c>
      <c r="E589" s="21" t="n">
        <v>-2.24828007256054</v>
      </c>
    </row>
    <row r="590" customFormat="false" ht="12.75" hidden="false" customHeight="false" outlineLevel="0" collapsed="false">
      <c r="A590" s="19" t="n">
        <v>42394.4583333333</v>
      </c>
      <c r="C590" s="15" t="n">
        <v>-2.426408834773</v>
      </c>
      <c r="D590" s="15" t="n">
        <v>-6.32476711346875</v>
      </c>
      <c r="E590" s="21" t="n">
        <v>-2.66826155048424</v>
      </c>
    </row>
    <row r="591" customFormat="false" ht="12.75" hidden="false" customHeight="false" outlineLevel="0" collapsed="false">
      <c r="A591" s="19" t="n">
        <v>42394.5</v>
      </c>
      <c r="C591" s="15" t="n">
        <v>-3.03283730437625</v>
      </c>
      <c r="D591" s="15" t="n">
        <v>-4.153483282355</v>
      </c>
      <c r="E591" s="21" t="n">
        <v>-2.79932109071583</v>
      </c>
    </row>
    <row r="592" customFormat="false" ht="12.75" hidden="false" customHeight="false" outlineLevel="0" collapsed="false">
      <c r="A592" s="19" t="n">
        <v>42394.5416666667</v>
      </c>
      <c r="C592" s="15" t="n">
        <v>-2.5994259131025</v>
      </c>
      <c r="D592" s="15" t="n">
        <v>-7.5516148397</v>
      </c>
      <c r="E592" s="21" t="n">
        <v>-3.90112837475445</v>
      </c>
    </row>
    <row r="593" customFormat="false" ht="12.75" hidden="false" customHeight="false" outlineLevel="0" collapsed="false">
      <c r="A593" s="19" t="n">
        <v>42394.5833333333</v>
      </c>
      <c r="C593" s="15" t="n">
        <v>-4.158843190212</v>
      </c>
      <c r="D593" s="15" t="n">
        <v>2.26543256799</v>
      </c>
      <c r="E593" s="21" t="n">
        <v>-3.22426536704288</v>
      </c>
    </row>
    <row r="594" customFormat="false" ht="12.75" hidden="false" customHeight="false" outlineLevel="0" collapsed="false">
      <c r="A594" s="19" t="n">
        <v>42394.625</v>
      </c>
      <c r="C594" s="15" t="n">
        <v>-3.6387793045275</v>
      </c>
      <c r="D594" s="15" t="n">
        <v>-4.81393395364875</v>
      </c>
      <c r="E594" s="21" t="n">
        <v>-4.5389725831953</v>
      </c>
    </row>
    <row r="595" customFormat="false" ht="12.75" hidden="false" customHeight="false" outlineLevel="0" collapsed="false">
      <c r="A595" s="19" t="n">
        <v>42394.6666666667</v>
      </c>
      <c r="C595" s="15" t="n">
        <v>-3.55193817910475</v>
      </c>
      <c r="D595" s="15" t="n">
        <v>-2.8316610001875</v>
      </c>
      <c r="E595" s="21" t="n">
        <v>-3.85999462722787</v>
      </c>
    </row>
    <row r="596" customFormat="false" ht="12.75" hidden="false" customHeight="false" outlineLevel="0" collapsed="false">
      <c r="A596" s="19" t="n">
        <v>42394.7083333333</v>
      </c>
      <c r="C596" s="15" t="n">
        <v>0.346510698162999</v>
      </c>
      <c r="D596" s="15" t="n">
        <v>-2.35966345440625</v>
      </c>
      <c r="E596" s="21" t="n">
        <v>-3.07824920185719</v>
      </c>
    </row>
    <row r="597" customFormat="false" ht="12.75" hidden="false" customHeight="false" outlineLevel="0" collapsed="false">
      <c r="A597" s="19" t="n">
        <v>42394.75</v>
      </c>
      <c r="C597" s="15" t="n">
        <v>-1.385963369068</v>
      </c>
      <c r="D597" s="15" t="n">
        <v>-3.49222192481125</v>
      </c>
      <c r="E597" s="21" t="n">
        <v>-2.26598745621451</v>
      </c>
    </row>
    <row r="598" customFormat="false" ht="12.75" hidden="false" customHeight="false" outlineLevel="0" collapsed="false">
      <c r="A598" s="19" t="n">
        <v>42394.7916666667</v>
      </c>
      <c r="C598" s="15" t="n">
        <v>-0.259853239778251</v>
      </c>
      <c r="D598" s="15" t="n">
        <v>-2.642702006455</v>
      </c>
      <c r="E598" s="21" t="n">
        <v>-1.87385569833594</v>
      </c>
    </row>
    <row r="599" customFormat="false" ht="12.75" hidden="false" customHeight="false" outlineLevel="0" collapsed="false">
      <c r="A599" s="19" t="n">
        <v>42394.8333333333</v>
      </c>
      <c r="C599" s="15" t="n">
        <v>-2.2519323480875</v>
      </c>
      <c r="D599" s="15" t="n">
        <v>-4.152722318195</v>
      </c>
      <c r="E599" s="21" t="n">
        <v>-3.48602577188585</v>
      </c>
    </row>
    <row r="600" customFormat="false" ht="12.75" hidden="false" customHeight="false" outlineLevel="0" collapsed="false">
      <c r="A600" s="19" t="n">
        <v>42394.875</v>
      </c>
      <c r="C600" s="15" t="n">
        <v>-2.5982345593425</v>
      </c>
      <c r="D600" s="15" t="n">
        <v>-3.86949352510625</v>
      </c>
      <c r="E600" s="21" t="n">
        <v>-3.73045217015475</v>
      </c>
    </row>
    <row r="601" customFormat="false" ht="12.75" hidden="false" customHeight="false" outlineLevel="0" collapsed="false">
      <c r="A601" s="19" t="n">
        <v>42394.9166666667</v>
      </c>
      <c r="C601" s="15" t="n">
        <v>1.29904282006125</v>
      </c>
      <c r="D601" s="15" t="n">
        <v>-3.49190197397125</v>
      </c>
      <c r="E601" s="21" t="n">
        <v>-1.43486088588727</v>
      </c>
    </row>
    <row r="602" customFormat="false" ht="12.75" hidden="false" customHeight="false" outlineLevel="0" collapsed="false">
      <c r="A602" s="19" t="n">
        <v>42394.9583333333</v>
      </c>
      <c r="C602" s="15" t="n">
        <v>-2.5979367209025</v>
      </c>
      <c r="D602" s="15" t="n">
        <v>-1.3212299407475</v>
      </c>
      <c r="E602" s="21" t="n">
        <v>-2.25054330392709</v>
      </c>
    </row>
    <row r="603" customFormat="false" ht="12.75" hidden="false" customHeight="false" outlineLevel="0" collapsed="false">
      <c r="A603" s="19" t="n">
        <v>42395</v>
      </c>
      <c r="C603" s="15" t="n">
        <v>-2.68438072840525</v>
      </c>
      <c r="D603" s="15" t="n">
        <v>-4.3410846468475</v>
      </c>
      <c r="E603" s="21" t="n">
        <v>-3.78197981098077</v>
      </c>
    </row>
    <row r="604" customFormat="false" ht="12.75" hidden="false" customHeight="false" outlineLevel="0" collapsed="false">
      <c r="A604" s="19" t="n">
        <v>42395.0416666667</v>
      </c>
      <c r="C604" s="15" t="n">
        <v>-1.47199536672875</v>
      </c>
      <c r="D604" s="15" t="n">
        <v>-3.9635082285225</v>
      </c>
      <c r="E604" s="21" t="n">
        <v>-3.22702932081066</v>
      </c>
    </row>
    <row r="605" customFormat="false" ht="12.75" hidden="false" customHeight="false" outlineLevel="0" collapsed="false">
      <c r="A605" s="19" t="n">
        <v>42395.0833333333</v>
      </c>
      <c r="C605" s="15" t="n">
        <v>-3.03040495711625</v>
      </c>
      <c r="D605" s="15" t="n">
        <v>-3.77468326825</v>
      </c>
      <c r="E605" s="21" t="n">
        <v>-3.54822154560533</v>
      </c>
    </row>
    <row r="606" customFormat="false" ht="12.75" hidden="false" customHeight="false" outlineLevel="0" collapsed="false">
      <c r="A606" s="19" t="n">
        <v>42395.125</v>
      </c>
      <c r="C606" s="15" t="n">
        <v>-3.116809252827</v>
      </c>
      <c r="D606" s="15" t="n">
        <v>-3.5858669552975</v>
      </c>
      <c r="E606" s="21" t="n">
        <v>-2.92443453652355</v>
      </c>
    </row>
    <row r="607" customFormat="false" ht="12.75" hidden="false" customHeight="false" outlineLevel="0" collapsed="false">
      <c r="A607" s="19" t="n">
        <v>42395.1666666667</v>
      </c>
      <c r="C607" s="15" t="n">
        <v>-2.9434844081095</v>
      </c>
      <c r="D607" s="15" t="n">
        <v>-3.11397101552625</v>
      </c>
      <c r="E607" s="21" t="n">
        <v>-3.29801800117418</v>
      </c>
    </row>
    <row r="608" customFormat="false" ht="12.75" hidden="false" customHeight="false" outlineLevel="0" collapsed="false">
      <c r="A608" s="19" t="n">
        <v>42395.2083333333</v>
      </c>
      <c r="C608" s="15" t="n">
        <v>-3.6358604878155</v>
      </c>
      <c r="D608" s="15" t="n">
        <v>-5.56727517675875</v>
      </c>
      <c r="E608" s="21" t="n">
        <v>-4.52773271723334</v>
      </c>
    </row>
    <row r="609" customFormat="false" ht="12.75" hidden="false" customHeight="false" outlineLevel="0" collapsed="false">
      <c r="A609" s="19" t="n">
        <v>42395.25</v>
      </c>
      <c r="C609" s="15" t="n">
        <v>-2.2506417148475</v>
      </c>
      <c r="D609" s="15" t="n">
        <v>-4.43484641615375</v>
      </c>
      <c r="E609" s="21" t="n">
        <v>-3.48103042622992</v>
      </c>
    </row>
    <row r="610" customFormat="false" ht="12.75" hidden="false" customHeight="false" outlineLevel="0" collapsed="false">
      <c r="A610" s="19" t="n">
        <v>42395.2916666667</v>
      </c>
      <c r="C610" s="15" t="n">
        <v>-4.847258018666</v>
      </c>
      <c r="D610" s="15" t="n">
        <v>-4.5291010827</v>
      </c>
      <c r="E610" s="21" t="n">
        <v>-4.86594704798281</v>
      </c>
    </row>
    <row r="611" customFormat="false" ht="12.75" hidden="false" customHeight="false" outlineLevel="0" collapsed="false">
      <c r="A611" s="19" t="n">
        <v>42395.3333333333</v>
      </c>
      <c r="C611" s="15" t="n">
        <v>-2.68314966285325</v>
      </c>
      <c r="D611" s="15" t="n">
        <v>-3.77416442905</v>
      </c>
      <c r="E611" s="21" t="n">
        <v>-4.33283720207717</v>
      </c>
    </row>
    <row r="612" customFormat="false" ht="12.75" hidden="false" customHeight="false" outlineLevel="0" collapsed="false">
      <c r="A612" s="19" t="n">
        <v>42395.375</v>
      </c>
      <c r="C612" s="15" t="n">
        <v>-3.9812195440105</v>
      </c>
      <c r="D612" s="15" t="n">
        <v>-5.4724130359825</v>
      </c>
      <c r="E612" s="21" t="n">
        <v>-4.77097750471688</v>
      </c>
    </row>
    <row r="613" customFormat="false" ht="12.75" hidden="false" customHeight="false" outlineLevel="0" collapsed="false">
      <c r="A613" s="19" t="n">
        <v>42395.4166666667</v>
      </c>
      <c r="C613" s="15" t="n">
        <v>-3.54827476629275</v>
      </c>
      <c r="D613" s="15" t="n">
        <v>-3.49094212145125</v>
      </c>
      <c r="E613" s="21" t="n">
        <v>-3.2066383431163</v>
      </c>
    </row>
    <row r="614" customFormat="false" ht="12.75" hidden="false" customHeight="false" outlineLevel="0" collapsed="false">
      <c r="A614" s="19" t="n">
        <v>42395.4583333333</v>
      </c>
      <c r="C614" s="15" t="n">
        <v>-2.2499963982275</v>
      </c>
      <c r="D614" s="15" t="n">
        <v>-4.05694788515875</v>
      </c>
      <c r="E614" s="21" t="n">
        <v>-3.49728469286702</v>
      </c>
    </row>
    <row r="615" customFormat="false" ht="12.75" hidden="false" customHeight="false" outlineLevel="0" collapsed="false">
      <c r="A615" s="19" t="n">
        <v>42395.5</v>
      </c>
      <c r="C615" s="15" t="n">
        <v>-3.9805345155985</v>
      </c>
      <c r="D615" s="15" t="n">
        <v>-5.660727804375</v>
      </c>
      <c r="E615" s="21" t="n">
        <v>-3.35619236113194</v>
      </c>
    </row>
    <row r="616" customFormat="false" ht="12.75" hidden="false" customHeight="false" outlineLevel="0" collapsed="false">
      <c r="A616" s="19" t="n">
        <v>42395.5416666667</v>
      </c>
      <c r="C616" s="15" t="n">
        <v>-3.02849382712625</v>
      </c>
      <c r="D616" s="15" t="n">
        <v>-3.396358856745</v>
      </c>
      <c r="E616" s="21" t="n">
        <v>-2.94181151893293</v>
      </c>
    </row>
    <row r="617" customFormat="false" ht="12.75" hidden="false" customHeight="false" outlineLevel="0" collapsed="false">
      <c r="A617" s="19" t="n">
        <v>42395.5833333333</v>
      </c>
      <c r="C617" s="15" t="n">
        <v>-3.114843519123</v>
      </c>
      <c r="D617" s="15" t="n">
        <v>-3.396281030865</v>
      </c>
      <c r="E617" s="21" t="n">
        <v>-3.10586027488851</v>
      </c>
    </row>
    <row r="618" customFormat="false" ht="12.75" hidden="false" customHeight="false" outlineLevel="0" collapsed="false">
      <c r="A618" s="19" t="n">
        <v>42395.625</v>
      </c>
      <c r="C618" s="15" t="n">
        <v>-2.68207248049525</v>
      </c>
      <c r="D618" s="15" t="n">
        <v>-3.49054218290125</v>
      </c>
      <c r="E618" s="21" t="n">
        <v>-2.87202115930189</v>
      </c>
    </row>
    <row r="619" customFormat="false" ht="12.75" hidden="false" customHeight="false" outlineLevel="0" collapsed="false">
      <c r="A619" s="19" t="n">
        <v>42395.6666666667</v>
      </c>
      <c r="C619" s="15" t="n">
        <v>-1.5572430564975</v>
      </c>
      <c r="D619" s="15" t="n">
        <v>-4.24515672388125</v>
      </c>
      <c r="E619" s="21" t="n">
        <v>-2.80056502986614</v>
      </c>
    </row>
    <row r="620" customFormat="false" ht="12.75" hidden="false" customHeight="false" outlineLevel="0" collapsed="false">
      <c r="A620" s="19" t="n">
        <v>42395.7083333333</v>
      </c>
      <c r="C620" s="15" t="n">
        <v>-2.16271347911875</v>
      </c>
      <c r="D620" s="15" t="n">
        <v>-3.0187089362</v>
      </c>
      <c r="E620" s="21" t="n">
        <v>-2.71466073774409</v>
      </c>
    </row>
    <row r="621" customFormat="false" ht="12.75" hidden="false" customHeight="false" outlineLevel="0" collapsed="false">
      <c r="A621" s="19" t="n">
        <v>42395.75</v>
      </c>
      <c r="C621" s="15" t="n">
        <v>-3.806157308393</v>
      </c>
      <c r="D621" s="15" t="n">
        <v>-3.86763218947625</v>
      </c>
      <c r="E621" s="21" t="n">
        <v>-2.52240209140505</v>
      </c>
    </row>
    <row r="622" customFormat="false" ht="12.75" hidden="false" customHeight="false" outlineLevel="0" collapsed="false">
      <c r="A622" s="19" t="n">
        <v>42395.7916666667</v>
      </c>
      <c r="C622" s="15" t="n">
        <v>-2.85445417015275</v>
      </c>
      <c r="D622" s="15" t="n">
        <v>-3.77321322385</v>
      </c>
      <c r="E622" s="21" t="n">
        <v>-3.36740088779671</v>
      </c>
    </row>
    <row r="623" customFormat="false" ht="12.75" hidden="false" customHeight="false" outlineLevel="0" collapsed="false">
      <c r="A623" s="19" t="n">
        <v>42395.8333333333</v>
      </c>
      <c r="C623" s="15" t="n">
        <v>-3.02727765349625</v>
      </c>
      <c r="D623" s="15" t="n">
        <v>-3.77312675065</v>
      </c>
      <c r="E623" s="21" t="n">
        <v>-3.09909188437355</v>
      </c>
    </row>
    <row r="624" customFormat="false" ht="12.75" hidden="false" customHeight="false" outlineLevel="0" collapsed="false">
      <c r="A624" s="19" t="n">
        <v>42395.875</v>
      </c>
      <c r="C624" s="15" t="n">
        <v>-2.33519444825625</v>
      </c>
      <c r="D624" s="15" t="n">
        <v>-5.56523440923875</v>
      </c>
      <c r="E624" s="21" t="n">
        <v>-3.02825025082094</v>
      </c>
    </row>
    <row r="625" customFormat="false" ht="12.75" hidden="false" customHeight="false" outlineLevel="0" collapsed="false">
      <c r="A625" s="19" t="n">
        <v>42395.9166666667</v>
      </c>
      <c r="C625" s="15" t="n">
        <v>-2.50802785954775</v>
      </c>
      <c r="D625" s="15" t="n">
        <v>-4.62186841020625</v>
      </c>
      <c r="E625" s="21" t="n">
        <v>-2.58417569829627</v>
      </c>
    </row>
    <row r="626" customFormat="false" ht="12.75" hidden="false" customHeight="false" outlineLevel="0" collapsed="false">
      <c r="A626" s="19" t="n">
        <v>42395.9583333333</v>
      </c>
      <c r="C626" s="15" t="n">
        <v>-2.68084141494325</v>
      </c>
      <c r="D626" s="15" t="n">
        <v>-5.0933708969175</v>
      </c>
      <c r="E626" s="21" t="n">
        <v>-3.28071260292411</v>
      </c>
    </row>
    <row r="627" customFormat="false" ht="12.75" hidden="false" customHeight="false" outlineLevel="0" collapsed="false">
      <c r="A627" s="19" t="n">
        <v>42396</v>
      </c>
      <c r="C627" s="15" t="n">
        <v>-4.23721577599075</v>
      </c>
      <c r="D627" s="15" t="n">
        <v>-8.01715932293125</v>
      </c>
      <c r="E627" s="21" t="n">
        <v>-4.65778505562043</v>
      </c>
    </row>
    <row r="628" customFormat="false" ht="12.75" hidden="false" customHeight="false" outlineLevel="0" collapsed="false">
      <c r="A628" s="19" t="n">
        <v>42396.0416666667</v>
      </c>
      <c r="C628" s="15" t="n">
        <v>-2.85347130330075</v>
      </c>
      <c r="D628" s="15" t="n">
        <v>-7.7340234885325</v>
      </c>
      <c r="E628" s="21" t="n">
        <v>-3.50826910058315</v>
      </c>
    </row>
    <row r="629" customFormat="false" ht="12.75" hidden="false" customHeight="false" outlineLevel="0" collapsed="false">
      <c r="A629" s="19" t="n">
        <v>42396.0833333333</v>
      </c>
      <c r="C629" s="15" t="n">
        <v>-2.85330749215875</v>
      </c>
      <c r="D629" s="15" t="n">
        <v>-5.658911867175</v>
      </c>
      <c r="E629" s="21" t="n">
        <v>-3.37544821734677</v>
      </c>
    </row>
    <row r="630" customFormat="false" ht="12.75" hidden="false" customHeight="false" outlineLevel="0" collapsed="false">
      <c r="A630" s="19" t="n">
        <v>42396.125</v>
      </c>
      <c r="C630" s="15" t="n">
        <v>-1.98855468676925</v>
      </c>
      <c r="D630" s="15" t="n">
        <v>-6.2246603731125</v>
      </c>
      <c r="E630" s="21" t="n">
        <v>-2.9166127585284</v>
      </c>
    </row>
    <row r="631" customFormat="false" ht="12.75" hidden="false" customHeight="false" outlineLevel="0" collapsed="false">
      <c r="A631" s="19" t="n">
        <v>42396.1666666667</v>
      </c>
      <c r="C631" s="15" t="n">
        <v>-2.5936180635225</v>
      </c>
      <c r="D631" s="15" t="n">
        <v>-5.18709807694375</v>
      </c>
      <c r="E631" s="21" t="n">
        <v>-3.0816514851442</v>
      </c>
    </row>
    <row r="632" customFormat="false" ht="12.75" hidden="false" customHeight="false" outlineLevel="0" collapsed="false">
      <c r="A632" s="19" t="n">
        <v>42396.2083333333</v>
      </c>
      <c r="C632" s="15" t="n">
        <v>-3.19861194463975</v>
      </c>
      <c r="D632" s="15" t="n">
        <v>-4.43250947792375</v>
      </c>
      <c r="E632" s="21" t="n">
        <v>-3.0017168830997</v>
      </c>
    </row>
    <row r="633" customFormat="false" ht="12.75" hidden="false" customHeight="false" outlineLevel="0" collapsed="false">
      <c r="A633" s="19" t="n">
        <v>42396.25</v>
      </c>
      <c r="C633" s="15" t="n">
        <v>-4.3222003751375</v>
      </c>
      <c r="D633" s="15" t="n">
        <v>-2.8291965139875</v>
      </c>
      <c r="E633" s="21" t="n">
        <v>-2.41543235720095</v>
      </c>
    </row>
    <row r="634" customFormat="false" ht="12.75" hidden="false" customHeight="false" outlineLevel="0" collapsed="false">
      <c r="A634" s="19" t="n">
        <v>42396.2916666667</v>
      </c>
      <c r="C634" s="15" t="n">
        <v>-2.9389274799775</v>
      </c>
      <c r="D634" s="15" t="n">
        <v>-7.5443510909</v>
      </c>
      <c r="E634" s="21" t="n">
        <v>-3.60390837491536</v>
      </c>
    </row>
    <row r="635" customFormat="false" ht="12.75" hidden="false" customHeight="false" outlineLevel="0" collapsed="false">
      <c r="A635" s="19" t="n">
        <v>42396.3333333333</v>
      </c>
      <c r="C635" s="15" t="n">
        <v>-2.2472860684235</v>
      </c>
      <c r="D635" s="15" t="n">
        <v>-3.2062757114125</v>
      </c>
      <c r="E635" s="21" t="n">
        <v>-3.00245306130317</v>
      </c>
    </row>
    <row r="636" customFormat="false" ht="12.75" hidden="false" customHeight="false" outlineLevel="0" collapsed="false">
      <c r="A636" s="19" t="n">
        <v>42396.375</v>
      </c>
      <c r="C636" s="15" t="n">
        <v>-4.92645958810275</v>
      </c>
      <c r="D636" s="15" t="n">
        <v>-2.8290019492875</v>
      </c>
      <c r="E636" s="21" t="n">
        <v>-2.50857661749406</v>
      </c>
    </row>
    <row r="637" customFormat="false" ht="12.75" hidden="false" customHeight="false" outlineLevel="0" collapsed="false">
      <c r="A637" s="19" t="n">
        <v>42396.4166666667</v>
      </c>
      <c r="C637" s="15" t="n">
        <v>-3.45696606427</v>
      </c>
      <c r="D637" s="15" t="n">
        <v>-2.35744757865625</v>
      </c>
      <c r="E637" s="21" t="n">
        <v>-3.02261081262336</v>
      </c>
    </row>
    <row r="638" customFormat="false" ht="12.75" hidden="false" customHeight="false" outlineLevel="0" collapsed="false">
      <c r="A638" s="19" t="n">
        <v>42396.4583333333</v>
      </c>
      <c r="C638" s="15" t="n">
        <v>-2.419737253717</v>
      </c>
      <c r="D638" s="15" t="n">
        <v>-4.24330835923125</v>
      </c>
      <c r="E638" s="21" t="n">
        <v>-2.55928200169818</v>
      </c>
    </row>
    <row r="639" customFormat="false" ht="12.75" hidden="false" customHeight="false" outlineLevel="0" collapsed="false">
      <c r="A639" s="19" t="n">
        <v>42396.5</v>
      </c>
      <c r="C639" s="15" t="n">
        <v>-3.88864006464375</v>
      </c>
      <c r="D639" s="15" t="n">
        <v>-2.26304590767</v>
      </c>
      <c r="E639" s="21" t="n">
        <v>-4.05729954153748</v>
      </c>
    </row>
    <row r="640" customFormat="false" ht="12.75" hidden="false" customHeight="false" outlineLevel="0" collapsed="false">
      <c r="A640" s="19" t="n">
        <v>42396.5416666667</v>
      </c>
      <c r="C640" s="15" t="n">
        <v>-2.16023149211875</v>
      </c>
      <c r="D640" s="15" t="n">
        <v>-0.9429141765625</v>
      </c>
      <c r="E640" s="21" t="n">
        <v>-3.30910768725978</v>
      </c>
    </row>
    <row r="641" customFormat="false" ht="12.75" hidden="false" customHeight="false" outlineLevel="0" collapsed="false">
      <c r="A641" s="19" t="n">
        <v>42396.5833333333</v>
      </c>
      <c r="C641" s="15" t="n">
        <v>-1.036851548529</v>
      </c>
      <c r="D641" s="15" t="n">
        <v>-4.43159502383375</v>
      </c>
      <c r="E641" s="21" t="n">
        <v>-2.89895711830579</v>
      </c>
    </row>
    <row r="642" customFormat="false" ht="12.75" hidden="false" customHeight="false" outlineLevel="0" collapsed="false">
      <c r="A642" s="19" t="n">
        <v>42396.625</v>
      </c>
      <c r="C642" s="15" t="n">
        <v>-0.60479532215725</v>
      </c>
      <c r="D642" s="15" t="n">
        <v>-4.52578051182</v>
      </c>
      <c r="E642" s="21" t="n">
        <v>-2.58307984370215</v>
      </c>
    </row>
    <row r="643" customFormat="false" ht="12.75" hidden="false" customHeight="false" outlineLevel="0" collapsed="false">
      <c r="A643" s="19" t="n">
        <v>42396.6666666667</v>
      </c>
      <c r="C643" s="15" t="n">
        <v>-2.2462535618315</v>
      </c>
      <c r="D643" s="15" t="n">
        <v>-1.50855891466</v>
      </c>
      <c r="E643" s="21" t="n">
        <v>-1.41947681286335</v>
      </c>
    </row>
    <row r="644" customFormat="false" ht="12.75" hidden="false" customHeight="false" outlineLevel="0" collapsed="false">
      <c r="A644" s="19" t="n">
        <v>42396.7083333333</v>
      </c>
      <c r="C644" s="15" t="n">
        <v>-1.81417747956375</v>
      </c>
      <c r="D644" s="15" t="n">
        <v>-2.73420033975125</v>
      </c>
      <c r="E644" s="21" t="n">
        <v>-4.20570901674183</v>
      </c>
    </row>
    <row r="645" customFormat="false" ht="12.75" hidden="false" customHeight="false" outlineLevel="0" collapsed="false">
      <c r="A645" s="19" t="n">
        <v>42396.75</v>
      </c>
      <c r="C645" s="15" t="n">
        <v>-0.43192219907375</v>
      </c>
      <c r="D645" s="15" t="n">
        <v>-2.92269886369375</v>
      </c>
      <c r="E645" s="21" t="n">
        <v>-2.17992893917732</v>
      </c>
    </row>
    <row r="646" customFormat="false" ht="12.75" hidden="false" customHeight="false" outlineLevel="0" collapsed="false">
      <c r="A646" s="19" t="n">
        <v>42396.7916666667</v>
      </c>
      <c r="C646" s="15" t="n">
        <v>-0.345517903363</v>
      </c>
      <c r="D646" s="15" t="n">
        <v>0.659949126733751</v>
      </c>
      <c r="E646" s="21" t="n">
        <v>-1.61637025805799</v>
      </c>
    </row>
    <row r="647" customFormat="false" ht="12.75" hidden="false" customHeight="false" outlineLevel="0" collapsed="false">
      <c r="A647" s="19" t="n">
        <v>42396.8333333333</v>
      </c>
      <c r="C647" s="15" t="n">
        <v>0.604621583067251</v>
      </c>
      <c r="D647" s="15" t="n">
        <v>-2.4511834060025</v>
      </c>
      <c r="E647" s="21" t="n">
        <v>-1.30677816068433</v>
      </c>
    </row>
    <row r="648" customFormat="false" ht="12.75" hidden="false" customHeight="false" outlineLevel="0" collapsed="false">
      <c r="A648" s="19" t="n">
        <v>42396.875</v>
      </c>
      <c r="C648" s="15" t="n">
        <v>-0.77732593103475</v>
      </c>
      <c r="D648" s="15" t="n">
        <v>-0.9427412301625</v>
      </c>
      <c r="E648" s="21" t="n">
        <v>-1.08860913369845</v>
      </c>
    </row>
    <row r="649" customFormat="false" ht="12.75" hidden="false" customHeight="false" outlineLevel="0" collapsed="false">
      <c r="A649" s="19" t="n">
        <v>42396.9166666667</v>
      </c>
      <c r="C649" s="15" t="n">
        <v>-0.604552087431249</v>
      </c>
      <c r="D649" s="15" t="n">
        <v>-4.24223825338125</v>
      </c>
      <c r="E649" s="21" t="n">
        <v>-2.32807996896728</v>
      </c>
    </row>
    <row r="650" customFormat="false" ht="12.75" hidden="false" customHeight="false" outlineLevel="0" collapsed="false">
      <c r="A650" s="19" t="n">
        <v>42396.9583333333</v>
      </c>
      <c r="C650" s="15" t="n">
        <v>1.46811353906075</v>
      </c>
      <c r="D650" s="15" t="n">
        <v>-2.0739355858375</v>
      </c>
      <c r="E650" s="21" t="n">
        <v>-1.04812802627058</v>
      </c>
    </row>
    <row r="651" customFormat="false" ht="12.75" hidden="false" customHeight="false" outlineLevel="0" collapsed="false">
      <c r="A651" s="19" t="n">
        <v>42397</v>
      </c>
      <c r="C651" s="15" t="n">
        <v>-1.98615708732725</v>
      </c>
      <c r="D651" s="15" t="n">
        <v>-2.8280291257875</v>
      </c>
      <c r="E651" s="21" t="n">
        <v>-2.0549977590561</v>
      </c>
    </row>
    <row r="652" customFormat="false" ht="12.75" hidden="false" customHeight="false" outlineLevel="0" collapsed="false">
      <c r="A652" s="19" t="n">
        <v>42397.0416666667</v>
      </c>
      <c r="C652" s="15" t="n">
        <v>0.690797535973999</v>
      </c>
      <c r="E652" s="21" t="n">
        <v>-0.177648899207567</v>
      </c>
    </row>
    <row r="653" customFormat="false" ht="12.75" hidden="false" customHeight="false" outlineLevel="0" collapsed="false">
      <c r="A653" s="19" t="n">
        <v>42397.0833333333</v>
      </c>
      <c r="C653" s="15" t="n">
        <v>-0.0863447280227497</v>
      </c>
      <c r="D653" s="15" t="n">
        <v>-3.77053255465</v>
      </c>
      <c r="E653" s="21" t="n">
        <v>-0.327502280287232</v>
      </c>
    </row>
    <row r="654" customFormat="false" ht="12.75" hidden="false" customHeight="false" outlineLevel="0" collapsed="false">
      <c r="A654" s="19" t="n">
        <v>42397.125</v>
      </c>
      <c r="C654" s="15" t="n">
        <v>-1.64045551692625</v>
      </c>
      <c r="D654" s="15" t="n">
        <v>-3.29914032126875</v>
      </c>
      <c r="E654" s="21" t="n">
        <v>-0.712618621791778</v>
      </c>
    </row>
    <row r="655" customFormat="false" ht="12.75" hidden="false" customHeight="false" outlineLevel="0" collapsed="false">
      <c r="A655" s="19" t="n">
        <v>42397.1666666667</v>
      </c>
      <c r="C655" s="15" t="n">
        <v>-1.2086872010465</v>
      </c>
      <c r="D655" s="15" t="n">
        <v>-4.05313657886875</v>
      </c>
      <c r="E655" s="21" t="n">
        <v>-0.42357463240382</v>
      </c>
    </row>
    <row r="656" customFormat="false" ht="12.75" hidden="false" customHeight="false" outlineLevel="0" collapsed="false">
      <c r="A656" s="19" t="n">
        <v>42397.2083333333</v>
      </c>
      <c r="C656" s="15" t="n">
        <v>-0.94962819710825</v>
      </c>
      <c r="D656" s="15" t="n">
        <v>-0.754054627009999</v>
      </c>
      <c r="E656" s="21" t="n">
        <v>-0.831567308989961</v>
      </c>
    </row>
    <row r="657" customFormat="false" ht="12.75" hidden="false" customHeight="false" outlineLevel="0" collapsed="false">
      <c r="A657" s="19" t="n">
        <v>42397.25</v>
      </c>
      <c r="C657" s="15" t="n">
        <v>-0.776923849140752</v>
      </c>
      <c r="D657" s="15" t="n">
        <v>-5.18400666004375</v>
      </c>
      <c r="E657" s="21" t="n">
        <v>-0.831344130170492</v>
      </c>
    </row>
    <row r="658" customFormat="false" ht="12.75" hidden="false" customHeight="false" outlineLevel="0" collapsed="false">
      <c r="A658" s="19" t="n">
        <v>42397.2916666667</v>
      </c>
      <c r="C658" s="15" t="n">
        <v>-0.0863199081527482</v>
      </c>
      <c r="D658" s="15" t="n">
        <v>-4.80687774052875</v>
      </c>
      <c r="E658" s="21" t="n">
        <v>-1.58138690287951</v>
      </c>
    </row>
    <row r="659" customFormat="false" ht="12.75" hidden="false" customHeight="false" outlineLevel="0" collapsed="false">
      <c r="A659" s="19" t="n">
        <v>42397.3333333333</v>
      </c>
      <c r="C659" s="15" t="n">
        <v>-1.5536689952175</v>
      </c>
      <c r="D659" s="15" t="n">
        <v>-5.4665198874025</v>
      </c>
      <c r="E659" s="21" t="n">
        <v>-1.60341052381092</v>
      </c>
    </row>
    <row r="660" customFormat="false" ht="12.75" hidden="false" customHeight="false" outlineLevel="0" collapsed="false">
      <c r="A660" s="19" t="n">
        <v>42397.375</v>
      </c>
      <c r="C660" s="15" t="n">
        <v>-0.172619960409496</v>
      </c>
      <c r="D660" s="15" t="n">
        <v>-1.60221907795625</v>
      </c>
      <c r="E660" s="21" t="n">
        <v>-0.855120156732654</v>
      </c>
    </row>
    <row r="661" customFormat="false" ht="12.75" hidden="false" customHeight="false" outlineLevel="0" collapsed="false">
      <c r="A661" s="19" t="n">
        <v>42397.4166666667</v>
      </c>
      <c r="C661" s="15" t="n">
        <v>-1.20827022723051</v>
      </c>
      <c r="D661" s="15" t="n">
        <v>-1.50793630762</v>
      </c>
      <c r="E661" s="21" t="n">
        <v>-0.818038799041992</v>
      </c>
    </row>
    <row r="662" customFormat="false" ht="12.75" hidden="false" customHeight="false" outlineLevel="0" collapsed="false">
      <c r="A662" s="19" t="n">
        <v>42397.4583333333</v>
      </c>
      <c r="C662" s="15" t="n">
        <v>-1.8986011496485</v>
      </c>
      <c r="D662" s="15" t="n">
        <v>-4.7121928698125</v>
      </c>
      <c r="E662" s="21" t="n">
        <v>-1.54117324488136</v>
      </c>
    </row>
    <row r="663" customFormat="false" ht="12.75" hidden="false" customHeight="false" outlineLevel="0" collapsed="false">
      <c r="A663" s="19" t="n">
        <v>42397.5</v>
      </c>
      <c r="C663" s="15" t="n">
        <v>-2.67514773676525</v>
      </c>
      <c r="D663" s="15" t="n">
        <v>-3.9581512137825</v>
      </c>
      <c r="E663" s="21" t="n">
        <v>-2.12367763544518</v>
      </c>
    </row>
    <row r="664" customFormat="false" ht="12.75" hidden="false" customHeight="false" outlineLevel="0" collapsed="false">
      <c r="A664" s="19" t="n">
        <v>42397.5416666667</v>
      </c>
      <c r="C664" s="15" t="n">
        <v>-2.32983335633625</v>
      </c>
      <c r="D664" s="15" t="n">
        <v>-4.52349761934</v>
      </c>
      <c r="E664" s="21" t="n">
        <v>-2.91343666024823</v>
      </c>
    </row>
    <row r="665" customFormat="false" ht="12.75" hidden="false" customHeight="false" outlineLevel="0" collapsed="false">
      <c r="A665" s="19" t="n">
        <v>42397.5833333333</v>
      </c>
      <c r="C665" s="15" t="n">
        <v>-2.2434141687035</v>
      </c>
      <c r="D665" s="15" t="n">
        <v>-3.392545388625</v>
      </c>
      <c r="E665" s="21" t="n">
        <v>-2.64518195135449</v>
      </c>
    </row>
    <row r="666" customFormat="false" ht="12.75" hidden="false" customHeight="false" outlineLevel="0" collapsed="false">
      <c r="A666" s="19" t="n">
        <v>42397.625</v>
      </c>
      <c r="C666" s="15" t="n">
        <v>-2.15700490901875</v>
      </c>
      <c r="D666" s="15" t="n">
        <v>-3.01552672244</v>
      </c>
      <c r="E666" s="21" t="n">
        <v>-2.30681316323237</v>
      </c>
    </row>
    <row r="667" customFormat="false" ht="12.75" hidden="false" customHeight="false" outlineLevel="0" collapsed="false">
      <c r="A667" s="19" t="n">
        <v>42397.6666666667</v>
      </c>
      <c r="C667" s="15" t="n">
        <v>-1.035302788641</v>
      </c>
      <c r="D667" s="15" t="n">
        <v>-2.638525350895</v>
      </c>
      <c r="E667" s="21" t="n">
        <v>-2.04165977474493</v>
      </c>
    </row>
    <row r="668" customFormat="false" ht="12.75" hidden="false" customHeight="false" outlineLevel="0" collapsed="false">
      <c r="A668" s="19" t="n">
        <v>42397.7083333333</v>
      </c>
      <c r="C668" s="15" t="n">
        <v>-2.32929724714425</v>
      </c>
      <c r="D668" s="15" t="n">
        <v>-2.92115747890375</v>
      </c>
      <c r="E668" s="21" t="n">
        <v>-1.83822635177604</v>
      </c>
    </row>
    <row r="669" customFormat="false" ht="12.75" hidden="false" customHeight="false" outlineLevel="0" collapsed="false">
      <c r="A669" s="19" t="n">
        <v>42397.75</v>
      </c>
      <c r="C669" s="15" t="n">
        <v>-1.12144895770375</v>
      </c>
      <c r="D669" s="15" t="n">
        <v>-4.24029260638125</v>
      </c>
      <c r="E669" s="21" t="n">
        <v>-2.26119797332587</v>
      </c>
    </row>
    <row r="670" customFormat="false" ht="12.75" hidden="false" customHeight="false" outlineLevel="0" collapsed="false">
      <c r="A670" s="19" t="n">
        <v>42397.7916666667</v>
      </c>
      <c r="C670" s="15" t="n">
        <v>-1.380165447436</v>
      </c>
      <c r="D670" s="15" t="n">
        <v>-2.92102344544375</v>
      </c>
      <c r="E670" s="21" t="n">
        <v>-1.35569206653684</v>
      </c>
    </row>
    <row r="671" customFormat="false" ht="12.75" hidden="false" customHeight="false" outlineLevel="0" collapsed="false">
      <c r="A671" s="19" t="n">
        <v>42397.8333333333</v>
      </c>
      <c r="C671" s="15" t="n">
        <v>-2.5876612947225</v>
      </c>
      <c r="D671" s="15" t="n">
        <v>-3.86320043797625</v>
      </c>
      <c r="E671" s="21" t="n">
        <v>-1.97452116771464</v>
      </c>
    </row>
    <row r="672" customFormat="false" ht="12.75" hidden="false" customHeight="false" outlineLevel="0" collapsed="false">
      <c r="A672" s="19" t="n">
        <v>42397.875</v>
      </c>
      <c r="C672" s="15" t="n">
        <v>-1.8975090753685</v>
      </c>
      <c r="D672" s="15" t="n">
        <v>-3.48622284656125</v>
      </c>
      <c r="E672" s="21" t="n">
        <v>-1.5536294992922</v>
      </c>
    </row>
    <row r="673" customFormat="false" ht="12.75" hidden="false" customHeight="false" outlineLevel="0" collapsed="false">
      <c r="A673" s="19" t="n">
        <v>42397.9166666667</v>
      </c>
      <c r="C673" s="15" t="n">
        <v>-1.98364531648325</v>
      </c>
      <c r="D673" s="15" t="n">
        <v>-5.74742471324125</v>
      </c>
      <c r="E673" s="21" t="n">
        <v>-1.7609180502655</v>
      </c>
    </row>
    <row r="674" customFormat="false" ht="12.75" hidden="false" customHeight="false" outlineLevel="0" collapsed="false">
      <c r="A674" s="19" t="n">
        <v>42397.9583333333</v>
      </c>
      <c r="C674" s="15" t="n">
        <v>-1.724809691375</v>
      </c>
      <c r="D674" s="15" t="n">
        <v>-2.8265374630875</v>
      </c>
      <c r="E674" s="21" t="n">
        <v>-0.884911699889435</v>
      </c>
    </row>
    <row r="675" customFormat="false" ht="12.75" hidden="false" customHeight="false" outlineLevel="0" collapsed="false">
      <c r="A675" s="19" t="n">
        <v>42398</v>
      </c>
      <c r="C675" s="15" t="n">
        <v>-1.724710411895</v>
      </c>
      <c r="D675" s="15" t="n">
        <v>-5.18186644834375</v>
      </c>
      <c r="E675" s="21" t="n">
        <v>-1.88299455959061</v>
      </c>
    </row>
    <row r="676" customFormat="false" ht="12.75" hidden="false" customHeight="false" outlineLevel="0" collapsed="false">
      <c r="A676" s="19" t="n">
        <v>42398.0416666667</v>
      </c>
      <c r="C676" s="15" t="n">
        <v>-2.759377811864</v>
      </c>
      <c r="D676" s="15" t="n">
        <v>-3.5801164874975</v>
      </c>
      <c r="E676" s="21" t="n">
        <v>-2.59621184281799</v>
      </c>
    </row>
    <row r="677" customFormat="false" ht="12.75" hidden="false" customHeight="false" outlineLevel="0" collapsed="false">
      <c r="A677" s="19" t="n">
        <v>42398.0833333333</v>
      </c>
      <c r="C677" s="15" t="n">
        <v>-2.32809100146225</v>
      </c>
      <c r="D677" s="15" t="n">
        <v>-4.3337257775275</v>
      </c>
      <c r="E677" s="21" t="n">
        <v>-2.77583264434887</v>
      </c>
    </row>
    <row r="678" customFormat="false" ht="12.75" hidden="false" customHeight="false" outlineLevel="0" collapsed="false">
      <c r="A678" s="19" t="n">
        <v>42398.125</v>
      </c>
      <c r="C678" s="15" t="n">
        <v>-2.32795697416425</v>
      </c>
      <c r="D678" s="15" t="n">
        <v>-3.391533652185</v>
      </c>
      <c r="E678" s="21" t="n">
        <v>-3.23414756476619</v>
      </c>
    </row>
    <row r="679" customFormat="false" ht="12.75" hidden="false" customHeight="false" outlineLevel="0" collapsed="false">
      <c r="A679" s="19" t="n">
        <v>42398.1666666667</v>
      </c>
      <c r="C679" s="15" t="n">
        <v>-1.5518819645775</v>
      </c>
      <c r="D679" s="15" t="n">
        <v>-3.5798700388775</v>
      </c>
      <c r="E679" s="21" t="n">
        <v>-2.14430727241786</v>
      </c>
    </row>
    <row r="680" customFormat="false" ht="12.75" hidden="false" customHeight="false" outlineLevel="0" collapsed="false">
      <c r="A680" s="19" t="n">
        <v>42398.2083333333</v>
      </c>
      <c r="C680" s="15" t="n">
        <v>-3.18979592681575</v>
      </c>
      <c r="D680" s="15" t="n">
        <v>-3.391378000425</v>
      </c>
      <c r="E680" s="21" t="n">
        <v>-2.6537764001204</v>
      </c>
    </row>
    <row r="681" customFormat="false" ht="12.75" hidden="false" customHeight="false" outlineLevel="0" collapsed="false">
      <c r="A681" s="19" t="n">
        <v>42398.25</v>
      </c>
      <c r="C681" s="15" t="n">
        <v>-0.8620573675075</v>
      </c>
      <c r="D681" s="15" t="n">
        <v>-3.76811130505</v>
      </c>
      <c r="E681" s="21" t="n">
        <v>-2.75955484407882</v>
      </c>
    </row>
    <row r="682" customFormat="false" ht="12.75" hidden="false" customHeight="false" outlineLevel="0" collapsed="false">
      <c r="A682" s="19" t="n">
        <v>42398.2916666667</v>
      </c>
      <c r="C682" s="15" t="n">
        <v>-2.413621637749</v>
      </c>
      <c r="D682" s="15" t="n">
        <v>-6.2172409725525</v>
      </c>
      <c r="E682" s="21" t="n">
        <v>-3.29636689032346</v>
      </c>
    </row>
    <row r="683" customFormat="false" ht="12.75" hidden="false" customHeight="false" outlineLevel="0" collapsed="false">
      <c r="A683" s="19" t="n">
        <v>42398.3333333333</v>
      </c>
      <c r="C683" s="15" t="n">
        <v>-2.068699411266</v>
      </c>
      <c r="D683" s="15" t="n">
        <v>-2.92015222795375</v>
      </c>
      <c r="E683" s="21" t="n">
        <v>-2.66651956046621</v>
      </c>
    </row>
    <row r="684" customFormat="false" ht="12.75" hidden="false" customHeight="false" outlineLevel="0" collapsed="false">
      <c r="A684" s="19" t="n">
        <v>42398.375</v>
      </c>
      <c r="C684" s="15" t="n">
        <v>-2.49953450003375</v>
      </c>
      <c r="D684" s="15" t="n">
        <v>-2.8258889140875</v>
      </c>
      <c r="E684" s="21" t="n">
        <v>-2.40606525962957</v>
      </c>
    </row>
    <row r="685" customFormat="false" ht="12.75" hidden="false" customHeight="false" outlineLevel="0" collapsed="false">
      <c r="A685" s="19" t="n">
        <v>42398.4166666667</v>
      </c>
      <c r="C685" s="15" t="n">
        <v>-1.8960893788045</v>
      </c>
      <c r="D685" s="15" t="n">
        <v>-3.48518300633125</v>
      </c>
      <c r="E685" s="21" t="n">
        <v>-2.55823823660659</v>
      </c>
    </row>
    <row r="686" customFormat="false" ht="12.75" hidden="false" customHeight="false" outlineLevel="0" collapsed="false">
      <c r="A686" s="19" t="n">
        <v>42398.4583333333</v>
      </c>
      <c r="C686" s="15" t="n">
        <v>-2.413065672661</v>
      </c>
      <c r="D686" s="15" t="n">
        <v>-2.8257592042875</v>
      </c>
      <c r="E686" s="21" t="n">
        <v>-2.48315826644036</v>
      </c>
    </row>
    <row r="687" customFormat="false" ht="12.75" hidden="false" customHeight="false" outlineLevel="0" collapsed="false">
      <c r="A687" s="19" t="n">
        <v>42398.5</v>
      </c>
      <c r="C687" s="15" t="n">
        <v>-1.5511671523215</v>
      </c>
      <c r="D687" s="15" t="n">
        <v>-3.29664340761875</v>
      </c>
      <c r="E687" s="21" t="n">
        <v>-1.82808888080482</v>
      </c>
    </row>
    <row r="688" customFormat="false" ht="12.75" hidden="false" customHeight="false" outlineLevel="0" collapsed="false">
      <c r="A688" s="19" t="n">
        <v>42398.5416666667</v>
      </c>
      <c r="C688" s="15" t="n">
        <v>-2.49895867904975</v>
      </c>
      <c r="D688" s="15" t="n">
        <v>-4.144256591915</v>
      </c>
      <c r="E688" s="21" t="n">
        <v>-1.38776894394687</v>
      </c>
    </row>
    <row r="689" customFormat="false" ht="12.75" hidden="false" customHeight="false" outlineLevel="0" collapsed="false">
      <c r="A689" s="19" t="n">
        <v>42398.5833333333</v>
      </c>
      <c r="C689" s="15" t="n">
        <v>-1.723320499175</v>
      </c>
      <c r="D689" s="15" t="n">
        <v>-3.2023065915325</v>
      </c>
      <c r="E689" s="21" t="n">
        <v>-2.28496527158473</v>
      </c>
    </row>
    <row r="690" customFormat="false" ht="12.75" hidden="false" customHeight="false" outlineLevel="0" collapsed="false">
      <c r="A690" s="19" t="n">
        <v>42398.625</v>
      </c>
      <c r="C690" s="15" t="n">
        <v>-4.9973415371155</v>
      </c>
      <c r="D690" s="15" t="n">
        <v>-5.27426626475</v>
      </c>
      <c r="E690" s="21" t="n">
        <v>-3.48818677457877</v>
      </c>
    </row>
    <row r="691" customFormat="false" ht="12.75" hidden="false" customHeight="false" outlineLevel="0" collapsed="false">
      <c r="A691" s="19" t="n">
        <v>42398.6666666667</v>
      </c>
      <c r="C691" s="15" t="n">
        <v>-2.756995104344</v>
      </c>
      <c r="D691" s="15" t="n">
        <v>-4.99160170929125</v>
      </c>
      <c r="E691" s="21" t="n">
        <v>-2.50353643485161</v>
      </c>
    </row>
    <row r="692" customFormat="false" ht="12.75" hidden="false" customHeight="false" outlineLevel="0" collapsed="false">
      <c r="A692" s="19" t="n">
        <v>42398.7083333333</v>
      </c>
      <c r="C692" s="15" t="n">
        <v>-1.11996472947775</v>
      </c>
      <c r="D692" s="15" t="n">
        <v>-3.48462309236125</v>
      </c>
      <c r="E692" s="21" t="n">
        <v>-2.40285456735649</v>
      </c>
    </row>
    <row r="693" customFormat="false" ht="12.75" hidden="false" customHeight="false" outlineLevel="0" collapsed="false">
      <c r="A693" s="19" t="n">
        <v>42398.75</v>
      </c>
      <c r="C693" s="15" t="n">
        <v>-1.378338705004</v>
      </c>
      <c r="D693" s="15" t="n">
        <v>-3.9554273079825</v>
      </c>
      <c r="E693" s="21" t="n">
        <v>-3.18144803546762</v>
      </c>
    </row>
    <row r="694" customFormat="false" ht="12.75" hidden="false" customHeight="false" outlineLevel="0" collapsed="false">
      <c r="A694" s="19" t="n">
        <v>42398.7916666667</v>
      </c>
      <c r="C694" s="15" t="n">
        <v>-3.70407181881625</v>
      </c>
      <c r="D694" s="15" t="n">
        <v>-4.04951118995875</v>
      </c>
      <c r="E694" s="21" t="n">
        <v>-2.71811787316419</v>
      </c>
    </row>
    <row r="695" customFormat="false" ht="12.75" hidden="false" customHeight="false" outlineLevel="0" collapsed="false">
      <c r="A695" s="19" t="n">
        <v>42398.8333333333</v>
      </c>
      <c r="C695" s="15" t="n">
        <v>-2.67022347455725</v>
      </c>
      <c r="D695" s="15" t="n">
        <v>-3.76690068025</v>
      </c>
      <c r="E695" s="21" t="n">
        <v>-2.87244457936175</v>
      </c>
    </row>
    <row r="696" customFormat="false" ht="12.75" hidden="false" customHeight="false" outlineLevel="0" collapsed="false">
      <c r="A696" s="19" t="n">
        <v>42398.875</v>
      </c>
      <c r="C696" s="15" t="n">
        <v>-3.789776194193</v>
      </c>
      <c r="D696" s="15" t="n">
        <v>-4.99102882434125</v>
      </c>
      <c r="E696" s="21" t="n">
        <v>-3.69657409891273</v>
      </c>
    </row>
    <row r="697" customFormat="false" ht="12.75" hidden="false" customHeight="false" outlineLevel="0" collapsed="false">
      <c r="A697" s="19" t="n">
        <v>42398.9166666667</v>
      </c>
      <c r="C697" s="15" t="n">
        <v>-3.70343146617025</v>
      </c>
      <c r="D697" s="15" t="n">
        <v>-4.04923231388875</v>
      </c>
      <c r="E697" s="21" t="n">
        <v>-3.82126179162683</v>
      </c>
    </row>
    <row r="698" customFormat="false" ht="12.75" hidden="false" customHeight="false" outlineLevel="0" collapsed="false">
      <c r="A698" s="19" t="n">
        <v>42398.9583333333</v>
      </c>
      <c r="C698" s="15" t="n">
        <v>-4.3060674596375</v>
      </c>
      <c r="D698" s="15" t="n">
        <v>-4.42580348126375</v>
      </c>
      <c r="E698" s="21" t="n">
        <v>-4.69758345375508</v>
      </c>
    </row>
    <row r="699" customFormat="false" ht="12.75" hidden="false" customHeight="false" outlineLevel="0" collapsed="false">
      <c r="A699" s="19" t="n">
        <v>42399</v>
      </c>
      <c r="C699" s="15" t="n">
        <v>-2.411258786125</v>
      </c>
      <c r="D699" s="15" t="n">
        <v>-5.649832181175</v>
      </c>
      <c r="E699" s="21" t="n">
        <v>-4.08284946011732</v>
      </c>
    </row>
    <row r="700" customFormat="false" ht="12.75" hidden="false" customHeight="false" outlineLevel="0" collapsed="false">
      <c r="A700" s="19" t="n">
        <v>42399.0416666667</v>
      </c>
      <c r="C700" s="15" t="n">
        <v>-4.21945964099275</v>
      </c>
      <c r="D700" s="15" t="n">
        <v>-4.23727685353125</v>
      </c>
      <c r="E700" s="21" t="n">
        <v>-3.89569354346584</v>
      </c>
    </row>
    <row r="701" customFormat="false" ht="12.75" hidden="false" customHeight="false" outlineLevel="0" collapsed="false">
      <c r="A701" s="19" t="n">
        <v>42399.0833333333</v>
      </c>
      <c r="C701" s="15" t="n">
        <v>-2.84151308993475</v>
      </c>
      <c r="D701" s="15" t="n">
        <v>-6.87364685991625</v>
      </c>
      <c r="E701" s="21" t="n">
        <v>-3.41172036538517</v>
      </c>
    </row>
    <row r="702" customFormat="false" ht="12.75" hidden="false" customHeight="false" outlineLevel="0" collapsed="false">
      <c r="A702" s="19" t="n">
        <v>42399.125</v>
      </c>
      <c r="C702" s="15" t="n">
        <v>-3.01355226538625</v>
      </c>
      <c r="D702" s="15" t="n">
        <v>-6.12022997275625</v>
      </c>
      <c r="E702" s="21" t="n">
        <v>-3.14739966534432</v>
      </c>
    </row>
    <row r="703" customFormat="false" ht="12.75" hidden="false" customHeight="false" outlineLevel="0" collapsed="false">
      <c r="A703" s="19" t="n">
        <v>42399.1666666667</v>
      </c>
      <c r="C703" s="15" t="n">
        <v>-2.755088938328</v>
      </c>
      <c r="D703" s="15" t="n">
        <v>-5.649313341975</v>
      </c>
      <c r="E703" s="21" t="n">
        <v>-4.09100701077702</v>
      </c>
    </row>
    <row r="704" customFormat="false" ht="12.75" hidden="false" customHeight="false" outlineLevel="0" collapsed="false">
      <c r="A704" s="19" t="n">
        <v>42399.2083333333</v>
      </c>
      <c r="C704" s="15" t="n">
        <v>-0.5165493920925</v>
      </c>
      <c r="D704" s="15" t="n">
        <v>-4.61349996627625</v>
      </c>
      <c r="E704" s="21" t="n">
        <v>-2.76300547382581</v>
      </c>
    </row>
    <row r="705" customFormat="false" ht="12.75" hidden="false" customHeight="false" outlineLevel="0" collapsed="false">
      <c r="A705" s="19" t="n">
        <v>42399.25</v>
      </c>
      <c r="C705" s="15" t="n">
        <v>-2.5825980412425</v>
      </c>
      <c r="D705" s="15" t="n">
        <v>-6.30811021331875</v>
      </c>
      <c r="E705" s="21" t="n">
        <v>-3.47245442841251</v>
      </c>
    </row>
    <row r="706" customFormat="false" ht="12.75" hidden="false" customHeight="false" outlineLevel="0" collapsed="false">
      <c r="A706" s="19" t="n">
        <v>42399.2916666667</v>
      </c>
      <c r="C706" s="15" t="n">
        <v>-2.15204093501875</v>
      </c>
      <c r="D706" s="15" t="n">
        <v>-2.54201589565875</v>
      </c>
      <c r="E706" s="21" t="n">
        <v>-2.3617797379409</v>
      </c>
    </row>
    <row r="707" customFormat="false" ht="12.75" hidden="false" customHeight="false" outlineLevel="0" collapsed="false">
      <c r="A707" s="19" t="n">
        <v>42399.3333333333</v>
      </c>
      <c r="C707" s="15" t="n">
        <v>-1.80761014196175</v>
      </c>
      <c r="D707" s="15" t="n">
        <v>-3.10683697652625</v>
      </c>
      <c r="E707" s="21" t="n">
        <v>-2.34061511555531</v>
      </c>
    </row>
    <row r="708" customFormat="false" ht="12.75" hidden="false" customHeight="false" outlineLevel="0" collapsed="false">
      <c r="A708" s="19" t="n">
        <v>42399.375</v>
      </c>
      <c r="C708" s="15" t="n">
        <v>-1.63536247960225</v>
      </c>
      <c r="D708" s="15" t="n">
        <v>-3.85992094186625</v>
      </c>
      <c r="E708" s="21" t="n">
        <v>-2.45833030253199</v>
      </c>
    </row>
    <row r="709" customFormat="false" ht="12.75" hidden="false" customHeight="false" outlineLevel="0" collapsed="false">
      <c r="A709" s="19" t="n">
        <v>42399.4166666667</v>
      </c>
      <c r="C709" s="15" t="n">
        <v>-1.11886769122375</v>
      </c>
      <c r="D709" s="15" t="n">
        <v>-2.73012529020125</v>
      </c>
      <c r="E709" s="21" t="n">
        <v>-2.76570774117041</v>
      </c>
    </row>
    <row r="710" customFormat="false" ht="12.75" hidden="false" customHeight="false" outlineLevel="0" collapsed="false">
      <c r="A710" s="19" t="n">
        <v>42399.4583333333</v>
      </c>
      <c r="C710" s="15" t="n">
        <v>-3.70065660470425</v>
      </c>
      <c r="D710" s="15" t="n">
        <v>-4.42458420914375</v>
      </c>
      <c r="E710" s="21" t="n">
        <v>-4.264682987726</v>
      </c>
    </row>
    <row r="711" customFormat="false" ht="12.75" hidden="false" customHeight="false" outlineLevel="0" collapsed="false">
      <c r="A711" s="19" t="n">
        <v>42399.5</v>
      </c>
      <c r="C711" s="15" t="n">
        <v>-3.01198861357625</v>
      </c>
      <c r="D711" s="15" t="n">
        <v>-8.18999971218375</v>
      </c>
      <c r="E711" s="21" t="n">
        <v>-4.40863411335784</v>
      </c>
    </row>
    <row r="712" customFormat="false" ht="12.75" hidden="false" customHeight="false" outlineLevel="0" collapsed="false">
      <c r="A712" s="19" t="n">
        <v>42399.5416666667</v>
      </c>
      <c r="C712" s="15" t="n">
        <v>-2.15129633891875</v>
      </c>
      <c r="D712" s="15" t="n">
        <v>-2.16512261561375</v>
      </c>
      <c r="E712" s="21" t="n">
        <v>-3.32600551032574</v>
      </c>
    </row>
    <row r="713" customFormat="false" ht="12.75" hidden="false" customHeight="false" outlineLevel="0" collapsed="false">
      <c r="A713" s="19" t="n">
        <v>42399.5833333333</v>
      </c>
      <c r="C713" s="15" t="n">
        <v>-2.49535979789975</v>
      </c>
      <c r="D713" s="15" t="n">
        <v>-4.894947411445</v>
      </c>
      <c r="E713" s="21" t="n">
        <v>-1.98669744742188</v>
      </c>
    </row>
    <row r="714" customFormat="false" ht="12.75" hidden="false" customHeight="false" outlineLevel="0" collapsed="false">
      <c r="A714" s="19" t="n">
        <v>42399.625</v>
      </c>
      <c r="C714" s="15" t="n">
        <v>-0.602293479261249</v>
      </c>
      <c r="D714" s="15" t="n">
        <v>-0.753051537890001</v>
      </c>
      <c r="E714" s="21" t="n">
        <v>-1.2653877465363</v>
      </c>
    </row>
    <row r="715" customFormat="false" ht="12.75" hidden="false" customHeight="false" outlineLevel="0" collapsed="false">
      <c r="A715" s="19" t="n">
        <v>42399.6666666667</v>
      </c>
      <c r="C715" s="15" t="n">
        <v>-0.0860369616347482</v>
      </c>
      <c r="D715" s="15" t="n">
        <v>0.847163523656252</v>
      </c>
      <c r="E715" s="21" t="n">
        <v>-0.607603257904494</v>
      </c>
    </row>
    <row r="716" customFormat="false" ht="12.75" hidden="false" customHeight="false" outlineLevel="0" collapsed="false">
      <c r="A716" s="19" t="n">
        <v>42399.7083333333</v>
      </c>
      <c r="C716" s="15" t="n">
        <v>0.344127990642999</v>
      </c>
      <c r="D716" s="15" t="n">
        <v>0.47063559288125</v>
      </c>
      <c r="E716" s="21" t="n">
        <v>-0.245565209797788</v>
      </c>
    </row>
    <row r="717" customFormat="false" ht="12.75" hidden="false" customHeight="false" outlineLevel="0" collapsed="false">
      <c r="A717" s="19" t="n">
        <v>42399.75</v>
      </c>
      <c r="C717" s="15" t="n">
        <v>-0.43013516843375</v>
      </c>
      <c r="D717" s="15" t="n">
        <v>-2.4472488754025</v>
      </c>
      <c r="E717" s="21" t="n">
        <v>-0.95592288674042</v>
      </c>
    </row>
    <row r="718" customFormat="false" ht="12.75" hidden="false" customHeight="false" outlineLevel="0" collapsed="false">
      <c r="A718" s="19" t="n">
        <v>42399.7916666667</v>
      </c>
      <c r="C718" s="15" t="n">
        <v>-0.8602206971275</v>
      </c>
      <c r="D718" s="15" t="n">
        <v>-0.9412279491625</v>
      </c>
      <c r="E718" s="21" t="n">
        <v>-0.709607422063883</v>
      </c>
    </row>
    <row r="719" customFormat="false" ht="12.75" hidden="false" customHeight="false" outlineLevel="0" collapsed="false">
      <c r="A719" s="19" t="n">
        <v>42399.8333333333</v>
      </c>
      <c r="C719" s="15" t="n">
        <v>-0.602119740171253</v>
      </c>
      <c r="D719" s="15" t="n">
        <v>-1.22356823012125</v>
      </c>
      <c r="E719" s="21" t="n">
        <v>-0.859792353698262</v>
      </c>
    </row>
    <row r="720" customFormat="false" ht="12.75" hidden="false" customHeight="false" outlineLevel="0" collapsed="false">
      <c r="A720" s="19" t="n">
        <v>42399.875</v>
      </c>
      <c r="C720" s="15" t="n">
        <v>-1.032145701177</v>
      </c>
      <c r="D720" s="15" t="n">
        <v>-1.5058955401</v>
      </c>
      <c r="E720" s="21" t="n">
        <v>-0.724587535471609</v>
      </c>
    </row>
    <row r="721" customFormat="false" ht="12.75" hidden="false" customHeight="false" outlineLevel="0" collapsed="false">
      <c r="A721" s="19" t="n">
        <v>42399.9166666667</v>
      </c>
      <c r="C721" s="15" t="n">
        <v>-0.946078955698251</v>
      </c>
      <c r="D721" s="15" t="n">
        <v>-0.5646978565575</v>
      </c>
      <c r="E721" s="21" t="n">
        <v>-1.79754379562634</v>
      </c>
    </row>
    <row r="722" customFormat="false" ht="12.75" hidden="false" customHeight="false" outlineLevel="0" collapsed="false">
      <c r="A722" s="19" t="n">
        <v>42399.9583333333</v>
      </c>
      <c r="C722" s="15" t="n">
        <v>-2.752070842136</v>
      </c>
      <c r="D722" s="15" t="n">
        <v>-1.6940546567325</v>
      </c>
      <c r="E722" s="21" t="n">
        <v>-1.14304670818727</v>
      </c>
    </row>
    <row r="723" customFormat="false" ht="12.75" hidden="false" customHeight="false" outlineLevel="0" collapsed="false">
      <c r="A723" s="19" t="n">
        <v>42400</v>
      </c>
      <c r="C723" s="15" t="n">
        <v>-0.8599724984275</v>
      </c>
      <c r="D723" s="15" t="n">
        <v>-3.67036744488375</v>
      </c>
      <c r="E723" s="21" t="n">
        <v>-1.99921389148026</v>
      </c>
    </row>
    <row r="724" customFormat="false" ht="12.75" hidden="false" customHeight="false" outlineLevel="0" collapsed="false">
      <c r="A724" s="19" t="n">
        <v>42400.0416666667</v>
      </c>
      <c r="C724" s="15" t="n">
        <v>-0.42996142934375</v>
      </c>
      <c r="D724" s="15" t="n">
        <v>-4.42316172500375</v>
      </c>
      <c r="E724" s="21" t="n">
        <v>-1.64610853747732</v>
      </c>
    </row>
    <row r="725" customFormat="false" ht="12.75" hidden="false" customHeight="false" outlineLevel="0" collapsed="false">
      <c r="A725" s="19" t="n">
        <v>42400.0833333333</v>
      </c>
      <c r="C725" s="15" t="n">
        <v>-1.11783518463175</v>
      </c>
      <c r="D725" s="15" t="n">
        <v>-2.16447622844375</v>
      </c>
      <c r="E725" s="21" t="n">
        <v>-1.94265334857944</v>
      </c>
    </row>
    <row r="726" customFormat="false" ht="12.75" hidden="false" customHeight="false" outlineLevel="0" collapsed="false">
      <c r="A726" s="19" t="n">
        <v>42400.125</v>
      </c>
      <c r="C726" s="15" t="n">
        <v>-2.32152366386025</v>
      </c>
      <c r="D726" s="15" t="n">
        <v>-4.893486014365</v>
      </c>
      <c r="E726" s="21" t="n">
        <v>-2.96542044784175</v>
      </c>
    </row>
    <row r="727" customFormat="false" ht="12.75" hidden="false" customHeight="false" outlineLevel="0" collapsed="false">
      <c r="A727" s="19" t="n">
        <v>42400.1666666667</v>
      </c>
      <c r="C727" s="15" t="n">
        <v>-4.814734061018</v>
      </c>
      <c r="D727" s="15" t="n">
        <v>-5.26978695299</v>
      </c>
      <c r="E727" s="21" t="n">
        <v>-2.74756764480204</v>
      </c>
    </row>
    <row r="728" customFormat="false" ht="12.75" hidden="false" customHeight="false" outlineLevel="0" collapsed="false">
      <c r="A728" s="19" t="n">
        <v>42400.2083333333</v>
      </c>
      <c r="C728" s="15" t="n">
        <v>-2.9230626190735</v>
      </c>
      <c r="D728" s="15" t="n">
        <v>-7.05758824621875</v>
      </c>
      <c r="E728" s="21" t="n">
        <v>-1.57942983383628</v>
      </c>
    </row>
    <row r="729" customFormat="false" ht="12.75" hidden="false" customHeight="false" outlineLevel="0" collapsed="false">
      <c r="A729" s="19" t="n">
        <v>42400.25</v>
      </c>
      <c r="C729" s="15" t="n">
        <v>0.601772261991249</v>
      </c>
      <c r="D729" s="15" t="n">
        <v>-1.03508916264875</v>
      </c>
      <c r="E729" s="21" t="n">
        <v>-1.36389088116611</v>
      </c>
    </row>
    <row r="730" customFormat="false" ht="12.75" hidden="false" customHeight="false" outlineLevel="0" collapsed="false">
      <c r="A730" s="19" t="n">
        <v>42400.2916666667</v>
      </c>
      <c r="C730" s="15" t="n">
        <v>-2.063100048594</v>
      </c>
      <c r="D730" s="15" t="n">
        <v>-2.35242132390625</v>
      </c>
      <c r="E730" s="21" t="n">
        <v>-2.09869559160589</v>
      </c>
    </row>
    <row r="731" customFormat="false" ht="12.75" hidden="false" customHeight="false" outlineLevel="0" collapsed="false">
      <c r="A731" s="19" t="n">
        <v>42400.3333333333</v>
      </c>
      <c r="C731" s="15" t="n">
        <v>-1.2034055327105</v>
      </c>
      <c r="D731" s="15" t="n">
        <v>-3.29331418941875</v>
      </c>
      <c r="E731" s="21" t="n">
        <v>-1.66913062609821</v>
      </c>
    </row>
    <row r="732" customFormat="false" ht="12.75" hidden="false" customHeight="false" outlineLevel="0" collapsed="false">
      <c r="A732" s="19" t="n">
        <v>42400.375</v>
      </c>
      <c r="C732" s="15" t="n">
        <v>-1.8909566296885</v>
      </c>
      <c r="D732" s="15" t="n">
        <v>-1.78775805662875</v>
      </c>
      <c r="E732" s="21" t="n">
        <v>-2.30414453113073</v>
      </c>
    </row>
    <row r="733" customFormat="false" ht="12.75" hidden="false" customHeight="false" outlineLevel="0" collapsed="false">
      <c r="A733" s="19" t="n">
        <v>42400.4166666667</v>
      </c>
      <c r="C733" s="15" t="n">
        <v>-1.2032665414385</v>
      </c>
      <c r="D733" s="15" t="n">
        <v>-4.98678947571125</v>
      </c>
      <c r="E733" s="21" t="n">
        <v>-2.79685093111286</v>
      </c>
    </row>
    <row r="734" customFormat="false" ht="12.75" hidden="false" customHeight="false" outlineLevel="0" collapsed="false">
      <c r="A734" s="19" t="n">
        <v>42400.4583333333</v>
      </c>
      <c r="C734" s="15" t="n">
        <v>-1.28913969193125</v>
      </c>
      <c r="D734" s="15" t="n">
        <v>-3.76352822545</v>
      </c>
      <c r="E734" s="21" t="n">
        <v>-1.11768807009142</v>
      </c>
    </row>
    <row r="735" customFormat="false" ht="12.75" hidden="false" customHeight="false" outlineLevel="0" collapsed="false">
      <c r="A735" s="19" t="n">
        <v>42400.5</v>
      </c>
      <c r="C735" s="15" t="n">
        <v>-1.97656668955925</v>
      </c>
      <c r="D735" s="15" t="n">
        <v>-3.1989254894125</v>
      </c>
      <c r="E735" s="21" t="n">
        <v>-0.875520950497871</v>
      </c>
    </row>
    <row r="736" customFormat="false" ht="12.75" hidden="false" customHeight="false" outlineLevel="0" collapsed="false">
      <c r="A736" s="19" t="n">
        <v>42400.5416666667</v>
      </c>
      <c r="C736" s="15" t="n">
        <v>-1.374923490892</v>
      </c>
      <c r="D736" s="15" t="n">
        <v>-0.28225164592875</v>
      </c>
      <c r="E736" s="21" t="n">
        <v>-0.742086920902716</v>
      </c>
    </row>
    <row r="737" customFormat="false" ht="12.75" hidden="false" customHeight="false" outlineLevel="0" collapsed="false">
      <c r="A737" s="19" t="n">
        <v>42400.5833333333</v>
      </c>
      <c r="C737" s="15" t="n">
        <v>0.5155665252405</v>
      </c>
      <c r="D737" s="15" t="n">
        <v>-2.35204300365625</v>
      </c>
      <c r="E737" s="21" t="n">
        <v>-1.36942158507762</v>
      </c>
    </row>
    <row r="738" customFormat="false" ht="12.75" hidden="false" customHeight="false" outlineLevel="0" collapsed="false">
      <c r="A738" s="19" t="n">
        <v>42400.625</v>
      </c>
      <c r="C738" s="15" t="n">
        <v>1.031073482793</v>
      </c>
      <c r="D738" s="15" t="n">
        <v>0.0940795583162513</v>
      </c>
      <c r="E738" s="21" t="n">
        <v>-0.15216754089214</v>
      </c>
    </row>
    <row r="739" customFormat="false" ht="12.75" hidden="false" customHeight="false" outlineLevel="0" collapsed="false">
      <c r="A739" s="19" t="n">
        <v>42400.6666666667</v>
      </c>
      <c r="C739" s="15" t="n">
        <v>-0.945096088846251</v>
      </c>
      <c r="D739" s="15" t="n">
        <v>-2.91639929107375</v>
      </c>
      <c r="E739" s="21" t="n">
        <v>-0.924579296115298</v>
      </c>
    </row>
    <row r="740" customFormat="false" ht="12.75" hidden="false" customHeight="false" outlineLevel="0" collapsed="false">
      <c r="A740" s="19" t="n">
        <v>42400.7083333333</v>
      </c>
      <c r="C740" s="15" t="n">
        <v>0.42956431142375</v>
      </c>
      <c r="D740" s="15" t="n">
        <v>-1.128902815875</v>
      </c>
      <c r="E740" s="21" t="n">
        <v>-1.25561876150007</v>
      </c>
    </row>
    <row r="741" customFormat="false" ht="12.75" hidden="false" customHeight="false" outlineLevel="0" collapsed="false">
      <c r="A741" s="19" t="n">
        <v>42400.75</v>
      </c>
      <c r="C741" s="15" t="n">
        <v>-0.94498688141825</v>
      </c>
      <c r="D741" s="15" t="n">
        <v>-6.49104202501125</v>
      </c>
      <c r="E741" s="21" t="n">
        <v>-0.479395620335666</v>
      </c>
    </row>
    <row r="742" customFormat="false" ht="12.75" hidden="false" customHeight="false" outlineLevel="0" collapsed="false">
      <c r="A742" s="19" t="n">
        <v>42400.7916666667</v>
      </c>
      <c r="C742" s="15" t="n">
        <v>-1.030835212041</v>
      </c>
      <c r="D742" s="15" t="n">
        <v>-1.881418219925</v>
      </c>
      <c r="E742" s="21" t="n">
        <v>-0.84310179255493</v>
      </c>
    </row>
    <row r="743" customFormat="false" ht="12.75" hidden="false" customHeight="false" outlineLevel="0" collapsed="false">
      <c r="A743" s="19" t="n">
        <v>42400.8333333333</v>
      </c>
      <c r="C743" s="15" t="n">
        <v>-1.8897553479805</v>
      </c>
      <c r="D743" s="15" t="n">
        <v>-3.76274996665</v>
      </c>
      <c r="E743" s="21" t="n">
        <v>-1.95353198869764</v>
      </c>
    </row>
    <row r="744" customFormat="false" ht="12.75" hidden="false" customHeight="false" outlineLevel="0" collapsed="false">
      <c r="A744" s="19" t="n">
        <v>42400.875</v>
      </c>
      <c r="C744" s="15" t="n">
        <v>-1.030716076665</v>
      </c>
      <c r="D744" s="15" t="n">
        <v>-0.84659928602625</v>
      </c>
      <c r="E744" s="21" t="n">
        <v>-0.258818998850671</v>
      </c>
    </row>
    <row r="745" customFormat="false" ht="12.75" hidden="false" customHeight="false" outlineLevel="0" collapsed="false">
      <c r="A745" s="19" t="n">
        <v>42400.9166666667</v>
      </c>
      <c r="C745" s="15" t="n">
        <v>-2.2330891027835</v>
      </c>
      <c r="D745" s="15" t="n">
        <v>-0.282193276518751</v>
      </c>
      <c r="E745" s="21" t="n">
        <v>-1.18005575132455</v>
      </c>
    </row>
    <row r="746" customFormat="false" ht="12.75" hidden="false" customHeight="false" outlineLevel="0" collapsed="false">
      <c r="A746" s="19" t="n">
        <v>42400.9583333333</v>
      </c>
      <c r="C746" s="15" t="n">
        <v>-1.97531080413725</v>
      </c>
      <c r="D746" s="15" t="n">
        <v>-2.4456188555825</v>
      </c>
      <c r="E746" s="21" t="n">
        <v>-1.6363760447412</v>
      </c>
    </row>
    <row r="747" customFormat="false" ht="12.75" hidden="false" customHeight="false" outlineLevel="0" collapsed="false">
      <c r="A747" s="19" t="n">
        <v>42401</v>
      </c>
      <c r="C747" s="15" t="n">
        <v>-0.687024915733998</v>
      </c>
      <c r="D747" s="15" t="n">
        <v>-0.188120203692499</v>
      </c>
      <c r="E747" s="21" t="n">
        <v>-0.833539348528775</v>
      </c>
    </row>
    <row r="748" customFormat="false" ht="12.75" hidden="false" customHeight="false" outlineLevel="0" collapsed="false">
      <c r="A748" s="19" t="n">
        <v>42401.0416666667</v>
      </c>
      <c r="C748" s="15" t="n">
        <v>-0.944604655420251</v>
      </c>
      <c r="D748" s="15" t="n">
        <v>-2.91579614050375</v>
      </c>
      <c r="E748" s="21" t="n">
        <v>-1.98524919553007</v>
      </c>
    </row>
    <row r="749" customFormat="false" ht="12.75" hidden="false" customHeight="false" outlineLevel="0" collapsed="false">
      <c r="A749" s="19" t="n">
        <v>42401.0833333333</v>
      </c>
      <c r="C749" s="15" t="n">
        <v>-2.404309222525</v>
      </c>
      <c r="D749" s="15" t="n">
        <v>-2.4454502328425</v>
      </c>
      <c r="E749" s="21" t="n">
        <v>-2.07061193860408</v>
      </c>
    </row>
    <row r="750" customFormat="false" ht="12.75" hidden="false" customHeight="false" outlineLevel="0" collapsed="false">
      <c r="A750" s="19" t="n">
        <v>42401.125</v>
      </c>
      <c r="C750" s="15" t="n">
        <v>-1.45967478326075</v>
      </c>
      <c r="D750" s="15" t="n">
        <v>-0.47026808178125</v>
      </c>
      <c r="E750" s="21" t="n">
        <v>-2.40507325516114</v>
      </c>
    </row>
    <row r="751" customFormat="false" ht="12.75" hidden="false" customHeight="false" outlineLevel="0" collapsed="false">
      <c r="A751" s="19" t="n">
        <v>42401.1666666667</v>
      </c>
      <c r="C751" s="15" t="n">
        <v>-2.31817298141025</v>
      </c>
      <c r="D751" s="15" t="n">
        <v>-2.8215436357875</v>
      </c>
      <c r="E751" s="21" t="n">
        <v>-3.22961795655367</v>
      </c>
    </row>
    <row r="752" customFormat="false" ht="12.75" hidden="false" customHeight="false" outlineLevel="0" collapsed="false">
      <c r="A752" s="19" t="n">
        <v>42401.2083333333</v>
      </c>
      <c r="C752" s="15" t="n">
        <v>-3.00486531088625</v>
      </c>
      <c r="D752" s="15" t="n">
        <v>-3.9500702932425</v>
      </c>
      <c r="E752" s="21" t="n">
        <v>-4.51871331975547</v>
      </c>
    </row>
    <row r="753" customFormat="false" ht="12.75" hidden="false" customHeight="false" outlineLevel="0" collapsed="false">
      <c r="A753" s="19" t="n">
        <v>42401.25</v>
      </c>
      <c r="C753" s="15" t="n">
        <v>-0.944331636850251</v>
      </c>
      <c r="D753" s="15" t="n">
        <v>-2.35117827165625</v>
      </c>
      <c r="E753" s="21" t="n">
        <v>-2.0885659886655</v>
      </c>
    </row>
    <row r="754" customFormat="false" ht="12.75" hidden="false" customHeight="false" outlineLevel="0" collapsed="false">
      <c r="A754" s="19" t="n">
        <v>42401.2916666667</v>
      </c>
      <c r="C754" s="15" t="n">
        <v>-1.63102396632625</v>
      </c>
      <c r="D754" s="15" t="n">
        <v>-3.29157391626875</v>
      </c>
      <c r="E754" s="21" t="n">
        <v>-2.79431368429795</v>
      </c>
    </row>
    <row r="755" customFormat="false" ht="12.75" hidden="false" customHeight="false" outlineLevel="0" collapsed="false">
      <c r="A755" s="19" t="n">
        <v>42401.3333333333</v>
      </c>
      <c r="C755" s="15" t="n">
        <v>-1.80260645616975</v>
      </c>
      <c r="D755" s="15" t="n">
        <v>-2.4451129873625</v>
      </c>
      <c r="E755" s="21" t="n">
        <v>-0.76917233076252</v>
      </c>
    </row>
    <row r="756" customFormat="false" ht="12.75" hidden="false" customHeight="false" outlineLevel="0" collapsed="false">
      <c r="A756" s="19" t="n">
        <v>42401.375</v>
      </c>
      <c r="C756" s="15" t="n">
        <v>-0.0858334387007482</v>
      </c>
      <c r="D756" s="15" t="n">
        <v>-0.658284517633751</v>
      </c>
      <c r="E756" s="21" t="n">
        <v>-1.80808329603838</v>
      </c>
    </row>
    <row r="757" customFormat="false" ht="12.75" hidden="false" customHeight="false" outlineLevel="0" collapsed="false">
      <c r="A757" s="19" t="n">
        <v>42401.4166666667</v>
      </c>
      <c r="C757" s="15" t="n">
        <v>-2.9181681407095</v>
      </c>
      <c r="D757" s="15" t="n">
        <v>-4.51384721022</v>
      </c>
      <c r="E757" s="21" t="n">
        <v>-2.29985573959643</v>
      </c>
    </row>
    <row r="758" customFormat="false" ht="12.75" hidden="false" customHeight="false" outlineLevel="0" collapsed="false">
      <c r="A758" s="19" t="n">
        <v>42401.4583333333</v>
      </c>
      <c r="C758" s="15" t="n">
        <v>-1.8881172365605</v>
      </c>
      <c r="D758" s="15" t="n">
        <v>-2.35090804290625</v>
      </c>
      <c r="E758" s="21" t="n">
        <v>-1.67470886587724</v>
      </c>
    </row>
    <row r="759" customFormat="false" ht="12.75" hidden="false" customHeight="false" outlineLevel="0" collapsed="false">
      <c r="A759" s="19" t="n">
        <v>42401.5</v>
      </c>
      <c r="C759" s="15" t="n">
        <v>-2.402919309805</v>
      </c>
      <c r="D759" s="15" t="n">
        <v>-6.67642535192375</v>
      </c>
      <c r="E759" s="21" t="n">
        <v>-2.28425173005284</v>
      </c>
    </row>
    <row r="760" customFormat="false" ht="12.75" hidden="false" customHeight="false" outlineLevel="0" collapsed="false">
      <c r="A760" s="19" t="n">
        <v>42401.5416666667</v>
      </c>
      <c r="C760" s="15" t="n">
        <v>-3.43254331219</v>
      </c>
      <c r="D760" s="15" t="n">
        <v>-0.47015999028125</v>
      </c>
      <c r="E760" s="21" t="n">
        <v>-2.8414197965273</v>
      </c>
    </row>
    <row r="761" customFormat="false" ht="12.75" hidden="false" customHeight="false" outlineLevel="0" collapsed="false">
      <c r="A761" s="19" t="n">
        <v>42401.5833333333</v>
      </c>
      <c r="C761" s="15" t="n">
        <v>-3.51815337206075</v>
      </c>
      <c r="D761" s="15" t="n">
        <v>1.50447737962</v>
      </c>
      <c r="E761" s="21" t="n">
        <v>-1.96556985816613</v>
      </c>
    </row>
    <row r="762" customFormat="false" ht="12.75" hidden="false" customHeight="false" outlineLevel="0" collapsed="false">
      <c r="A762" s="19" t="n">
        <v>42401.625</v>
      </c>
      <c r="C762" s="15" t="n">
        <v>-1.5444657874215</v>
      </c>
      <c r="D762" s="15" t="n">
        <v>1.3163874415475</v>
      </c>
      <c r="E762" s="21" t="n">
        <v>-2.25624685304095</v>
      </c>
    </row>
    <row r="763" customFormat="false" ht="12.75" hidden="false" customHeight="false" outlineLevel="0" collapsed="false">
      <c r="A763" s="19" t="n">
        <v>42401.6666666667</v>
      </c>
      <c r="C763" s="15" t="n">
        <v>-2.5739607264825</v>
      </c>
      <c r="D763" s="15" t="n">
        <v>1.3163571759275</v>
      </c>
      <c r="E763" s="21" t="n">
        <v>-2.71118037489894</v>
      </c>
    </row>
    <row r="764" customFormat="false" ht="12.75" hidden="false" customHeight="false" outlineLevel="0" collapsed="false">
      <c r="A764" s="19" t="n">
        <v>42401.7083333333</v>
      </c>
      <c r="C764" s="15" t="n">
        <v>-1.45849335744875</v>
      </c>
      <c r="D764" s="15" t="n">
        <v>-3.76093402945</v>
      </c>
      <c r="E764" s="21" t="n">
        <v>-1.68123013004048</v>
      </c>
    </row>
    <row r="765" customFormat="false" ht="12.75" hidden="false" customHeight="false" outlineLevel="0" collapsed="false">
      <c r="A765" s="19" t="n">
        <v>42401.75</v>
      </c>
      <c r="C765" s="15" t="n">
        <v>-3.088395465651</v>
      </c>
      <c r="D765" s="15" t="n">
        <v>-3.384762800625</v>
      </c>
      <c r="E765" s="21" t="n">
        <v>-3.23015348691017</v>
      </c>
    </row>
    <row r="766" customFormat="false" ht="12.75" hidden="false" customHeight="false" outlineLevel="0" collapsed="false">
      <c r="A766" s="19" t="n">
        <v>42401.7916666667</v>
      </c>
      <c r="C766" s="15" t="n">
        <v>-4.2891899480375</v>
      </c>
      <c r="D766" s="15" t="n">
        <v>-4.98300843504125</v>
      </c>
      <c r="E766" s="21" t="n">
        <v>-3.29045972043908</v>
      </c>
    </row>
    <row r="767" customFormat="false" ht="12.75" hidden="false" customHeight="false" outlineLevel="0" collapsed="false">
      <c r="A767" s="19" t="n">
        <v>42401.8333333333</v>
      </c>
      <c r="C767" s="15" t="n">
        <v>-2.9164803895495</v>
      </c>
      <c r="D767" s="15" t="n">
        <v>-3.5726408793575</v>
      </c>
      <c r="E767" s="21" t="n">
        <v>-2.56989419077191</v>
      </c>
    </row>
    <row r="768" customFormat="false" ht="12.75" hidden="false" customHeight="false" outlineLevel="0" collapsed="false">
      <c r="A768" s="19" t="n">
        <v>42401.875</v>
      </c>
      <c r="C768" s="15" t="n">
        <v>-1.715477420255</v>
      </c>
      <c r="D768" s="15" t="n">
        <v>-3.00847050932</v>
      </c>
      <c r="E768" s="21" t="n">
        <v>-3.08538659471692</v>
      </c>
    </row>
    <row r="769" customFormat="false" ht="12.75" hidden="false" customHeight="false" outlineLevel="0" collapsed="false">
      <c r="A769" s="19" t="n">
        <v>42401.9166666667</v>
      </c>
      <c r="C769" s="15" t="n">
        <v>-2.2299915830075</v>
      </c>
      <c r="D769" s="15" t="n">
        <v>-2.35031353965625</v>
      </c>
      <c r="E769" s="21" t="n">
        <v>-2.49055445241787</v>
      </c>
    </row>
    <row r="770" customFormat="false" ht="12.75" hidden="false" customHeight="false" outlineLevel="0" collapsed="false">
      <c r="A770" s="19" t="n">
        <v>42401.9583333333</v>
      </c>
      <c r="C770" s="15" t="n">
        <v>-2.401390405813</v>
      </c>
      <c r="D770" s="15" t="n">
        <v>-2.53828025341875</v>
      </c>
      <c r="E770" s="21" t="n">
        <v>-2.0359328357022</v>
      </c>
    </row>
    <row r="771" customFormat="false" ht="12.75" hidden="false" customHeight="false" outlineLevel="0" collapsed="false">
      <c r="A771" s="19" t="n">
        <v>42402</v>
      </c>
      <c r="C771" s="15" t="n">
        <v>-0.343035916363002</v>
      </c>
      <c r="D771" s="15" t="n">
        <v>-3.29028762741875</v>
      </c>
      <c r="E771" s="21" t="n">
        <v>-1.62554134580652</v>
      </c>
    </row>
    <row r="772" customFormat="false" ht="12.75" hidden="false" customHeight="false" outlineLevel="0" collapsed="false">
      <c r="A772" s="19" t="n">
        <v>42402.0416666667</v>
      </c>
      <c r="C772" s="15" t="n">
        <v>-1.45781825698475</v>
      </c>
      <c r="D772" s="15" t="n">
        <v>-3.85424829994625</v>
      </c>
      <c r="E772" s="21" t="n">
        <v>-1.83253430290375</v>
      </c>
    </row>
    <row r="773" customFormat="false" ht="12.75" hidden="false" customHeight="false" outlineLevel="0" collapsed="false">
      <c r="A773" s="19" t="n">
        <v>42402.0833333333</v>
      </c>
      <c r="C773" s="15" t="n">
        <v>-1.5434829205695</v>
      </c>
      <c r="D773" s="15" t="n">
        <v>-3.66615187638375</v>
      </c>
      <c r="E773" s="21" t="n">
        <v>-2.03829555007355</v>
      </c>
    </row>
    <row r="774" customFormat="false" ht="12.75" hidden="false" customHeight="false" outlineLevel="0" collapsed="false">
      <c r="A774" s="19" t="n">
        <v>42402.125</v>
      </c>
      <c r="C774" s="15" t="n">
        <v>-2.5723226150625</v>
      </c>
      <c r="D774" s="15" t="n">
        <v>-0.9400173243625</v>
      </c>
      <c r="E774" s="21" t="n">
        <v>-2.51636077366354</v>
      </c>
    </row>
    <row r="775" customFormat="false" ht="12.75" hidden="false" customHeight="false" outlineLevel="0" collapsed="false">
      <c r="A775" s="19" t="n">
        <v>42402.1666666667</v>
      </c>
      <c r="C775" s="15" t="n">
        <v>-3.086608435011</v>
      </c>
      <c r="D775" s="15" t="n">
        <v>-3.9479819654625</v>
      </c>
      <c r="E775" s="21" t="n">
        <v>-2.3157940891098</v>
      </c>
    </row>
    <row r="776" customFormat="false" ht="12.75" hidden="false" customHeight="false" outlineLevel="0" collapsed="false">
      <c r="A776" s="19" t="n">
        <v>42402.2083333333</v>
      </c>
      <c r="C776" s="15" t="n">
        <v>-2.400556458181</v>
      </c>
      <c r="D776" s="15" t="n">
        <v>-1.78595076674875</v>
      </c>
      <c r="E776" s="21" t="n">
        <v>-2.04358077731316</v>
      </c>
    </row>
    <row r="777" customFormat="false" ht="12.75" hidden="false" customHeight="false" outlineLevel="0" collapsed="false">
      <c r="A777" s="19" t="n">
        <v>42402.25</v>
      </c>
      <c r="C777" s="15" t="n">
        <v>-3.34343861462325</v>
      </c>
      <c r="D777" s="15" t="n">
        <v>-3.66581463090375</v>
      </c>
      <c r="E777" s="21" t="n">
        <v>-2.22009358089929</v>
      </c>
    </row>
    <row r="778" customFormat="false" ht="12.75" hidden="false" customHeight="false" outlineLevel="0" collapsed="false">
      <c r="A778" s="19" t="n">
        <v>42402.2916666667</v>
      </c>
      <c r="C778" s="15" t="n">
        <v>-1.62876039418225</v>
      </c>
      <c r="D778" s="15" t="n">
        <v>-3.383751064185</v>
      </c>
      <c r="E778" s="21" t="n">
        <v>-1.93730580189406</v>
      </c>
    </row>
    <row r="779" customFormat="false" ht="12.75" hidden="false" customHeight="false" outlineLevel="0" collapsed="false">
      <c r="A779" s="19" t="n">
        <v>42402.3333333333</v>
      </c>
      <c r="C779" s="15" t="n">
        <v>0.0857192672987512</v>
      </c>
      <c r="D779" s="15" t="n">
        <v>-3.28968231501875</v>
      </c>
      <c r="E779" s="21" t="n">
        <v>-1.35701250710003</v>
      </c>
    </row>
    <row r="780" customFormat="false" ht="12.75" hidden="false" customHeight="false" outlineLevel="0" collapsed="false">
      <c r="A780" s="19" t="n">
        <v>42402.375</v>
      </c>
      <c r="C780" s="15" t="n">
        <v>-0.514285819948501</v>
      </c>
      <c r="D780" s="15" t="n">
        <v>-1.3158426603875</v>
      </c>
      <c r="E780" s="21" t="n">
        <v>-1.42775575232891</v>
      </c>
    </row>
    <row r="781" customFormat="false" ht="12.75" hidden="false" customHeight="false" outlineLevel="0" collapsed="false">
      <c r="A781" s="19" t="n">
        <v>42402.4166666667</v>
      </c>
      <c r="C781" s="15" t="n">
        <v>-2.99982687727625</v>
      </c>
      <c r="D781" s="15" t="n">
        <v>-2.16169179140375</v>
      </c>
      <c r="E781" s="21" t="n">
        <v>-1.31577021188206</v>
      </c>
    </row>
    <row r="782" customFormat="false" ht="12.75" hidden="false" customHeight="false" outlineLevel="0" collapsed="false">
      <c r="A782" s="19" t="n">
        <v>42402.4583333333</v>
      </c>
      <c r="C782" s="15" t="n">
        <v>-3.34247063969325</v>
      </c>
      <c r="D782" s="15" t="n">
        <v>-8.4585994016625</v>
      </c>
      <c r="E782" s="21" t="n">
        <v>-4.22871006908262</v>
      </c>
    </row>
    <row r="783" customFormat="false" ht="12.75" hidden="false" customHeight="false" outlineLevel="0" collapsed="false">
      <c r="A783" s="19" t="n">
        <v>42402.5</v>
      </c>
      <c r="C783" s="15" t="n">
        <v>-1.028392936833</v>
      </c>
      <c r="D783" s="15" t="n">
        <v>-3.5713264867175</v>
      </c>
      <c r="E783" s="21" t="n">
        <v>-2.96132159708177</v>
      </c>
    </row>
    <row r="784" customFormat="false" ht="12.75" hidden="false" customHeight="false" outlineLevel="0" collapsed="false">
      <c r="A784" s="19" t="n">
        <v>42402.5416666667</v>
      </c>
      <c r="C784" s="15" t="n">
        <v>-2.48513897543375</v>
      </c>
      <c r="D784" s="15" t="n">
        <v>-4.79298582094875</v>
      </c>
      <c r="E784" s="21" t="n">
        <v>-2.46606256047388</v>
      </c>
    </row>
    <row r="785" customFormat="false" ht="12.75" hidden="false" customHeight="false" outlineLevel="0" collapsed="false">
      <c r="A785" s="19" t="n">
        <v>42402.5833333333</v>
      </c>
      <c r="C785" s="15" t="n">
        <v>-2.5706845036425</v>
      </c>
      <c r="D785" s="15" t="n">
        <v>-2.8193385691875</v>
      </c>
      <c r="E785" s="21" t="n">
        <v>-2.12322232562239</v>
      </c>
    </row>
    <row r="786" customFormat="false" ht="12.75" hidden="false" customHeight="false" outlineLevel="0" collapsed="false">
      <c r="A786" s="19" t="n">
        <v>42402.625</v>
      </c>
      <c r="C786" s="15" t="n">
        <v>-0.685476155846001</v>
      </c>
      <c r="D786" s="15" t="n">
        <v>-2.25541897143</v>
      </c>
      <c r="E786" s="21" t="n">
        <v>-0.832380694661494</v>
      </c>
    </row>
    <row r="787" customFormat="false" ht="12.75" hidden="false" customHeight="false" outlineLevel="0" collapsed="false">
      <c r="A787" s="19" t="n">
        <v>42402.6666666667</v>
      </c>
      <c r="C787" s="15" t="n">
        <v>-0.42839777753375</v>
      </c>
      <c r="D787" s="15" t="n">
        <v>-0.281920885938751</v>
      </c>
      <c r="E787" s="21" t="n">
        <v>-0.913304569724669</v>
      </c>
    </row>
    <row r="788" customFormat="false" ht="12.75" hidden="false" customHeight="false" outlineLevel="0" collapsed="false">
      <c r="A788" s="19" t="n">
        <v>42402.7083333333</v>
      </c>
      <c r="C788" s="15" t="n">
        <v>0.257023774598248</v>
      </c>
      <c r="D788" s="15" t="n">
        <v>0.46985733408125</v>
      </c>
      <c r="E788" s="21" t="n">
        <v>-0.325228766895083</v>
      </c>
    </row>
    <row r="789" customFormat="false" ht="12.75" hidden="false" customHeight="false" outlineLevel="0" collapsed="false">
      <c r="A789" s="19" t="n">
        <v>42402.75</v>
      </c>
      <c r="C789" s="15" t="n">
        <v>-0.514017765352498</v>
      </c>
      <c r="D789" s="15" t="n">
        <v>-2.16129401468375</v>
      </c>
      <c r="E789" s="21" t="n">
        <v>-1.03458212479313</v>
      </c>
    </row>
    <row r="790" customFormat="false" ht="12.75" hidden="false" customHeight="false" outlineLevel="0" collapsed="false">
      <c r="A790" s="19" t="n">
        <v>42402.7916666667</v>
      </c>
      <c r="C790" s="15" t="n">
        <v>-0.171329327169499</v>
      </c>
      <c r="D790" s="15" t="n">
        <v>0.375868572624999</v>
      </c>
      <c r="E790" s="21" t="n">
        <v>-0.121954000619058</v>
      </c>
    </row>
    <row r="791" customFormat="false" ht="12.75" hidden="false" customHeight="false" outlineLevel="0" collapsed="false">
      <c r="A791" s="19" t="n">
        <v>42402.8333333333</v>
      </c>
      <c r="C791" s="15" t="n">
        <v>-1.11357609493975</v>
      </c>
      <c r="D791" s="15" t="n">
        <v>0.281894943978751</v>
      </c>
      <c r="E791" s="21" t="n">
        <v>-0.906498025777778</v>
      </c>
    </row>
    <row r="792" customFormat="false" ht="12.75" hidden="false" customHeight="false" outlineLevel="0" collapsed="false">
      <c r="A792" s="19" t="n">
        <v>42402.875</v>
      </c>
      <c r="C792" s="15" t="n">
        <v>-1.370475770188</v>
      </c>
      <c r="D792" s="15" t="n">
        <v>-2.34907048740625</v>
      </c>
      <c r="E792" s="21" t="n">
        <v>-1.31223648082375</v>
      </c>
    </row>
    <row r="793" customFormat="false" ht="12.75" hidden="false" customHeight="false" outlineLevel="0" collapsed="false">
      <c r="A793" s="19" t="n">
        <v>42402.9166666667</v>
      </c>
      <c r="C793" s="15" t="n">
        <v>-3.16904155152175</v>
      </c>
      <c r="D793" s="15" t="n">
        <v>-3.00674104532</v>
      </c>
      <c r="E793" s="21" t="n">
        <v>-2.04892704267601</v>
      </c>
    </row>
    <row r="794" customFormat="false" ht="12.75" hidden="false" customHeight="false" outlineLevel="0" collapsed="false">
      <c r="A794" s="19" t="n">
        <v>42402.9583333333</v>
      </c>
      <c r="C794" s="15" t="n">
        <v>0.0856448076887497</v>
      </c>
      <c r="D794" s="15" t="n">
        <v>-1.127501950035</v>
      </c>
      <c r="E794" s="21" t="n">
        <v>-1.15765179941127</v>
      </c>
    </row>
    <row r="795" customFormat="false" ht="12.75" hidden="false" customHeight="false" outlineLevel="0" collapsed="false">
      <c r="A795" s="19" t="n">
        <v>42403</v>
      </c>
      <c r="C795" s="15" t="n">
        <v>-0.77075859343275</v>
      </c>
      <c r="D795" s="15" t="n">
        <v>-2.25495201615</v>
      </c>
      <c r="E795" s="21" t="n">
        <v>-1.36982354371902</v>
      </c>
    </row>
    <row r="796" customFormat="false" ht="12.75" hidden="false" customHeight="false" outlineLevel="0" collapsed="false">
      <c r="A796" s="19" t="n">
        <v>42403.0416666667</v>
      </c>
      <c r="C796" s="15" t="n">
        <v>-0.599444158185249</v>
      </c>
      <c r="D796" s="15" t="n">
        <v>-2.16094596005375</v>
      </c>
      <c r="E796" s="21" t="n">
        <v>-1.55876203043827</v>
      </c>
    </row>
    <row r="797" customFormat="false" ht="12.75" hidden="false" customHeight="false" outlineLevel="0" collapsed="false">
      <c r="A797" s="19" t="n">
        <v>42403.0833333333</v>
      </c>
      <c r="C797" s="15" t="n">
        <v>-1.027558989201</v>
      </c>
      <c r="D797" s="15" t="n">
        <v>-2.4427522690025</v>
      </c>
      <c r="E797" s="21" t="n">
        <v>-2.00613685164626</v>
      </c>
    </row>
    <row r="798" customFormat="false" ht="12.75" hidden="false" customHeight="false" outlineLevel="0" collapsed="false">
      <c r="A798" s="19" t="n">
        <v>42403.125</v>
      </c>
      <c r="C798" s="15" t="n">
        <v>-2.2262487466115</v>
      </c>
      <c r="D798" s="15" t="n">
        <v>-5.636990910975</v>
      </c>
      <c r="E798" s="21" t="n">
        <v>-2.36095807200927</v>
      </c>
    </row>
    <row r="799" customFormat="false" ht="12.75" hidden="false" customHeight="false" outlineLevel="0" collapsed="false">
      <c r="A799" s="19" t="n">
        <v>42403.1666666667</v>
      </c>
      <c r="C799" s="15" t="n">
        <v>0.5137199269125</v>
      </c>
      <c r="D799" s="15" t="n">
        <v>-2.8184306005875</v>
      </c>
      <c r="E799" s="21" t="n">
        <v>-1.87662695669204</v>
      </c>
    </row>
    <row r="800" customFormat="false" ht="12.75" hidden="false" customHeight="false" outlineLevel="0" collapsed="false">
      <c r="A800" s="19" t="n">
        <v>42403.2083333333</v>
      </c>
      <c r="C800" s="15" t="n">
        <v>-1.5410704292055</v>
      </c>
      <c r="D800" s="15" t="n">
        <v>-7.98536961278125</v>
      </c>
      <c r="E800" s="21" t="n">
        <v>-2.27921693561219</v>
      </c>
    </row>
    <row r="801" customFormat="false" ht="12.75" hidden="false" customHeight="false" outlineLevel="0" collapsed="false">
      <c r="A801" s="19" t="n">
        <v>42403.25</v>
      </c>
      <c r="C801" s="15" t="n">
        <v>-1.11293077831975</v>
      </c>
      <c r="D801" s="15" t="n">
        <v>-1.03337699328875</v>
      </c>
      <c r="E801" s="21" t="n">
        <v>-1.51317901543914</v>
      </c>
    </row>
    <row r="802" customFormat="false" ht="12.75" hidden="false" customHeight="false" outlineLevel="0" collapsed="false">
      <c r="A802" s="19" t="n">
        <v>42403.2916666667</v>
      </c>
      <c r="C802" s="15" t="n">
        <v>-1.8833121097285</v>
      </c>
      <c r="D802" s="15" t="n">
        <v>-2.72429483469125</v>
      </c>
      <c r="E802" s="21" t="n">
        <v>-1.61593157910797</v>
      </c>
    </row>
    <row r="803" customFormat="false" ht="12.75" hidden="false" customHeight="false" outlineLevel="0" collapsed="false">
      <c r="A803" s="19" t="n">
        <v>42403.3333333333</v>
      </c>
      <c r="C803" s="15" t="n">
        <v>0</v>
      </c>
      <c r="D803" s="15" t="n">
        <v>2.4424150235225</v>
      </c>
      <c r="E803" s="21" t="n">
        <v>-0.573236231168539</v>
      </c>
    </row>
    <row r="804" customFormat="false" ht="12.75" hidden="false" customHeight="false" outlineLevel="0" collapsed="false">
      <c r="A804" s="19" t="n">
        <v>42403.375</v>
      </c>
      <c r="C804" s="15" t="n">
        <v>-1.5407130230775</v>
      </c>
      <c r="D804" s="15" t="n">
        <v>-0.187873755072499</v>
      </c>
      <c r="E804" s="21" t="n">
        <v>-0.0431777697355363</v>
      </c>
    </row>
    <row r="805" customFormat="false" ht="12.75" hidden="false" customHeight="false" outlineLevel="0" collapsed="false">
      <c r="A805" s="19" t="n">
        <v>42403.4166666667</v>
      </c>
      <c r="C805" s="15" t="n">
        <v>0.256770611924251</v>
      </c>
      <c r="D805" s="15" t="n">
        <v>0.187869431412503</v>
      </c>
      <c r="E805" s="21" t="n">
        <v>1.18830906604932</v>
      </c>
    </row>
    <row r="806" customFormat="false" ht="12.75" hidden="false" customHeight="false" outlineLevel="0" collapsed="false">
      <c r="A806" s="19" t="n">
        <v>42403.4583333333</v>
      </c>
      <c r="C806" s="15" t="n">
        <v>-0.42792620000375</v>
      </c>
      <c r="D806" s="15" t="n">
        <v>0.563595323257498</v>
      </c>
      <c r="E806" s="21" t="n">
        <v>0.462430349806166</v>
      </c>
    </row>
    <row r="807" customFormat="false" ht="12.75" hidden="false" customHeight="false" outlineLevel="0" collapsed="false">
      <c r="A807" s="19" t="n">
        <v>42403.5</v>
      </c>
      <c r="C807" s="15" t="n">
        <v>1.026963312321</v>
      </c>
      <c r="D807" s="15" t="n">
        <v>-2.630050977295</v>
      </c>
      <c r="E807" s="21" t="n">
        <v>0.781680488084738</v>
      </c>
    </row>
    <row r="808" customFormat="false" ht="12.75" hidden="false" customHeight="false" outlineLevel="0" collapsed="false">
      <c r="A808" s="19" t="n">
        <v>42403.5416666667</v>
      </c>
      <c r="C808" s="15" t="n">
        <v>-0.770177808474749</v>
      </c>
      <c r="D808" s="15" t="n">
        <v>-1.97249283454125</v>
      </c>
      <c r="E808" s="21" t="n">
        <v>0.0278784450366819</v>
      </c>
    </row>
    <row r="809" customFormat="false" ht="12.75" hidden="false" customHeight="false" outlineLevel="0" collapsed="false">
      <c r="A809" s="19" t="n">
        <v>42403.5833333333</v>
      </c>
      <c r="C809" s="15" t="n">
        <v>-1.026844176945</v>
      </c>
      <c r="D809" s="15" t="n">
        <v>-2.16029957288375</v>
      </c>
      <c r="E809" s="21" t="n">
        <v>-0.546074864373469</v>
      </c>
    </row>
    <row r="810" customFormat="false" ht="12.75" hidden="false" customHeight="false" outlineLevel="0" collapsed="false">
      <c r="A810" s="19" t="n">
        <v>42403.625</v>
      </c>
      <c r="C810" s="15" t="n">
        <v>-1.62574229799025</v>
      </c>
      <c r="D810" s="15" t="n">
        <v>-1.78455422456875</v>
      </c>
      <c r="E810" s="21" t="n">
        <v>-0.621483308049383</v>
      </c>
    </row>
    <row r="811" customFormat="false" ht="12.75" hidden="false" customHeight="false" outlineLevel="0" collapsed="false">
      <c r="A811" s="19" t="n">
        <v>42403.6666666667</v>
      </c>
      <c r="C811" s="15" t="n">
        <v>-1.11228546169975</v>
      </c>
      <c r="D811" s="15" t="n">
        <v>0.0939217447262513</v>
      </c>
      <c r="E811" s="21" t="n">
        <v>0.178438654927115</v>
      </c>
    </row>
    <row r="812" customFormat="false" ht="12.75" hidden="false" customHeight="false" outlineLevel="0" collapsed="false">
      <c r="A812" s="19" t="n">
        <v>42403.7083333333</v>
      </c>
      <c r="C812" s="15" t="n">
        <v>-0.171110912313496</v>
      </c>
      <c r="D812" s="15" t="n">
        <v>-1.127034994755</v>
      </c>
      <c r="E812" s="21" t="n">
        <v>-0.334765417315858</v>
      </c>
    </row>
    <row r="813" customFormat="false" ht="12.75" hidden="false" customHeight="false" outlineLevel="0" collapsed="false">
      <c r="A813" s="19" t="n">
        <v>42403.75</v>
      </c>
      <c r="C813" s="15" t="n">
        <v>-0.8555049218275</v>
      </c>
      <c r="D813" s="15" t="n">
        <v>-1.3148438949275</v>
      </c>
      <c r="E813" s="21" t="n">
        <v>-0.305511457815886</v>
      </c>
    </row>
    <row r="814" customFormat="false" ht="12.75" hidden="false" customHeight="false" outlineLevel="0" collapsed="false">
      <c r="A814" s="19" t="n">
        <v>42403.7916666667</v>
      </c>
      <c r="C814" s="15" t="n">
        <v>0.171091056417502</v>
      </c>
      <c r="D814" s="15" t="n">
        <v>-0.281745777708751</v>
      </c>
      <c r="E814" s="21" t="n">
        <v>-0.220043650403744</v>
      </c>
    </row>
    <row r="815" customFormat="false" ht="12.75" hidden="false" customHeight="false" outlineLevel="0" collapsed="false">
      <c r="A815" s="19" t="n">
        <v>42403.8333333333</v>
      </c>
      <c r="C815" s="15" t="n">
        <v>-0.513243385408498</v>
      </c>
      <c r="D815" s="15" t="n">
        <v>-1.6904357533125</v>
      </c>
      <c r="E815" s="21" t="n">
        <v>-1.04485156296107</v>
      </c>
    </row>
    <row r="816" customFormat="false" ht="12.75" hidden="false" customHeight="false" outlineLevel="0" collapsed="false">
      <c r="A816" s="19" t="n">
        <v>42403.875</v>
      </c>
      <c r="C816" s="15" t="n">
        <v>-0.769820402346749</v>
      </c>
      <c r="D816" s="15" t="n">
        <v>-1.126931226915</v>
      </c>
      <c r="E816" s="21" t="n">
        <v>-1.44983857168461</v>
      </c>
    </row>
    <row r="817" customFormat="false" ht="12.75" hidden="false" customHeight="false" outlineLevel="0" collapsed="false">
      <c r="A817" s="19" t="n">
        <v>42403.9166666667</v>
      </c>
      <c r="C817" s="15" t="n">
        <v>-2.394857816029</v>
      </c>
      <c r="D817" s="15" t="n">
        <v>-2.8172632123875</v>
      </c>
      <c r="E817" s="21" t="n">
        <v>-2.40544257493836</v>
      </c>
    </row>
    <row r="818" customFormat="false" ht="12.75" hidden="false" customHeight="false" outlineLevel="0" collapsed="false">
      <c r="A818" s="19" t="n">
        <v>42403.9583333333</v>
      </c>
      <c r="C818" s="15" t="n">
        <v>-1.5394621016295</v>
      </c>
      <c r="D818" s="15" t="n">
        <v>-1.40859917874375</v>
      </c>
      <c r="E818" s="21" t="n">
        <v>-1.86537464589321</v>
      </c>
    </row>
    <row r="819" customFormat="false" ht="12.75" hidden="false" customHeight="false" outlineLevel="0" collapsed="false">
      <c r="A819" s="19" t="n">
        <v>42404</v>
      </c>
      <c r="C819" s="15" t="n">
        <v>-2.9077040835175</v>
      </c>
      <c r="D819" s="15" t="n">
        <v>-3.09884685284625</v>
      </c>
      <c r="E819" s="21" t="n">
        <v>-3.09069285938747</v>
      </c>
    </row>
    <row r="820" customFormat="false" ht="12.75" hidden="false" customHeight="false" outlineLevel="0" collapsed="false">
      <c r="A820" s="19" t="n">
        <v>42404.0416666667</v>
      </c>
      <c r="C820" s="15" t="n">
        <v>-2.052377864754</v>
      </c>
      <c r="D820" s="15" t="n">
        <v>-4.131700683275</v>
      </c>
      <c r="E820" s="21" t="n">
        <v>-2.00649652100802</v>
      </c>
    </row>
    <row r="821" customFormat="false" ht="12.75" hidden="false" customHeight="false" outlineLevel="0" collapsed="false">
      <c r="A821" s="19" t="n">
        <v>42404.0833333333</v>
      </c>
      <c r="C821" s="15" t="n">
        <v>-3.2494096548485</v>
      </c>
      <c r="D821" s="15" t="n">
        <v>-5.16450695344375</v>
      </c>
      <c r="E821" s="21" t="n">
        <v>-3.71871547489227</v>
      </c>
    </row>
    <row r="822" customFormat="false" ht="12.75" hidden="false" customHeight="false" outlineLevel="0" collapsed="false">
      <c r="A822" s="19" t="n">
        <v>42404.125</v>
      </c>
      <c r="C822" s="15" t="n">
        <v>-2.2231512268355</v>
      </c>
      <c r="D822" s="15" t="n">
        <v>-4.131510442235</v>
      </c>
      <c r="E822" s="21" t="n">
        <v>-4.09667856295946</v>
      </c>
    </row>
    <row r="823" customFormat="false" ht="12.75" hidden="false" customHeight="false" outlineLevel="0" collapsed="false">
      <c r="A823" s="19" t="n">
        <v>42404.1666666667</v>
      </c>
      <c r="C823" s="15" t="n">
        <v>-2.9070289830535</v>
      </c>
      <c r="D823" s="15" t="n">
        <v>-3.28635309681875</v>
      </c>
      <c r="E823" s="21" t="n">
        <v>-2.41694990923114</v>
      </c>
    </row>
    <row r="824" customFormat="false" ht="12.75" hidden="false" customHeight="false" outlineLevel="0" collapsed="false">
      <c r="A824" s="19" t="n">
        <v>42404.2083333333</v>
      </c>
      <c r="C824" s="15" t="n">
        <v>-1.28243832703125</v>
      </c>
      <c r="D824" s="15" t="n">
        <v>-2.8168092280875</v>
      </c>
      <c r="E824" s="21" t="n">
        <v>-2.39085225254886</v>
      </c>
    </row>
    <row r="825" customFormat="false" ht="12.75" hidden="false" customHeight="false" outlineLevel="0" collapsed="false">
      <c r="A825" s="19" t="n">
        <v>42404.25</v>
      </c>
      <c r="C825" s="15" t="n">
        <v>-0.76941832045275</v>
      </c>
      <c r="D825" s="15" t="n">
        <v>-1.03280627016875</v>
      </c>
      <c r="E825" s="21" t="n">
        <v>-0.297296781766466</v>
      </c>
    </row>
    <row r="826" customFormat="false" ht="12.75" hidden="false" customHeight="false" outlineLevel="0" collapsed="false">
      <c r="A826" s="19" t="n">
        <v>42404.2916666667</v>
      </c>
      <c r="C826" s="15" t="n">
        <v>0.59840172364525</v>
      </c>
      <c r="D826" s="15" t="n">
        <v>-2.72279020101125</v>
      </c>
      <c r="E826" s="21" t="n">
        <v>-0.480265982482081</v>
      </c>
    </row>
    <row r="827" customFormat="false" ht="12.75" hidden="false" customHeight="false" outlineLevel="0" collapsed="false">
      <c r="A827" s="19" t="n">
        <v>42404.3333333333</v>
      </c>
      <c r="C827" s="15" t="n">
        <v>-0.769328968920749</v>
      </c>
      <c r="D827" s="15" t="n">
        <v>-1.97163026437125</v>
      </c>
      <c r="E827" s="21" t="n">
        <v>-0.456051652665994</v>
      </c>
    </row>
    <row r="828" customFormat="false" ht="12.75" hidden="false" customHeight="false" outlineLevel="0" collapsed="false">
      <c r="A828" s="19" t="n">
        <v>42404.375</v>
      </c>
      <c r="C828" s="15" t="n">
        <v>0</v>
      </c>
      <c r="D828" s="15" t="n">
        <v>-2.25323984679</v>
      </c>
      <c r="E828" s="21" t="n">
        <v>-0.470837189190827</v>
      </c>
    </row>
    <row r="829" customFormat="false" ht="12.75" hidden="false" customHeight="false" outlineLevel="0" collapsed="false">
      <c r="A829" s="19" t="n">
        <v>42404.4166666667</v>
      </c>
      <c r="C829" s="15" t="n">
        <v>-1.025652823185</v>
      </c>
      <c r="D829" s="15" t="n">
        <v>-3.1920162807325</v>
      </c>
      <c r="E829" s="21" t="n">
        <v>-1.00400750462315</v>
      </c>
    </row>
    <row r="830" customFormat="false" ht="12.75" hidden="false" customHeight="false" outlineLevel="0" collapsed="false">
      <c r="A830" s="19" t="n">
        <v>42404.4583333333</v>
      </c>
      <c r="C830" s="15" t="n">
        <v>-2.13665261561875</v>
      </c>
      <c r="D830" s="15" t="n">
        <v>-4.97567550768125</v>
      </c>
      <c r="E830" s="21" t="n">
        <v>-1.98117222536984</v>
      </c>
    </row>
    <row r="831" customFormat="false" ht="12.75" hidden="false" customHeight="false" outlineLevel="0" collapsed="false">
      <c r="A831" s="19" t="n">
        <v>42404.5</v>
      </c>
      <c r="C831" s="15" t="n">
        <v>-2.5638342195225</v>
      </c>
      <c r="D831" s="15" t="n">
        <v>-2.15920568690375</v>
      </c>
      <c r="E831" s="21" t="n">
        <v>-1.54019014593213</v>
      </c>
    </row>
    <row r="832" customFormat="false" ht="12.75" hidden="false" customHeight="false" outlineLevel="0" collapsed="false">
      <c r="A832" s="19" t="n">
        <v>42404.5416666667</v>
      </c>
      <c r="C832" s="15" t="n">
        <v>-2.5636853003025</v>
      </c>
      <c r="D832" s="15" t="n">
        <v>-3.47342481296125</v>
      </c>
      <c r="E832" s="21" t="n">
        <v>-2.12684432061436</v>
      </c>
    </row>
    <row r="833" customFormat="false" ht="12.75" hidden="false" customHeight="false" outlineLevel="0" collapsed="false">
      <c r="A833" s="19" t="n">
        <v>42404.5833333333</v>
      </c>
      <c r="C833" s="15" t="n">
        <v>-1.79447546675775</v>
      </c>
      <c r="D833" s="15" t="n">
        <v>-2.628477165055</v>
      </c>
      <c r="E833" s="21" t="n">
        <v>-1.82145271612783</v>
      </c>
    </row>
    <row r="834" customFormat="false" ht="12.75" hidden="false" customHeight="false" outlineLevel="0" collapsed="false">
      <c r="A834" s="19" t="n">
        <v>42404.625</v>
      </c>
      <c r="C834" s="15" t="n">
        <v>-1.79437122330375</v>
      </c>
      <c r="D834" s="15" t="n">
        <v>-3.00390472436</v>
      </c>
      <c r="E834" s="21" t="n">
        <v>-1.241412108149</v>
      </c>
    </row>
    <row r="835" customFormat="false" ht="12.75" hidden="false" customHeight="false" outlineLevel="0" collapsed="false">
      <c r="A835" s="19" t="n">
        <v>42404.6666666667</v>
      </c>
      <c r="C835" s="15" t="n">
        <v>-1.28161927132125</v>
      </c>
      <c r="D835" s="15" t="n">
        <v>-2.8160958241875</v>
      </c>
      <c r="E835" s="21" t="n">
        <v>-1.27755453583372</v>
      </c>
    </row>
    <row r="836" customFormat="false" ht="12.75" hidden="false" customHeight="false" outlineLevel="0" collapsed="false">
      <c r="A836" s="19" t="n">
        <v>42404.7083333333</v>
      </c>
      <c r="C836" s="15" t="n">
        <v>-1.5378537740535</v>
      </c>
      <c r="D836" s="15" t="n">
        <v>-2.628295571335</v>
      </c>
      <c r="E836" s="21" t="n">
        <v>-1.69644063360945</v>
      </c>
    </row>
    <row r="837" customFormat="false" ht="12.75" hidden="false" customHeight="false" outlineLevel="0" collapsed="false">
      <c r="A837" s="19" t="n">
        <v>42404.75</v>
      </c>
      <c r="C837" s="15" t="n">
        <v>-2.13578392016875</v>
      </c>
      <c r="D837" s="15" t="n">
        <v>-1.6895796686325</v>
      </c>
      <c r="E837" s="21" t="n">
        <v>-2.46171495592791</v>
      </c>
    </row>
    <row r="838" customFormat="false" ht="12.75" hidden="false" customHeight="false" outlineLevel="0" collapsed="false">
      <c r="A838" s="19" t="n">
        <v>42404.7916666667</v>
      </c>
      <c r="C838" s="15" t="n">
        <v>-1.708527856655</v>
      </c>
      <c r="D838" s="15" t="n">
        <v>-1.97113088164125</v>
      </c>
      <c r="E838" s="21" t="n">
        <v>-2.66669180260367</v>
      </c>
    </row>
    <row r="839" customFormat="false" ht="12.75" hidden="false" customHeight="false" outlineLevel="0" collapsed="false">
      <c r="A839" s="19" t="n">
        <v>42404.8333333333</v>
      </c>
      <c r="C839" s="15" t="n">
        <v>-0.512528573152498</v>
      </c>
      <c r="D839" s="15" t="n">
        <v>-1.3140569888075</v>
      </c>
      <c r="E839" s="21" t="n">
        <v>-2.36814819195363</v>
      </c>
    </row>
    <row r="840" customFormat="false" ht="12.75" hidden="false" customHeight="false" outlineLevel="0" collapsed="false">
      <c r="A840" s="19" t="n">
        <v>42404.875</v>
      </c>
      <c r="C840" s="15" t="n">
        <v>-4.099990314468</v>
      </c>
      <c r="D840" s="15" t="n">
        <v>-3.5666439629375</v>
      </c>
      <c r="E840" s="21" t="n">
        <v>-3.2985710690293</v>
      </c>
    </row>
    <row r="841" customFormat="false" ht="12.75" hidden="false" customHeight="false" outlineLevel="0" collapsed="false">
      <c r="A841" s="19" t="n">
        <v>42404.9166666667</v>
      </c>
      <c r="C841" s="15" t="n">
        <v>-3.33104853551925</v>
      </c>
      <c r="D841" s="15" t="n">
        <v>-3.75427559305</v>
      </c>
      <c r="E841" s="21" t="n">
        <v>-3.07400534998548</v>
      </c>
    </row>
    <row r="842" customFormat="false" ht="12.75" hidden="false" customHeight="false" outlineLevel="0" collapsed="false">
      <c r="A842" s="19" t="n">
        <v>42404.9583333333</v>
      </c>
      <c r="C842" s="15" t="n">
        <v>-3.074635329723</v>
      </c>
      <c r="D842" s="15" t="n">
        <v>-4.03575330383875</v>
      </c>
      <c r="E842" s="21" t="n">
        <v>-3.39161662254896</v>
      </c>
    </row>
    <row r="843" customFormat="false" ht="12.75" hidden="false" customHeight="false" outlineLevel="0" collapsed="false">
      <c r="A843" s="19" t="n">
        <v>42405</v>
      </c>
      <c r="C843" s="15" t="n">
        <v>-4.6116849399885</v>
      </c>
      <c r="D843" s="15" t="n">
        <v>-5.631153969975</v>
      </c>
      <c r="E843" s="21" t="n">
        <v>-3.6224328779881</v>
      </c>
    </row>
    <row r="844" customFormat="false" ht="12.75" hidden="false" customHeight="false" outlineLevel="0" collapsed="false">
      <c r="A844" s="19" t="n">
        <v>42405.0416666667</v>
      </c>
      <c r="C844" s="15" t="n">
        <v>-2.9034847056175</v>
      </c>
      <c r="D844" s="15" t="n">
        <v>-5.53717385583875</v>
      </c>
      <c r="E844" s="21" t="n">
        <v>-3.58287700813547</v>
      </c>
    </row>
    <row r="845" customFormat="false" ht="12.75" hidden="false" customHeight="false" outlineLevel="0" collapsed="false">
      <c r="A845" s="19" t="n">
        <v>42405.0833333333</v>
      </c>
      <c r="C845" s="15" t="n">
        <v>-3.757232380649</v>
      </c>
      <c r="D845" s="15" t="n">
        <v>-3.5662332152375</v>
      </c>
      <c r="E845" s="21" t="n">
        <v>-4.0745374544315</v>
      </c>
    </row>
    <row r="846" customFormat="false" ht="12.75" hidden="false" customHeight="false" outlineLevel="0" collapsed="false">
      <c r="A846" s="19" t="n">
        <v>42405.125</v>
      </c>
      <c r="C846" s="15" t="n">
        <v>-2.5616004312225</v>
      </c>
      <c r="D846" s="15" t="n">
        <v>-5.4430726792225</v>
      </c>
      <c r="E846" s="21" t="n">
        <v>-3.78756517150465</v>
      </c>
    </row>
    <row r="847" customFormat="false" ht="12.75" hidden="false" customHeight="false" outlineLevel="0" collapsed="false">
      <c r="A847" s="19" t="n">
        <v>42405.1666666667</v>
      </c>
      <c r="C847" s="15" t="n">
        <v>-3.756795550937</v>
      </c>
      <c r="D847" s="15" t="n">
        <v>-6.09985472500625</v>
      </c>
      <c r="E847" s="21" t="n">
        <v>-3.65370770159618</v>
      </c>
    </row>
    <row r="848" customFormat="false" ht="12.75" hidden="false" customHeight="false" outlineLevel="0" collapsed="false">
      <c r="A848" s="19" t="n">
        <v>42405.2083333333</v>
      </c>
      <c r="C848" s="15" t="n">
        <v>-3.2443166175245</v>
      </c>
      <c r="D848" s="15" t="n">
        <v>-4.41056257976375</v>
      </c>
      <c r="E848" s="21" t="n">
        <v>-3.56641268091261</v>
      </c>
    </row>
    <row r="849" customFormat="false" ht="12.75" hidden="false" customHeight="false" outlineLevel="0" collapsed="false">
      <c r="A849" s="19" t="n">
        <v>42405.25</v>
      </c>
      <c r="C849" s="15" t="n">
        <v>-3.2441279865125</v>
      </c>
      <c r="D849" s="15" t="n">
        <v>-3.28438583151875</v>
      </c>
      <c r="E849" s="21" t="n">
        <v>-2.69160960894189</v>
      </c>
    </row>
    <row r="850" customFormat="false" ht="12.75" hidden="false" customHeight="false" outlineLevel="0" collapsed="false">
      <c r="A850" s="19" t="n">
        <v>42405.2916666667</v>
      </c>
      <c r="C850" s="15" t="n">
        <v>-3.41467300579</v>
      </c>
      <c r="D850" s="15" t="n">
        <v>-5.4425711346625</v>
      </c>
      <c r="E850" s="21" t="n">
        <v>-3.28266441084133</v>
      </c>
    </row>
    <row r="851" customFormat="false" ht="12.75" hidden="false" customHeight="false" outlineLevel="0" collapsed="false">
      <c r="A851" s="19" t="n">
        <v>42405.3333333333</v>
      </c>
      <c r="C851" s="15" t="n">
        <v>-3.755921891513</v>
      </c>
      <c r="D851" s="15" t="n">
        <v>-4.41025776173375</v>
      </c>
      <c r="E851" s="21" t="n">
        <v>-3.42311269713988</v>
      </c>
    </row>
    <row r="852" customFormat="false" ht="12.75" hidden="false" customHeight="false" outlineLevel="0" collapsed="false">
      <c r="A852" s="19" t="n">
        <v>42405.375</v>
      </c>
      <c r="C852" s="15" t="n">
        <v>-2.81677760749275</v>
      </c>
      <c r="D852" s="15" t="n">
        <v>-3.28415883936875</v>
      </c>
      <c r="E852" s="21" t="n">
        <v>-2.50105984023777</v>
      </c>
    </row>
    <row r="853" customFormat="false" ht="12.75" hidden="false" customHeight="false" outlineLevel="0" collapsed="false">
      <c r="A853" s="19" t="n">
        <v>42405.4166666667</v>
      </c>
      <c r="C853" s="15" t="n">
        <v>-2.731261863128</v>
      </c>
      <c r="D853" s="15" t="n">
        <v>-3.5655760189175</v>
      </c>
      <c r="E853" s="21" t="n">
        <v>-2.69377357044644</v>
      </c>
    </row>
    <row r="854" customFormat="false" ht="12.75" hidden="false" customHeight="false" outlineLevel="0" collapsed="false">
      <c r="A854" s="19" t="n">
        <v>42405.4583333333</v>
      </c>
      <c r="C854" s="15" t="n">
        <v>-3.5845727084475</v>
      </c>
      <c r="D854" s="15" t="n">
        <v>-5.16058323199375</v>
      </c>
      <c r="E854" s="21" t="n">
        <v>-3.82278108567756</v>
      </c>
    </row>
    <row r="855" customFormat="false" ht="12.75" hidden="false" customHeight="false" outlineLevel="0" collapsed="false">
      <c r="A855" s="19" t="n">
        <v>42405.5</v>
      </c>
      <c r="C855" s="15" t="n">
        <v>-4.18175825846275</v>
      </c>
      <c r="D855" s="15" t="n">
        <v>-5.4419442039625</v>
      </c>
      <c r="E855" s="21" t="n">
        <v>-3.75678028269746</v>
      </c>
    </row>
    <row r="856" customFormat="false" ht="12.75" hidden="false" customHeight="false" outlineLevel="0" collapsed="false">
      <c r="A856" s="19" t="n">
        <v>42405.5416666667</v>
      </c>
      <c r="C856" s="15" t="n">
        <v>-3.9255038998345</v>
      </c>
      <c r="D856" s="15" t="n">
        <v>-5.8171166673275</v>
      </c>
      <c r="E856" s="21" t="n">
        <v>-4.29432585635486</v>
      </c>
    </row>
    <row r="857" customFormat="false" ht="12.75" hidden="false" customHeight="false" outlineLevel="0" collapsed="false">
      <c r="A857" s="19" t="n">
        <v>42405.5833333333</v>
      </c>
      <c r="C857" s="15" t="n">
        <v>-3.5839472477235</v>
      </c>
      <c r="D857" s="15" t="n">
        <v>-6.09844953550625</v>
      </c>
      <c r="E857" s="21" t="n">
        <v>-4.14536496752916</v>
      </c>
    </row>
    <row r="858" customFormat="false" ht="12.75" hidden="false" customHeight="false" outlineLevel="0" collapsed="false">
      <c r="A858" s="19" t="n">
        <v>42405.625</v>
      </c>
      <c r="C858" s="15" t="n">
        <v>-4.437009894343</v>
      </c>
      <c r="D858" s="15" t="n">
        <v>-6.09830901655625</v>
      </c>
      <c r="E858" s="21" t="n">
        <v>-4.09719692688716</v>
      </c>
    </row>
    <row r="859" customFormat="false" ht="12.75" hidden="false" customHeight="false" outlineLevel="0" collapsed="false">
      <c r="A859" s="19" t="n">
        <v>42405.6666666667</v>
      </c>
      <c r="C859" s="15" t="n">
        <v>-4.2661074689375</v>
      </c>
      <c r="D859" s="15" t="n">
        <v>-5.629078613175</v>
      </c>
      <c r="E859" s="21" t="n">
        <v>-4.22107650897758</v>
      </c>
    </row>
    <row r="860" customFormat="false" ht="12.75" hidden="false" customHeight="false" outlineLevel="0" collapsed="false">
      <c r="A860" s="19" t="n">
        <v>42405.7083333333</v>
      </c>
      <c r="C860" s="15" t="n">
        <v>-2.47419837673775</v>
      </c>
      <c r="D860" s="15" t="n">
        <v>-4.3155274925875</v>
      </c>
      <c r="E860" s="21" t="n">
        <v>-4.01897797037231</v>
      </c>
    </row>
    <row r="861" customFormat="false" ht="12.75" hidden="false" customHeight="false" outlineLevel="0" collapsed="false">
      <c r="A861" s="19" t="n">
        <v>42405.75</v>
      </c>
      <c r="C861" s="15" t="n">
        <v>-4.777484400122</v>
      </c>
      <c r="D861" s="15" t="n">
        <v>-3.377291516145</v>
      </c>
      <c r="E861" s="21" t="n">
        <v>-3.52426624801468</v>
      </c>
    </row>
    <row r="862" customFormat="false" ht="12.75" hidden="false" customHeight="false" outlineLevel="0" collapsed="false">
      <c r="A862" s="19" t="n">
        <v>42405.7916666667</v>
      </c>
      <c r="C862" s="15" t="n">
        <v>-3.32698304081325</v>
      </c>
      <c r="D862" s="15" t="n">
        <v>-4.97200904400125</v>
      </c>
      <c r="E862" s="21" t="n">
        <v>-3.74315704787371</v>
      </c>
    </row>
    <row r="863" customFormat="false" ht="12.75" hidden="false" customHeight="false" outlineLevel="0" collapsed="false">
      <c r="A863" s="19" t="n">
        <v>42405.8333333333</v>
      </c>
      <c r="C863" s="15" t="n">
        <v>-2.5590688044825</v>
      </c>
      <c r="D863" s="15" t="n">
        <v>-4.6904664783125</v>
      </c>
      <c r="E863" s="21" t="n">
        <v>-3.86149100938573</v>
      </c>
    </row>
    <row r="864" customFormat="false" ht="12.75" hidden="false" customHeight="false" outlineLevel="0" collapsed="false">
      <c r="A864" s="19" t="n">
        <v>42405.875</v>
      </c>
      <c r="C864" s="15" t="n">
        <v>-2.64421721477125</v>
      </c>
      <c r="D864" s="15" t="n">
        <v>-4.59655121907625</v>
      </c>
      <c r="E864" s="21" t="n">
        <v>-3.75594343387802</v>
      </c>
    </row>
    <row r="865" customFormat="false" ht="12.75" hidden="false" customHeight="false" outlineLevel="0" collapsed="false">
      <c r="A865" s="19" t="n">
        <v>42405.9166666667</v>
      </c>
      <c r="C865" s="15" t="n">
        <v>-3.83815644906375</v>
      </c>
      <c r="D865" s="15" t="n">
        <v>-4.78405530121875</v>
      </c>
      <c r="E865" s="21" t="n">
        <v>-3.38823310374102</v>
      </c>
    </row>
    <row r="866" customFormat="false" ht="12.75" hidden="false" customHeight="false" outlineLevel="0" collapsed="false">
      <c r="A866" s="19" t="n">
        <v>42405.9583333333</v>
      </c>
      <c r="C866" s="15" t="n">
        <v>-2.98505905462625</v>
      </c>
      <c r="D866" s="15" t="n">
        <v>-4.6901422038125</v>
      </c>
      <c r="E866" s="21" t="n">
        <v>-3.12552384616553</v>
      </c>
    </row>
    <row r="867" customFormat="false" ht="12.75" hidden="false" customHeight="false" outlineLevel="0" collapsed="false">
      <c r="A867" s="19" t="n">
        <v>42406</v>
      </c>
      <c r="C867" s="15" t="n">
        <v>-3.15545019070975</v>
      </c>
      <c r="D867" s="15" t="n">
        <v>-5.4404395702825</v>
      </c>
      <c r="E867" s="21" t="n">
        <v>-3.02414533871467</v>
      </c>
    </row>
    <row r="868" customFormat="false" ht="12.75" hidden="false" customHeight="false" outlineLevel="0" collapsed="false">
      <c r="A868" s="19" t="n">
        <v>42406.0416666667</v>
      </c>
      <c r="C868" s="15" t="n">
        <v>-3.66693136534825</v>
      </c>
      <c r="D868" s="15" t="n">
        <v>-4.127134898315</v>
      </c>
      <c r="E868" s="21" t="n">
        <v>-3.09908388600703</v>
      </c>
    </row>
    <row r="869" customFormat="false" ht="12.75" hidden="false" customHeight="false" outlineLevel="0" collapsed="false">
      <c r="A869" s="19" t="n">
        <v>42406.0833333333</v>
      </c>
      <c r="C869" s="15" t="n">
        <v>-2.30235776024625</v>
      </c>
      <c r="D869" s="15" t="n">
        <v>-5.627781515175</v>
      </c>
      <c r="E869" s="21" t="n">
        <v>-3.41840304227412</v>
      </c>
    </row>
    <row r="870" customFormat="false" ht="12.75" hidden="false" customHeight="false" outlineLevel="0" collapsed="false">
      <c r="A870" s="19" t="n">
        <v>42406.125</v>
      </c>
      <c r="C870" s="15" t="n">
        <v>-3.5812369179195</v>
      </c>
      <c r="D870" s="15" t="n">
        <v>-5.4400634118625</v>
      </c>
      <c r="E870" s="21" t="n">
        <v>-3.69234912440605</v>
      </c>
    </row>
    <row r="871" customFormat="false" ht="12.75" hidden="false" customHeight="false" outlineLevel="0" collapsed="false">
      <c r="A871" s="19" t="n">
        <v>42406.1666666667</v>
      </c>
      <c r="C871" s="15" t="n">
        <v>-2.64314003241325</v>
      </c>
      <c r="D871" s="15" t="n">
        <v>-3.00134511764</v>
      </c>
      <c r="E871" s="21" t="n">
        <v>-3.55028988484438</v>
      </c>
    </row>
    <row r="872" customFormat="false" ht="12.75" hidden="false" customHeight="false" outlineLevel="0" collapsed="false">
      <c r="A872" s="19" t="n">
        <v>42406.2083333333</v>
      </c>
      <c r="C872" s="15" t="n">
        <v>-4.51865373898775</v>
      </c>
      <c r="D872" s="15" t="n">
        <v>-4.3143341624275</v>
      </c>
      <c r="E872" s="21" t="n">
        <v>-3.65696721681998</v>
      </c>
    </row>
    <row r="873" customFormat="false" ht="12.75" hidden="false" customHeight="false" outlineLevel="0" collapsed="false">
      <c r="A873" s="19" t="n">
        <v>42406.25</v>
      </c>
      <c r="C873" s="15" t="n">
        <v>-5.02990657082225</v>
      </c>
      <c r="D873" s="15" t="n">
        <v>-4.40802242951375</v>
      </c>
      <c r="E873" s="21" t="n">
        <v>-3.14070088444343</v>
      </c>
    </row>
    <row r="874" customFormat="false" ht="12.75" hidden="false" customHeight="false" outlineLevel="0" collapsed="false">
      <c r="A874" s="19" t="n">
        <v>42406.2916666667</v>
      </c>
      <c r="C874" s="15" t="n">
        <v>-2.7279260726</v>
      </c>
      <c r="D874" s="15" t="n">
        <v>-5.627132966175</v>
      </c>
      <c r="E874" s="21" t="n">
        <v>-3.51335792778118</v>
      </c>
    </row>
    <row r="875" customFormat="false" ht="12.75" hidden="false" customHeight="false" outlineLevel="0" collapsed="false">
      <c r="A875" s="19" t="n">
        <v>42406.3333333333</v>
      </c>
      <c r="C875" s="15" t="n">
        <v>-4.2621362897375</v>
      </c>
      <c r="D875" s="15" t="n">
        <v>-4.6891693803125</v>
      </c>
      <c r="E875" s="21" t="n">
        <v>-4.42416219971672</v>
      </c>
    </row>
    <row r="876" customFormat="false" ht="12.75" hidden="false" customHeight="false" outlineLevel="0" collapsed="false">
      <c r="A876" s="19" t="n">
        <v>42406.375</v>
      </c>
      <c r="C876" s="15" t="n">
        <v>-4.85855242378275</v>
      </c>
      <c r="D876" s="15" t="n">
        <v>-4.3139363857075</v>
      </c>
      <c r="E876" s="21" t="n">
        <v>-4.25161089562118</v>
      </c>
    </row>
    <row r="877" customFormat="false" ht="12.75" hidden="false" customHeight="false" outlineLevel="0" collapsed="false">
      <c r="A877" s="19" t="n">
        <v>42406.4166666667</v>
      </c>
      <c r="C877" s="15" t="n">
        <v>-3.49454471171675</v>
      </c>
      <c r="D877" s="15" t="n">
        <v>-5.90808102861375</v>
      </c>
      <c r="E877" s="21" t="n">
        <v>-3.63870582077467</v>
      </c>
    </row>
    <row r="878" customFormat="false" ht="12.75" hidden="false" customHeight="false" outlineLevel="0" collapsed="false">
      <c r="A878" s="19" t="n">
        <v>42406.4583333333</v>
      </c>
      <c r="C878" s="15" t="n">
        <v>-3.750024690401</v>
      </c>
      <c r="D878" s="15" t="n">
        <v>-5.90794483332375</v>
      </c>
      <c r="E878" s="21" t="n">
        <v>-4.19843838782808</v>
      </c>
    </row>
    <row r="879" customFormat="false" ht="12.75" hidden="false" customHeight="false" outlineLevel="0" collapsed="false">
      <c r="A879" s="19" t="n">
        <v>42406.5</v>
      </c>
      <c r="C879" s="15" t="n">
        <v>-3.66458340564625</v>
      </c>
      <c r="D879" s="15" t="n">
        <v>-5.25138545603</v>
      </c>
      <c r="E879" s="21" t="n">
        <v>-5.32562956493208</v>
      </c>
    </row>
    <row r="880" customFormat="false" ht="12.75" hidden="false" customHeight="false" outlineLevel="0" collapsed="false">
      <c r="A880" s="19" t="n">
        <v>42406.5416666667</v>
      </c>
      <c r="C880" s="15" t="n">
        <v>-5.02785644956026</v>
      </c>
      <c r="D880" s="15" t="n">
        <v>-5.72012728583125</v>
      </c>
      <c r="E880" s="21" t="n">
        <v>-4.75409984425805</v>
      </c>
    </row>
    <row r="881" customFormat="false" ht="12.75" hidden="false" customHeight="false" outlineLevel="0" collapsed="false">
      <c r="A881" s="19" t="n">
        <v>42406.5833333333</v>
      </c>
      <c r="C881" s="15" t="n">
        <v>-5.53884122679875</v>
      </c>
      <c r="D881" s="15" t="n">
        <v>-4.96983208119125</v>
      </c>
      <c r="E881" s="21" t="n">
        <v>-4.30122027087778</v>
      </c>
    </row>
    <row r="882" customFormat="false" ht="12.75" hidden="false" customHeight="false" outlineLevel="0" collapsed="false">
      <c r="A882" s="19" t="n">
        <v>42406.625</v>
      </c>
      <c r="C882" s="15" t="n">
        <v>-4.6012308107445</v>
      </c>
      <c r="D882" s="15" t="n">
        <v>-4.59464448501625</v>
      </c>
      <c r="E882" s="21" t="n">
        <v>-4.65515598921541</v>
      </c>
    </row>
    <row r="883" customFormat="false" ht="12.75" hidden="false" customHeight="false" outlineLevel="0" collapsed="false">
      <c r="A883" s="19" t="n">
        <v>42406.6666666667</v>
      </c>
      <c r="C883" s="15" t="n">
        <v>-5.452992896176</v>
      </c>
      <c r="D883" s="15" t="n">
        <v>-4.96960292721125</v>
      </c>
      <c r="E883" s="21" t="n">
        <v>-5.3508283037874</v>
      </c>
    </row>
    <row r="884" customFormat="false" ht="12.75" hidden="false" customHeight="false" outlineLevel="0" collapsed="false">
      <c r="A884" s="19" t="n">
        <v>42406.7083333333</v>
      </c>
      <c r="C884" s="15" t="n">
        <v>-3.067129801035</v>
      </c>
      <c r="D884" s="15" t="n">
        <v>-4.40690476340375</v>
      </c>
      <c r="E884" s="21" t="n">
        <v>-4.68752530752767</v>
      </c>
    </row>
    <row r="885" customFormat="false" ht="12.75" hidden="false" customHeight="false" outlineLevel="0" collapsed="false">
      <c r="A885" s="19" t="n">
        <v>42406.75</v>
      </c>
      <c r="C885" s="15" t="n">
        <v>-2.30021332347825</v>
      </c>
      <c r="D885" s="15" t="n">
        <v>-3.46918546433125</v>
      </c>
      <c r="E885" s="21" t="n">
        <v>-4.10125670007898</v>
      </c>
    </row>
    <row r="886" customFormat="false" ht="12.75" hidden="false" customHeight="false" outlineLevel="0" collapsed="false">
      <c r="A886" s="19" t="n">
        <v>42406.7916666667</v>
      </c>
      <c r="C886" s="15" t="n">
        <v>-4.089029859876</v>
      </c>
      <c r="D886" s="15" t="n">
        <v>-3.00030743924</v>
      </c>
      <c r="E886" s="21" t="n">
        <v>-3.2001694419347</v>
      </c>
    </row>
    <row r="887" customFormat="false" ht="12.75" hidden="false" customHeight="false" outlineLevel="0" collapsed="false">
      <c r="A887" s="19" t="n">
        <v>42406.8333333333</v>
      </c>
      <c r="C887" s="15" t="n">
        <v>-4.429524221551</v>
      </c>
      <c r="D887" s="15" t="n">
        <v>-4.6878722823125</v>
      </c>
      <c r="E887" s="21" t="n">
        <v>-4.13321374975269</v>
      </c>
    </row>
    <row r="888" customFormat="false" ht="12.75" hidden="false" customHeight="false" outlineLevel="0" collapsed="false">
      <c r="A888" s="19" t="n">
        <v>42406.875</v>
      </c>
      <c r="C888" s="15" t="n">
        <v>-3.32194957117725</v>
      </c>
      <c r="D888" s="15" t="n">
        <v>-5.15654060989375</v>
      </c>
      <c r="E888" s="21" t="n">
        <v>-4.270061703856</v>
      </c>
    </row>
    <row r="889" customFormat="false" ht="12.75" hidden="false" customHeight="false" outlineLevel="0" collapsed="false">
      <c r="A889" s="19" t="n">
        <v>42406.9166666667</v>
      </c>
      <c r="C889" s="15" t="n">
        <v>-0.681385841270001</v>
      </c>
      <c r="D889" s="15" t="n">
        <v>-3.00009990356</v>
      </c>
      <c r="E889" s="21" t="n">
        <v>-2.21496810788593</v>
      </c>
    </row>
    <row r="890" customFormat="false" ht="12.75" hidden="false" customHeight="false" outlineLevel="0" collapsed="false">
      <c r="A890" s="19" t="n">
        <v>42406.9583333333</v>
      </c>
      <c r="C890" s="15" t="n">
        <v>-1.1923557265865</v>
      </c>
      <c r="D890" s="15" t="n">
        <v>-4.5000460875</v>
      </c>
      <c r="E890" s="21" t="n">
        <v>-1.64591149537636</v>
      </c>
    </row>
    <row r="891" customFormat="false" ht="12.75" hidden="false" customHeight="false" outlineLevel="0" collapsed="false">
      <c r="A891" s="19" t="n">
        <v>42407</v>
      </c>
      <c r="C891" s="15" t="n">
        <v>-0.0851633022107501</v>
      </c>
      <c r="D891" s="15" t="n">
        <v>-2.53121755480875</v>
      </c>
      <c r="E891" s="21" t="n">
        <v>-1.47494023491861</v>
      </c>
    </row>
    <row r="892" customFormat="false" ht="12.75" hidden="false" customHeight="false" outlineLevel="0" collapsed="false">
      <c r="A892" s="19" t="n">
        <v>42407.0416666667</v>
      </c>
      <c r="C892" s="15" t="n">
        <v>-0.25547501471025</v>
      </c>
      <c r="D892" s="15" t="n">
        <v>-2.624905821895</v>
      </c>
      <c r="E892" s="21" t="n">
        <v>-1.4167115367669</v>
      </c>
    </row>
    <row r="893" customFormat="false" ht="12.75" hidden="false" customHeight="false" outlineLevel="0" collapsed="false">
      <c r="A893" s="19" t="n">
        <v>42407.0833333333</v>
      </c>
      <c r="C893" s="15" t="n">
        <v>-1.8733742337805</v>
      </c>
      <c r="D893" s="15" t="n">
        <v>-1.49991159466</v>
      </c>
      <c r="E893" s="21" t="n">
        <v>-1.26914174909103</v>
      </c>
    </row>
    <row r="894" customFormat="false" ht="12.75" hidden="false" customHeight="false" outlineLevel="0" collapsed="false">
      <c r="A894" s="19" t="n">
        <v>42407.125</v>
      </c>
      <c r="C894" s="15" t="n">
        <v>-1.10692933375375</v>
      </c>
      <c r="D894" s="15" t="n">
        <v>-2.34355782090625</v>
      </c>
      <c r="E894" s="21" t="n">
        <v>-1.66335226782455</v>
      </c>
    </row>
    <row r="895" customFormat="false" ht="12.75" hidden="false" customHeight="false" outlineLevel="0" collapsed="false">
      <c r="A895" s="19" t="n">
        <v>42407.1666666667</v>
      </c>
      <c r="C895" s="15" t="n">
        <v>-1.8731558189245</v>
      </c>
      <c r="D895" s="15" t="n">
        <v>-2.15602347314375</v>
      </c>
      <c r="E895" s="21" t="n">
        <v>-1.21386023013029</v>
      </c>
    </row>
    <row r="896" customFormat="false" ht="12.75" hidden="false" customHeight="false" outlineLevel="0" collapsed="false">
      <c r="A896" s="19" t="n">
        <v>42407.2083333333</v>
      </c>
      <c r="C896" s="15" t="n">
        <v>-0.5108308940445</v>
      </c>
      <c r="D896" s="15" t="n">
        <v>-0.5624279350575</v>
      </c>
      <c r="E896" s="21" t="n">
        <v>-1.25730048452773</v>
      </c>
    </row>
    <row r="897" customFormat="false" ht="12.75" hidden="false" customHeight="false" outlineLevel="0" collapsed="false">
      <c r="A897" s="19" t="n">
        <v>42407.25</v>
      </c>
      <c r="C897" s="15" t="n">
        <v>-0.170267036733501</v>
      </c>
      <c r="D897" s="15" t="n">
        <v>-1.96845237427125</v>
      </c>
      <c r="E897" s="21" t="n">
        <v>-0.752899660359443</v>
      </c>
    </row>
    <row r="898" customFormat="false" ht="12.75" hidden="false" customHeight="false" outlineLevel="0" collapsed="false">
      <c r="A898" s="19" t="n">
        <v>42407.2916666667</v>
      </c>
      <c r="C898" s="15" t="n">
        <v>1.362056870284</v>
      </c>
      <c r="D898" s="15" t="n">
        <v>-3.1869446275525</v>
      </c>
      <c r="E898" s="21" t="n">
        <v>-0.787231346041407</v>
      </c>
    </row>
    <row r="899" customFormat="false" ht="12.75" hidden="false" customHeight="false" outlineLevel="0" collapsed="false">
      <c r="A899" s="19" t="n">
        <v>42407.3333333333</v>
      </c>
      <c r="C899" s="15" t="n">
        <v>-1.021483085025</v>
      </c>
      <c r="D899" s="15" t="n">
        <v>-0.74985202949</v>
      </c>
      <c r="E899" s="21" t="n">
        <v>-0.670661894430202</v>
      </c>
    </row>
    <row r="900" customFormat="false" ht="12.75" hidden="false" customHeight="false" outlineLevel="0" collapsed="false">
      <c r="A900" s="19" t="n">
        <v>42407.375</v>
      </c>
      <c r="C900" s="15" t="n">
        <v>-0.0851186264447497</v>
      </c>
      <c r="D900" s="15" t="n">
        <v>-1.4996694697</v>
      </c>
      <c r="E900" s="21" t="n">
        <v>0.0931844676722722</v>
      </c>
    </row>
    <row r="901" customFormat="false" ht="12.75" hidden="false" customHeight="false" outlineLevel="0" collapsed="false">
      <c r="A901" s="19" t="n">
        <v>42407.4166666667</v>
      </c>
      <c r="C901" s="15" t="n">
        <v>-1.27670493706125</v>
      </c>
      <c r="D901" s="15" t="n">
        <v>-1.59336206044625</v>
      </c>
      <c r="E901" s="21" t="n">
        <v>-0.16893427085482</v>
      </c>
    </row>
    <row r="902" customFormat="false" ht="12.75" hidden="false" customHeight="false" outlineLevel="0" collapsed="false">
      <c r="A902" s="19" t="n">
        <v>42407.4583333333</v>
      </c>
      <c r="C902" s="15" t="n">
        <v>-0.170217396993499</v>
      </c>
      <c r="D902" s="15" t="n">
        <v>-1.6870503275325</v>
      </c>
      <c r="E902" s="21" t="n">
        <v>-1.04714385642534</v>
      </c>
    </row>
    <row r="903" customFormat="false" ht="12.75" hidden="false" customHeight="false" outlineLevel="0" collapsed="false">
      <c r="A903" s="19" t="n">
        <v>42407.5</v>
      </c>
      <c r="C903" s="15" t="n">
        <v>-2.042489628546</v>
      </c>
      <c r="D903" s="15" t="n">
        <v>-2.34307140915625</v>
      </c>
      <c r="E903" s="21" t="n">
        <v>-1.08959243644062</v>
      </c>
    </row>
    <row r="904" customFormat="false" ht="12.75" hidden="false" customHeight="false" outlineLevel="0" collapsed="false">
      <c r="A904" s="19" t="n">
        <v>42407.5416666667</v>
      </c>
      <c r="C904" s="15" t="n">
        <v>0.255296311646251</v>
      </c>
      <c r="D904" s="15" t="n">
        <v>-3.74882778145</v>
      </c>
      <c r="E904" s="21" t="n">
        <v>-1.41166524957381</v>
      </c>
    </row>
    <row r="905" customFormat="false" ht="12.75" hidden="false" customHeight="false" outlineLevel="0" collapsed="false">
      <c r="A905" s="19" t="n">
        <v>42407.5833333333</v>
      </c>
      <c r="C905" s="15" t="n">
        <v>-3.40375226299</v>
      </c>
      <c r="D905" s="15" t="n">
        <v>-1.40577799059375</v>
      </c>
      <c r="E905" s="21" t="n">
        <v>-1.26691027682033</v>
      </c>
    </row>
    <row r="906" customFormat="false" ht="12.75" hidden="false" customHeight="false" outlineLevel="0" collapsed="false">
      <c r="A906" s="19" t="n">
        <v>42407.625</v>
      </c>
      <c r="C906" s="15" t="n">
        <v>-2.8930206484255</v>
      </c>
      <c r="D906" s="15" t="n">
        <v>-2.99892386804</v>
      </c>
      <c r="E906" s="21" t="n">
        <v>-2.29988853576467</v>
      </c>
    </row>
    <row r="907" customFormat="false" ht="12.75" hidden="false" customHeight="false" outlineLevel="0" collapsed="false">
      <c r="A907" s="19" t="n">
        <v>42407.6666666667</v>
      </c>
      <c r="C907" s="15" t="n">
        <v>-0.8508387862675</v>
      </c>
      <c r="D907" s="15" t="n">
        <v>-2.90514048043375</v>
      </c>
      <c r="E907" s="21" t="n">
        <v>-1.69042530094077</v>
      </c>
    </row>
    <row r="908" customFormat="false" ht="12.75" hidden="false" customHeight="false" outlineLevel="0" collapsed="false">
      <c r="A908" s="19" t="n">
        <v>42407.7083333333</v>
      </c>
      <c r="C908" s="15" t="n">
        <v>-1.1911048051385</v>
      </c>
      <c r="D908" s="15" t="n">
        <v>-1.40568070824375</v>
      </c>
      <c r="E908" s="21" t="n">
        <v>-1.8770808248371</v>
      </c>
    </row>
    <row r="909" customFormat="false" ht="12.75" hidden="false" customHeight="false" outlineLevel="0" collapsed="false">
      <c r="A909" s="19" t="n">
        <v>42407.75</v>
      </c>
      <c r="C909" s="15" t="n">
        <v>-1.36118321086</v>
      </c>
      <c r="D909" s="15" t="n">
        <v>-4.59178438392625</v>
      </c>
      <c r="E909" s="21" t="n">
        <v>-2.99178348905369</v>
      </c>
    </row>
    <row r="910" customFormat="false" ht="12.75" hidden="false" customHeight="false" outlineLevel="0" collapsed="false">
      <c r="A910" s="19" t="n">
        <v>42407.7916666667</v>
      </c>
      <c r="C910" s="15" t="n">
        <v>-2.46700061443775</v>
      </c>
      <c r="D910" s="15" t="n">
        <v>-4.21684756003125</v>
      </c>
      <c r="E910" s="21" t="n">
        <v>-4.18229227848735</v>
      </c>
    </row>
    <row r="911" customFormat="false" ht="12.75" hidden="false" customHeight="false" outlineLevel="0" collapsed="false">
      <c r="A911" s="19" t="n">
        <v>42407.8333333333</v>
      </c>
      <c r="C911" s="15" t="n">
        <v>-3.062304818307</v>
      </c>
      <c r="D911" s="15" t="n">
        <v>-6.46568375911125</v>
      </c>
      <c r="E911" s="21" t="n">
        <v>-4.2166521396392</v>
      </c>
    </row>
    <row r="912" customFormat="false" ht="12.75" hidden="false" customHeight="false" outlineLevel="0" collapsed="false">
      <c r="A912" s="19" t="n">
        <v>42407.875</v>
      </c>
      <c r="C912" s="15" t="n">
        <v>-3.65753952654025</v>
      </c>
      <c r="D912" s="15" t="n">
        <v>-4.872576794605</v>
      </c>
      <c r="E912" s="21" t="n">
        <v>-3.92318255723847</v>
      </c>
    </row>
    <row r="913" customFormat="false" ht="12.75" hidden="false" customHeight="false" outlineLevel="0" collapsed="false">
      <c r="A913" s="19" t="n">
        <v>42407.9166666667</v>
      </c>
      <c r="C913" s="15" t="n">
        <v>-5.103245686965</v>
      </c>
      <c r="D913" s="15" t="n">
        <v>-9.9323312350225</v>
      </c>
      <c r="E913" s="21" t="n">
        <v>-4.00242282114111</v>
      </c>
    </row>
    <row r="914" customFormat="false" ht="12.75" hidden="false" customHeight="false" outlineLevel="0" collapsed="false">
      <c r="A914" s="19" t="n">
        <v>42407.9583333333</v>
      </c>
      <c r="C914" s="15" t="n">
        <v>-1.27573696213125</v>
      </c>
      <c r="D914" s="15" t="n">
        <v>-4.02906027815875</v>
      </c>
      <c r="E914" s="21" t="n">
        <v>-1.99299843155963</v>
      </c>
    </row>
    <row r="915" customFormat="false" ht="12.75" hidden="false" customHeight="false" outlineLevel="0" collapsed="false">
      <c r="A915" s="19" t="n">
        <v>42408</v>
      </c>
      <c r="C915" s="15" t="n">
        <v>-4.5923850090765</v>
      </c>
      <c r="D915" s="15" t="n">
        <v>-4.4974518915</v>
      </c>
      <c r="E915" s="21" t="n">
        <v>-5.08516120890813</v>
      </c>
    </row>
    <row r="916" customFormat="false" ht="12.75" hidden="false" customHeight="false" outlineLevel="0" collapsed="false">
      <c r="A916" s="19" t="n">
        <v>42408.0416666667</v>
      </c>
      <c r="C916" s="15" t="n">
        <v>-3.5716465201515</v>
      </c>
      <c r="D916" s="15" t="n">
        <v>-2.24867406183</v>
      </c>
      <c r="E916" s="21" t="n">
        <v>-1.47779471828527</v>
      </c>
    </row>
    <row r="917" customFormat="false" ht="12.75" hidden="false" customHeight="false" outlineLevel="0" collapsed="false">
      <c r="A917" s="19" t="n">
        <v>42408.0833333333</v>
      </c>
      <c r="C917" s="15" t="n">
        <v>-3.82654074990375</v>
      </c>
      <c r="D917" s="15" t="n">
        <v>-3.5603184483575</v>
      </c>
      <c r="E917" s="21" t="n">
        <v>-3.10756654190711</v>
      </c>
    </row>
    <row r="918" customFormat="false" ht="12.75" hidden="false" customHeight="false" outlineLevel="0" collapsed="false">
      <c r="A918" s="19" t="n">
        <v>42408.125</v>
      </c>
      <c r="C918" s="15" t="n">
        <v>-2.720936797208</v>
      </c>
      <c r="D918" s="15" t="n">
        <v>-3.9349980144825</v>
      </c>
      <c r="E918" s="21" t="n">
        <v>-3.30005391897547</v>
      </c>
    </row>
    <row r="919" customFormat="false" ht="12.75" hidden="false" customHeight="false" outlineLevel="0" collapsed="false">
      <c r="A919" s="19" t="n">
        <v>42408.1666666667</v>
      </c>
      <c r="C919" s="15" t="n">
        <v>-1.700486218775</v>
      </c>
      <c r="D919" s="15" t="n">
        <v>-2.15483014298375</v>
      </c>
      <c r="E919" s="21" t="n">
        <v>-3.30836866649085</v>
      </c>
    </row>
    <row r="920" customFormat="false" ht="12.75" hidden="false" customHeight="false" outlineLevel="0" collapsed="false">
      <c r="A920" s="19" t="n">
        <v>42408.2083333333</v>
      </c>
      <c r="C920" s="15" t="n">
        <v>-3.65583191948425</v>
      </c>
      <c r="D920" s="15" t="n">
        <v>-5.34010799960625</v>
      </c>
      <c r="E920" s="21" t="n">
        <v>-2.59893027922596</v>
      </c>
    </row>
    <row r="921" customFormat="false" ht="12.75" hidden="false" customHeight="false" outlineLevel="0" collapsed="false">
      <c r="A921" s="19" t="n">
        <v>42408.25</v>
      </c>
      <c r="C921" s="15" t="n">
        <v>-2.8904890216855</v>
      </c>
      <c r="D921" s="15" t="n">
        <v>-3.27893801991875</v>
      </c>
      <c r="E921" s="21" t="n">
        <v>-2.58662643792617</v>
      </c>
    </row>
    <row r="922" customFormat="false" ht="12.75" hidden="false" customHeight="false" outlineLevel="0" collapsed="false">
      <c r="A922" s="19" t="n">
        <v>42408.2916666667</v>
      </c>
      <c r="C922" s="15" t="n">
        <v>-3.14534850361975</v>
      </c>
      <c r="D922" s="15" t="n">
        <v>-4.21568017183125</v>
      </c>
      <c r="E922" s="21" t="n">
        <v>-1.85666847671871</v>
      </c>
    </row>
    <row r="923" customFormat="false" ht="12.75" hidden="false" customHeight="false" outlineLevel="0" collapsed="false">
      <c r="A923" s="19" t="n">
        <v>42408.3333333333</v>
      </c>
      <c r="C923" s="15" t="n">
        <v>-1.700089100855</v>
      </c>
      <c r="D923" s="15" t="n">
        <v>-1.6862331557925</v>
      </c>
      <c r="E923" s="21" t="n">
        <v>-1.28576265153134</v>
      </c>
    </row>
    <row r="924" customFormat="false" ht="12.75" hidden="false" customHeight="false" outlineLevel="0" collapsed="false">
      <c r="A924" s="19" t="n">
        <v>42408.375</v>
      </c>
      <c r="C924" s="15" t="n">
        <v>-1.61499033030625</v>
      </c>
      <c r="D924" s="15" t="n">
        <v>0</v>
      </c>
      <c r="E924" s="21" t="n">
        <v>-0.75819537790356</v>
      </c>
    </row>
    <row r="925" customFormat="false" ht="12.75" hidden="false" customHeight="false" outlineLevel="0" collapsed="false">
      <c r="A925" s="19" t="n">
        <v>42408.4166666667</v>
      </c>
      <c r="C925" s="15" t="n">
        <v>-1.10492885223175</v>
      </c>
      <c r="D925" s="15" t="n">
        <v>-4.4964142131</v>
      </c>
      <c r="E925" s="21" t="n">
        <v>-1.17113447649869</v>
      </c>
    </row>
    <row r="926" customFormat="false" ht="12.75" hidden="false" customHeight="false" outlineLevel="0" collapsed="false">
      <c r="A926" s="19" t="n">
        <v>42408.4583333333</v>
      </c>
      <c r="C926" s="15" t="n">
        <v>-0.0849895631207512</v>
      </c>
      <c r="D926" s="15" t="n">
        <v>-2.34182835690625</v>
      </c>
      <c r="E926" s="21" t="n">
        <v>-1.44639886899248</v>
      </c>
    </row>
    <row r="927" customFormat="false" ht="12.75" hidden="false" customHeight="false" outlineLevel="0" collapsed="false">
      <c r="A927" s="19" t="n">
        <v>42408.5</v>
      </c>
      <c r="C927" s="15" t="n">
        <v>1.61470738378825</v>
      </c>
      <c r="D927" s="15" t="n">
        <v>-1.03038069690875</v>
      </c>
      <c r="E927" s="21" t="n">
        <v>0.379429267018426</v>
      </c>
    </row>
    <row r="928" customFormat="false" ht="12.75" hidden="false" customHeight="false" outlineLevel="0" collapsed="false">
      <c r="A928" s="19" t="n">
        <v>42408.5416666667</v>
      </c>
      <c r="C928" s="15" t="n">
        <v>-0.509877811036501</v>
      </c>
      <c r="D928" s="15" t="n">
        <v>0.187337621232503</v>
      </c>
      <c r="E928" s="21" t="n">
        <v>0.374923623369565</v>
      </c>
    </row>
    <row r="929" customFormat="false" ht="12.75" hidden="false" customHeight="false" outlineLevel="0" collapsed="false">
      <c r="A929" s="19" t="n">
        <v>42408.5833333333</v>
      </c>
      <c r="C929" s="15" t="n">
        <v>-0.764772040788749</v>
      </c>
      <c r="D929" s="15" t="n">
        <v>-2.24799957087</v>
      </c>
      <c r="E929" s="21" t="n">
        <v>-0.6929306767339</v>
      </c>
    </row>
    <row r="930" customFormat="false" ht="12.75" hidden="false" customHeight="false" outlineLevel="0" collapsed="false">
      <c r="A930" s="19" t="n">
        <v>42408.625</v>
      </c>
      <c r="C930" s="15" t="n">
        <v>0.594787950573249</v>
      </c>
      <c r="D930" s="15" t="n">
        <v>-1.03030935651875</v>
      </c>
      <c r="E930" s="21" t="n">
        <v>0.487580830079871</v>
      </c>
    </row>
    <row r="931" customFormat="false" ht="12.75" hidden="false" customHeight="false" outlineLevel="0" collapsed="false">
      <c r="A931" s="19" t="n">
        <v>42408.6666666667</v>
      </c>
      <c r="C931" s="15" t="n">
        <v>0.679717946005999</v>
      </c>
      <c r="D931" s="15" t="n">
        <v>-1.21761022664125</v>
      </c>
      <c r="E931" s="21" t="n">
        <v>0.790140178583142</v>
      </c>
    </row>
    <row r="932" customFormat="false" ht="12.75" hidden="false" customHeight="false" outlineLevel="0" collapsed="false">
      <c r="A932" s="19" t="n">
        <v>42408.7083333333</v>
      </c>
      <c r="C932" s="15" t="n">
        <v>-0.509758675660501</v>
      </c>
      <c r="D932" s="15" t="n">
        <v>1.03026179625875</v>
      </c>
      <c r="E932" s="21" t="n">
        <v>1.22072314225141</v>
      </c>
    </row>
    <row r="933" customFormat="false" ht="12.75" hidden="false" customHeight="false" outlineLevel="0" collapsed="false">
      <c r="A933" s="19" t="n">
        <v>42408.75</v>
      </c>
      <c r="C933" s="15" t="n">
        <v>1.10441259893575</v>
      </c>
      <c r="D933" s="15" t="n">
        <v>-1.123896017595</v>
      </c>
      <c r="E933" s="21" t="n">
        <v>0.17301841691443</v>
      </c>
    </row>
    <row r="934" customFormat="false" ht="12.75" hidden="false" customHeight="false" outlineLevel="0" collapsed="false">
      <c r="A934" s="19" t="n">
        <v>42408.7916666667</v>
      </c>
      <c r="C934" s="15" t="n">
        <v>-0.42474925664375</v>
      </c>
      <c r="D934" s="15" t="n">
        <v>-0.561935037817501</v>
      </c>
      <c r="E934" s="21" t="n">
        <v>-0.614101624480509</v>
      </c>
    </row>
    <row r="935" customFormat="false" ht="12.75" hidden="false" customHeight="false" outlineLevel="0" collapsed="false">
      <c r="A935" s="19" t="n">
        <v>42408.8333333333</v>
      </c>
      <c r="C935" s="15" t="n">
        <v>0.169889774709499</v>
      </c>
      <c r="D935" s="15" t="n">
        <v>-1.59211252270625</v>
      </c>
      <c r="E935" s="21" t="n">
        <v>-1.05609408440117</v>
      </c>
    </row>
    <row r="936" customFormat="false" ht="12.75" hidden="false" customHeight="false" outlineLevel="0" collapsed="false">
      <c r="A936" s="19" t="n">
        <v>42408.875</v>
      </c>
      <c r="C936" s="15" t="n">
        <v>-0.509639540284501</v>
      </c>
      <c r="D936" s="15" t="n">
        <v>-3.27780305916875</v>
      </c>
      <c r="E936" s="21" t="n">
        <v>-1.1600450333853</v>
      </c>
    </row>
    <row r="937" customFormat="false" ht="12.75" hidden="false" customHeight="false" outlineLevel="0" collapsed="false">
      <c r="A937" s="19" t="n">
        <v>42408.9166666667</v>
      </c>
      <c r="C937" s="15" t="n">
        <v>-1.10415447228775</v>
      </c>
      <c r="D937" s="15" t="n">
        <v>-3.5586754575575</v>
      </c>
      <c r="E937" s="21" t="n">
        <v>-1.71099953064193</v>
      </c>
    </row>
    <row r="938" customFormat="false" ht="12.75" hidden="false" customHeight="false" outlineLevel="0" collapsed="false">
      <c r="A938" s="19" t="n">
        <v>42408.9583333333</v>
      </c>
      <c r="C938" s="15" t="n">
        <v>-1.698599908655</v>
      </c>
      <c r="D938" s="15" t="n">
        <v>-1.49835507706</v>
      </c>
      <c r="E938" s="21" t="n">
        <v>-1.60164112628122</v>
      </c>
    </row>
    <row r="939" customFormat="false" ht="12.75" hidden="false" customHeight="false" outlineLevel="0" collapsed="false">
      <c r="A939" s="19" t="n">
        <v>42409</v>
      </c>
      <c r="C939" s="15" t="n">
        <v>-1.8683506920925</v>
      </c>
      <c r="D939" s="15" t="n">
        <v>-2.4347707926425</v>
      </c>
      <c r="E939" s="21" t="n">
        <v>-1.57607120231273</v>
      </c>
    </row>
    <row r="940" customFormat="false" ht="12.75" hidden="false" customHeight="false" outlineLevel="0" collapsed="false">
      <c r="A940" s="19" t="n">
        <v>42409.0416666667</v>
      </c>
      <c r="C940" s="15" t="n">
        <v>-1.358721079756</v>
      </c>
      <c r="D940" s="15" t="n">
        <v>-3.83935761490625</v>
      </c>
      <c r="E940" s="21" t="n">
        <v>-1.8838261241049</v>
      </c>
    </row>
    <row r="941" customFormat="false" ht="12.75" hidden="false" customHeight="false" outlineLevel="0" collapsed="false">
      <c r="A941" s="19" t="n">
        <v>42409.0833333333</v>
      </c>
      <c r="C941" s="15" t="n">
        <v>-1.018981242129</v>
      </c>
      <c r="D941" s="15" t="n">
        <v>-4.869316754965</v>
      </c>
      <c r="E941" s="21" t="n">
        <v>-2.71217025888987</v>
      </c>
    </row>
    <row r="942" customFormat="false" ht="12.75" hidden="false" customHeight="false" outlineLevel="0" collapsed="false">
      <c r="A942" s="19" t="n">
        <v>42409.125</v>
      </c>
      <c r="C942" s="15" t="n">
        <v>-2.12275348841875</v>
      </c>
      <c r="D942" s="15" t="n">
        <v>-5.89922833476375</v>
      </c>
      <c r="E942" s="21" t="n">
        <v>-3.11714712779034</v>
      </c>
    </row>
    <row r="943" customFormat="false" ht="12.75" hidden="false" customHeight="false" outlineLevel="0" collapsed="false">
      <c r="A943" s="19" t="n">
        <v>42409.1666666667</v>
      </c>
      <c r="C943" s="15" t="n">
        <v>-3.99054325144925</v>
      </c>
      <c r="D943" s="15" t="n">
        <v>-7.95909256913125</v>
      </c>
      <c r="E943" s="21" t="n">
        <v>-3.77595980879812</v>
      </c>
    </row>
    <row r="944" customFormat="false" ht="12.75" hidden="false" customHeight="false" outlineLevel="0" collapsed="false">
      <c r="A944" s="19" t="n">
        <v>42409.2083333333</v>
      </c>
      <c r="C944" s="15" t="n">
        <v>-3.735609309905</v>
      </c>
      <c r="D944" s="15" t="n">
        <v>-3.74536885345</v>
      </c>
      <c r="E944" s="21" t="n">
        <v>-2.86266045609707</v>
      </c>
    </row>
    <row r="945" customFormat="false" ht="12.75" hidden="false" customHeight="false" outlineLevel="0" collapsed="false">
      <c r="A945" s="19" t="n">
        <v>42409.25</v>
      </c>
      <c r="C945" s="15" t="n">
        <v>-2.63175267605725</v>
      </c>
      <c r="D945" s="15" t="n">
        <v>-3.83891443975625</v>
      </c>
      <c r="E945" s="21" t="n">
        <v>-3.11269260525388</v>
      </c>
    </row>
    <row r="946" customFormat="false" ht="12.75" hidden="false" customHeight="false" outlineLevel="0" collapsed="false">
      <c r="A946" s="19" t="n">
        <v>42409.2916666667</v>
      </c>
      <c r="C946" s="15" t="n">
        <v>-2.716489076504</v>
      </c>
      <c r="D946" s="15" t="n">
        <v>-2.90252682796375</v>
      </c>
      <c r="E946" s="21" t="n">
        <v>-2.87169360283759</v>
      </c>
    </row>
    <row r="947" customFormat="false" ht="12.75" hidden="false" customHeight="false" outlineLevel="0" collapsed="false">
      <c r="A947" s="19" t="n">
        <v>42409.3333333333</v>
      </c>
      <c r="C947" s="15" t="n">
        <v>-3.98961002433725</v>
      </c>
      <c r="D947" s="15" t="n">
        <v>-6.1794305658525</v>
      </c>
      <c r="E947" s="21" t="n">
        <v>-4.17411650668152</v>
      </c>
    </row>
    <row r="948" customFormat="false" ht="12.75" hidden="false" customHeight="false" outlineLevel="0" collapsed="false">
      <c r="A948" s="19" t="n">
        <v>42409.375</v>
      </c>
      <c r="C948" s="15" t="n">
        <v>-1.61272675816225</v>
      </c>
      <c r="D948" s="15" t="n">
        <v>0</v>
      </c>
      <c r="E948" s="21" t="n">
        <v>-1.67584177962601</v>
      </c>
    </row>
    <row r="949" customFormat="false" ht="12.75" hidden="false" customHeight="false" outlineLevel="0" collapsed="false">
      <c r="A949" s="19" t="n">
        <v>42409.4166666667</v>
      </c>
      <c r="C949" s="15" t="n">
        <v>-2.716012535</v>
      </c>
      <c r="D949" s="15" t="n">
        <v>0</v>
      </c>
      <c r="E949" s="21" t="n">
        <v>-2.36725283897113</v>
      </c>
    </row>
    <row r="950" customFormat="false" ht="12.75" hidden="false" customHeight="false" outlineLevel="0" collapsed="false">
      <c r="A950" s="19" t="n">
        <v>42409.4583333333</v>
      </c>
      <c r="C950" s="15" t="n">
        <v>-2.5461128323425</v>
      </c>
      <c r="D950" s="15" t="n">
        <v>-2.4341525092625</v>
      </c>
      <c r="E950" s="21" t="n">
        <v>-2.93738583483179</v>
      </c>
    </row>
    <row r="951" customFormat="false" ht="12.75" hidden="false" customHeight="false" outlineLevel="0" collapsed="false">
      <c r="A951" s="19" t="n">
        <v>42409.5</v>
      </c>
      <c r="C951" s="15" t="n">
        <v>-3.5643494783715</v>
      </c>
      <c r="D951" s="15" t="n">
        <v>-3.83838262957625</v>
      </c>
      <c r="E951" s="21" t="n">
        <v>-2.01078371838238</v>
      </c>
    </row>
    <row r="952" customFormat="false" ht="12.75" hidden="false" customHeight="false" outlineLevel="0" collapsed="false">
      <c r="A952" s="19" t="n">
        <v>42409.5416666667</v>
      </c>
      <c r="C952" s="15" t="n">
        <v>-2.2063729947155</v>
      </c>
      <c r="D952" s="15" t="n">
        <v>-4.119144774635</v>
      </c>
      <c r="E952" s="21" t="n">
        <v>-3.0397428430883</v>
      </c>
    </row>
    <row r="953" customFormat="false" ht="12.75" hidden="false" customHeight="false" outlineLevel="0" collapsed="false">
      <c r="A953" s="19" t="n">
        <v>42409.5833333333</v>
      </c>
      <c r="C953" s="15" t="n">
        <v>-1.1879775015185</v>
      </c>
      <c r="D953" s="15" t="n">
        <v>-3.9318201243825</v>
      </c>
      <c r="E953" s="21" t="n">
        <v>-1.96542453981581</v>
      </c>
    </row>
    <row r="954" customFormat="false" ht="12.75" hidden="false" customHeight="false" outlineLevel="0" collapsed="false">
      <c r="A954" s="19" t="n">
        <v>42409.625</v>
      </c>
      <c r="C954" s="15" t="n">
        <v>0.678804574790001</v>
      </c>
      <c r="D954" s="15" t="n">
        <v>-3.46366631234125</v>
      </c>
      <c r="E954" s="21" t="n">
        <v>-1.23408859389956</v>
      </c>
    </row>
    <row r="955" customFormat="false" ht="12.75" hidden="false" customHeight="false" outlineLevel="0" collapsed="false">
      <c r="A955" s="19" t="n">
        <v>42409.6666666667</v>
      </c>
      <c r="C955" s="15" t="n">
        <v>-0.678764862997998</v>
      </c>
      <c r="D955" s="15" t="n">
        <v>-2.90192367739375</v>
      </c>
      <c r="E955" s="21" t="n">
        <v>-0.173553950415289</v>
      </c>
    </row>
    <row r="956" customFormat="false" ht="12.75" hidden="false" customHeight="false" outlineLevel="0" collapsed="false">
      <c r="A956" s="19" t="n">
        <v>42409.7083333333</v>
      </c>
      <c r="C956" s="15" t="n">
        <v>3.81782897553375</v>
      </c>
      <c r="D956" s="15" t="n">
        <v>1.6849490287725</v>
      </c>
      <c r="E956" s="21" t="n">
        <v>1.85240080745102</v>
      </c>
    </row>
    <row r="957" customFormat="false" ht="12.75" hidden="false" customHeight="false" outlineLevel="0" collapsed="false">
      <c r="A957" s="19" t="n">
        <v>42409.75</v>
      </c>
      <c r="C957" s="15" t="n">
        <v>0.339342719707</v>
      </c>
      <c r="D957" s="15" t="n">
        <v>2.8081835263875</v>
      </c>
      <c r="E957" s="21" t="n">
        <v>0.245624778111775</v>
      </c>
    </row>
    <row r="958" customFormat="false" ht="12.75" hidden="false" customHeight="false" outlineLevel="0" collapsed="false">
      <c r="A958" s="19" t="n">
        <v>42409.7916666667</v>
      </c>
      <c r="C958" s="15" t="n">
        <v>-1.696614319055</v>
      </c>
      <c r="D958" s="15" t="n">
        <v>4.39938591866375</v>
      </c>
      <c r="E958" s="21" t="n">
        <v>-0.576397077275519</v>
      </c>
    </row>
    <row r="959" customFormat="false" ht="12.75" hidden="false" customHeight="false" outlineLevel="0" collapsed="false">
      <c r="A959" s="19" t="n">
        <v>42409.8333333333</v>
      </c>
      <c r="C959" s="15" t="n">
        <v>-1.61168928759625</v>
      </c>
      <c r="D959" s="15" t="n">
        <v>-1.123221526635</v>
      </c>
      <c r="E959" s="21" t="n">
        <v>-1.40473587164244</v>
      </c>
    </row>
    <row r="960" customFormat="false" ht="12.75" hidden="false" customHeight="false" outlineLevel="0" collapsed="false">
      <c r="A960" s="19" t="n">
        <v>42409.875</v>
      </c>
      <c r="C960" s="15" t="n">
        <v>-1.10267024406175</v>
      </c>
      <c r="D960" s="15" t="n">
        <v>-7.6751698286125</v>
      </c>
      <c r="E960" s="21" t="n">
        <v>-0.755706540822493</v>
      </c>
    </row>
    <row r="961" customFormat="false" ht="12.75" hidden="false" customHeight="false" outlineLevel="0" collapsed="false">
      <c r="A961" s="19" t="n">
        <v>42409.9166666667</v>
      </c>
      <c r="C961" s="15" t="n">
        <v>-0.678526592246001</v>
      </c>
      <c r="D961" s="15" t="n">
        <v>-2.4335342258825</v>
      </c>
      <c r="E961" s="21" t="n">
        <v>0.142599222521494</v>
      </c>
    </row>
    <row r="962" customFormat="false" ht="12.75" hidden="false" customHeight="false" outlineLevel="0" collapsed="false">
      <c r="A962" s="19" t="n">
        <v>42409.9583333333</v>
      </c>
      <c r="C962" s="15" t="n">
        <v>0.424054300283749</v>
      </c>
      <c r="D962" s="15" t="n">
        <v>-5.8029091205675</v>
      </c>
      <c r="E962" s="21" t="n">
        <v>-0.274588386127277</v>
      </c>
    </row>
    <row r="963" customFormat="false" ht="12.75" hidden="false" customHeight="false" outlineLevel="0" collapsed="false">
      <c r="A963" s="19" t="n">
        <v>42410</v>
      </c>
      <c r="C963" s="15" t="n">
        <v>-1.1872825451585</v>
      </c>
      <c r="D963" s="15" t="n">
        <v>-2.71420125042125</v>
      </c>
      <c r="E963" s="21" t="n">
        <v>-0.623249212124722</v>
      </c>
    </row>
    <row r="964" customFormat="false" ht="12.75" hidden="false" customHeight="false" outlineLevel="0" collapsed="false">
      <c r="A964" s="19" t="n">
        <v>42410.0416666667</v>
      </c>
      <c r="C964" s="15" t="n">
        <v>-0.678407456870001</v>
      </c>
      <c r="D964" s="15" t="n">
        <v>-2.52695658787875</v>
      </c>
      <c r="E964" s="21" t="n">
        <v>-0.617533695495729</v>
      </c>
    </row>
    <row r="965" customFormat="false" ht="12.75" hidden="false" customHeight="false" outlineLevel="0" collapsed="false">
      <c r="A965" s="19" t="n">
        <v>42410.0833333333</v>
      </c>
      <c r="C965" s="15" t="n">
        <v>-0.93275564948225</v>
      </c>
      <c r="D965" s="15" t="n">
        <v>-2.620487041375</v>
      </c>
      <c r="E965" s="21" t="n">
        <v>-0.425235102578012</v>
      </c>
    </row>
    <row r="966" customFormat="false" ht="12.75" hidden="false" customHeight="false" outlineLevel="0" collapsed="false">
      <c r="A966" s="19" t="n">
        <v>42410.125</v>
      </c>
      <c r="C966" s="15" t="n">
        <v>-0.678328033286</v>
      </c>
      <c r="D966" s="15" t="n">
        <v>-2.71401317121125</v>
      </c>
      <c r="E966" s="21" t="n">
        <v>-0.682347567022215</v>
      </c>
    </row>
    <row r="967" customFormat="false" ht="12.75" hidden="false" customHeight="false" outlineLevel="0" collapsed="false">
      <c r="A967" s="19" t="n">
        <v>42410.1666666667</v>
      </c>
      <c r="C967" s="15" t="n">
        <v>0.76307436168075</v>
      </c>
      <c r="D967" s="15" t="n">
        <v>-2.90111947663375</v>
      </c>
      <c r="E967" s="21" t="n">
        <v>-0.806801924012767</v>
      </c>
    </row>
    <row r="968" customFormat="false" ht="12.75" hidden="false" customHeight="false" outlineLevel="0" collapsed="false">
      <c r="A968" s="19" t="n">
        <v>42410.2083333333</v>
      </c>
      <c r="C968" s="15" t="n">
        <v>-0.0847810762127497</v>
      </c>
      <c r="D968" s="15" t="n">
        <v>-1.49731739866</v>
      </c>
      <c r="E968" s="21" t="n">
        <v>-0.749162683318972</v>
      </c>
    </row>
    <row r="969" customFormat="false" ht="12.75" hidden="false" customHeight="false" outlineLevel="0" collapsed="false">
      <c r="A969" s="19" t="n">
        <v>42410.25</v>
      </c>
      <c r="C969" s="15" t="n">
        <v>-1.35641779582</v>
      </c>
      <c r="D969" s="15" t="n">
        <v>-1.3101224582075</v>
      </c>
      <c r="E969" s="21" t="n">
        <v>0.25769856625283</v>
      </c>
    </row>
    <row r="970" customFormat="false" ht="12.75" hidden="false" customHeight="false" outlineLevel="0" collapsed="false">
      <c r="A970" s="19" t="n">
        <v>42410.2916666667</v>
      </c>
      <c r="C970" s="15" t="n">
        <v>-0.254313444794249</v>
      </c>
      <c r="D970" s="15" t="n">
        <v>-0.84220212380625</v>
      </c>
      <c r="E970" s="21" t="n">
        <v>0.0836639835836148</v>
      </c>
    </row>
    <row r="971" customFormat="false" ht="12.75" hidden="false" customHeight="false" outlineLevel="0" collapsed="false">
      <c r="A971" s="19" t="n">
        <v>42410.3333333333</v>
      </c>
      <c r="C971" s="15" t="n">
        <v>0.169532368581499</v>
      </c>
      <c r="D971" s="15" t="n">
        <v>-0.84218266733625</v>
      </c>
      <c r="E971" s="21" t="n">
        <v>0.604842684027902</v>
      </c>
    </row>
    <row r="972" customFormat="false" ht="12.75" hidden="false" customHeight="false" outlineLevel="0" collapsed="false">
      <c r="A972" s="19" t="n">
        <v>42410.375</v>
      </c>
      <c r="C972" s="15" t="n">
        <v>0.254283660950248</v>
      </c>
      <c r="D972" s="15" t="n">
        <v>-0.187147380192501</v>
      </c>
      <c r="E972" s="21" t="n">
        <v>0.313240532890806</v>
      </c>
    </row>
    <row r="973" customFormat="false" ht="12.75" hidden="false" customHeight="false" outlineLevel="0" collapsed="false">
      <c r="A973" s="19" t="n">
        <v>42410.4166666667</v>
      </c>
      <c r="C973" s="15" t="n">
        <v>-1.94939389588325</v>
      </c>
      <c r="D973" s="15" t="n">
        <v>-2.4328597349225</v>
      </c>
      <c r="E973" s="21" t="n">
        <v>-0.16144421862405</v>
      </c>
    </row>
    <row r="974" customFormat="false" ht="12.75" hidden="false" customHeight="false" outlineLevel="0" collapsed="false">
      <c r="A974" s="19" t="n">
        <v>42410.4583333333</v>
      </c>
      <c r="C974" s="15" t="n">
        <v>-2.5425387710625</v>
      </c>
      <c r="D974" s="15" t="n">
        <v>-1.6842485958525</v>
      </c>
      <c r="E974" s="21" t="n">
        <v>-0.422833636563808</v>
      </c>
    </row>
    <row r="975" customFormat="false" ht="12.75" hidden="false" customHeight="false" outlineLevel="0" collapsed="false">
      <c r="A975" s="19" t="n">
        <v>42410.5</v>
      </c>
      <c r="C975" s="15" t="n">
        <v>-0.423731641973756</v>
      </c>
      <c r="D975" s="15" t="n">
        <v>-2.52631452436875</v>
      </c>
      <c r="E975" s="21" t="n">
        <v>-0.685791599534856</v>
      </c>
    </row>
    <row r="976" customFormat="false" ht="12.75" hidden="false" customHeight="false" outlineLevel="0" collapsed="false">
      <c r="A976" s="19" t="n">
        <v>42410.5416666667</v>
      </c>
      <c r="C976" s="15" t="n">
        <v>-1.44060319515275</v>
      </c>
      <c r="D976" s="15" t="n">
        <v>-2.0584309410775</v>
      </c>
      <c r="E976" s="21" t="n">
        <v>-0.4906807915664</v>
      </c>
    </row>
    <row r="977" customFormat="false" ht="12.75" hidden="false" customHeight="false" outlineLevel="0" collapsed="false">
      <c r="A977" s="19" t="n">
        <v>42410.5833333333</v>
      </c>
      <c r="C977" s="15" t="n">
        <v>-2.62682841384925</v>
      </c>
      <c r="D977" s="15" t="n">
        <v>-2.0583833808175</v>
      </c>
      <c r="E977" s="21" t="n">
        <v>-1.06448172378657</v>
      </c>
    </row>
    <row r="978" customFormat="false" ht="12.75" hidden="false" customHeight="false" outlineLevel="0" collapsed="false">
      <c r="A978" s="19" t="n">
        <v>42410.625</v>
      </c>
      <c r="C978" s="15" t="n">
        <v>-1.016777237673</v>
      </c>
      <c r="D978" s="15" t="n">
        <v>-1.871214382325</v>
      </c>
      <c r="E978" s="21" t="n">
        <v>-0.751262955214039</v>
      </c>
    </row>
    <row r="979" customFormat="false" ht="12.75" hidden="false" customHeight="false" outlineLevel="0" collapsed="false">
      <c r="A979" s="19" t="n">
        <v>42410.6666666667</v>
      </c>
      <c r="C979" s="15" t="n">
        <v>-0.931991197486248</v>
      </c>
      <c r="D979" s="15" t="n">
        <v>-2.90031527587375</v>
      </c>
      <c r="E979" s="21" t="n">
        <v>-0.753890464192956</v>
      </c>
    </row>
    <row r="980" customFormat="false" ht="12.75" hidden="false" customHeight="false" outlineLevel="0" collapsed="false">
      <c r="A980" s="19" t="n">
        <v>42410.7083333333</v>
      </c>
      <c r="C980" s="15" t="n">
        <v>-1.44026564492075</v>
      </c>
      <c r="D980" s="15" t="n">
        <v>-0.5613383727375</v>
      </c>
      <c r="E980" s="21" t="n">
        <v>-0.54952370788929</v>
      </c>
    </row>
    <row r="981" customFormat="false" ht="12.75" hidden="false" customHeight="false" outlineLevel="0" collapsed="false">
      <c r="A981" s="19" t="n">
        <v>42410.75</v>
      </c>
      <c r="C981" s="15" t="n">
        <v>-0.254149633652251</v>
      </c>
      <c r="D981" s="15" t="n">
        <v>-2.8066270087875</v>
      </c>
      <c r="E981" s="21" t="n">
        <v>-1.23621858835653</v>
      </c>
    </row>
    <row r="982" customFormat="false" ht="12.75" hidden="false" customHeight="false" outlineLevel="0" collapsed="false">
      <c r="A982" s="19" t="n">
        <v>42410.7916666667</v>
      </c>
      <c r="C982" s="15" t="n">
        <v>-0.169423161153502</v>
      </c>
      <c r="D982" s="15" t="n">
        <v>-1.21617693335125</v>
      </c>
      <c r="E982" s="21" t="n">
        <v>-1.65473334596672</v>
      </c>
    </row>
    <row r="983" customFormat="false" ht="12.75" hidden="false" customHeight="false" outlineLevel="0" collapsed="false">
      <c r="A983" s="19" t="n">
        <v>42410.8333333333</v>
      </c>
      <c r="C983" s="15" t="n">
        <v>-0.508239699616501</v>
      </c>
      <c r="D983" s="15" t="n">
        <v>-0.654849369763749</v>
      </c>
      <c r="E983" s="21" t="n">
        <v>-1.46554031917391</v>
      </c>
    </row>
    <row r="984" customFormat="false" ht="12.75" hidden="false" customHeight="false" outlineLevel="0" collapsed="false">
      <c r="A984" s="19" t="n">
        <v>42410.875</v>
      </c>
      <c r="C984" s="15" t="n">
        <v>-0.931718178916251</v>
      </c>
      <c r="D984" s="15" t="n">
        <v>-0.841929733226249</v>
      </c>
      <c r="E984" s="21" t="n">
        <v>-1.43044982956291</v>
      </c>
    </row>
    <row r="985" customFormat="false" ht="12.75" hidden="false" customHeight="false" outlineLevel="0" collapsed="false">
      <c r="A985" s="19" t="n">
        <v>42410.9166666667</v>
      </c>
      <c r="C985" s="15" t="n">
        <v>-1.8633271504045</v>
      </c>
      <c r="D985" s="15" t="n">
        <v>-2.0580028987375</v>
      </c>
      <c r="E985" s="21" t="n">
        <v>-2.4441532282771</v>
      </c>
    </row>
    <row r="986" customFormat="false" ht="12.75" hidden="false" customHeight="false" outlineLevel="0" collapsed="false">
      <c r="A986" s="19" t="n">
        <v>42410.9583333333</v>
      </c>
      <c r="C986" s="15" t="n">
        <v>-2.710135189784</v>
      </c>
      <c r="D986" s="15" t="n">
        <v>-0.841890820286252</v>
      </c>
      <c r="E986" s="21" t="n">
        <v>-2.5720304323208</v>
      </c>
    </row>
    <row r="987" customFormat="false" ht="12.75" hidden="false" customHeight="false" outlineLevel="0" collapsed="false">
      <c r="A987" s="19" t="n">
        <v>42411</v>
      </c>
      <c r="C987" s="15" t="n">
        <v>-1.94779549625525</v>
      </c>
      <c r="D987" s="15" t="n">
        <v>-2.0579077782175</v>
      </c>
      <c r="E987" s="21" t="n">
        <v>-2.78015922256706</v>
      </c>
    </row>
    <row r="988" customFormat="false" ht="12.75" hidden="false" customHeight="false" outlineLevel="0" collapsed="false">
      <c r="A988" s="19" t="n">
        <v>42411.0416666667</v>
      </c>
      <c r="C988" s="15" t="n">
        <v>-3.048544682379</v>
      </c>
      <c r="D988" s="15" t="n">
        <v>-2.99325122612</v>
      </c>
      <c r="E988" s="21" t="n">
        <v>-2.75203289168748</v>
      </c>
    </row>
    <row r="989" customFormat="false" ht="12.75" hidden="false" customHeight="false" outlineLevel="0" collapsed="false">
      <c r="A989" s="19" t="n">
        <v>42411.0833333333</v>
      </c>
      <c r="C989" s="15" t="n">
        <v>-2.11692081896875</v>
      </c>
      <c r="D989" s="15" t="n">
        <v>-4.115625315395</v>
      </c>
      <c r="E989" s="21" t="n">
        <v>-3.07881900151821</v>
      </c>
    </row>
    <row r="990" customFormat="false" ht="12.75" hidden="false" customHeight="false" outlineLevel="0" collapsed="false">
      <c r="A990" s="19" t="n">
        <v>42411.125</v>
      </c>
      <c r="C990" s="15" t="n">
        <v>-3.97957783288325</v>
      </c>
      <c r="D990" s="15" t="n">
        <v>-4.6767388578125</v>
      </c>
      <c r="E990" s="21" t="n">
        <v>-3.48437563047078</v>
      </c>
    </row>
    <row r="991" customFormat="false" ht="12.75" hidden="false" customHeight="false" outlineLevel="0" collapsed="false">
      <c r="A991" s="19" t="n">
        <v>42411.1666666667</v>
      </c>
      <c r="C991" s="15" t="n">
        <v>-2.2013395250795</v>
      </c>
      <c r="D991" s="15" t="n">
        <v>-2.99304369044</v>
      </c>
      <c r="E991" s="21" t="n">
        <v>-3.12856392738307</v>
      </c>
    </row>
    <row r="992" customFormat="false" ht="12.75" hidden="false" customHeight="false" outlineLevel="0" collapsed="false">
      <c r="A992" s="19" t="n">
        <v>42411.2083333333</v>
      </c>
      <c r="C992" s="15" t="n">
        <v>-2.62452016593925</v>
      </c>
      <c r="D992" s="15" t="n">
        <v>1.49648725594</v>
      </c>
      <c r="E992" s="21" t="n">
        <v>-2.86094727542572</v>
      </c>
    </row>
    <row r="993" customFormat="false" ht="12.75" hidden="false" customHeight="false" outlineLevel="0" collapsed="false">
      <c r="A993" s="19" t="n">
        <v>42411.25</v>
      </c>
      <c r="C993" s="15" t="n">
        <v>-2.28573837529425</v>
      </c>
      <c r="D993" s="15" t="n">
        <v>1.77703754165875</v>
      </c>
      <c r="E993" s="21" t="n">
        <v>-3.23191544261097</v>
      </c>
    </row>
    <row r="994" customFormat="false" ht="12.75" hidden="false" customHeight="false" outlineLevel="0" collapsed="false">
      <c r="A994" s="19" t="n">
        <v>42411.2916666667</v>
      </c>
      <c r="C994" s="15" t="n">
        <v>-1.94699629644125</v>
      </c>
      <c r="D994" s="15" t="n">
        <v>-3.74104519345</v>
      </c>
      <c r="E994" s="21" t="n">
        <v>-3.12404341930642</v>
      </c>
    </row>
    <row r="995" customFormat="false" ht="12.75" hidden="false" customHeight="false" outlineLevel="0" collapsed="false">
      <c r="A995" s="19" t="n">
        <v>42411.3333333333</v>
      </c>
      <c r="C995" s="15" t="n">
        <v>-2.62405851635725</v>
      </c>
      <c r="D995" s="15" t="n">
        <v>1.40285952009375</v>
      </c>
      <c r="E995" s="21" t="n">
        <v>-2.70009194676316</v>
      </c>
    </row>
    <row r="996" customFormat="false" ht="12.75" hidden="false" customHeight="false" outlineLevel="0" collapsed="false">
      <c r="A996" s="19" t="n">
        <v>42411.375</v>
      </c>
      <c r="C996" s="15" t="n">
        <v>-4.82459884162275</v>
      </c>
      <c r="D996" s="15" t="n">
        <v>-1.02873986793875</v>
      </c>
      <c r="E996" s="21" t="n">
        <v>-3.78769005943749</v>
      </c>
    </row>
    <row r="997" customFormat="false" ht="12.75" hidden="false" customHeight="false" outlineLevel="0" collapsed="false">
      <c r="A997" s="19" t="n">
        <v>42411.4166666667</v>
      </c>
      <c r="C997" s="15" t="n">
        <v>-6.2631469515395</v>
      </c>
      <c r="D997" s="15" t="n">
        <v>-3.46022684081125</v>
      </c>
      <c r="E997" s="21" t="n">
        <v>-4.75514534601176</v>
      </c>
    </row>
    <row r="998" customFormat="false" ht="12.75" hidden="false" customHeight="false" outlineLevel="0" collapsed="false">
      <c r="A998" s="19" t="n">
        <v>42411.4583333333</v>
      </c>
      <c r="C998" s="15" t="n">
        <v>-5.41645804753599</v>
      </c>
      <c r="D998" s="15" t="n">
        <v>-6.359188811105</v>
      </c>
      <c r="E998" s="21" t="n">
        <v>-4.59070123729388</v>
      </c>
    </row>
    <row r="999" customFormat="false" ht="12.75" hidden="false" customHeight="false" outlineLevel="0" collapsed="false">
      <c r="A999" s="19" t="n">
        <v>42411.5</v>
      </c>
      <c r="C999" s="15" t="n">
        <v>-4.400614036975</v>
      </c>
      <c r="D999" s="15" t="n">
        <v>-5.33037327911625</v>
      </c>
      <c r="E999" s="21" t="n">
        <v>-4.2592210969314</v>
      </c>
    </row>
    <row r="1000" customFormat="false" ht="12.75" hidden="false" customHeight="false" outlineLevel="0" collapsed="false">
      <c r="A1000" s="19" t="n">
        <v>42411.5416666667</v>
      </c>
      <c r="C1000" s="15" t="n">
        <v>-4.65422259746125</v>
      </c>
      <c r="D1000" s="15" t="n">
        <v>-6.82646059650625</v>
      </c>
      <c r="E1000" s="21" t="n">
        <v>-4.66534189530484</v>
      </c>
    </row>
    <row r="1001" customFormat="false" ht="12.75" hidden="false" customHeight="false" outlineLevel="0" collapsed="false">
      <c r="A1001" s="19" t="n">
        <v>42411.5833333333</v>
      </c>
      <c r="C1001" s="15" t="n">
        <v>-2.707752482264</v>
      </c>
      <c r="D1001" s="15" t="n">
        <v>-5.7976818156275</v>
      </c>
      <c r="E1001" s="21" t="n">
        <v>-4.20751346113474</v>
      </c>
    </row>
    <row r="1002" customFormat="false" ht="12.75" hidden="false" customHeight="false" outlineLevel="0" collapsed="false">
      <c r="A1002" s="19" t="n">
        <v>42411.625</v>
      </c>
      <c r="C1002" s="15" t="n">
        <v>-2.1999198285155</v>
      </c>
      <c r="D1002" s="15" t="n">
        <v>-4.58193292461625</v>
      </c>
      <c r="E1002" s="21" t="n">
        <v>-2.97245058869251</v>
      </c>
    </row>
    <row r="1003" customFormat="false" ht="12.75" hidden="false" customHeight="false" outlineLevel="0" collapsed="false">
      <c r="A1003" s="19" t="n">
        <v>42411.6666666667</v>
      </c>
      <c r="C1003" s="15" t="n">
        <v>-3.2150788106645</v>
      </c>
      <c r="D1003" s="15" t="n">
        <v>-1.122080080395</v>
      </c>
      <c r="E1003" s="21" t="n">
        <v>-2.77225336987996</v>
      </c>
    </row>
    <row r="1004" customFormat="false" ht="12.75" hidden="false" customHeight="false" outlineLevel="0" collapsed="false">
      <c r="A1004" s="19" t="n">
        <v>42411.7083333333</v>
      </c>
      <c r="C1004" s="15" t="n">
        <v>-1.692047462975</v>
      </c>
      <c r="D1004" s="15" t="n">
        <v>-3.1791533922325</v>
      </c>
      <c r="E1004" s="21" t="n">
        <v>-2.10357348060216</v>
      </c>
    </row>
    <row r="1005" customFormat="false" ht="12.75" hidden="false" customHeight="false" outlineLevel="0" collapsed="false">
      <c r="A1005" s="19" t="n">
        <v>42411.75</v>
      </c>
      <c r="C1005" s="15" t="n">
        <v>-2.96090932111625</v>
      </c>
      <c r="D1005" s="15" t="n">
        <v>-1.58953994500625</v>
      </c>
      <c r="E1005" s="21" t="n">
        <v>-2.4839495602561</v>
      </c>
    </row>
    <row r="1006" customFormat="false" ht="12.75" hidden="false" customHeight="false" outlineLevel="0" collapsed="false">
      <c r="A1006" s="19" t="n">
        <v>42411.7916666667</v>
      </c>
      <c r="C1006" s="15" t="n">
        <v>-2.5377733560225</v>
      </c>
      <c r="D1006" s="15" t="n">
        <v>-2.4310048847825</v>
      </c>
      <c r="E1006" s="21" t="n">
        <v>-3.29233535145414</v>
      </c>
    </row>
    <row r="1007" customFormat="false" ht="12.75" hidden="false" customHeight="false" outlineLevel="0" collapsed="false">
      <c r="A1007" s="19" t="n">
        <v>42411.8333333333</v>
      </c>
      <c r="C1007" s="15" t="n">
        <v>-3.8910241364305</v>
      </c>
      <c r="D1007" s="15" t="n">
        <v>-3.08543485952625</v>
      </c>
      <c r="E1007" s="21" t="n">
        <v>-3.54918826550991</v>
      </c>
    </row>
    <row r="1008" customFormat="false" ht="12.75" hidden="false" customHeight="false" outlineLevel="0" collapsed="false">
      <c r="A1008" s="19" t="n">
        <v>42411.875</v>
      </c>
      <c r="C1008" s="15" t="n">
        <v>-3.721630759121</v>
      </c>
      <c r="D1008" s="15" t="n">
        <v>-2.52438833383875</v>
      </c>
      <c r="E1008" s="21" t="n">
        <v>-3.76299536491011</v>
      </c>
    </row>
    <row r="1009" customFormat="false" ht="12.75" hidden="false" customHeight="false" outlineLevel="0" collapsed="false">
      <c r="A1009" s="19" t="n">
        <v>42411.9166666667</v>
      </c>
      <c r="C1009" s="15" t="n">
        <v>-4.65176543033125</v>
      </c>
      <c r="D1009" s="15" t="n">
        <v>-5.0486599288575</v>
      </c>
      <c r="E1009" s="21" t="n">
        <v>-4.44019500188096</v>
      </c>
    </row>
    <row r="1010" customFormat="false" ht="12.75" hidden="false" customHeight="false" outlineLevel="0" collapsed="false">
      <c r="A1010" s="19" t="n">
        <v>42411.9583333333</v>
      </c>
      <c r="C1010" s="15" t="n">
        <v>-4.2286294652375</v>
      </c>
      <c r="D1010" s="15" t="n">
        <v>-3.08522083835625</v>
      </c>
      <c r="E1010" s="21" t="n">
        <v>-3.52801652548719</v>
      </c>
    </row>
    <row r="1011" customFormat="false" ht="12.75" hidden="false" customHeight="false" outlineLevel="0" collapsed="false">
      <c r="A1011" s="19" t="n">
        <v>42412</v>
      </c>
      <c r="C1011" s="15" t="n">
        <v>-2.95986688657625</v>
      </c>
      <c r="D1011" s="15" t="n">
        <v>-6.63774588956375</v>
      </c>
      <c r="E1011" s="21" t="n">
        <v>-4.47345584316722</v>
      </c>
    </row>
    <row r="1012" customFormat="false" ht="12.75" hidden="false" customHeight="false" outlineLevel="0" collapsed="false">
      <c r="A1012" s="19" t="n">
        <v>42412.0416666667</v>
      </c>
      <c r="C1012" s="15" t="n">
        <v>-2.706005163416</v>
      </c>
      <c r="D1012" s="15" t="n">
        <v>-3.08507815757625</v>
      </c>
      <c r="E1012" s="21" t="n">
        <v>-3.23061297661737</v>
      </c>
    </row>
    <row r="1013" customFormat="false" ht="12.75" hidden="false" customHeight="false" outlineLevel="0" collapsed="false">
      <c r="A1013" s="19" t="n">
        <v>42412.0833333333</v>
      </c>
      <c r="C1013" s="15" t="n">
        <v>-4.81978875081675</v>
      </c>
      <c r="D1013" s="15" t="n">
        <v>-6.1700136343725</v>
      </c>
      <c r="E1013" s="21" t="n">
        <v>-3.45912169879602</v>
      </c>
    </row>
    <row r="1014" customFormat="false" ht="12.75" hidden="false" customHeight="false" outlineLevel="0" collapsed="false">
      <c r="A1014" s="19" t="n">
        <v>42412.125</v>
      </c>
      <c r="C1014" s="15" t="n">
        <v>-3.63576753657625</v>
      </c>
      <c r="D1014" s="15" t="n">
        <v>-5.0480762347575</v>
      </c>
      <c r="E1014" s="21" t="n">
        <v>-3.95233027348605</v>
      </c>
    </row>
    <row r="1015" customFormat="false" ht="12.75" hidden="false" customHeight="false" outlineLevel="0" collapsed="false">
      <c r="A1015" s="19" t="n">
        <v>42412.1666666667</v>
      </c>
      <c r="C1015" s="15" t="n">
        <v>-2.95917193021625</v>
      </c>
      <c r="D1015" s="15" t="n">
        <v>-2.991383405</v>
      </c>
      <c r="E1015" s="21" t="n">
        <v>-3.5735813865667</v>
      </c>
    </row>
    <row r="1016" customFormat="false" ht="12.75" hidden="false" customHeight="false" outlineLevel="0" collapsed="false">
      <c r="A1016" s="19" t="n">
        <v>42412.2083333333</v>
      </c>
      <c r="C1016" s="15" t="n">
        <v>-4.14259746757675</v>
      </c>
      <c r="D1016" s="15" t="n">
        <v>-4.58044990923625</v>
      </c>
      <c r="E1016" s="21" t="n">
        <v>-3.48988496594112</v>
      </c>
    </row>
    <row r="1017" customFormat="false" ht="12.75" hidden="false" customHeight="false" outlineLevel="0" collapsed="false">
      <c r="A1017" s="19" t="n">
        <v>42412.25</v>
      </c>
      <c r="C1017" s="15" t="n">
        <v>-2.62067308608925</v>
      </c>
      <c r="D1017" s="15" t="n">
        <v>-2.14995737816375</v>
      </c>
      <c r="E1017" s="21" t="n">
        <v>-3.98650398140389</v>
      </c>
    </row>
    <row r="1018" customFormat="false" ht="12.75" hidden="false" customHeight="false" outlineLevel="0" collapsed="false">
      <c r="A1018" s="19" t="n">
        <v>42412.2916666667</v>
      </c>
      <c r="D1018" s="15" t="n">
        <v>-5.14108352539375</v>
      </c>
      <c r="E1018" s="21" t="n">
        <v>-3.65159000586842</v>
      </c>
    </row>
    <row r="1019" customFormat="false" ht="12.75" hidden="false" customHeight="false" outlineLevel="0" collapsed="false">
      <c r="A1019" s="19" t="n">
        <v>42412.3333333333</v>
      </c>
      <c r="C1019" s="15" t="n">
        <v>-3.5501723686275</v>
      </c>
      <c r="D1019" s="15" t="n">
        <v>-1.869441681725</v>
      </c>
      <c r="E1019" s="21" t="n">
        <v>-3.14975496039794</v>
      </c>
    </row>
    <row r="1020" customFormat="false" ht="12.75" hidden="false" customHeight="false" outlineLevel="0" collapsed="false">
      <c r="A1020" s="19" t="n">
        <v>42412.375</v>
      </c>
      <c r="C1020" s="15" t="n">
        <v>-5.2404228730145</v>
      </c>
      <c r="D1020" s="15" t="n">
        <v>-3.9257367347625</v>
      </c>
      <c r="E1020" s="21" t="n">
        <v>-3.17697873839584</v>
      </c>
    </row>
    <row r="1021" customFormat="false" ht="12.75" hidden="false" customHeight="false" outlineLevel="0" collapsed="false">
      <c r="A1021" s="19" t="n">
        <v>42412.4166666667</v>
      </c>
      <c r="C1021" s="15" t="n">
        <v>-4.31041726512825</v>
      </c>
      <c r="D1021" s="15" t="n">
        <v>-4.6733880213125</v>
      </c>
      <c r="E1021" s="21" t="n">
        <v>-2.80562323793571</v>
      </c>
    </row>
    <row r="1022" customFormat="false" ht="12.75" hidden="false" customHeight="false" outlineLevel="0" collapsed="false">
      <c r="A1022" s="19" t="n">
        <v>42412.4583333333</v>
      </c>
      <c r="C1022" s="15" t="n">
        <v>-5.2398073402385</v>
      </c>
      <c r="D1022" s="15" t="n">
        <v>-5.4210047185825</v>
      </c>
      <c r="E1022" s="21" t="n">
        <v>-3.58149500439744</v>
      </c>
    </row>
    <row r="1023" customFormat="false" ht="12.75" hidden="false" customHeight="false" outlineLevel="0" collapsed="false">
      <c r="A1023" s="19" t="n">
        <v>42412.5</v>
      </c>
      <c r="C1023" s="15" t="n">
        <v>-3.46483036335275</v>
      </c>
      <c r="D1023" s="15" t="n">
        <v>-4.860098711845</v>
      </c>
      <c r="E1023" s="21" t="n">
        <v>-3.77544616767971</v>
      </c>
    </row>
    <row r="1024" customFormat="false" ht="12.75" hidden="false" customHeight="false" outlineLevel="0" collapsed="false">
      <c r="A1024" s="19" t="n">
        <v>42412.5416666667</v>
      </c>
      <c r="C1024" s="15" t="n">
        <v>-5.15468871379376</v>
      </c>
      <c r="D1024" s="15" t="n">
        <v>-4.2992186470675</v>
      </c>
      <c r="E1024" s="21" t="n">
        <v>-3.49967297903935</v>
      </c>
    </row>
    <row r="1025" customFormat="false" ht="12.75" hidden="false" customHeight="false" outlineLevel="0" collapsed="false">
      <c r="A1025" s="19" t="n">
        <v>42412.5833333333</v>
      </c>
      <c r="C1025" s="15" t="n">
        <v>-5.6628669542675</v>
      </c>
      <c r="D1025" s="15" t="n">
        <v>-3.45798718493125</v>
      </c>
      <c r="E1025" s="21" t="n">
        <v>-3.03836324132329</v>
      </c>
    </row>
    <row r="1026" customFormat="false" ht="12.75" hidden="false" customHeight="false" outlineLevel="0" collapsed="false">
      <c r="A1026" s="19" t="n">
        <v>42412.625</v>
      </c>
      <c r="C1026" s="15" t="n">
        <v>-3.890441188355</v>
      </c>
      <c r="D1026" s="15" t="n">
        <v>-3.1775363433925</v>
      </c>
      <c r="E1026" s="21" t="n">
        <v>-3.01696573459984</v>
      </c>
    </row>
    <row r="1027" customFormat="false" ht="12.75" hidden="false" customHeight="false" outlineLevel="0" collapsed="false">
      <c r="A1027" s="19" t="n">
        <v>42412.6666666667</v>
      </c>
      <c r="C1027" s="15" t="n">
        <v>-1.6079550770675</v>
      </c>
      <c r="D1027" s="15" t="n">
        <v>-5.14001341954375</v>
      </c>
      <c r="E1027" s="21" t="n">
        <v>-2.58088982200478</v>
      </c>
    </row>
    <row r="1028" customFormat="false" ht="12.75" hidden="false" customHeight="false" outlineLevel="0" collapsed="false">
      <c r="A1028" s="19" t="n">
        <v>42412.7083333333</v>
      </c>
      <c r="C1028" s="15" t="n">
        <v>-2.37114138023</v>
      </c>
      <c r="D1028" s="15" t="n">
        <v>-3.27084196656875</v>
      </c>
      <c r="E1028" s="21" t="n">
        <v>-2.07066641504169</v>
      </c>
    </row>
    <row r="1029" customFormat="false" ht="12.75" hidden="false" customHeight="false" outlineLevel="0" collapsed="false">
      <c r="A1029" s="19" t="n">
        <v>42412.75</v>
      </c>
      <c r="C1029" s="15" t="n">
        <v>-1.69476053725</v>
      </c>
      <c r="D1029" s="15" t="n">
        <v>-2.99041490516</v>
      </c>
      <c r="E1029" s="21" t="n">
        <v>-2.83469393071615</v>
      </c>
    </row>
    <row r="1030" customFormat="false" ht="12.75" hidden="false" customHeight="false" outlineLevel="0" collapsed="false">
      <c r="A1030" s="19" t="n">
        <v>42412.7916666667</v>
      </c>
      <c r="C1030" s="15" t="n">
        <v>-2.4589805570725</v>
      </c>
      <c r="D1030" s="15" t="n">
        <v>-1.868966079125</v>
      </c>
      <c r="E1030" s="21" t="n">
        <v>-2.70075607421575</v>
      </c>
    </row>
    <row r="1031" customFormat="false" ht="12.75" hidden="false" customHeight="false" outlineLevel="0" collapsed="false">
      <c r="A1031" s="19" t="n">
        <v>42412.8333333333</v>
      </c>
      <c r="C1031" s="15" t="n">
        <v>-4.07264827884</v>
      </c>
      <c r="D1031" s="15" t="n">
        <v>-2.0558151267775</v>
      </c>
      <c r="E1031" s="21" t="n">
        <v>-3.47147573482274</v>
      </c>
    </row>
    <row r="1032" customFormat="false" ht="12.75" hidden="false" customHeight="false" outlineLevel="0" collapsed="false">
      <c r="A1032" s="19" t="n">
        <v>42412.875</v>
      </c>
      <c r="C1032" s="15" t="n">
        <v>-6.28269215090501</v>
      </c>
      <c r="D1032" s="15" t="n">
        <v>-4.48531105422</v>
      </c>
      <c r="E1032" s="21" t="n">
        <v>-4.37923122915834</v>
      </c>
    </row>
    <row r="1033" customFormat="false" ht="12.75" hidden="false" customHeight="false" outlineLevel="0" collapsed="false">
      <c r="A1033" s="19" t="n">
        <v>42412.9166666667</v>
      </c>
      <c r="C1033" s="15" t="n">
        <v>-4.5026495253925</v>
      </c>
      <c r="D1033" s="15" t="n">
        <v>-5.98027638184</v>
      </c>
      <c r="E1033" s="21" t="n">
        <v>-6.33692023042794</v>
      </c>
    </row>
    <row r="1034" customFormat="false" ht="12.75" hidden="false" customHeight="false" outlineLevel="0" collapsed="false">
      <c r="A1034" s="19" t="n">
        <v>42412.9583333333</v>
      </c>
      <c r="C1034" s="15" t="n">
        <v>-5.0155933961875</v>
      </c>
      <c r="D1034" s="15" t="n">
        <v>-6.1670173379925</v>
      </c>
      <c r="E1034" s="21" t="n">
        <v>-6.50098736905321</v>
      </c>
    </row>
    <row r="1035" customFormat="false" ht="12.75" hidden="false" customHeight="false" outlineLevel="0" collapsed="false">
      <c r="A1035" s="19" t="n">
        <v>42413</v>
      </c>
      <c r="C1035" s="15" t="n">
        <v>-4.08309425772</v>
      </c>
      <c r="D1035" s="15" t="n">
        <v>-4.111249771475</v>
      </c>
      <c r="E1035" s="21" t="n">
        <v>-6.35520816311593</v>
      </c>
    </row>
    <row r="1036" customFormat="false" ht="12.75" hidden="false" customHeight="false" outlineLevel="0" collapsed="false">
      <c r="A1036" s="19" t="n">
        <v>42413.0416666667</v>
      </c>
      <c r="C1036" s="15" t="n">
        <v>-4.8517755810225</v>
      </c>
      <c r="D1036" s="15" t="n">
        <v>-7.848567970005</v>
      </c>
      <c r="E1036" s="21" t="n">
        <v>-6.77087137710085</v>
      </c>
    </row>
    <row r="1037" customFormat="false" ht="12.75" hidden="false" customHeight="false" outlineLevel="0" collapsed="false">
      <c r="A1037" s="19" t="n">
        <v>42413.0833333333</v>
      </c>
      <c r="C1037" s="15" t="n">
        <v>-5.280743110915</v>
      </c>
      <c r="D1037" s="15" t="n">
        <v>-14.7624410411075</v>
      </c>
      <c r="E1037" s="21" t="n">
        <v>-7.04106661478635</v>
      </c>
    </row>
    <row r="1038" customFormat="false" ht="12.75" hidden="false" customHeight="false" outlineLevel="0" collapsed="false">
      <c r="A1038" s="19" t="n">
        <v>42413.125</v>
      </c>
      <c r="C1038" s="15" t="n">
        <v>-4.943205563105</v>
      </c>
      <c r="D1038" s="15" t="n">
        <v>-14.0146513974375</v>
      </c>
      <c r="E1038" s="21" t="n">
        <v>-7.72997646399098</v>
      </c>
    </row>
    <row r="1039" customFormat="false" ht="12.75" hidden="false" customHeight="false" outlineLevel="0" collapsed="false">
      <c r="A1039" s="19" t="n">
        <v>42413.1666666667</v>
      </c>
      <c r="C1039" s="15" t="n">
        <v>-7.2489775023125</v>
      </c>
      <c r="D1039" s="15" t="n">
        <v>-14.8551867503138</v>
      </c>
      <c r="E1039" s="21" t="n">
        <v>-7.75076527821498</v>
      </c>
    </row>
    <row r="1040" customFormat="false" ht="12.75" hidden="false" customHeight="false" outlineLevel="0" collapsed="false">
      <c r="A1040" s="19" t="n">
        <v>42413.2083333333</v>
      </c>
      <c r="C1040" s="15" t="n">
        <v>-7.7656209906275</v>
      </c>
      <c r="D1040" s="15" t="n">
        <v>-11.8651890783438</v>
      </c>
      <c r="E1040" s="21" t="n">
        <v>-8.6232537810805</v>
      </c>
    </row>
    <row r="1041" customFormat="false" ht="12.75" hidden="false" customHeight="false" outlineLevel="0" collapsed="false">
      <c r="A1041" s="19" t="n">
        <v>42413.25</v>
      </c>
      <c r="C1041" s="15" t="n">
        <v>-8.368308253165</v>
      </c>
      <c r="D1041" s="15" t="n">
        <v>-8.22135809671</v>
      </c>
      <c r="E1041" s="21" t="n">
        <v>-9.28403579332414</v>
      </c>
    </row>
    <row r="1042" customFormat="false" ht="12.75" hidden="false" customHeight="false" outlineLevel="0" collapsed="false">
      <c r="A1042" s="19" t="n">
        <v>42413.2916666667</v>
      </c>
      <c r="C1042" s="15" t="n">
        <v>-8.2881947482025</v>
      </c>
      <c r="D1042" s="15" t="n">
        <v>-8.50143494165875</v>
      </c>
      <c r="E1042" s="21" t="n">
        <v>-9.09945090792864</v>
      </c>
    </row>
    <row r="1043" customFormat="false" ht="12.75" hidden="false" customHeight="false" outlineLevel="0" collapsed="false">
      <c r="A1043" s="19" t="n">
        <v>42413.3333333333</v>
      </c>
      <c r="C1043" s="15" t="n">
        <v>-7.7804738668475</v>
      </c>
      <c r="D1043" s="15" t="n">
        <v>-9.71570081729</v>
      </c>
      <c r="E1043" s="21" t="n">
        <v>-8.61975025703021</v>
      </c>
    </row>
    <row r="1044" customFormat="false" ht="12.75" hidden="false" customHeight="false" outlineLevel="0" collapsed="false">
      <c r="A1044" s="19" t="n">
        <v>42413.375</v>
      </c>
      <c r="C1044" s="15" t="n">
        <v>-7.5287624687</v>
      </c>
      <c r="D1044" s="15" t="n">
        <v>-12.0509269453763</v>
      </c>
      <c r="E1044" s="21" t="n">
        <v>-8.05320807186169</v>
      </c>
    </row>
    <row r="1045" customFormat="false" ht="12.75" hidden="false" customHeight="false" outlineLevel="0" collapsed="false">
      <c r="A1045" s="19" t="n">
        <v>42413.4166666667</v>
      </c>
      <c r="C1045" s="15" t="n">
        <v>-5.3933370814575</v>
      </c>
      <c r="D1045" s="15" t="n">
        <v>-7.19302249098125</v>
      </c>
      <c r="E1045" s="21" t="n">
        <v>-6.68585504356284</v>
      </c>
    </row>
    <row r="1046" customFormat="false" ht="12.75" hidden="false" customHeight="false" outlineLevel="0" collapsed="false">
      <c r="A1046" s="19" t="n">
        <v>42413.4583333333</v>
      </c>
      <c r="C1046" s="15" t="n">
        <v>-5.48242759952</v>
      </c>
      <c r="D1046" s="15" t="n">
        <v>-6.44554631266125</v>
      </c>
      <c r="E1046" s="21" t="n">
        <v>-5.80404336866574</v>
      </c>
    </row>
    <row r="1047" customFormat="false" ht="12.75" hidden="false" customHeight="false" outlineLevel="0" collapsed="false">
      <c r="A1047" s="19" t="n">
        <v>42413.5</v>
      </c>
      <c r="C1047" s="15" t="n">
        <v>-4.45730154389</v>
      </c>
      <c r="D1047" s="15" t="n">
        <v>-5.604693170775</v>
      </c>
      <c r="E1047" s="21" t="n">
        <v>-5.65927471854894</v>
      </c>
    </row>
    <row r="1048" customFormat="false" ht="12.75" hidden="false" customHeight="false" outlineLevel="0" collapsed="false">
      <c r="A1048" s="19" t="n">
        <v>42413.5416666667</v>
      </c>
      <c r="C1048" s="15" t="n">
        <v>-3.8597284585125</v>
      </c>
      <c r="D1048" s="15" t="n">
        <v>-6.72547615317</v>
      </c>
      <c r="E1048" s="21" t="n">
        <v>-5.18807470259299</v>
      </c>
    </row>
    <row r="1049" customFormat="false" ht="12.75" hidden="false" customHeight="false" outlineLevel="0" collapsed="false">
      <c r="A1049" s="19" t="n">
        <v>42413.5833333333</v>
      </c>
      <c r="C1049" s="15" t="n">
        <v>-2.918089088525</v>
      </c>
      <c r="D1049" s="15" t="n">
        <v>-6.5385060430375</v>
      </c>
      <c r="E1049" s="21" t="n">
        <v>-3.79242756402301</v>
      </c>
    </row>
    <row r="1050" customFormat="false" ht="12.75" hidden="false" customHeight="false" outlineLevel="0" collapsed="false">
      <c r="A1050" s="19" t="n">
        <v>42413.625</v>
      </c>
      <c r="C1050" s="15" t="n">
        <v>-2.3187750066675</v>
      </c>
      <c r="D1050" s="15" t="n">
        <v>-4.6702533678125</v>
      </c>
      <c r="E1050" s="21" t="n">
        <v>-3.00405767509657</v>
      </c>
    </row>
    <row r="1051" customFormat="false" ht="12.75" hidden="false" customHeight="false" outlineLevel="0" collapsed="false">
      <c r="A1051" s="19" t="n">
        <v>42413.6666666667</v>
      </c>
      <c r="C1051" s="15" t="n">
        <v>-3.609268401585</v>
      </c>
      <c r="D1051" s="15" t="n">
        <v>-4.38993655973375</v>
      </c>
      <c r="E1051" s="21" t="n">
        <v>-3.63329452994108</v>
      </c>
    </row>
    <row r="1052" customFormat="false" ht="12.75" hidden="false" customHeight="false" outlineLevel="0" collapsed="false">
      <c r="A1052" s="19" t="n">
        <v>42413.7083333333</v>
      </c>
      <c r="C1052" s="15" t="n">
        <v>-2.6656704105575</v>
      </c>
      <c r="D1052" s="15" t="n">
        <v>-2.4284193361025</v>
      </c>
      <c r="E1052" s="21" t="n">
        <v>-3.69622020685393</v>
      </c>
    </row>
    <row r="1053" customFormat="false" ht="12.75" hidden="false" customHeight="false" outlineLevel="0" collapsed="false">
      <c r="A1053" s="19" t="n">
        <v>42413.75</v>
      </c>
      <c r="C1053" s="15" t="n">
        <v>-3.8719698400125</v>
      </c>
      <c r="D1053" s="15" t="n">
        <v>-5.0435234207775</v>
      </c>
      <c r="E1053" s="21" t="n">
        <v>-4.75304290384891</v>
      </c>
    </row>
    <row r="1054" customFormat="false" ht="12.75" hidden="false" customHeight="false" outlineLevel="0" collapsed="false">
      <c r="A1054" s="19" t="n">
        <v>42413.7916666667</v>
      </c>
      <c r="C1054" s="15" t="n">
        <v>-4.5632035592125</v>
      </c>
      <c r="D1054" s="15" t="n">
        <v>-3.9226496415225</v>
      </c>
      <c r="E1054" s="21" t="n">
        <v>-5.48063247646462</v>
      </c>
    </row>
    <row r="1055" customFormat="false" ht="12.75" hidden="false" customHeight="false" outlineLevel="0" collapsed="false">
      <c r="A1055" s="19" t="n">
        <v>42413.8333333333</v>
      </c>
      <c r="C1055" s="15" t="n">
        <v>-6.4614439876875</v>
      </c>
      <c r="D1055" s="15" t="n">
        <v>-10.3667626608938</v>
      </c>
      <c r="E1055" s="21" t="n">
        <v>-6.73571971544254</v>
      </c>
    </row>
    <row r="1056" customFormat="false" ht="12.75" hidden="false" customHeight="false" outlineLevel="0" collapsed="false">
      <c r="A1056" s="19" t="n">
        <v>42413.875</v>
      </c>
      <c r="C1056" s="15" t="n">
        <v>-6.724145426115</v>
      </c>
      <c r="D1056" s="15" t="n">
        <v>-8.21850448111</v>
      </c>
      <c r="E1056" s="21" t="n">
        <v>-7.13126094945382</v>
      </c>
    </row>
    <row r="1057" customFormat="false" ht="12.75" hidden="false" customHeight="false" outlineLevel="0" collapsed="false">
      <c r="A1057" s="19" t="n">
        <v>42413.9166666667</v>
      </c>
      <c r="C1057" s="15" t="n">
        <v>-6.038297914775</v>
      </c>
      <c r="D1057" s="15" t="n">
        <v>-9.338993454625</v>
      </c>
      <c r="E1057" s="21" t="n">
        <v>-6.67317676899578</v>
      </c>
    </row>
    <row r="1058" customFormat="false" ht="12.75" hidden="false" customHeight="false" outlineLevel="0" collapsed="false">
      <c r="A1058" s="19" t="n">
        <v>42413.9583333333</v>
      </c>
      <c r="C1058" s="15" t="n">
        <v>-4.83368507566</v>
      </c>
      <c r="D1058" s="15" t="n">
        <v>-6.72391963557</v>
      </c>
      <c r="E1058" s="21" t="n">
        <v>-6.09527287372092</v>
      </c>
    </row>
    <row r="1059" customFormat="false" ht="12.75" hidden="false" customHeight="false" outlineLevel="0" collapsed="false">
      <c r="A1059" s="19" t="n">
        <v>42414</v>
      </c>
      <c r="C1059" s="15" t="n">
        <v>-5.527693508</v>
      </c>
      <c r="D1059" s="15" t="n">
        <v>-5.4163654314025</v>
      </c>
      <c r="E1059" s="21" t="n">
        <v>-6.10006862973368</v>
      </c>
    </row>
    <row r="1060" customFormat="false" ht="12.75" hidden="false" customHeight="false" outlineLevel="0" collapsed="false">
      <c r="A1060" s="19" t="n">
        <v>42414.0416666667</v>
      </c>
      <c r="C1060" s="15" t="n">
        <v>-4.7533539461375</v>
      </c>
      <c r="D1060" s="15" t="n">
        <v>-4.57578900375625</v>
      </c>
      <c r="E1060" s="21" t="n">
        <v>-5.90840659389015</v>
      </c>
    </row>
    <row r="1061" customFormat="false" ht="12.75" hidden="false" customHeight="false" outlineLevel="0" collapsed="false">
      <c r="A1061" s="19" t="n">
        <v>42414.0833333333</v>
      </c>
      <c r="C1061" s="15" t="n">
        <v>-5.4481784705775</v>
      </c>
      <c r="D1061" s="15" t="n">
        <v>-6.349927531385</v>
      </c>
      <c r="E1061" s="21" t="n">
        <v>-6.04452761689774</v>
      </c>
    </row>
    <row r="1062" customFormat="false" ht="12.75" hidden="false" customHeight="false" outlineLevel="0" collapsed="false">
      <c r="A1062" s="19" t="n">
        <v>42414.125</v>
      </c>
      <c r="C1062" s="15" t="n">
        <v>-5.7977397753275</v>
      </c>
      <c r="D1062" s="15" t="n">
        <v>-7.93722565868125</v>
      </c>
      <c r="E1062" s="21" t="n">
        <v>-5.75503946272359</v>
      </c>
    </row>
    <row r="1063" customFormat="false" ht="12.75" hidden="false" customHeight="false" outlineLevel="0" collapsed="false">
      <c r="A1063" s="19" t="n">
        <v>42414.1666666667</v>
      </c>
      <c r="C1063" s="15" t="n">
        <v>-5.9745606579525</v>
      </c>
      <c r="D1063" s="15" t="n">
        <v>-8.31054975739625</v>
      </c>
      <c r="E1063" s="21" t="n">
        <v>-6.44057642933507</v>
      </c>
    </row>
    <row r="1064" customFormat="false" ht="12.75" hidden="false" customHeight="false" outlineLevel="0" collapsed="false">
      <c r="A1064" s="19" t="n">
        <v>42414.2083333333</v>
      </c>
      <c r="C1064" s="15" t="n">
        <v>-5.89167243985</v>
      </c>
      <c r="D1064" s="15" t="n">
        <v>-11.95197462224</v>
      </c>
      <c r="E1064" s="21" t="n">
        <v>-6.26040426567325</v>
      </c>
    </row>
    <row r="1065" customFormat="false" ht="12.75" hidden="false" customHeight="false" outlineLevel="0" collapsed="false">
      <c r="A1065" s="19" t="n">
        <v>42414.25</v>
      </c>
      <c r="C1065" s="15" t="n">
        <v>-5.2884955220525</v>
      </c>
      <c r="D1065" s="15" t="n">
        <v>-6.81620271315625</v>
      </c>
      <c r="E1065" s="21" t="n">
        <v>-5.86545857328228</v>
      </c>
    </row>
    <row r="1066" customFormat="false" ht="12.75" hidden="false" customHeight="false" outlineLevel="0" collapsed="false">
      <c r="A1066" s="19" t="n">
        <v>42414.2916666667</v>
      </c>
      <c r="C1066" s="15" t="n">
        <v>-3.12303794553</v>
      </c>
      <c r="D1066" s="15" t="n">
        <v>-10.3641230664638</v>
      </c>
      <c r="E1066" s="21" t="n">
        <v>-3.94351402568219</v>
      </c>
    </row>
    <row r="1067" customFormat="false" ht="12.75" hidden="false" customHeight="false" outlineLevel="0" collapsed="false">
      <c r="A1067" s="19" t="n">
        <v>42414.3333333333</v>
      </c>
      <c r="C1067" s="15" t="n">
        <v>-2.77777472584</v>
      </c>
      <c r="D1067" s="15" t="n">
        <v>-7.4694652997</v>
      </c>
      <c r="E1067" s="21" t="n">
        <v>-3.30654636286999</v>
      </c>
    </row>
    <row r="1068" customFormat="false" ht="12.75" hidden="false" customHeight="false" outlineLevel="0" collapsed="false">
      <c r="A1068" s="19" t="n">
        <v>42414.375</v>
      </c>
      <c r="C1068" s="15" t="n">
        <v>-1.8240571927725</v>
      </c>
      <c r="D1068" s="15" t="n">
        <v>-2.89435078690375</v>
      </c>
      <c r="E1068" s="21" t="n">
        <v>-1.58269538196829</v>
      </c>
    </row>
    <row r="1069" customFormat="false" ht="12.75" hidden="false" customHeight="false" outlineLevel="0" collapsed="false">
      <c r="A1069" s="19" t="n">
        <v>42414.4166666667</v>
      </c>
      <c r="C1069" s="15" t="n">
        <v>-0.347657089849999</v>
      </c>
      <c r="D1069" s="15" t="n">
        <v>-4.48147164414</v>
      </c>
      <c r="E1069" s="21" t="n">
        <v>-1.93796236571906</v>
      </c>
    </row>
    <row r="1070" customFormat="false" ht="12.75" hidden="false" customHeight="false" outlineLevel="0" collapsed="false">
      <c r="A1070" s="19" t="n">
        <v>42414.4583333333</v>
      </c>
      <c r="C1070" s="15" t="n">
        <v>-1.1305928218325</v>
      </c>
      <c r="D1070" s="15" t="n">
        <v>-3.9211968917625</v>
      </c>
      <c r="E1070" s="21" t="n">
        <v>-2.16703387166195</v>
      </c>
    </row>
    <row r="1071" customFormat="false" ht="12.75" hidden="false" customHeight="false" outlineLevel="0" collapsed="false">
      <c r="A1071" s="19" t="n">
        <v>42414.5</v>
      </c>
      <c r="C1071" s="15" t="n">
        <v>-0.783207762682499</v>
      </c>
      <c r="D1071" s="15" t="n">
        <v>-7.00197516946875</v>
      </c>
      <c r="E1071" s="21" t="n">
        <v>-1.73679231898919</v>
      </c>
    </row>
    <row r="1072" customFormat="false" ht="12.75" hidden="false" customHeight="false" outlineLevel="0" collapsed="false">
      <c r="A1072" s="19" t="n">
        <v>42414.5416666667</v>
      </c>
      <c r="C1072" s="15" t="n">
        <v>-0.261232472647501</v>
      </c>
      <c r="D1072" s="15" t="n">
        <v>-5.50809291867875</v>
      </c>
      <c r="E1072" s="21" t="n">
        <v>-1.43918356013848</v>
      </c>
    </row>
    <row r="1073" customFormat="false" ht="12.75" hidden="false" customHeight="false" outlineLevel="0" collapsed="false">
      <c r="A1073" s="19" t="n">
        <v>42414.5833333333</v>
      </c>
      <c r="C1073" s="15" t="n">
        <v>0.0871318970224981</v>
      </c>
      <c r="D1073" s="15" t="n">
        <v>-5.32125468017625</v>
      </c>
      <c r="E1073" s="21" t="n">
        <v>-1.03317098679707</v>
      </c>
    </row>
    <row r="1074" customFormat="false" ht="12.75" hidden="false" customHeight="false" outlineLevel="0" collapsed="false">
      <c r="A1074" s="19" t="n">
        <v>42414.625</v>
      </c>
      <c r="C1074" s="15" t="n">
        <v>1.3949808506</v>
      </c>
      <c r="D1074" s="15" t="n">
        <v>-2.4271827693425</v>
      </c>
      <c r="E1074" s="21" t="n">
        <v>-1.04885040294743</v>
      </c>
    </row>
    <row r="1075" customFormat="false" ht="12.75" hidden="false" customHeight="false" outlineLevel="0" collapsed="false">
      <c r="A1075" s="19" t="n">
        <v>42414.6666666667</v>
      </c>
      <c r="C1075" s="15" t="n">
        <v>-0.523444255815001</v>
      </c>
      <c r="D1075" s="15" t="n">
        <v>-6.44122049083125</v>
      </c>
      <c r="E1075" s="21" t="n">
        <v>-1.12152263564103</v>
      </c>
    </row>
    <row r="1076" customFormat="false" ht="12.75" hidden="false" customHeight="false" outlineLevel="0" collapsed="false">
      <c r="A1076" s="19" t="n">
        <v>42414.7083333333</v>
      </c>
      <c r="C1076" s="15" t="n">
        <v>0.4364755772125</v>
      </c>
      <c r="D1076" s="15" t="n">
        <v>-1.02683745753875</v>
      </c>
      <c r="E1076" s="21" t="n">
        <v>-0.386847548824132</v>
      </c>
    </row>
    <row r="1077" customFormat="false" ht="12.75" hidden="false" customHeight="false" outlineLevel="0" collapsed="false">
      <c r="A1077" s="19" t="n">
        <v>42414.75</v>
      </c>
      <c r="C1077" s="15" t="n">
        <v>0.0873495215825012</v>
      </c>
      <c r="D1077" s="15" t="n">
        <v>-2.613707542495</v>
      </c>
      <c r="E1077" s="21" t="n">
        <v>-0.488658999270989</v>
      </c>
    </row>
    <row r="1078" customFormat="false" ht="12.75" hidden="false" customHeight="false" outlineLevel="0" collapsed="false">
      <c r="A1078" s="19" t="n">
        <v>42414.7916666667</v>
      </c>
      <c r="C1078" s="15" t="n">
        <v>0.262211783167501</v>
      </c>
      <c r="D1078" s="15" t="n">
        <v>-1.49351257786</v>
      </c>
      <c r="E1078" s="21" t="n">
        <v>-0.060674433505893</v>
      </c>
    </row>
    <row r="1079" customFormat="false" ht="12.75" hidden="false" customHeight="false" outlineLevel="0" collapsed="false">
      <c r="A1079" s="19" t="n">
        <v>42414.8333333333</v>
      </c>
      <c r="C1079" s="15" t="n">
        <v>0.4372916693125</v>
      </c>
      <c r="D1079" s="15" t="n">
        <v>-1.866847485725</v>
      </c>
      <c r="E1079" s="21" t="n">
        <v>1.05810870768589</v>
      </c>
    </row>
    <row r="1080" customFormat="false" ht="12.75" hidden="false" customHeight="false" outlineLevel="0" collapsed="false">
      <c r="A1080" s="19" t="n">
        <v>42414.875</v>
      </c>
      <c r="C1080" s="15" t="n">
        <v>0.4375637000125</v>
      </c>
      <c r="D1080" s="15" t="n">
        <v>1.58678361175625</v>
      </c>
      <c r="E1080" s="21" t="n">
        <v>0.590979030842836</v>
      </c>
    </row>
    <row r="1081" customFormat="false" ht="12.75" hidden="false" customHeight="false" outlineLevel="0" collapsed="false">
      <c r="A1081" s="19" t="n">
        <v>42414.9166666667</v>
      </c>
      <c r="C1081" s="15" t="n">
        <v>2.0140443612775</v>
      </c>
      <c r="D1081" s="15" t="n">
        <v>-6.1603113413325</v>
      </c>
      <c r="E1081" s="21" t="n">
        <v>0.498232571845844</v>
      </c>
    </row>
    <row r="1082" customFormat="false" ht="12.75" hidden="false" customHeight="false" outlineLevel="0" collapsed="false">
      <c r="A1082" s="19" t="n">
        <v>42414.9583333333</v>
      </c>
      <c r="C1082" s="15" t="n">
        <v>1.05145862739</v>
      </c>
      <c r="D1082" s="15" t="n">
        <v>-2.8000766638875</v>
      </c>
      <c r="E1082" s="21" t="n">
        <v>0.24118283204755</v>
      </c>
    </row>
    <row r="1083" customFormat="false" ht="12.75" hidden="false" customHeight="false" outlineLevel="0" collapsed="false">
      <c r="A1083" s="19" t="n">
        <v>42415</v>
      </c>
      <c r="C1083" s="15" t="n">
        <v>-1.6658432100275</v>
      </c>
      <c r="D1083" s="15" t="n">
        <v>-0.840003542696249</v>
      </c>
      <c r="E1083" s="21" t="n">
        <v>0.150399662319889</v>
      </c>
    </row>
    <row r="1084" customFormat="false" ht="12.75" hidden="false" customHeight="false" outlineLevel="0" collapsed="false">
      <c r="A1084" s="19" t="n">
        <v>42415.0416666667</v>
      </c>
      <c r="C1084" s="15" t="n">
        <v>2.8951020305625</v>
      </c>
      <c r="D1084" s="15" t="n">
        <v>-2.4266206935425</v>
      </c>
      <c r="E1084" s="21" t="n">
        <v>-0.124522288130765</v>
      </c>
    </row>
    <row r="1085" customFormat="false" ht="12.75" hidden="false" customHeight="false" outlineLevel="0" collapsed="false">
      <c r="A1085" s="19" t="n">
        <v>42415.0833333333</v>
      </c>
      <c r="C1085" s="15" t="n">
        <v>-2.10683449686</v>
      </c>
      <c r="D1085" s="15" t="n">
        <v>-1.77325866281875</v>
      </c>
      <c r="E1085" s="21" t="n">
        <v>-0.440632084744896</v>
      </c>
    </row>
    <row r="1086" customFormat="false" ht="12.75" hidden="false" customHeight="false" outlineLevel="0" collapsed="false">
      <c r="A1086" s="19" t="n">
        <v>42415.125</v>
      </c>
      <c r="C1086" s="15" t="n">
        <v>-0.263517530527501</v>
      </c>
      <c r="D1086" s="15" t="n">
        <v>-0.839945173286249</v>
      </c>
      <c r="E1086" s="21" t="n">
        <v>-0.540227987217634</v>
      </c>
    </row>
    <row r="1087" customFormat="false" ht="12.75" hidden="false" customHeight="false" outlineLevel="0" collapsed="false">
      <c r="A1087" s="19" t="n">
        <v>42415.1666666667</v>
      </c>
      <c r="C1087" s="15" t="n">
        <v>0.175787165965001</v>
      </c>
      <c r="D1087" s="15" t="n">
        <v>-4.38627874337375</v>
      </c>
      <c r="E1087" s="21" t="n">
        <v>-1.00405747162213</v>
      </c>
    </row>
    <row r="1088" customFormat="false" ht="12.75" hidden="false" customHeight="false" outlineLevel="0" collapsed="false">
      <c r="A1088" s="19" t="n">
        <v>42415.2083333333</v>
      </c>
      <c r="C1088" s="15" t="n">
        <v>-0.35179195649</v>
      </c>
      <c r="D1088" s="15" t="n">
        <v>-0.653260424713749</v>
      </c>
      <c r="E1088" s="21" t="n">
        <v>-0.78267653783963</v>
      </c>
    </row>
    <row r="1089" customFormat="false" ht="12.75" hidden="false" customHeight="false" outlineLevel="0" collapsed="false">
      <c r="A1089" s="19" t="n">
        <v>42415.25</v>
      </c>
      <c r="C1089" s="15" t="n">
        <v>-0.352009581049999</v>
      </c>
      <c r="D1089" s="15" t="n">
        <v>-4.106113263395</v>
      </c>
      <c r="E1089" s="21" t="n">
        <v>-0.430761756473264</v>
      </c>
    </row>
    <row r="1090" customFormat="false" ht="12.75" hidden="false" customHeight="false" outlineLevel="0" collapsed="false">
      <c r="A1090" s="19" t="n">
        <v>42415.2916666667</v>
      </c>
      <c r="C1090" s="15" t="n">
        <v>-1.40890882244</v>
      </c>
      <c r="D1090" s="15" t="n">
        <v>0.186637188312501</v>
      </c>
      <c r="E1090" s="21" t="n">
        <v>-0.678015885613794</v>
      </c>
    </row>
    <row r="1091" customFormat="false" ht="12.75" hidden="false" customHeight="false" outlineLevel="0" collapsed="false">
      <c r="A1091" s="19" t="n">
        <v>42415.3333333333</v>
      </c>
      <c r="C1091" s="15" t="n">
        <v>-1.3216681131375</v>
      </c>
      <c r="D1091" s="15" t="n">
        <v>-3.26607513141875</v>
      </c>
      <c r="E1091" s="21" t="n">
        <v>-0.953439623810862</v>
      </c>
    </row>
    <row r="1092" customFormat="false" ht="12.75" hidden="false" customHeight="false" outlineLevel="0" collapsed="false">
      <c r="A1092" s="19" t="n">
        <v>42415.375</v>
      </c>
      <c r="C1092" s="15" t="n">
        <v>-1.939643501015</v>
      </c>
      <c r="D1092" s="15" t="n">
        <v>-1.95959968042125</v>
      </c>
      <c r="E1092" s="21" t="n">
        <v>-0.832807559872854</v>
      </c>
    </row>
    <row r="1093" customFormat="false" ht="12.75" hidden="false" customHeight="false" outlineLevel="0" collapsed="false">
      <c r="A1093" s="19" t="n">
        <v>42415.4166666667</v>
      </c>
      <c r="C1093" s="15" t="n">
        <v>0</v>
      </c>
      <c r="D1093" s="15" t="n">
        <v>-0.0933121086662513</v>
      </c>
      <c r="E1093" s="21" t="n">
        <v>-0.34556647971587</v>
      </c>
    </row>
    <row r="1094" customFormat="false" ht="12.75" hidden="false" customHeight="false" outlineLevel="0" collapsed="false">
      <c r="A1094" s="19" t="n">
        <v>42415.4583333333</v>
      </c>
      <c r="C1094" s="15" t="n">
        <v>-1.4123908154</v>
      </c>
      <c r="D1094" s="15" t="n">
        <v>-2.0528188303975</v>
      </c>
      <c r="E1094" s="21" t="n">
        <v>-0.663825828134576</v>
      </c>
    </row>
    <row r="1095" customFormat="false" ht="12.75" hidden="false" customHeight="false" outlineLevel="0" collapsed="false">
      <c r="A1095" s="19" t="n">
        <v>42415.5</v>
      </c>
      <c r="C1095" s="15" t="n">
        <v>-0.706630656819998</v>
      </c>
      <c r="D1095" s="15" t="n">
        <v>2.89254133519375</v>
      </c>
      <c r="E1095" s="21" t="n">
        <v>-1.00661089289762</v>
      </c>
    </row>
    <row r="1096" customFormat="false" ht="12.75" hidden="false" customHeight="false" outlineLevel="0" collapsed="false">
      <c r="A1096" s="19" t="n">
        <v>42415.5416666667</v>
      </c>
      <c r="C1096" s="15" t="n">
        <v>-0.176766476484996</v>
      </c>
      <c r="D1096" s="15" t="n">
        <v>-4.2920586661075</v>
      </c>
      <c r="E1096" s="21" t="n">
        <v>-1.70959515227635</v>
      </c>
    </row>
    <row r="1097" customFormat="false" ht="12.75" hidden="false" customHeight="false" outlineLevel="0" collapsed="false">
      <c r="A1097" s="19" t="n">
        <v>42415.5833333333</v>
      </c>
      <c r="C1097" s="15" t="n">
        <v>-0.265312933147504</v>
      </c>
      <c r="D1097" s="15" t="n">
        <v>-3.73213845385</v>
      </c>
      <c r="E1097" s="21" t="n">
        <v>-0.562680044532991</v>
      </c>
    </row>
    <row r="1098" customFormat="false" ht="12.75" hidden="false" customHeight="false" outlineLevel="0" collapsed="false">
      <c r="A1098" s="19" t="n">
        <v>42415.625</v>
      </c>
      <c r="C1098" s="15" t="n">
        <v>-1.592856909405</v>
      </c>
      <c r="D1098" s="15" t="n">
        <v>-2.51913508693875</v>
      </c>
      <c r="E1098" s="21" t="n">
        <v>-0.84333481830338</v>
      </c>
    </row>
    <row r="1099" customFormat="false" ht="12.75" hidden="false" customHeight="false" outlineLevel="0" collapsed="false">
      <c r="A1099" s="19" t="n">
        <v>42415.6666666667</v>
      </c>
      <c r="C1099" s="15" t="n">
        <v>-0.796918109962499</v>
      </c>
      <c r="D1099" s="15" t="n">
        <v>-3.9185637828225</v>
      </c>
      <c r="E1099" s="21" t="n">
        <v>-1.21626734304419</v>
      </c>
    </row>
    <row r="1100" customFormat="false" ht="12.75" hidden="false" customHeight="false" outlineLevel="0" collapsed="false">
      <c r="A1100" s="19" t="n">
        <v>42415.7083333333</v>
      </c>
      <c r="C1100" s="15" t="n">
        <v>0.4430043140125</v>
      </c>
      <c r="D1100" s="15" t="n">
        <v>2.51901834811875</v>
      </c>
      <c r="E1100" s="21" t="n">
        <v>0.377393799471912</v>
      </c>
    </row>
    <row r="1101" customFormat="false" ht="12.75" hidden="false" customHeight="false" outlineLevel="0" collapsed="false">
      <c r="A1101" s="19" t="n">
        <v>42415.75</v>
      </c>
      <c r="C1101" s="15" t="n">
        <v>0.709242151540001</v>
      </c>
      <c r="D1101" s="15" t="n">
        <v>2.14578072260375</v>
      </c>
      <c r="E1101" s="21" t="n">
        <v>0.552298978072346</v>
      </c>
    </row>
    <row r="1102" customFormat="false" ht="12.75" hidden="false" customHeight="false" outlineLevel="0" collapsed="false">
      <c r="A1102" s="19" t="n">
        <v>42415.7916666667</v>
      </c>
      <c r="C1102" s="15" t="n">
        <v>-1.06451610099</v>
      </c>
      <c r="D1102" s="15" t="n">
        <v>1.3060971307475</v>
      </c>
      <c r="E1102" s="21" t="n">
        <v>0.173754918434677</v>
      </c>
    </row>
    <row r="1103" customFormat="false" ht="12.75" hidden="false" customHeight="false" outlineLevel="0" collapsed="false">
      <c r="A1103" s="19" t="n">
        <v>42415.8333333333</v>
      </c>
      <c r="C1103" s="15" t="n">
        <v>-0.177528162444996</v>
      </c>
      <c r="D1103" s="15" t="n">
        <v>-6.43704383527125</v>
      </c>
      <c r="E1103" s="21" t="n">
        <v>-0.675952014481442</v>
      </c>
    </row>
    <row r="1104" customFormat="false" ht="12.75" hidden="false" customHeight="false" outlineLevel="0" collapsed="false">
      <c r="A1104" s="19" t="n">
        <v>42415.875</v>
      </c>
      <c r="C1104" s="15" t="n">
        <v>-1.243458823075</v>
      </c>
      <c r="D1104" s="15" t="n">
        <v>-1.02617161389875</v>
      </c>
      <c r="E1104" s="21" t="n">
        <v>-1.68407340054118</v>
      </c>
    </row>
    <row r="1105" customFormat="false" ht="12.75" hidden="false" customHeight="false" outlineLevel="0" collapsed="false">
      <c r="A1105" s="19" t="n">
        <v>42415.9166666667</v>
      </c>
      <c r="C1105" s="15" t="n">
        <v>-0.622110254517499</v>
      </c>
      <c r="D1105" s="15" t="n">
        <v>-1.39929250059375</v>
      </c>
      <c r="E1105" s="21" t="n">
        <v>-1.92138704385926</v>
      </c>
    </row>
    <row r="1106" customFormat="false" ht="12.75" hidden="false" customHeight="false" outlineLevel="0" collapsed="false">
      <c r="A1106" s="19" t="n">
        <v>42415.9583333333</v>
      </c>
      <c r="C1106" s="15" t="n">
        <v>-0.622491097497499</v>
      </c>
      <c r="D1106" s="15" t="n">
        <v>-7.6492883998525</v>
      </c>
      <c r="E1106" s="21" t="n">
        <v>-2.19557286210126</v>
      </c>
    </row>
    <row r="1107" customFormat="false" ht="12.75" hidden="false" customHeight="false" outlineLevel="0" collapsed="false">
      <c r="A1107" s="19" t="n">
        <v>42416</v>
      </c>
      <c r="C1107" s="15" t="n">
        <v>-1.3347255867375</v>
      </c>
      <c r="D1107" s="15" t="n">
        <v>-1.02610027350875</v>
      </c>
      <c r="E1107" s="21" t="n">
        <v>-3.02731934389143</v>
      </c>
    </row>
    <row r="1108" customFormat="false" ht="12.75" hidden="false" customHeight="false" outlineLevel="0" collapsed="false">
      <c r="A1108" s="19" t="n">
        <v>42416.0416666667</v>
      </c>
      <c r="C1108" s="15" t="n">
        <v>-1.8697583503725</v>
      </c>
      <c r="D1108" s="15" t="n">
        <v>-10.44732429622</v>
      </c>
      <c r="E1108" s="21" t="n">
        <v>-3.39380618321173</v>
      </c>
    </row>
    <row r="1109" customFormat="false" ht="12.75" hidden="false" customHeight="false" outlineLevel="0" collapsed="false">
      <c r="A1109" s="19" t="n">
        <v>42416.0833333333</v>
      </c>
      <c r="C1109" s="15" t="n">
        <v>-4.276344867</v>
      </c>
      <c r="D1109" s="15" t="n">
        <v>-6.5294263570375</v>
      </c>
      <c r="E1109" s="21" t="n">
        <v>-3.50181592916367</v>
      </c>
    </row>
    <row r="1110" customFormat="false" ht="12.75" hidden="false" customHeight="false" outlineLevel="0" collapsed="false">
      <c r="A1110" s="19" t="n">
        <v>42416.125</v>
      </c>
      <c r="C1110" s="15" t="n">
        <v>-1.78289848405</v>
      </c>
      <c r="D1110" s="15" t="n">
        <v>-4.38394180514375</v>
      </c>
      <c r="E1110" s="21" t="n">
        <v>-3.75638990821142</v>
      </c>
    </row>
    <row r="1111" customFormat="false" ht="12.75" hidden="false" customHeight="false" outlineLevel="0" collapsed="false">
      <c r="A1111" s="19" t="n">
        <v>42416.1666666667</v>
      </c>
      <c r="C1111" s="15" t="n">
        <v>-1.1595912944525</v>
      </c>
      <c r="D1111" s="15" t="n">
        <v>-4.47711339486</v>
      </c>
      <c r="E1111" s="21" t="n">
        <v>-3.66605810491959</v>
      </c>
    </row>
    <row r="1112" customFormat="false" ht="12.75" hidden="false" customHeight="false" outlineLevel="0" collapsed="false">
      <c r="A1112" s="19" t="n">
        <v>42416.2083333333</v>
      </c>
      <c r="C1112" s="15" t="n">
        <v>-2.0528359390975</v>
      </c>
      <c r="D1112" s="15" t="n">
        <v>-5.87607513546375</v>
      </c>
      <c r="E1112" s="21" t="n">
        <v>-4.31335334355709</v>
      </c>
    </row>
    <row r="1113" customFormat="false" ht="12.75" hidden="false" customHeight="false" outlineLevel="0" collapsed="false">
      <c r="A1113" s="19" t="n">
        <v>42416.25</v>
      </c>
      <c r="C1113" s="15" t="n">
        <v>-6.608802554065</v>
      </c>
      <c r="D1113" s="15" t="n">
        <v>-5.0365190915775</v>
      </c>
      <c r="E1113" s="21" t="n">
        <v>-4.62355724314063</v>
      </c>
    </row>
    <row r="1114" customFormat="false" ht="12.75" hidden="false" customHeight="false" outlineLevel="0" collapsed="false">
      <c r="A1114" s="19" t="n">
        <v>42416.2916666667</v>
      </c>
      <c r="C1114" s="15" t="n">
        <v>-2.2340637190625</v>
      </c>
      <c r="D1114" s="15" t="n">
        <v>-3.9172018299225</v>
      </c>
      <c r="E1114" s="21" t="n">
        <v>-4.19897089465392</v>
      </c>
    </row>
    <row r="1115" customFormat="false" ht="12.75" hidden="false" customHeight="false" outlineLevel="0" collapsed="false">
      <c r="A1115" s="19" t="n">
        <v>42416.3333333333</v>
      </c>
      <c r="C1115" s="15" t="n">
        <v>-2.4142577823675</v>
      </c>
      <c r="D1115" s="15" t="n">
        <v>-0.46632274203125</v>
      </c>
      <c r="E1115" s="21" t="n">
        <v>-3.9623022074169</v>
      </c>
    </row>
    <row r="1116" customFormat="false" ht="12.75" hidden="false" customHeight="false" outlineLevel="0" collapsed="false">
      <c r="A1116" s="19" t="n">
        <v>42416.375</v>
      </c>
      <c r="C1116" s="15" t="n">
        <v>-5.8156384677625</v>
      </c>
      <c r="D1116" s="15" t="n">
        <v>2.23829727783</v>
      </c>
      <c r="E1116" s="21" t="n">
        <v>-4.30466903892599</v>
      </c>
    </row>
    <row r="1117" customFormat="false" ht="12.75" hidden="false" customHeight="false" outlineLevel="0" collapsed="false">
      <c r="A1117" s="19" t="n">
        <v>42416.4166666667</v>
      </c>
      <c r="C1117" s="15" t="n">
        <v>-5.37154603095</v>
      </c>
      <c r="D1117" s="15" t="n">
        <v>-3.26410786611875</v>
      </c>
      <c r="E1117" s="21" t="n">
        <v>-5.50512500902431</v>
      </c>
    </row>
    <row r="1118" customFormat="false" ht="12.75" hidden="false" customHeight="false" outlineLevel="0" collapsed="false">
      <c r="A1118" s="19" t="n">
        <v>42416.4583333333</v>
      </c>
      <c r="C1118" s="15" t="n">
        <v>-7.2559940391225</v>
      </c>
      <c r="D1118" s="15" t="n">
        <v>-8.29996759954625</v>
      </c>
      <c r="E1118" s="21" t="n">
        <v>-6.20653251110086</v>
      </c>
    </row>
    <row r="1119" customFormat="false" ht="12.75" hidden="false" customHeight="false" outlineLevel="0" collapsed="false">
      <c r="A1119" s="19" t="n">
        <v>42416.5</v>
      </c>
      <c r="C1119" s="15" t="n">
        <v>-5.2884401882875</v>
      </c>
      <c r="D1119" s="15" t="n">
        <v>-6.71442487821</v>
      </c>
      <c r="E1119" s="21" t="n">
        <v>-5.47008497393757</v>
      </c>
    </row>
    <row r="1120" customFormat="false" ht="12.75" hidden="false" customHeight="false" outlineLevel="0" collapsed="false">
      <c r="A1120" s="19" t="n">
        <v>42416.5416666667</v>
      </c>
      <c r="C1120" s="15" t="n">
        <v>-3.408181452895</v>
      </c>
      <c r="D1120" s="15" t="n">
        <v>-7.2737916619875</v>
      </c>
      <c r="E1120" s="21" t="n">
        <v>-4.96846733125228</v>
      </c>
    </row>
    <row r="1121" customFormat="false" ht="12.75" hidden="false" customHeight="false" outlineLevel="0" collapsed="false">
      <c r="A1121" s="19" t="n">
        <v>42416.5833333333</v>
      </c>
      <c r="C1121" s="15" t="n">
        <v>-1.974354618335</v>
      </c>
      <c r="D1121" s="15" t="n">
        <v>-4.75583044873875</v>
      </c>
      <c r="E1121" s="21" t="n">
        <v>-4.66236029509123</v>
      </c>
    </row>
    <row r="1122" customFormat="false" ht="12.75" hidden="false" customHeight="false" outlineLevel="0" collapsed="false">
      <c r="A1122" s="19" t="n">
        <v>42416.625</v>
      </c>
      <c r="C1122" s="15" t="n">
        <v>-3.053125128005</v>
      </c>
      <c r="D1122" s="15" t="n">
        <v>-4.848969611005</v>
      </c>
      <c r="E1122" s="21" t="n">
        <v>-4.02755970813453</v>
      </c>
    </row>
    <row r="1123" customFormat="false" ht="12.75" hidden="false" customHeight="false" outlineLevel="0" collapsed="false">
      <c r="A1123" s="19" t="n">
        <v>42416.6666666667</v>
      </c>
      <c r="C1123" s="15" t="n">
        <v>-4.2230535890575</v>
      </c>
      <c r="D1123" s="15" t="n">
        <v>-4.2893736732475</v>
      </c>
      <c r="E1123" s="21" t="n">
        <v>-2.47858757409731</v>
      </c>
    </row>
    <row r="1124" customFormat="false" ht="12.75" hidden="false" customHeight="false" outlineLevel="0" collapsed="false">
      <c r="A1124" s="19" t="n">
        <v>42416.7083333333</v>
      </c>
      <c r="C1124" s="15" t="n">
        <v>-0.899066101625</v>
      </c>
      <c r="D1124" s="15" t="n">
        <v>-3.45006840164125</v>
      </c>
      <c r="E1124" s="21" t="n">
        <v>-2.59068412749391</v>
      </c>
    </row>
    <row r="1125" customFormat="false" ht="12.75" hidden="false" customHeight="false" outlineLevel="0" collapsed="false">
      <c r="A1125" s="19" t="n">
        <v>42416.75</v>
      </c>
      <c r="C1125" s="15" t="n">
        <v>-0.989571179327501</v>
      </c>
      <c r="D1125" s="15" t="n">
        <v>-12.0283379837063</v>
      </c>
      <c r="E1125" s="21" t="n">
        <v>-2.62347899033836</v>
      </c>
    </row>
    <row r="1126" customFormat="false" ht="12.75" hidden="false" customHeight="false" outlineLevel="0" collapsed="false">
      <c r="A1126" s="19" t="n">
        <v>42416.7916666667</v>
      </c>
      <c r="C1126" s="15" t="n">
        <v>-5.1308790792225</v>
      </c>
      <c r="D1126" s="15" t="n">
        <v>-9.04435452279625</v>
      </c>
      <c r="E1126" s="21" t="n">
        <v>-4.18456757180852</v>
      </c>
    </row>
    <row r="1127" customFormat="false" ht="12.75" hidden="false" customHeight="false" outlineLevel="0" collapsed="false">
      <c r="A1127" s="19" t="n">
        <v>42416.8333333333</v>
      </c>
      <c r="C1127" s="15" t="n">
        <v>-3.1524440003875</v>
      </c>
      <c r="D1127" s="15" t="n">
        <v>-10.1630081026413</v>
      </c>
      <c r="E1127" s="21" t="n">
        <v>-4.09168035100258</v>
      </c>
    </row>
    <row r="1128" customFormat="false" ht="12.75" hidden="false" customHeight="false" outlineLevel="0" collapsed="false">
      <c r="A1128" s="19" t="n">
        <v>42416.875</v>
      </c>
      <c r="C1128" s="15" t="n">
        <v>-6.2185721958525</v>
      </c>
      <c r="D1128" s="15" t="n">
        <v>-4.38211289696375</v>
      </c>
      <c r="E1128" s="21" t="n">
        <v>-4.31542786307155</v>
      </c>
    </row>
    <row r="1129" customFormat="false" ht="12.75" hidden="false" customHeight="false" outlineLevel="0" collapsed="false">
      <c r="A1129" s="19" t="n">
        <v>42416.9166666667</v>
      </c>
      <c r="C1129" s="15" t="n">
        <v>-5.1401825291625</v>
      </c>
      <c r="D1129" s="15" t="n">
        <v>0.9323428278625</v>
      </c>
      <c r="E1129" s="21" t="n">
        <v>-4.32944473213508</v>
      </c>
    </row>
    <row r="1130" customFormat="false" ht="12.75" hidden="false" customHeight="false" outlineLevel="0" collapsed="false">
      <c r="A1130" s="19" t="n">
        <v>42416.9583333333</v>
      </c>
      <c r="C1130" s="15" t="n">
        <v>-3.6093218801</v>
      </c>
      <c r="D1130" s="15" t="n">
        <v>-1.95787454008125</v>
      </c>
      <c r="E1130" s="21" t="n">
        <v>-4.39689240677942</v>
      </c>
    </row>
    <row r="1131" customFormat="false" ht="12.75" hidden="false" customHeight="false" outlineLevel="0" collapsed="false">
      <c r="A1131" s="19" t="n">
        <v>42417</v>
      </c>
      <c r="C1131" s="15" t="n">
        <v>-4.69494756341</v>
      </c>
      <c r="D1131" s="15" t="n">
        <v>-1.77136922339875</v>
      </c>
      <c r="E1131" s="21" t="n">
        <v>-5.31593220456914</v>
      </c>
    </row>
    <row r="1132" customFormat="false" ht="12.75" hidden="false" customHeight="false" outlineLevel="0" collapsed="false">
      <c r="A1132" s="19" t="n">
        <v>42417.0416666667</v>
      </c>
      <c r="C1132" s="15" t="n">
        <v>-5.42051155695</v>
      </c>
      <c r="D1132" s="15" t="n">
        <v>-16.3148645268438</v>
      </c>
      <c r="E1132" s="21" t="n">
        <v>-4.51378442157123</v>
      </c>
    </row>
    <row r="1133" customFormat="false" ht="12.75" hidden="false" customHeight="false" outlineLevel="0" collapsed="false">
      <c r="A1133" s="19" t="n">
        <v>42417.0833333333</v>
      </c>
      <c r="C1133" s="15" t="n">
        <v>-2.711887962675</v>
      </c>
      <c r="D1133" s="15" t="n">
        <v>-15.8483580292625</v>
      </c>
      <c r="E1133" s="21" t="n">
        <v>-4.93036372230965</v>
      </c>
    </row>
    <row r="1134" customFormat="false" ht="12.75" hidden="false" customHeight="false" outlineLevel="0" collapsed="false">
      <c r="A1134" s="19" t="n">
        <v>42417.125</v>
      </c>
      <c r="C1134" s="15" t="n">
        <v>-4.522533578125</v>
      </c>
      <c r="D1134" s="15" t="n">
        <v>-12.67839241453</v>
      </c>
      <c r="E1134" s="21" t="n">
        <v>-4.49732108964135</v>
      </c>
    </row>
    <row r="1135" customFormat="false" ht="12.75" hidden="false" customHeight="false" outlineLevel="0" collapsed="false">
      <c r="A1135" s="19" t="n">
        <v>42417.1666666667</v>
      </c>
      <c r="C1135" s="15" t="n">
        <v>-2.6246472533725</v>
      </c>
      <c r="D1135" s="15" t="n">
        <v>-7.2712623208875</v>
      </c>
      <c r="E1135" s="21" t="n">
        <v>-4.48997351408867</v>
      </c>
    </row>
    <row r="1136" customFormat="false" ht="12.75" hidden="false" customHeight="false" outlineLevel="0" collapsed="false">
      <c r="A1136" s="19" t="n">
        <v>42417.2083333333</v>
      </c>
      <c r="C1136" s="15" t="n">
        <v>-3.441260386015</v>
      </c>
      <c r="D1136" s="15" t="n">
        <v>-7.4575319981</v>
      </c>
      <c r="E1136" s="21" t="n">
        <v>-3.82766448149968</v>
      </c>
    </row>
    <row r="1137" customFormat="false" ht="12.75" hidden="false" customHeight="false" outlineLevel="0" collapsed="false">
      <c r="A1137" s="19" t="n">
        <v>42417.25</v>
      </c>
      <c r="C1137" s="15" t="n">
        <v>-2.6278028094925</v>
      </c>
      <c r="D1137" s="15" t="n">
        <v>-5.68623627692125</v>
      </c>
      <c r="E1137" s="21" t="n">
        <v>-4.55288973354542</v>
      </c>
    </row>
    <row r="1138" customFormat="false" ht="12.75" hidden="false" customHeight="false" outlineLevel="0" collapsed="false">
      <c r="A1138" s="19" t="n">
        <v>42417.2916666667</v>
      </c>
      <c r="C1138" s="15" t="n">
        <v>-3.445395252655</v>
      </c>
      <c r="D1138" s="15" t="n">
        <v>-7.73683058424875</v>
      </c>
      <c r="E1138" s="21" t="n">
        <v>-4.32572384063111</v>
      </c>
    </row>
    <row r="1139" customFormat="false" ht="12.75" hidden="false" customHeight="false" outlineLevel="0" collapsed="false">
      <c r="A1139" s="19" t="n">
        <v>42417.3333333333</v>
      </c>
      <c r="C1139" s="15" t="n">
        <v>-3.26601728145</v>
      </c>
      <c r="D1139" s="15" t="n">
        <v>-0.745701315889997</v>
      </c>
      <c r="E1139" s="21" t="n">
        <v>-4.09017283594632</v>
      </c>
    </row>
    <row r="1140" customFormat="false" ht="12.75" hidden="false" customHeight="false" outlineLevel="0" collapsed="false">
      <c r="A1140" s="19" t="n">
        <v>42417.375</v>
      </c>
      <c r="C1140" s="15" t="n">
        <v>-4.0849698781125</v>
      </c>
      <c r="D1140" s="15" t="n">
        <v>-3.9148411115625</v>
      </c>
      <c r="E1140" s="21" t="n">
        <v>-4.70452509355209</v>
      </c>
    </row>
    <row r="1141" customFormat="false" ht="12.75" hidden="false" customHeight="false" outlineLevel="0" collapsed="false">
      <c r="A1141" s="19" t="n">
        <v>42417.4166666667</v>
      </c>
      <c r="C1141" s="15" t="n">
        <v>-5.631553901635</v>
      </c>
      <c r="D1141" s="15" t="n">
        <v>-7.4566672661</v>
      </c>
      <c r="E1141" s="21" t="n">
        <v>-5.17305151357059</v>
      </c>
    </row>
    <row r="1142" customFormat="false" ht="12.75" hidden="false" customHeight="false" outlineLevel="0" collapsed="false">
      <c r="A1142" s="19" t="n">
        <v>42417.4583333333</v>
      </c>
      <c r="C1142" s="15" t="n">
        <v>-5.1804974789025</v>
      </c>
      <c r="D1142" s="15" t="n">
        <v>-6.5244325297375</v>
      </c>
      <c r="E1142" s="21" t="n">
        <v>-4.81165652691206</v>
      </c>
    </row>
    <row r="1143" customFormat="false" ht="12.75" hidden="false" customHeight="false" outlineLevel="0" collapsed="false">
      <c r="A1143" s="19" t="n">
        <v>42417.5</v>
      </c>
      <c r="C1143" s="15" t="n">
        <v>-3.455732419255</v>
      </c>
      <c r="D1143" s="15" t="n">
        <v>-5.96505709864</v>
      </c>
      <c r="E1143" s="21" t="n">
        <v>-4.05639768537789</v>
      </c>
    </row>
    <row r="1144" customFormat="false" ht="12.75" hidden="false" customHeight="false" outlineLevel="0" collapsed="false">
      <c r="A1144" s="19" t="n">
        <v>42417.5416666667</v>
      </c>
      <c r="C1144" s="15" t="n">
        <v>-3.7307840514625</v>
      </c>
      <c r="D1144" s="15" t="n">
        <v>-3.72807421345</v>
      </c>
      <c r="E1144" s="21" t="n">
        <v>-3.74521323430593</v>
      </c>
    </row>
    <row r="1145" customFormat="false" ht="12.75" hidden="false" customHeight="false" outlineLevel="0" collapsed="false">
      <c r="A1145" s="19" t="n">
        <v>42417.5833333333</v>
      </c>
      <c r="C1145" s="15" t="n">
        <v>-3.0046215903825</v>
      </c>
      <c r="D1145" s="15" t="n">
        <v>-4.38038559479375</v>
      </c>
      <c r="E1145" s="21" t="n">
        <v>-3.87422320038878</v>
      </c>
    </row>
    <row r="1146" customFormat="false" ht="12.75" hidden="false" customHeight="false" outlineLevel="0" collapsed="false">
      <c r="A1146" s="19" t="n">
        <v>42417.625</v>
      </c>
      <c r="C1146" s="15" t="n">
        <v>-3.09752053824501</v>
      </c>
      <c r="D1146" s="15" t="n">
        <v>-4.846271647165</v>
      </c>
      <c r="E1146" s="21" t="n">
        <v>-3.52716149005288</v>
      </c>
    </row>
    <row r="1147" customFormat="false" ht="12.75" hidden="false" customHeight="false" outlineLevel="0" collapsed="false">
      <c r="A1147" s="19" t="n">
        <v>42417.6666666667</v>
      </c>
      <c r="C1147" s="15" t="n">
        <v>-3.1905282983875</v>
      </c>
      <c r="D1147" s="15" t="n">
        <v>-3.07544720492625</v>
      </c>
      <c r="E1147" s="21" t="n">
        <v>-3.47129986816195</v>
      </c>
    </row>
    <row r="1148" customFormat="false" ht="12.75" hidden="false" customHeight="false" outlineLevel="0" collapsed="false">
      <c r="A1148" s="19" t="n">
        <v>42417.7083333333</v>
      </c>
      <c r="C1148" s="15" t="n">
        <v>-2.2803089380625</v>
      </c>
      <c r="D1148" s="15" t="n">
        <v>-5.68478568899125</v>
      </c>
      <c r="E1148" s="21" t="n">
        <v>-3.24477446870249</v>
      </c>
    </row>
    <row r="1149" customFormat="false" ht="12.75" hidden="false" customHeight="false" outlineLevel="0" collapsed="false">
      <c r="A1149" s="19" t="n">
        <v>42417.75</v>
      </c>
      <c r="C1149" s="15" t="n">
        <v>-1.642801745925</v>
      </c>
      <c r="D1149" s="15" t="n">
        <v>-2.7957313855875</v>
      </c>
      <c r="E1149" s="21" t="n">
        <v>-3.56689238031059</v>
      </c>
    </row>
    <row r="1150" customFormat="false" ht="12.75" hidden="false" customHeight="false" outlineLevel="0" collapsed="false">
      <c r="A1150" s="19" t="n">
        <v>42417.7916666667</v>
      </c>
      <c r="C1150" s="15" t="n">
        <v>-3.6528467921</v>
      </c>
      <c r="D1150" s="15" t="n">
        <v>-5.31176640830625</v>
      </c>
      <c r="E1150" s="21" t="n">
        <v>-3.80049320009917</v>
      </c>
    </row>
    <row r="1151" customFormat="false" ht="12.75" hidden="false" customHeight="false" outlineLevel="0" collapsed="false">
      <c r="A1151" s="19" t="n">
        <v>42417.8333333333</v>
      </c>
      <c r="C1151" s="15" t="n">
        <v>-3.472271885815</v>
      </c>
      <c r="D1151" s="15" t="n">
        <v>-6.5230705768375</v>
      </c>
      <c r="E1151" s="21" t="n">
        <v>-3.9838613261668</v>
      </c>
    </row>
    <row r="1152" customFormat="false" ht="12.75" hidden="false" customHeight="false" outlineLevel="0" collapsed="false">
      <c r="A1152" s="19" t="n">
        <v>42417.875</v>
      </c>
      <c r="C1152" s="15" t="n">
        <v>-2.8343294445575</v>
      </c>
      <c r="D1152" s="15" t="n">
        <v>-4.47285891342</v>
      </c>
      <c r="E1152" s="21" t="n">
        <v>-4.03875235400411</v>
      </c>
    </row>
    <row r="1153" customFormat="false" ht="12.75" hidden="false" customHeight="false" outlineLevel="0" collapsed="false">
      <c r="A1153" s="19" t="n">
        <v>42417.9166666667</v>
      </c>
      <c r="C1153" s="15" t="n">
        <v>-3.7508599171225</v>
      </c>
      <c r="D1153" s="15" t="n">
        <v>-3.07501916258625</v>
      </c>
      <c r="E1153" s="21" t="n">
        <v>-3.75262566332881</v>
      </c>
    </row>
    <row r="1154" customFormat="false" ht="12.75" hidden="false" customHeight="false" outlineLevel="0" collapsed="false">
      <c r="A1154" s="19" t="n">
        <v>42417.9583333333</v>
      </c>
      <c r="C1154" s="15" t="n">
        <v>-1.4646207098</v>
      </c>
      <c r="D1154" s="15" t="n">
        <v>-6.5226165925375</v>
      </c>
      <c r="E1154" s="21" t="n">
        <v>-3.51292030862816</v>
      </c>
    </row>
    <row r="1155" customFormat="false" ht="12.75" hidden="false" customHeight="false" outlineLevel="0" collapsed="false">
      <c r="A1155" s="19" t="n">
        <v>42418</v>
      </c>
      <c r="C1155" s="15" t="n">
        <v>-2.6562028145725</v>
      </c>
      <c r="D1155" s="15" t="n">
        <v>-8.0133144677375</v>
      </c>
      <c r="E1155" s="21" t="n">
        <v>-3.11417229812733</v>
      </c>
    </row>
    <row r="1156" customFormat="false" ht="12.75" hidden="false" customHeight="false" outlineLevel="0" collapsed="false">
      <c r="A1156" s="19" t="n">
        <v>42418.0416666667</v>
      </c>
      <c r="C1156" s="15" t="n">
        <v>-3.849199478985</v>
      </c>
      <c r="D1156" s="15" t="n">
        <v>-4.93832340894125</v>
      </c>
      <c r="E1156" s="21" t="n">
        <v>-3.46714456101513</v>
      </c>
    </row>
    <row r="1157" customFormat="false" ht="12.75" hidden="false" customHeight="false" outlineLevel="0" collapsed="false">
      <c r="A1157" s="19" t="n">
        <v>42418.0833333333</v>
      </c>
      <c r="C1157" s="15" t="n">
        <v>-1.3755301917375</v>
      </c>
      <c r="D1157" s="15" t="n">
        <v>-1.863475030925</v>
      </c>
      <c r="E1157" s="21" t="n">
        <v>-3.48597144803169</v>
      </c>
    </row>
    <row r="1158" customFormat="false" ht="12.75" hidden="false" customHeight="false" outlineLevel="0" collapsed="false">
      <c r="A1158" s="19" t="n">
        <v>42418.125</v>
      </c>
      <c r="C1158" s="15" t="n">
        <v>-2.56917972983</v>
      </c>
      <c r="D1158" s="15" t="n">
        <v>-11.553277124815</v>
      </c>
      <c r="E1158" s="21" t="n">
        <v>-4.10284108442884</v>
      </c>
    </row>
    <row r="1159" customFormat="false" ht="12.75" hidden="false" customHeight="false" outlineLevel="0" collapsed="false">
      <c r="A1159" s="19" t="n">
        <v>42418.1666666667</v>
      </c>
      <c r="C1159" s="15" t="n">
        <v>-3.7642438275625</v>
      </c>
      <c r="D1159" s="15" t="n">
        <v>-1.95655798561125</v>
      </c>
      <c r="E1159" s="21" t="n">
        <v>-3.74803463668986</v>
      </c>
    </row>
    <row r="1160" customFormat="false" ht="12.75" hidden="false" customHeight="false" outlineLevel="0" collapsed="false">
      <c r="A1160" s="19" t="n">
        <v>42418.2083333333</v>
      </c>
      <c r="C1160" s="15" t="n">
        <v>-3.858339710505</v>
      </c>
      <c r="D1160" s="15" t="n">
        <v>-14.7204280368875</v>
      </c>
      <c r="E1160" s="21" t="n">
        <v>-3.19404410871075</v>
      </c>
    </row>
    <row r="1161" customFormat="false" ht="12.75" hidden="false" customHeight="false" outlineLevel="0" collapsed="false">
      <c r="A1161" s="19" t="n">
        <v>42418.25</v>
      </c>
      <c r="C1161" s="15" t="n">
        <v>-2.1141516588775</v>
      </c>
      <c r="D1161" s="15" t="n">
        <v>-6.98738281696875</v>
      </c>
      <c r="E1161" s="21" t="n">
        <v>-3.06400958207071</v>
      </c>
    </row>
    <row r="1162" customFormat="false" ht="12.75" hidden="false" customHeight="false" outlineLevel="0" collapsed="false">
      <c r="A1162" s="19" t="n">
        <v>42418.2916666667</v>
      </c>
      <c r="C1162" s="15" t="n">
        <v>-0.275922130447501</v>
      </c>
      <c r="D1162" s="15" t="n">
        <v>-8.94364247004</v>
      </c>
      <c r="E1162" s="21" t="n">
        <v>-2.46250924109207</v>
      </c>
    </row>
    <row r="1163" customFormat="false" ht="12.75" hidden="false" customHeight="false" outlineLevel="0" collapsed="false">
      <c r="A1163" s="19" t="n">
        <v>42418.3333333333</v>
      </c>
      <c r="C1163" s="15" t="n">
        <v>-4.1412802330125</v>
      </c>
      <c r="D1163" s="15" t="n">
        <v>0.5589646833975</v>
      </c>
      <c r="E1163" s="21" t="n">
        <v>-3.34423586271546</v>
      </c>
    </row>
    <row r="1164" customFormat="false" ht="12.75" hidden="false" customHeight="false" outlineLevel="0" collapsed="false">
      <c r="A1164" s="19" t="n">
        <v>42418.375</v>
      </c>
      <c r="C1164" s="15" t="n">
        <v>-5.2487227784625</v>
      </c>
      <c r="D1164" s="15" t="n">
        <v>-5.589517124175</v>
      </c>
      <c r="E1164" s="21" t="n">
        <v>-4.57532460675487</v>
      </c>
    </row>
    <row r="1165" customFormat="false" ht="12.75" hidden="false" customHeight="false" outlineLevel="0" collapsed="false">
      <c r="A1165" s="19" t="n">
        <v>42418.4166666667</v>
      </c>
      <c r="C1165" s="15" t="n">
        <v>-6.3574710712725</v>
      </c>
      <c r="D1165" s="15" t="n">
        <v>-3.1673195348125</v>
      </c>
      <c r="E1165" s="21" t="n">
        <v>-5.06039375498594</v>
      </c>
    </row>
    <row r="1166" customFormat="false" ht="12.75" hidden="false" customHeight="false" outlineLevel="0" collapsed="false">
      <c r="A1166" s="19" t="n">
        <v>42418.4583333333</v>
      </c>
      <c r="C1166" s="15" t="n">
        <v>-4.79396673821</v>
      </c>
      <c r="D1166" s="15" t="n">
        <v>-11.17851540915</v>
      </c>
      <c r="E1166" s="21" t="n">
        <v>-3.93730088273788</v>
      </c>
    </row>
    <row r="1167" customFormat="false" ht="12.75" hidden="false" customHeight="false" outlineLevel="0" collapsed="false">
      <c r="A1167" s="19" t="n">
        <v>42418.5</v>
      </c>
      <c r="C1167" s="15" t="n">
        <v>-3.4131047447525</v>
      </c>
      <c r="D1167" s="15" t="n">
        <v>-7.6384749261925</v>
      </c>
      <c r="E1167" s="21" t="n">
        <v>-3.67331896255341</v>
      </c>
    </row>
    <row r="1168" customFormat="false" ht="12.75" hidden="false" customHeight="false" outlineLevel="0" collapsed="false">
      <c r="A1168" s="19" t="n">
        <v>42418.5416666667</v>
      </c>
      <c r="C1168" s="15" t="n">
        <v>-1.10760576387</v>
      </c>
      <c r="D1168" s="15" t="n">
        <v>-3.9122987994825</v>
      </c>
      <c r="E1168" s="21" t="n">
        <v>-2.89661986509291</v>
      </c>
    </row>
    <row r="1169" customFormat="false" ht="12.75" hidden="false" customHeight="false" outlineLevel="0" collapsed="false">
      <c r="A1169" s="19" t="n">
        <v>42418.5833333333</v>
      </c>
      <c r="C1169" s="15" t="n">
        <v>-3.140066139725</v>
      </c>
      <c r="D1169" s="15" t="n">
        <v>-6.61349448062375</v>
      </c>
      <c r="E1169" s="21" t="n">
        <v>-3.13333394017457</v>
      </c>
    </row>
    <row r="1170" customFormat="false" ht="12.75" hidden="false" customHeight="false" outlineLevel="0" collapsed="false">
      <c r="A1170" s="19" t="n">
        <v>42418.625</v>
      </c>
      <c r="C1170" s="15" t="n">
        <v>-2.033004437255</v>
      </c>
      <c r="D1170" s="15" t="n">
        <v>-0.745165182049997</v>
      </c>
      <c r="E1170" s="21" t="n">
        <v>-2.26949164364819</v>
      </c>
    </row>
    <row r="1171" customFormat="false" ht="12.75" hidden="false" customHeight="false" outlineLevel="0" collapsed="false">
      <c r="A1171" s="19" t="n">
        <v>42418.6666666667</v>
      </c>
      <c r="C1171" s="15" t="n">
        <v>-1.664346577365</v>
      </c>
      <c r="D1171" s="15" t="n">
        <v>-7.73090933187875</v>
      </c>
      <c r="E1171" s="21" t="n">
        <v>-2.96465928183902</v>
      </c>
    </row>
    <row r="1172" customFormat="false" ht="12.75" hidden="false" customHeight="false" outlineLevel="0" collapsed="false">
      <c r="A1172" s="19" t="n">
        <v>42418.7083333333</v>
      </c>
      <c r="C1172" s="15" t="n">
        <v>-0.0925181048825013</v>
      </c>
      <c r="D1172" s="15" t="n">
        <v>-6.1473273903525</v>
      </c>
      <c r="E1172" s="21" t="n">
        <v>-1.2249670177548</v>
      </c>
    </row>
    <row r="1173" customFormat="false" ht="12.75" hidden="false" customHeight="false" outlineLevel="0" collapsed="false">
      <c r="A1173" s="19" t="n">
        <v>42418.75</v>
      </c>
      <c r="C1173" s="15" t="n">
        <v>-1.3885876653375</v>
      </c>
      <c r="D1173" s="15" t="n">
        <v>-3.353009841585</v>
      </c>
      <c r="E1173" s="21" t="n">
        <v>-1.44725902747002</v>
      </c>
    </row>
    <row r="1174" customFormat="false" ht="12.75" hidden="false" customHeight="false" outlineLevel="0" collapsed="false">
      <c r="A1174" s="19" t="n">
        <v>42418.7916666667</v>
      </c>
      <c r="C1174" s="15" t="n">
        <v>-0.926269171625</v>
      </c>
      <c r="D1174" s="15" t="n">
        <v>-1.862740008725</v>
      </c>
      <c r="E1174" s="21" t="n">
        <v>-1.96804655333652</v>
      </c>
    </row>
    <row r="1175" customFormat="false" ht="12.75" hidden="false" customHeight="false" outlineLevel="0" collapsed="false">
      <c r="A1175" s="19" t="n">
        <v>42418.8333333333</v>
      </c>
      <c r="C1175" s="15" t="n">
        <v>-1.11217587963</v>
      </c>
      <c r="D1175" s="15" t="n">
        <v>3.352854189825</v>
      </c>
      <c r="E1175" s="21" t="n">
        <v>-1.86191323937944</v>
      </c>
    </row>
    <row r="1176" customFormat="false" ht="12.75" hidden="false" customHeight="false" outlineLevel="0" collapsed="false">
      <c r="A1176" s="19" t="n">
        <v>42418.875</v>
      </c>
      <c r="C1176" s="15" t="n">
        <v>-2.1329217771775</v>
      </c>
      <c r="D1176" s="15" t="n">
        <v>3.1665110103925</v>
      </c>
      <c r="E1176" s="21" t="n">
        <v>-2.70740349163828</v>
      </c>
    </row>
    <row r="1177" customFormat="false" ht="12.75" hidden="false" customHeight="false" outlineLevel="0" collapsed="false">
      <c r="A1177" s="19" t="n">
        <v>42418.9166666667</v>
      </c>
      <c r="C1177" s="15" t="n">
        <v>-2.3197533895625</v>
      </c>
      <c r="D1177" s="15" t="n">
        <v>4.56339523236625</v>
      </c>
      <c r="E1177" s="21" t="n">
        <v>-2.97209728368059</v>
      </c>
    </row>
    <row r="1178" customFormat="false" ht="12.75" hidden="false" customHeight="false" outlineLevel="0" collapsed="false">
      <c r="A1178" s="19" t="n">
        <v>42418.9583333333</v>
      </c>
      <c r="C1178" s="15" t="n">
        <v>-3.34240350201</v>
      </c>
      <c r="D1178" s="15" t="n">
        <v>0</v>
      </c>
      <c r="E1178" s="21" t="n">
        <v>-2.69427464218702</v>
      </c>
    </row>
    <row r="1179" customFormat="false" ht="12.75" hidden="false" customHeight="false" outlineLevel="0" collapsed="false">
      <c r="A1179" s="19" t="n">
        <v>42419</v>
      </c>
      <c r="C1179" s="15" t="n">
        <v>-1.85797895725</v>
      </c>
      <c r="D1179" s="15" t="n">
        <v>-3.81817384273625</v>
      </c>
      <c r="E1179" s="21" t="n">
        <v>-2.68005649972044</v>
      </c>
    </row>
    <row r="1180" customFormat="false" ht="12.75" hidden="false" customHeight="false" outlineLevel="0" collapsed="false">
      <c r="A1180" s="19" t="n">
        <v>42419.0416666667</v>
      </c>
      <c r="C1180" s="15" t="n">
        <v>-2.044973788055</v>
      </c>
      <c r="D1180" s="15" t="n">
        <v>-8.28803862160625</v>
      </c>
      <c r="E1180" s="21" t="n">
        <v>-2.7450651452028</v>
      </c>
    </row>
    <row r="1181" customFormat="false" ht="12.75" hidden="false" customHeight="false" outlineLevel="0" collapsed="false">
      <c r="A1181" s="19" t="n">
        <v>42419.0833333333</v>
      </c>
      <c r="C1181" s="15" t="n">
        <v>-2.60421728399</v>
      </c>
      <c r="D1181" s="15" t="n">
        <v>-3.1661434992925</v>
      </c>
      <c r="E1181" s="21" t="n">
        <v>-2.7333842420099</v>
      </c>
    </row>
    <row r="1182" customFormat="false" ht="12.75" hidden="false" customHeight="false" outlineLevel="0" collapsed="false">
      <c r="A1182" s="19" t="n">
        <v>42419.125</v>
      </c>
      <c r="C1182" s="15" t="n">
        <v>-1.3959324942375</v>
      </c>
      <c r="D1182" s="15" t="n">
        <v>-0.5587182347775</v>
      </c>
      <c r="E1182" s="21" t="n">
        <v>-2.58460968121253</v>
      </c>
    </row>
    <row r="1183" customFormat="false" ht="12.75" hidden="false" customHeight="false" outlineLevel="0" collapsed="false">
      <c r="A1183" s="19" t="n">
        <v>42419.1666666667</v>
      </c>
      <c r="C1183" s="15" t="n">
        <v>-1.7692148760275</v>
      </c>
      <c r="D1183" s="15" t="n">
        <v>-5.0283473741775</v>
      </c>
      <c r="E1183" s="21" t="n">
        <v>-3.31139562449297</v>
      </c>
    </row>
    <row r="1184" customFormat="false" ht="12.75" hidden="false" customHeight="false" outlineLevel="0" collapsed="false">
      <c r="A1184" s="19" t="n">
        <v>42419.2083333333</v>
      </c>
      <c r="C1184" s="15" t="n">
        <v>-1.3975646784375</v>
      </c>
      <c r="D1184" s="15" t="n">
        <v>-3.352153756905</v>
      </c>
      <c r="E1184" s="21" t="n">
        <v>-2.91776961832388</v>
      </c>
    </row>
    <row r="1185" customFormat="false" ht="12.75" hidden="false" customHeight="false" outlineLevel="0" collapsed="false">
      <c r="A1185" s="19" t="n">
        <v>42419.25</v>
      </c>
      <c r="C1185" s="15" t="n">
        <v>-0.372901538809999</v>
      </c>
      <c r="D1185" s="15" t="n">
        <v>-3.72452881225</v>
      </c>
      <c r="E1185" s="21" t="n">
        <v>-3.21256606780375</v>
      </c>
    </row>
    <row r="1186" customFormat="false" ht="12.75" hidden="false" customHeight="false" outlineLevel="0" collapsed="false">
      <c r="A1186" s="19" t="n">
        <v>42419.2916666667</v>
      </c>
      <c r="C1186" s="15" t="n">
        <v>-2.1454351893775</v>
      </c>
      <c r="D1186" s="15" t="n">
        <v>-2.70022069581125</v>
      </c>
      <c r="E1186" s="21" t="n">
        <v>-1.83009272862841</v>
      </c>
    </row>
    <row r="1187" customFormat="false" ht="12.75" hidden="false" customHeight="false" outlineLevel="0" collapsed="false">
      <c r="A1187" s="19" t="n">
        <v>42419.3333333333</v>
      </c>
      <c r="C1187" s="15" t="n">
        <v>-3.173362697405</v>
      </c>
      <c r="D1187" s="15" t="n">
        <v>-3.25881138261875</v>
      </c>
      <c r="E1187" s="21" t="n">
        <v>-1.92172622673795</v>
      </c>
    </row>
    <row r="1188" customFormat="false" ht="12.75" hidden="false" customHeight="false" outlineLevel="0" collapsed="false">
      <c r="A1188" s="19" t="n">
        <v>42419.375</v>
      </c>
      <c r="C1188" s="15" t="n">
        <v>-2.054549268695</v>
      </c>
      <c r="D1188" s="15" t="n">
        <v>-2.70009530967125</v>
      </c>
      <c r="E1188" s="21" t="n">
        <v>-1.98537609062323</v>
      </c>
    </row>
    <row r="1189" customFormat="false" ht="12.75" hidden="false" customHeight="false" outlineLevel="0" collapsed="false">
      <c r="A1189" s="19" t="n">
        <v>42419.4166666667</v>
      </c>
      <c r="C1189" s="15" t="n">
        <v>1.681974166725</v>
      </c>
      <c r="D1189" s="15" t="n">
        <v>-1.3034640218075</v>
      </c>
      <c r="E1189" s="21" t="n">
        <v>-1.96530522406889</v>
      </c>
    </row>
    <row r="1190" customFormat="false" ht="12.75" hidden="false" customHeight="false" outlineLevel="0" collapsed="false">
      <c r="A1190" s="19" t="n">
        <v>42419.4583333333</v>
      </c>
      <c r="C1190" s="15" t="n">
        <v>-0.654481907817499</v>
      </c>
      <c r="D1190" s="15" t="n">
        <v>-4.6551205578125</v>
      </c>
      <c r="E1190" s="21" t="n">
        <v>-3.45157466251494</v>
      </c>
    </row>
    <row r="1191" customFormat="false" ht="12.75" hidden="false" customHeight="false" outlineLevel="0" collapsed="false">
      <c r="A1191" s="19" t="n">
        <v>42419.5</v>
      </c>
      <c r="C1191" s="15" t="n">
        <v>-4.677591077125</v>
      </c>
      <c r="D1191" s="15" t="n">
        <v>-2.4206064824825</v>
      </c>
      <c r="E1191" s="21" t="n">
        <v>-3.87258261593487</v>
      </c>
    </row>
    <row r="1192" customFormat="false" ht="12.75" hidden="false" customHeight="false" outlineLevel="0" collapsed="false">
      <c r="A1192" s="19" t="n">
        <v>42419.5416666667</v>
      </c>
      <c r="C1192" s="15" t="n">
        <v>-3.2762179688875</v>
      </c>
      <c r="D1192" s="15" t="n">
        <v>-5.21349289979</v>
      </c>
      <c r="E1192" s="21" t="n">
        <v>-2.83710582214662</v>
      </c>
    </row>
    <row r="1193" customFormat="false" ht="12.75" hidden="false" customHeight="false" outlineLevel="0" collapsed="false">
      <c r="A1193" s="19" t="n">
        <v>42419.5833333333</v>
      </c>
      <c r="C1193" s="15" t="n">
        <v>-1.685891408805</v>
      </c>
      <c r="D1193" s="15" t="n">
        <v>-2.69978184432125</v>
      </c>
      <c r="E1193" s="21" t="n">
        <v>-3.47007191366616</v>
      </c>
    </row>
    <row r="1194" customFormat="false" ht="12.75" hidden="false" customHeight="false" outlineLevel="0" collapsed="false">
      <c r="A1194" s="19" t="n">
        <v>42419.625</v>
      </c>
      <c r="C1194" s="15" t="n">
        <v>-1.7805857592875</v>
      </c>
      <c r="D1194" s="15" t="n">
        <v>-5.585625830175</v>
      </c>
      <c r="E1194" s="21" t="n">
        <v>-2.49946753949982</v>
      </c>
    </row>
    <row r="1195" customFormat="false" ht="12.75" hidden="false" customHeight="false" outlineLevel="0" collapsed="false">
      <c r="A1195" s="19" t="n">
        <v>42419.6666666667</v>
      </c>
      <c r="C1195" s="15" t="n">
        <v>-3.2819306135875</v>
      </c>
      <c r="D1195" s="15" t="n">
        <v>-2.0480152441375</v>
      </c>
      <c r="E1195" s="21" t="n">
        <v>-2.56453652427737</v>
      </c>
    </row>
    <row r="1196" customFormat="false" ht="12.75" hidden="false" customHeight="false" outlineLevel="0" collapsed="false">
      <c r="A1196" s="19" t="n">
        <v>42419.7083333333</v>
      </c>
      <c r="C1196" s="15" t="n">
        <v>-0.8444146701825</v>
      </c>
      <c r="D1196" s="15" t="n">
        <v>-4.840650889165</v>
      </c>
      <c r="E1196" s="21" t="n">
        <v>-2.65268830884786</v>
      </c>
    </row>
    <row r="1197" customFormat="false" ht="12.75" hidden="false" customHeight="false" outlineLevel="0" collapsed="false">
      <c r="A1197" s="19" t="n">
        <v>42419.75</v>
      </c>
      <c r="C1197" s="15" t="n">
        <v>-3.8490085936825</v>
      </c>
      <c r="D1197" s="15" t="n">
        <v>-7.2608077110075</v>
      </c>
      <c r="E1197" s="21" t="n">
        <v>-3.61722957212633</v>
      </c>
    </row>
    <row r="1198" customFormat="false" ht="12.75" hidden="false" customHeight="false" outlineLevel="0" collapsed="false">
      <c r="A1198" s="19" t="n">
        <v>42419.7916666667</v>
      </c>
      <c r="C1198" s="15" t="n">
        <v>-1.4089899678375</v>
      </c>
      <c r="D1198" s="15" t="n">
        <v>-2.69946837897125</v>
      </c>
      <c r="E1198" s="21" t="n">
        <v>-4.02834615561697</v>
      </c>
    </row>
    <row r="1199" customFormat="false" ht="12.75" hidden="false" customHeight="false" outlineLevel="0" collapsed="false">
      <c r="A1199" s="19" t="n">
        <v>42419.8333333333</v>
      </c>
      <c r="C1199" s="15" t="n">
        <v>-1.7857543425875</v>
      </c>
      <c r="D1199" s="15" t="n">
        <v>-6.8881386467825</v>
      </c>
      <c r="E1199" s="21" t="n">
        <v>-2.74459621009169</v>
      </c>
    </row>
    <row r="1200" customFormat="false" ht="12.75" hidden="false" customHeight="false" outlineLevel="0" collapsed="false">
      <c r="A1200" s="19" t="n">
        <v>42419.875</v>
      </c>
      <c r="C1200" s="15" t="n">
        <v>-2.9152857808775</v>
      </c>
      <c r="D1200" s="15" t="n">
        <v>-5.584847571375</v>
      </c>
      <c r="E1200" s="21" t="n">
        <v>-2.93147794409134</v>
      </c>
    </row>
    <row r="1201" customFormat="false" ht="12.75" hidden="false" customHeight="false" outlineLevel="0" collapsed="false">
      <c r="A1201" s="19" t="n">
        <v>42419.9166666667</v>
      </c>
      <c r="C1201" s="15" t="n">
        <v>-7.2453829865725</v>
      </c>
      <c r="D1201" s="15" t="n">
        <v>-9.307863102625</v>
      </c>
      <c r="E1201" s="21" t="n">
        <v>-3.84123445327161</v>
      </c>
    </row>
    <row r="1202" customFormat="false" ht="12.75" hidden="false" customHeight="false" outlineLevel="0" collapsed="false">
      <c r="A1202" s="19" t="n">
        <v>42419.9583333333</v>
      </c>
      <c r="C1202" s="15" t="n">
        <v>-1.318104047155</v>
      </c>
      <c r="D1202" s="15" t="n">
        <v>-3.07152348347625</v>
      </c>
      <c r="E1202" s="21" t="n">
        <v>-1.6368679868958</v>
      </c>
    </row>
    <row r="1203" customFormat="false" ht="12.75" hidden="false" customHeight="false" outlineLevel="0" collapsed="false">
      <c r="A1203" s="19" t="n">
        <v>42420</v>
      </c>
      <c r="C1203" s="15" t="n">
        <v>-0.2826140856675</v>
      </c>
      <c r="D1203" s="15" t="n">
        <v>-4.74678967567875</v>
      </c>
      <c r="E1203" s="21" t="n">
        <v>-1.90897673435029</v>
      </c>
    </row>
    <row r="1204" customFormat="false" ht="12.75" hidden="false" customHeight="false" outlineLevel="0" collapsed="false">
      <c r="A1204" s="19" t="n">
        <v>42420.0416666667</v>
      </c>
      <c r="C1204" s="15" t="n">
        <v>-1.0368501149875</v>
      </c>
      <c r="D1204" s="15" t="n">
        <v>-3.81595796698625</v>
      </c>
      <c r="E1204" s="21" t="n">
        <v>-3.15275279094239</v>
      </c>
    </row>
    <row r="1205" customFormat="false" ht="12.75" hidden="false" customHeight="false" outlineLevel="0" collapsed="false">
      <c r="A1205" s="19" t="n">
        <v>42420.0833333333</v>
      </c>
      <c r="C1205" s="15" t="n">
        <v>-1.320389105035</v>
      </c>
      <c r="D1205" s="15" t="n">
        <v>-6.8871787942625</v>
      </c>
      <c r="E1205" s="21" t="n">
        <v>-2.50042283315882</v>
      </c>
    </row>
    <row r="1206" customFormat="false" ht="12.75" hidden="false" customHeight="false" outlineLevel="0" collapsed="false">
      <c r="A1206" s="19" t="n">
        <v>42420.125</v>
      </c>
      <c r="C1206" s="15" t="n">
        <v>-2.831037409275</v>
      </c>
      <c r="D1206" s="15" t="n">
        <v>-6.5147475313375</v>
      </c>
      <c r="E1206" s="21" t="n">
        <v>-2.99799854686939</v>
      </c>
    </row>
    <row r="1207" customFormat="false" ht="12.75" hidden="false" customHeight="false" outlineLevel="0" collapsed="false">
      <c r="A1207" s="19" t="n">
        <v>42420.1666666667</v>
      </c>
      <c r="C1207" s="15" t="n">
        <v>-1.699601756085</v>
      </c>
      <c r="D1207" s="15" t="n">
        <v>-3.62956074180375</v>
      </c>
      <c r="E1207" s="21" t="n">
        <v>-1.98680099278064</v>
      </c>
    </row>
    <row r="1208" customFormat="false" ht="12.75" hidden="false" customHeight="false" outlineLevel="0" collapsed="false">
      <c r="A1208" s="19" t="n">
        <v>42420.2083333333</v>
      </c>
      <c r="C1208" s="15" t="n">
        <v>-0.4723836296125</v>
      </c>
      <c r="D1208" s="15" t="n">
        <v>-6.328317878705</v>
      </c>
      <c r="E1208" s="21" t="n">
        <v>-1.65850030584361</v>
      </c>
    </row>
    <row r="1209" customFormat="false" ht="12.75" hidden="false" customHeight="false" outlineLevel="0" collapsed="false">
      <c r="A1209" s="19" t="n">
        <v>42420.25</v>
      </c>
      <c r="C1209" s="15" t="n">
        <v>-1.6070292450625</v>
      </c>
      <c r="D1209" s="15" t="n">
        <v>-4.18776013738125</v>
      </c>
      <c r="E1209" s="21" t="n">
        <v>-2.62210260248824</v>
      </c>
    </row>
    <row r="1210" customFormat="false" ht="12.75" hidden="false" customHeight="false" outlineLevel="0" collapsed="false">
      <c r="A1210" s="19" t="n">
        <v>42420.2916666667</v>
      </c>
      <c r="C1210" s="15" t="n">
        <v>-0.756684305619999</v>
      </c>
      <c r="D1210" s="15" t="n">
        <v>-2.0473018402375</v>
      </c>
      <c r="E1210" s="21" t="n">
        <v>-1.59203704006107</v>
      </c>
    </row>
    <row r="1211" customFormat="false" ht="12.75" hidden="false" customHeight="false" outlineLevel="0" collapsed="false">
      <c r="A1211" s="19" t="n">
        <v>42420.3333333333</v>
      </c>
      <c r="C1211" s="15" t="n">
        <v>-0.946399443425</v>
      </c>
      <c r="D1211" s="15" t="n">
        <v>-3.25699544541875</v>
      </c>
      <c r="E1211" s="21" t="n">
        <v>-0.87326102901822</v>
      </c>
    </row>
    <row r="1212" customFormat="false" ht="12.75" hidden="false" customHeight="false" outlineLevel="0" collapsed="false">
      <c r="A1212" s="19" t="n">
        <v>42420.375</v>
      </c>
      <c r="C1212" s="15" t="n">
        <v>-2.7461361639925</v>
      </c>
      <c r="D1212" s="15" t="n">
        <v>-2.32637127240625</v>
      </c>
      <c r="E1212" s="21" t="n">
        <v>-1.55696562899174</v>
      </c>
    </row>
    <row r="1213" customFormat="false" ht="12.75" hidden="false" customHeight="false" outlineLevel="0" collapsed="false">
      <c r="A1213" s="19" t="n">
        <v>42420.4166666667</v>
      </c>
      <c r="C1213" s="15" t="n">
        <v>-5.495427884105</v>
      </c>
      <c r="D1213" s="15" t="n">
        <v>-8.09558394876375</v>
      </c>
      <c r="E1213" s="21" t="n">
        <v>-2.43907875518927</v>
      </c>
    </row>
    <row r="1214" customFormat="false" ht="12.75" hidden="false" customHeight="false" outlineLevel="0" collapsed="false">
      <c r="A1214" s="19" t="n">
        <v>42420.4583333333</v>
      </c>
      <c r="C1214" s="15" t="n">
        <v>-2.1804727435375</v>
      </c>
      <c r="D1214" s="15" t="n">
        <v>-2.14016212643375</v>
      </c>
      <c r="E1214" s="21" t="n">
        <v>-2.37222460530473</v>
      </c>
    </row>
    <row r="1215" customFormat="false" ht="12.75" hidden="false" customHeight="false" outlineLevel="0" collapsed="false">
      <c r="A1215" s="19" t="n">
        <v>42420.5</v>
      </c>
      <c r="C1215" s="15" t="n">
        <v>-0.379430275609999</v>
      </c>
      <c r="D1215" s="15" t="n">
        <v>-0.744386923250001</v>
      </c>
      <c r="E1215" s="21" t="n">
        <v>-2.40749170008187</v>
      </c>
    </row>
    <row r="1216" customFormat="false" ht="12.75" hidden="false" customHeight="false" outlineLevel="0" collapsed="false">
      <c r="A1216" s="19" t="n">
        <v>42420.5416666667</v>
      </c>
      <c r="C1216" s="15" t="n">
        <v>-2.27788740102</v>
      </c>
      <c r="D1216" s="15" t="n">
        <v>-3.81489434662625</v>
      </c>
      <c r="E1216" s="21" t="n">
        <v>-1.62994730706258</v>
      </c>
    </row>
    <row r="1217" customFormat="false" ht="12.75" hidden="false" customHeight="false" outlineLevel="0" collapsed="false">
      <c r="A1217" s="19" t="n">
        <v>42420.5833333333</v>
      </c>
      <c r="C1217" s="15" t="n">
        <v>-2.27919314838</v>
      </c>
      <c r="D1217" s="15" t="n">
        <v>-5.7687305882675</v>
      </c>
      <c r="E1217" s="21" t="n">
        <v>-2.9025201981047</v>
      </c>
    </row>
    <row r="1218" customFormat="false" ht="12.75" hidden="false" customHeight="false" outlineLevel="0" collapsed="false">
      <c r="A1218" s="19" t="n">
        <v>42420.625</v>
      </c>
      <c r="C1218" s="15" t="n">
        <v>-0.6651455112575</v>
      </c>
      <c r="D1218" s="15" t="n">
        <v>-7.4433503933</v>
      </c>
      <c r="E1218" s="21" t="n">
        <v>-2.99306428847843</v>
      </c>
    </row>
    <row r="1219" customFormat="false" ht="12.75" hidden="false" customHeight="false" outlineLevel="0" collapsed="false">
      <c r="A1219" s="19" t="n">
        <v>42420.6666666667</v>
      </c>
      <c r="C1219" s="15" t="n">
        <v>-0.8556767411625</v>
      </c>
      <c r="D1219" s="15" t="n">
        <v>-5.86150223943375</v>
      </c>
      <c r="E1219" s="21" t="n">
        <v>-2.67552571089046</v>
      </c>
    </row>
    <row r="1220" customFormat="false" ht="12.75" hidden="false" customHeight="false" outlineLevel="0" collapsed="false">
      <c r="A1220" s="19" t="n">
        <v>42420.7083333333</v>
      </c>
      <c r="C1220" s="15" t="n">
        <v>-0.8561663964225</v>
      </c>
      <c r="D1220" s="15" t="n">
        <v>-2.9772018002</v>
      </c>
      <c r="E1220" s="21" t="n">
        <v>-2.18815590310054</v>
      </c>
    </row>
    <row r="1221" customFormat="false" ht="12.75" hidden="false" customHeight="false" outlineLevel="0" collapsed="false">
      <c r="A1221" s="19" t="n">
        <v>42420.75</v>
      </c>
      <c r="C1221" s="15" t="n">
        <v>-2.28441613782</v>
      </c>
      <c r="D1221" s="15" t="n">
        <v>-9.21050404819875</v>
      </c>
      <c r="E1221" s="21" t="n">
        <v>-2.14012355717806</v>
      </c>
    </row>
    <row r="1222" customFormat="false" ht="12.75" hidden="false" customHeight="false" outlineLevel="0" collapsed="false">
      <c r="A1222" s="19" t="n">
        <v>42420.7916666667</v>
      </c>
      <c r="C1222" s="15" t="n">
        <v>0.0952384118824997</v>
      </c>
      <c r="D1222" s="15" t="n">
        <v>-3.9073957690425</v>
      </c>
      <c r="E1222" s="21" t="n">
        <v>-1.71427946383642</v>
      </c>
    </row>
    <row r="1223" customFormat="false" ht="12.75" hidden="false" customHeight="false" outlineLevel="0" collapsed="false">
      <c r="A1223" s="19" t="n">
        <v>42420.8333333333</v>
      </c>
      <c r="C1223" s="15" t="n">
        <v>0.76234254418</v>
      </c>
      <c r="D1223" s="15" t="n">
        <v>-3.44214961835125</v>
      </c>
      <c r="E1223" s="21" t="n">
        <v>-1.62618792075442</v>
      </c>
    </row>
    <row r="1224" customFormat="false" ht="12.75" hidden="false" customHeight="false" outlineLevel="0" collapsed="false">
      <c r="A1224" s="19" t="n">
        <v>42420.875</v>
      </c>
      <c r="C1224" s="15" t="n">
        <v>-1.14416668995</v>
      </c>
      <c r="D1224" s="15" t="n">
        <v>-9.4889487114975</v>
      </c>
      <c r="E1224" s="21" t="n">
        <v>-1.66233783641808</v>
      </c>
    </row>
    <row r="1225" customFormat="false" ht="12.75" hidden="false" customHeight="false" outlineLevel="0" collapsed="false">
      <c r="A1225" s="19" t="n">
        <v>42420.9166666667</v>
      </c>
      <c r="C1225" s="15" t="n">
        <v>-0.8586146727225</v>
      </c>
      <c r="D1225" s="15" t="n">
        <v>-10.6050491701125</v>
      </c>
      <c r="E1225" s="21" t="n">
        <v>-2.06944458031685</v>
      </c>
    </row>
    <row r="1226" customFormat="false" ht="12.75" hidden="false" customHeight="false" outlineLevel="0" collapsed="false">
      <c r="A1226" s="19" t="n">
        <v>42420.9583333333</v>
      </c>
      <c r="C1226" s="15" t="n">
        <v>-0.190912072885</v>
      </c>
      <c r="D1226" s="15" t="n">
        <v>-10.41875355094</v>
      </c>
      <c r="E1226" s="21" t="n">
        <v>-1.12243569693404</v>
      </c>
    </row>
    <row r="1227" customFormat="false" ht="12.75" hidden="false" customHeight="false" outlineLevel="0" collapsed="false">
      <c r="A1227" s="19" t="n">
        <v>42421</v>
      </c>
      <c r="C1227" s="15" t="n">
        <v>-2.67429239231</v>
      </c>
      <c r="D1227" s="15" t="n">
        <v>-13.3022065528137</v>
      </c>
      <c r="E1227" s="21" t="n">
        <v>-1.62736321462876</v>
      </c>
    </row>
    <row r="1228" customFormat="false" ht="12.75" hidden="false" customHeight="false" outlineLevel="0" collapsed="false">
      <c r="A1228" s="19" t="n">
        <v>42421.0416666667</v>
      </c>
      <c r="C1228" s="15" t="n">
        <v>-1.14677818467</v>
      </c>
      <c r="D1228" s="15" t="n">
        <v>-11.0694111323338</v>
      </c>
      <c r="E1228" s="21" t="n">
        <v>-2.01129076908208</v>
      </c>
    </row>
    <row r="1229" customFormat="false" ht="12.75" hidden="false" customHeight="false" outlineLevel="0" collapsed="false">
      <c r="A1229" s="19" t="n">
        <v>42421.0833333333</v>
      </c>
      <c r="C1229" s="15" t="n">
        <v>-1.2430503132125</v>
      </c>
      <c r="D1229" s="15" t="n">
        <v>-9.02275567926625</v>
      </c>
      <c r="E1229" s="21" t="n">
        <v>-2.01721625983593</v>
      </c>
    </row>
    <row r="1230" customFormat="false" ht="12.75" hidden="false" customHeight="false" outlineLevel="0" collapsed="false">
      <c r="A1230" s="19" t="n">
        <v>42421.125</v>
      </c>
      <c r="C1230" s="15" t="n">
        <v>-1.0524102710275</v>
      </c>
      <c r="D1230" s="15" t="n">
        <v>-11.16191255475</v>
      </c>
      <c r="E1230" s="21" t="n">
        <v>-2.93446338759917</v>
      </c>
    </row>
    <row r="1231" customFormat="false" ht="12.75" hidden="false" customHeight="false" outlineLevel="0" collapsed="false">
      <c r="A1231" s="19" t="n">
        <v>42421.1666666667</v>
      </c>
      <c r="C1231" s="15" t="n">
        <v>-1.8188332757075</v>
      </c>
      <c r="D1231" s="15" t="n">
        <v>-2.88342705991375</v>
      </c>
      <c r="E1231" s="21" t="n">
        <v>-2.43089243075375</v>
      </c>
    </row>
    <row r="1232" customFormat="false" ht="12.75" hidden="false" customHeight="false" outlineLevel="0" collapsed="false">
      <c r="A1232" s="19" t="n">
        <v>42421.2083333333</v>
      </c>
      <c r="C1232" s="15" t="n">
        <v>-2.490344305345</v>
      </c>
      <c r="D1232" s="15" t="n">
        <v>-11.3474169441425</v>
      </c>
      <c r="E1232" s="21" t="n">
        <v>-3.00371893943198</v>
      </c>
    </row>
    <row r="1233" customFormat="false" ht="12.75" hidden="false" customHeight="false" outlineLevel="0" collapsed="false">
      <c r="A1233" s="19" t="n">
        <v>42421.25</v>
      </c>
      <c r="C1233" s="15" t="n">
        <v>-1.53339007076</v>
      </c>
      <c r="D1233" s="15" t="n">
        <v>-0.372037809864999</v>
      </c>
      <c r="E1233" s="21" t="n">
        <v>-2.58608479211236</v>
      </c>
    </row>
    <row r="1234" customFormat="false" ht="12.75" hidden="false" customHeight="false" outlineLevel="0" collapsed="false">
      <c r="A1234" s="19" t="n">
        <v>42421.2916666667</v>
      </c>
      <c r="C1234" s="15" t="n">
        <v>-0.6712389989375</v>
      </c>
      <c r="D1234" s="15" t="n">
        <v>1.76713852208875</v>
      </c>
      <c r="E1234" s="21" t="n">
        <v>-1.77693523651581</v>
      </c>
    </row>
    <row r="1235" customFormat="false" ht="12.75" hidden="false" customHeight="false" outlineLevel="0" collapsed="false">
      <c r="A1235" s="19" t="n">
        <v>42421.3333333333</v>
      </c>
      <c r="C1235" s="15" t="n">
        <v>-0.959456917025</v>
      </c>
      <c r="D1235" s="15" t="n">
        <v>-0.5580307728375</v>
      </c>
      <c r="E1235" s="21" t="n">
        <v>-2.6714825476356</v>
      </c>
    </row>
    <row r="1236" customFormat="false" ht="12.75" hidden="false" customHeight="false" outlineLevel="0" collapsed="false">
      <c r="A1236" s="19" t="n">
        <v>42421.375</v>
      </c>
      <c r="C1236" s="15" t="n">
        <v>-1.0560010762675</v>
      </c>
      <c r="D1236" s="15" t="n">
        <v>-5.580178018575</v>
      </c>
      <c r="E1236" s="21" t="n">
        <v>-2.41176535644051</v>
      </c>
    </row>
    <row r="1237" customFormat="false" ht="12.75" hidden="false" customHeight="false" outlineLevel="0" collapsed="false">
      <c r="A1237" s="19" t="n">
        <v>42421.4166666667</v>
      </c>
      <c r="C1237" s="15" t="n">
        <v>-0.6723815278775</v>
      </c>
      <c r="D1237" s="15" t="n">
        <v>-5.7660499190675</v>
      </c>
      <c r="E1237" s="21" t="n">
        <v>-2.69979242467993</v>
      </c>
    </row>
    <row r="1238" customFormat="false" ht="12.75" hidden="false" customHeight="false" outlineLevel="0" collapsed="false">
      <c r="A1238" s="19" t="n">
        <v>42421.4583333333</v>
      </c>
      <c r="C1238" s="15" t="n">
        <v>-4.036574225145</v>
      </c>
      <c r="D1238" s="15" t="n">
        <v>-2.51096336953875</v>
      </c>
      <c r="E1238" s="21" t="n">
        <v>-2.99397977280775</v>
      </c>
    </row>
    <row r="1239" customFormat="false" ht="12.75" hidden="false" customHeight="false" outlineLevel="0" collapsed="false">
      <c r="A1239" s="19" t="n">
        <v>42421.5</v>
      </c>
      <c r="C1239" s="15" t="n">
        <v>-4.3273492318125</v>
      </c>
      <c r="D1239" s="15" t="n">
        <v>-6.323760741065</v>
      </c>
      <c r="E1239" s="21" t="n">
        <v>-3.23000173282265</v>
      </c>
    </row>
    <row r="1240" customFormat="false" ht="12.75" hidden="false" customHeight="false" outlineLevel="0" collapsed="false">
      <c r="A1240" s="19" t="n">
        <v>42421.5416666667</v>
      </c>
      <c r="C1240" s="15" t="n">
        <v>-3.8487088961</v>
      </c>
      <c r="D1240" s="15" t="n">
        <v>-4.92869894178125</v>
      </c>
      <c r="E1240" s="21" t="n">
        <v>-3.48893338975714</v>
      </c>
    </row>
    <row r="1241" customFormat="false" ht="12.75" hidden="false" customHeight="false" outlineLevel="0" collapsed="false">
      <c r="A1241" s="19" t="n">
        <v>42421.5833333333</v>
      </c>
      <c r="C1241" s="15" t="n">
        <v>-2.69561959919</v>
      </c>
      <c r="D1241" s="15" t="n">
        <v>-2.0458274721775</v>
      </c>
      <c r="E1241" s="21" t="n">
        <v>-2.37898422246319</v>
      </c>
    </row>
    <row r="1242" customFormat="false" ht="12.75" hidden="false" customHeight="false" outlineLevel="0" collapsed="false">
      <c r="A1242" s="19" t="n">
        <v>42421.625</v>
      </c>
      <c r="C1242" s="15" t="n">
        <v>-1.733877624285</v>
      </c>
      <c r="D1242" s="15" t="n">
        <v>-5.11444977979375</v>
      </c>
      <c r="E1242" s="21" t="n">
        <v>-2.92899961225782</v>
      </c>
    </row>
    <row r="1243" customFormat="false" ht="12.75" hidden="false" customHeight="false" outlineLevel="0" collapsed="false">
      <c r="A1243" s="19" t="n">
        <v>42421.6666666667</v>
      </c>
      <c r="C1243" s="15" t="n">
        <v>-1.54209505316</v>
      </c>
      <c r="D1243" s="15" t="n">
        <v>-3.347562029985</v>
      </c>
      <c r="E1243" s="21" t="n">
        <v>-3.32895362300699</v>
      </c>
    </row>
    <row r="1244" customFormat="false" ht="12.75" hidden="false" customHeight="false" outlineLevel="0" collapsed="false">
      <c r="A1244" s="19" t="n">
        <v>42421.7083333333</v>
      </c>
      <c r="C1244" s="15" t="n">
        <v>-0.385741387849999</v>
      </c>
      <c r="D1244" s="15" t="n">
        <v>-5.48615466783875</v>
      </c>
      <c r="E1244" s="21" t="n">
        <v>-2.9711442348645</v>
      </c>
    </row>
    <row r="1245" customFormat="false" ht="12.75" hidden="false" customHeight="false" outlineLevel="0" collapsed="false">
      <c r="A1245" s="19" t="n">
        <v>42421.75</v>
      </c>
      <c r="C1245" s="15" t="n">
        <v>-2.894692593075</v>
      </c>
      <c r="D1245" s="15" t="n">
        <v>-0.836851594556252</v>
      </c>
      <c r="E1245" s="21" t="n">
        <v>-3.24224451945652</v>
      </c>
    </row>
    <row r="1246" customFormat="false" ht="12.75" hidden="false" customHeight="false" outlineLevel="0" collapsed="false">
      <c r="A1246" s="19" t="n">
        <v>42421.7916666667</v>
      </c>
      <c r="C1246" s="15" t="n">
        <v>-2.9928689365175</v>
      </c>
      <c r="D1246" s="15" t="n">
        <v>-3.44030990102125</v>
      </c>
      <c r="E1246" s="21" t="n">
        <v>-3.17014528468268</v>
      </c>
    </row>
    <row r="1247" customFormat="false" ht="12.75" hidden="false" customHeight="false" outlineLevel="0" collapsed="false">
      <c r="A1247" s="19" t="n">
        <v>42421.8333333333</v>
      </c>
      <c r="C1247" s="15" t="n">
        <v>-1.2557813499725</v>
      </c>
      <c r="D1247" s="15" t="n">
        <v>-6.69450145293</v>
      </c>
      <c r="E1247" s="21" t="n">
        <v>-2.84633506399476</v>
      </c>
    </row>
    <row r="1248" customFormat="false" ht="12.75" hidden="false" customHeight="false" outlineLevel="0" collapsed="false">
      <c r="A1248" s="19" t="n">
        <v>42421.875</v>
      </c>
      <c r="C1248" s="15" t="n">
        <v>-0.966529715225</v>
      </c>
      <c r="D1248" s="15" t="n">
        <v>-4.46289720078</v>
      </c>
      <c r="E1248" s="21" t="n">
        <v>-2.73954689549387</v>
      </c>
    </row>
    <row r="1249" customFormat="false" ht="12.75" hidden="false" customHeight="false" outlineLevel="0" collapsed="false">
      <c r="A1249" s="19" t="n">
        <v>42421.9166666667</v>
      </c>
      <c r="C1249" s="15" t="n">
        <v>-0.870366398962499</v>
      </c>
      <c r="D1249" s="15" t="n">
        <v>-2.88222075877375</v>
      </c>
      <c r="E1249" s="21" t="n">
        <v>-2.23065947397473</v>
      </c>
    </row>
    <row r="1250" customFormat="false" ht="12.75" hidden="false" customHeight="false" outlineLevel="0" collapsed="false">
      <c r="A1250" s="19" t="n">
        <v>42421.9583333333</v>
      </c>
      <c r="C1250" s="15" t="n">
        <v>-2.32228281126</v>
      </c>
      <c r="D1250" s="15" t="n">
        <v>0.9297270135625</v>
      </c>
      <c r="E1250" s="21" t="n">
        <v>-3.44443917676919</v>
      </c>
    </row>
    <row r="1251" customFormat="false" ht="12.75" hidden="false" customHeight="false" outlineLevel="0" collapsed="false">
      <c r="A1251" s="19" t="n">
        <v>42422</v>
      </c>
      <c r="C1251" s="15" t="n">
        <v>-3.3885666479875</v>
      </c>
      <c r="D1251" s="15" t="n">
        <v>2.603175106735</v>
      </c>
      <c r="E1251" s="21" t="n">
        <v>-2.12956865658657</v>
      </c>
    </row>
    <row r="1252" customFormat="false" ht="12.75" hidden="false" customHeight="false" outlineLevel="0" collapsed="false">
      <c r="A1252" s="19" t="n">
        <v>42422.0416666667</v>
      </c>
      <c r="C1252" s="15" t="n">
        <v>-0.678094172577499</v>
      </c>
      <c r="D1252" s="15" t="n">
        <v>-1.39452566544375</v>
      </c>
      <c r="E1252" s="21" t="n">
        <v>-2.56752879245188</v>
      </c>
    </row>
    <row r="1253" customFormat="false" ht="12.75" hidden="false" customHeight="false" outlineLevel="0" collapsed="false">
      <c r="A1253" s="19" t="n">
        <v>42422.0833333333</v>
      </c>
      <c r="C1253" s="15" t="n">
        <v>-0.4846250111125</v>
      </c>
      <c r="D1253" s="15" t="n">
        <v>-0.1859324317325</v>
      </c>
      <c r="E1253" s="21" t="n">
        <v>-2.98613798120617</v>
      </c>
    </row>
    <row r="1254" customFormat="false" ht="12.75" hidden="false" customHeight="false" outlineLevel="0" collapsed="false">
      <c r="A1254" s="19" t="n">
        <v>42422.125</v>
      </c>
      <c r="C1254" s="15" t="n">
        <v>-1.2607323087125</v>
      </c>
      <c r="D1254" s="15" t="n">
        <v>-11.9923629706763</v>
      </c>
      <c r="E1254" s="21" t="n">
        <v>-2.80318734201048</v>
      </c>
    </row>
    <row r="1255" customFormat="false" ht="12.75" hidden="false" customHeight="false" outlineLevel="0" collapsed="false">
      <c r="A1255" s="19" t="n">
        <v>42422.1666666667</v>
      </c>
      <c r="C1255" s="15" t="n">
        <v>-1.2614395885325</v>
      </c>
      <c r="D1255" s="15" t="n">
        <v>-9.66803678945</v>
      </c>
      <c r="E1255" s="21" t="n">
        <v>-2.0708657545899</v>
      </c>
    </row>
    <row r="1256" customFormat="false" ht="12.75" hidden="false" customHeight="false" outlineLevel="0" collapsed="false">
      <c r="A1256" s="19" t="n">
        <v>42422.2083333333</v>
      </c>
      <c r="C1256" s="15" t="n">
        <v>-1.8446761922075</v>
      </c>
      <c r="D1256" s="15" t="n">
        <v>-6.5071811263375</v>
      </c>
      <c r="E1256" s="21" t="n">
        <v>-1.94340234869728</v>
      </c>
    </row>
    <row r="1257" customFormat="false" ht="12.75" hidden="false" customHeight="false" outlineLevel="0" collapsed="false">
      <c r="A1257" s="19" t="n">
        <v>42422.25</v>
      </c>
      <c r="C1257" s="15" t="n">
        <v>-0.38857050713</v>
      </c>
      <c r="D1257" s="15" t="n">
        <v>0.5577454112775</v>
      </c>
      <c r="E1257" s="21" t="n">
        <v>-2.57535199976453</v>
      </c>
    </row>
    <row r="1258" customFormat="false" ht="12.75" hidden="false" customHeight="false" outlineLevel="0" collapsed="false">
      <c r="A1258" s="19" t="n">
        <v>42422.2916666667</v>
      </c>
      <c r="C1258" s="15" t="n">
        <v>-1.4579554938375</v>
      </c>
      <c r="D1258" s="15" t="n">
        <v>1.76615272760875</v>
      </c>
      <c r="E1258" s="21" t="n">
        <v>-2.06624462128515</v>
      </c>
    </row>
    <row r="1259" customFormat="false" ht="12.75" hidden="false" customHeight="false" outlineLevel="0" collapsed="false">
      <c r="A1259" s="19" t="n">
        <v>42422.3333333333</v>
      </c>
      <c r="C1259" s="15" t="n">
        <v>-1.2642687078125</v>
      </c>
      <c r="D1259" s="15" t="n">
        <v>0.46476622443125</v>
      </c>
      <c r="E1259" s="21" t="n">
        <v>-1.59146799182787</v>
      </c>
    </row>
    <row r="1260" customFormat="false" ht="12.75" hidden="false" customHeight="false" outlineLevel="0" collapsed="false">
      <c r="A1260" s="19" t="n">
        <v>42422.375</v>
      </c>
      <c r="C1260" s="15" t="n">
        <v>-1.16767014243</v>
      </c>
      <c r="D1260" s="15" t="n">
        <v>-4.18279873753125</v>
      </c>
      <c r="E1260" s="21" t="n">
        <v>-2.0871044365032</v>
      </c>
    </row>
    <row r="1261" customFormat="false" ht="12.75" hidden="false" customHeight="false" outlineLevel="0" collapsed="false">
      <c r="A1261" s="19" t="n">
        <v>42422.4166666667</v>
      </c>
      <c r="C1261" s="15" t="n">
        <v>-2.4340062835625</v>
      </c>
      <c r="D1261" s="15" t="n">
        <v>-11.4327173108288</v>
      </c>
      <c r="E1261" s="21" t="n">
        <v>-2.26940500376236</v>
      </c>
    </row>
    <row r="1262" customFormat="false" ht="12.75" hidden="false" customHeight="false" outlineLevel="0" collapsed="false">
      <c r="A1262" s="19" t="n">
        <v>42422.4583333333</v>
      </c>
      <c r="C1262" s="15" t="n">
        <v>-1.6560491772025</v>
      </c>
      <c r="D1262" s="15" t="n">
        <v>-6.320379638945</v>
      </c>
      <c r="E1262" s="21" t="n">
        <v>-2.27635858979528</v>
      </c>
    </row>
    <row r="1263" customFormat="false" ht="12.75" hidden="false" customHeight="false" outlineLevel="0" collapsed="false">
      <c r="A1263" s="19" t="n">
        <v>42422.5</v>
      </c>
      <c r="C1263" s="15" t="n">
        <v>-2.8266028450525</v>
      </c>
      <c r="D1263" s="15" t="n">
        <v>-5.576675853975</v>
      </c>
      <c r="E1263" s="21" t="n">
        <v>-3.66907509271646</v>
      </c>
    </row>
    <row r="1264" customFormat="false" ht="12.75" hidden="false" customHeight="false" outlineLevel="0" collapsed="false">
      <c r="A1264" s="19" t="n">
        <v>42422.5416666667</v>
      </c>
      <c r="C1264" s="15" t="n">
        <v>-2.2430398045375</v>
      </c>
      <c r="D1264" s="15" t="n">
        <v>-11.15309228835</v>
      </c>
      <c r="E1264" s="21" t="n">
        <v>-2.85741940415297</v>
      </c>
    </row>
    <row r="1265" customFormat="false" ht="12.75" hidden="false" customHeight="false" outlineLevel="0" collapsed="false">
      <c r="A1265" s="19" t="n">
        <v>42422.5833333333</v>
      </c>
      <c r="C1265" s="15" t="n">
        <v>-2.4394468975625</v>
      </c>
      <c r="D1265" s="15" t="n">
        <v>-9.4799079384375</v>
      </c>
      <c r="E1265" s="21" t="n">
        <v>-2.34272809508784</v>
      </c>
    </row>
    <row r="1266" customFormat="false" ht="12.75" hidden="false" customHeight="false" outlineLevel="0" collapsed="false">
      <c r="A1266" s="19" t="n">
        <v>42422.625</v>
      </c>
      <c r="C1266" s="15" t="n">
        <v>-3.2218653074025</v>
      </c>
      <c r="D1266" s="15" t="n">
        <v>0</v>
      </c>
      <c r="E1266" s="21" t="n">
        <v>-2.58528949687499</v>
      </c>
    </row>
    <row r="1267" customFormat="false" ht="12.75" hidden="false" customHeight="false" outlineLevel="0" collapsed="false">
      <c r="A1267" s="19" t="n">
        <v>42422.6666666667</v>
      </c>
      <c r="C1267" s="15" t="n">
        <v>-1.56298701091999</v>
      </c>
      <c r="D1267" s="15" t="n">
        <v>-7.063132218715</v>
      </c>
      <c r="E1267" s="21" t="n">
        <v>-2.00915042511195</v>
      </c>
    </row>
    <row r="1268" customFormat="false" ht="12.75" hidden="false" customHeight="false" outlineLevel="0" collapsed="false">
      <c r="A1268" s="19" t="n">
        <v>42422.7083333333</v>
      </c>
      <c r="C1268" s="15" t="n">
        <v>-1.0751520375475</v>
      </c>
      <c r="D1268" s="15" t="n">
        <v>-2.4162784988225</v>
      </c>
      <c r="E1268" s="21" t="n">
        <v>-0.814855210514853</v>
      </c>
    </row>
    <row r="1269" customFormat="false" ht="12.75" hidden="false" customHeight="false" outlineLevel="0" collapsed="false">
      <c r="A1269" s="19" t="n">
        <v>42422.75</v>
      </c>
      <c r="C1269" s="15" t="n">
        <v>-0.586773002774998</v>
      </c>
      <c r="D1269" s="15" t="n">
        <v>-2.4162222912425</v>
      </c>
      <c r="E1269" s="21" t="n">
        <v>-1.13637000088344</v>
      </c>
    </row>
    <row r="1270" customFormat="false" ht="12.75" hidden="false" customHeight="false" outlineLevel="0" collapsed="false">
      <c r="A1270" s="19" t="n">
        <v>42422.7916666667</v>
      </c>
      <c r="C1270" s="15" t="n">
        <v>-1.2720487858325</v>
      </c>
      <c r="D1270" s="15" t="n">
        <v>-1.858589295125</v>
      </c>
      <c r="E1270" s="21" t="n">
        <v>-1.65108750096601</v>
      </c>
    </row>
    <row r="1271" customFormat="false" ht="12.75" hidden="false" customHeight="false" outlineLevel="0" collapsed="false">
      <c r="A1271" s="19" t="n">
        <v>42422.8333333333</v>
      </c>
      <c r="C1271" s="15" t="n">
        <v>-1.95808625485</v>
      </c>
      <c r="D1271" s="15" t="n">
        <v>-2.23025527023</v>
      </c>
      <c r="E1271" s="21" t="n">
        <v>-1.57105557257234</v>
      </c>
    </row>
    <row r="1272" customFormat="false" ht="12.75" hidden="false" customHeight="false" outlineLevel="0" collapsed="false">
      <c r="A1272" s="19" t="n">
        <v>42422.875</v>
      </c>
      <c r="C1272" s="15" t="n">
        <v>-0.685711032177499</v>
      </c>
      <c r="D1272" s="15" t="n">
        <v>-4.36748163152375</v>
      </c>
      <c r="E1272" s="21" t="n">
        <v>-1.47721268431027</v>
      </c>
    </row>
    <row r="1273" customFormat="false" ht="12.75" hidden="false" customHeight="false" outlineLevel="0" collapsed="false">
      <c r="A1273" s="19" t="n">
        <v>42422.9166666667</v>
      </c>
      <c r="C1273" s="15" t="n">
        <v>-0.784105000180001</v>
      </c>
      <c r="D1273" s="15" t="n">
        <v>-1.39384468899375</v>
      </c>
      <c r="E1273" s="21" t="n">
        <v>-1.34293401124968</v>
      </c>
    </row>
    <row r="1274" customFormat="false" ht="12.75" hidden="false" customHeight="false" outlineLevel="0" collapsed="false">
      <c r="A1274" s="19" t="n">
        <v>42422.9583333333</v>
      </c>
      <c r="C1274" s="15" t="n">
        <v>-0.784540249300001</v>
      </c>
      <c r="D1274" s="15" t="n">
        <v>-6.59737803797375</v>
      </c>
      <c r="E1274" s="21" t="n">
        <v>-1.38920936596562</v>
      </c>
    </row>
    <row r="1275" customFormat="false" ht="12.75" hidden="false" customHeight="false" outlineLevel="0" collapsed="false">
      <c r="A1275" s="19" t="n">
        <v>42423</v>
      </c>
      <c r="C1275" s="15" t="n">
        <v>-0.981219373025</v>
      </c>
      <c r="D1275" s="15" t="n">
        <v>-3.25215294621875</v>
      </c>
      <c r="E1275" s="21" t="n">
        <v>-1.37420086809799</v>
      </c>
    </row>
    <row r="1276" customFormat="false" ht="12.75" hidden="false" customHeight="false" outlineLevel="0" collapsed="false">
      <c r="A1276" s="19" t="n">
        <v>42423.0416666667</v>
      </c>
      <c r="C1276" s="15" t="n">
        <v>-2.2580558991775</v>
      </c>
      <c r="D1276" s="15" t="n">
        <v>-0.092916493776248</v>
      </c>
      <c r="E1276" s="21" t="n">
        <v>-0.549369520787162</v>
      </c>
    </row>
    <row r="1277" customFormat="false" ht="12.75" hidden="false" customHeight="false" outlineLevel="0" collapsed="false">
      <c r="A1277" s="19" t="n">
        <v>42423.0833333333</v>
      </c>
      <c r="C1277" s="15" t="n">
        <v>-0.392922998329999</v>
      </c>
      <c r="D1277" s="15" t="n">
        <v>-4.92445959315125</v>
      </c>
      <c r="E1277" s="21" t="n">
        <v>-1.15937536198095</v>
      </c>
    </row>
    <row r="1278" customFormat="false" ht="12.75" hidden="false" customHeight="false" outlineLevel="0" collapsed="false">
      <c r="A1278" s="19" t="n">
        <v>42423.125</v>
      </c>
      <c r="C1278" s="15" t="n">
        <v>-1.17942186867</v>
      </c>
      <c r="D1278" s="15" t="n">
        <v>-1.76533123220875</v>
      </c>
      <c r="E1278" s="21" t="n">
        <v>-1.26856607065796</v>
      </c>
    </row>
    <row r="1279" customFormat="false" ht="12.75" hidden="false" customHeight="false" outlineLevel="0" collapsed="false">
      <c r="A1279" s="19" t="n">
        <v>42423.1666666667</v>
      </c>
      <c r="C1279" s="15" t="n">
        <v>0</v>
      </c>
      <c r="D1279" s="15" t="n">
        <v>-3.06603027344625</v>
      </c>
      <c r="E1279" s="21" t="n">
        <v>-0.93989825080904</v>
      </c>
    </row>
    <row r="1280" customFormat="false" ht="12.75" hidden="false" customHeight="false" outlineLevel="0" collapsed="false">
      <c r="A1280" s="19" t="n">
        <v>42423.2083333333</v>
      </c>
      <c r="C1280" s="15" t="n">
        <v>-0.885545712022499</v>
      </c>
      <c r="D1280" s="15" t="n">
        <v>-3.43759031888125</v>
      </c>
      <c r="E1280" s="21" t="n">
        <v>-0.33542891992261</v>
      </c>
    </row>
    <row r="1281" customFormat="false" ht="12.75" hidden="false" customHeight="false" outlineLevel="0" collapsed="false">
      <c r="A1281" s="19" t="n">
        <v>42423.25</v>
      </c>
      <c r="C1281" s="15" t="n">
        <v>-0.4922418707125</v>
      </c>
      <c r="D1281" s="15" t="n">
        <v>1.858113692525</v>
      </c>
      <c r="E1281" s="21" t="n">
        <v>-0.767260764545988</v>
      </c>
    </row>
    <row r="1282" customFormat="false" ht="12.75" hidden="false" customHeight="false" outlineLevel="0" collapsed="false">
      <c r="A1282" s="19" t="n">
        <v>42423.2916666667</v>
      </c>
      <c r="C1282" s="15" t="n">
        <v>-0.985027802825</v>
      </c>
      <c r="E1282" s="21" t="n">
        <v>-0.0949291355491087</v>
      </c>
    </row>
    <row r="1283" customFormat="false" ht="12.75" hidden="false" customHeight="false" outlineLevel="0" collapsed="false">
      <c r="A1283" s="19" t="n">
        <v>42423.3333333333</v>
      </c>
      <c r="C1283" s="15" t="n">
        <v>0.295671559267497</v>
      </c>
      <c r="E1283" s="21" t="n">
        <v>-0.62338960496656</v>
      </c>
    </row>
    <row r="1284" customFormat="false" ht="12.75" hidden="false" customHeight="false" outlineLevel="0" collapsed="false">
      <c r="A1284" s="19" t="n">
        <v>42423.375</v>
      </c>
      <c r="C1284" s="15" t="n">
        <v>-0.197223185125003</v>
      </c>
      <c r="D1284" s="15" t="n">
        <v>2.97284714698</v>
      </c>
      <c r="E1284" s="21" t="n">
        <v>-0.452272188531871</v>
      </c>
    </row>
    <row r="1285" customFormat="false" ht="12.75" hidden="false" customHeight="false" outlineLevel="0" collapsed="false">
      <c r="A1285" s="19" t="n">
        <v>42423.4166666667</v>
      </c>
      <c r="C1285" s="15" t="n">
        <v>-1.2826579831325</v>
      </c>
      <c r="D1285" s="15" t="n">
        <v>-0.371624359273002</v>
      </c>
      <c r="E1285" s="21" t="n">
        <v>-0.771392575184271</v>
      </c>
    </row>
    <row r="1286" customFormat="false" ht="12.75" hidden="false" customHeight="false" outlineLevel="0" collapsed="false">
      <c r="A1286" s="19" t="n">
        <v>42423.4583333333</v>
      </c>
      <c r="D1286" s="15" t="n">
        <v>-0.650375631613749</v>
      </c>
      <c r="E1286" s="21" t="n">
        <v>-1.49169978686638</v>
      </c>
    </row>
    <row r="1287" customFormat="false" ht="12.75" hidden="false" customHeight="false" outlineLevel="0" collapsed="false">
      <c r="A1287" s="19" t="n">
        <v>42423.5</v>
      </c>
      <c r="D1287" s="15" t="n">
        <v>-2.973296614856</v>
      </c>
      <c r="E1287" s="21" t="n">
        <v>-2.46428836790998</v>
      </c>
    </row>
    <row r="1288" customFormat="false" ht="12.75" hidden="false" customHeight="false" outlineLevel="0" collapsed="false">
      <c r="A1288" s="19" t="n">
        <v>42423.5416666667</v>
      </c>
      <c r="C1288" s="15" t="n">
        <v>-0.399991967301999</v>
      </c>
      <c r="D1288" s="15" t="n">
        <v>-3.06636771910425</v>
      </c>
      <c r="E1288" s="21" t="n">
        <v>-1.94811427007664</v>
      </c>
    </row>
    <row r="1289" customFormat="false" ht="12.75" hidden="false" customHeight="false" outlineLevel="0" collapsed="false">
      <c r="A1289" s="19" t="n">
        <v>42423.5833333333</v>
      </c>
      <c r="C1289" s="15" t="n">
        <v>-0.599955820160998</v>
      </c>
      <c r="D1289" s="15" t="n">
        <v>-2.13727381803575</v>
      </c>
      <c r="E1289" s="21" t="n">
        <v>-2.20307374422768</v>
      </c>
    </row>
    <row r="1290" customFormat="false" ht="12.75" hidden="false" customHeight="false" outlineLevel="0" collapsed="false">
      <c r="A1290" s="19" t="n">
        <v>42423.625</v>
      </c>
      <c r="C1290" s="15" t="n">
        <v>-2.2997074759145</v>
      </c>
      <c r="D1290" s="15" t="n">
        <v>3.06667888917225</v>
      </c>
      <c r="E1290" s="21" t="n">
        <v>-1.35859726927864</v>
      </c>
    </row>
    <row r="1291" customFormat="false" ht="12.75" hidden="false" customHeight="false" outlineLevel="0" collapsed="false">
      <c r="A1291" s="19" t="n">
        <v>42423.6666666667</v>
      </c>
      <c r="C1291" s="15" t="n">
        <v>-1.199783117154</v>
      </c>
      <c r="D1291" s="15" t="n">
        <v>-0.9293437800625</v>
      </c>
      <c r="E1291" s="21" t="n">
        <v>-1.83526362564273</v>
      </c>
    </row>
    <row r="1292" customFormat="false" ht="12.75" hidden="false" customHeight="false" outlineLevel="0" collapsed="false">
      <c r="A1292" s="19" t="n">
        <v>42423.7083333333</v>
      </c>
      <c r="C1292" s="15" t="n">
        <v>0.199953142595003</v>
      </c>
      <c r="D1292" s="15" t="n">
        <v>-1.20820820515525</v>
      </c>
      <c r="E1292" s="21" t="n">
        <v>-1.99727511732682</v>
      </c>
    </row>
    <row r="1293" customFormat="false" ht="12.75" hidden="false" customHeight="false" outlineLevel="0" collapsed="false">
      <c r="A1293" s="19" t="n">
        <v>42423.75</v>
      </c>
      <c r="C1293" s="15" t="n">
        <v>-0.699798513158499</v>
      </c>
      <c r="D1293" s="15" t="n">
        <v>1.20826949622925</v>
      </c>
      <c r="E1293" s="21" t="n">
        <v>-1.54686425533643</v>
      </c>
    </row>
    <row r="1294" customFormat="false" ht="12.75" hidden="false" customHeight="false" outlineLevel="0" collapsed="false">
      <c r="A1294" s="19" t="n">
        <v>42423.7916666667</v>
      </c>
      <c r="C1294" s="15" t="n">
        <v>-0.199931722067003</v>
      </c>
      <c r="D1294" s="15" t="n">
        <v>-0.371794088400999</v>
      </c>
      <c r="E1294" s="21" t="n">
        <v>-2.14879748851671</v>
      </c>
    </row>
    <row r="1295" customFormat="false" ht="12.75" hidden="false" customHeight="false" outlineLevel="0" collapsed="false">
      <c r="A1295" s="19" t="n">
        <v>42423.8333333333</v>
      </c>
      <c r="C1295" s="15" t="n">
        <v>-1.599368094424</v>
      </c>
      <c r="D1295" s="15" t="n">
        <v>4.36880212951775</v>
      </c>
      <c r="E1295" s="21" t="n">
        <v>-2.05630162511931</v>
      </c>
    </row>
    <row r="1296" customFormat="false" ht="12.75" hidden="false" customHeight="false" outlineLevel="0" collapsed="false">
      <c r="A1296" s="19" t="n">
        <v>42423.875</v>
      </c>
      <c r="C1296" s="15" t="n">
        <v>-0.999551507695</v>
      </c>
      <c r="D1296" s="15" t="n">
        <v>0.743663611970001</v>
      </c>
      <c r="E1296" s="21" t="n">
        <v>-2.28076604500727</v>
      </c>
    </row>
    <row r="1297" customFormat="false" ht="12.75" hidden="false" customHeight="false" outlineLevel="0" collapsed="false">
      <c r="A1297" s="19" t="n">
        <v>42423.9166666667</v>
      </c>
      <c r="C1297" s="15" t="n">
        <v>-3.1983934604</v>
      </c>
      <c r="D1297" s="15" t="n">
        <v>0.371850664776999</v>
      </c>
      <c r="E1297" s="21" t="n">
        <v>-3.14572317496688</v>
      </c>
    </row>
    <row r="1298" customFormat="false" ht="12.75" hidden="false" customHeight="false" outlineLevel="0" collapsed="false">
      <c r="A1298" s="19" t="n">
        <v>42423.9583333333</v>
      </c>
      <c r="C1298" s="15" t="n">
        <v>-4.0977220607255</v>
      </c>
      <c r="D1298" s="15" t="n">
        <v>0.650771666245753</v>
      </c>
      <c r="E1298" s="21" t="n">
        <v>-3.45664922331332</v>
      </c>
    </row>
    <row r="1299" customFormat="false" ht="12.75" hidden="false" customHeight="false" outlineLevel="0" collapsed="false">
      <c r="A1299" s="19" t="n">
        <v>42424</v>
      </c>
      <c r="C1299" s="15" t="n">
        <v>-3.6977461588195</v>
      </c>
      <c r="D1299" s="15" t="n">
        <v>2.603218676527</v>
      </c>
      <c r="E1299" s="21" t="n">
        <v>-3.38926391926564</v>
      </c>
    </row>
    <row r="1300" customFormat="false" ht="12.75" hidden="false" customHeight="false" outlineLevel="0" collapsed="false">
      <c r="A1300" s="19" t="n">
        <v>42424.0416666667</v>
      </c>
      <c r="C1300" s="15" t="n">
        <v>-4.6968853213505</v>
      </c>
      <c r="D1300" s="15" t="n">
        <v>-1.39465215432375</v>
      </c>
      <c r="E1300" s="21" t="n">
        <v>-4.13034870526604</v>
      </c>
    </row>
    <row r="1301" customFormat="false" ht="12.75" hidden="false" customHeight="false" outlineLevel="0" collapsed="false">
      <c r="A1301" s="19" t="n">
        <v>42424.0833333333</v>
      </c>
      <c r="C1301" s="15" t="n">
        <v>-4.196991754599</v>
      </c>
      <c r="D1301" s="15" t="n">
        <v>1.58068592476625</v>
      </c>
      <c r="E1301" s="21" t="n">
        <v>-4.28496537322435</v>
      </c>
    </row>
    <row r="1302" customFormat="false" ht="12.75" hidden="false" customHeight="false" outlineLevel="0" collapsed="false">
      <c r="A1302" s="19" t="n">
        <v>42424.125</v>
      </c>
      <c r="C1302" s="15" t="n">
        <v>-3.19753663928</v>
      </c>
      <c r="D1302" s="15" t="n">
        <v>-0.557917438105501</v>
      </c>
      <c r="E1302" s="21" t="n">
        <v>-4.84871262377428</v>
      </c>
    </row>
    <row r="1303" customFormat="false" ht="12.75" hidden="false" customHeight="false" outlineLevel="0" collapsed="false">
      <c r="A1303" s="19" t="n">
        <v>42424.1666666667</v>
      </c>
      <c r="C1303" s="15" t="n">
        <v>-2.59785928598299</v>
      </c>
      <c r="D1303" s="15" t="n">
        <v>-1.95281004202725</v>
      </c>
      <c r="E1303" s="21" t="n">
        <v>-3.56932642446999</v>
      </c>
    </row>
    <row r="1304" customFormat="false" ht="12.75" hidden="false" customHeight="false" outlineLevel="0" collapsed="false">
      <c r="A1304" s="19" t="n">
        <v>42424.2083333333</v>
      </c>
      <c r="C1304" s="15" t="n">
        <v>-7.593335538226</v>
      </c>
      <c r="D1304" s="15" t="n">
        <v>0.371982676320999</v>
      </c>
      <c r="E1304" s="21" t="n">
        <v>-4.30598206821394</v>
      </c>
    </row>
    <row r="1305" customFormat="false" ht="12.75" hidden="false" customHeight="false" outlineLevel="0" collapsed="false">
      <c r="A1305" s="19" t="n">
        <v>42424.25</v>
      </c>
      <c r="C1305" s="15" t="n">
        <v>-5.195161638238</v>
      </c>
      <c r="D1305" s="15" t="n">
        <v>-0.651002686447753</v>
      </c>
      <c r="E1305" s="21" t="n">
        <v>-4.00414276169237</v>
      </c>
    </row>
    <row r="1306" customFormat="false" ht="12.75" hidden="false" customHeight="false" outlineLevel="0" collapsed="false">
      <c r="A1306" s="19" t="n">
        <v>42424.2916666667</v>
      </c>
      <c r="C1306" s="15" t="n">
        <v>-2.2977367873385</v>
      </c>
      <c r="D1306" s="15" t="n">
        <v>1.48808157562</v>
      </c>
      <c r="E1306" s="21" t="n">
        <v>-3.23331198664101</v>
      </c>
    </row>
    <row r="1307" customFormat="false" ht="12.75" hidden="false" customHeight="false" outlineLevel="0" collapsed="false">
      <c r="A1307" s="19" t="n">
        <v>42424.3333333333</v>
      </c>
      <c r="C1307" s="15" t="n">
        <v>-3.19667981816</v>
      </c>
      <c r="D1307" s="15" t="n">
        <v>3.5343729006215</v>
      </c>
      <c r="E1307" s="21" t="n">
        <v>-2.86651899918979</v>
      </c>
    </row>
    <row r="1308" customFormat="false" ht="12.75" hidden="false" customHeight="false" outlineLevel="0" collapsed="false">
      <c r="A1308" s="19" t="n">
        <v>42424.375</v>
      </c>
      <c r="C1308" s="15" t="n">
        <v>-8.79039824832401</v>
      </c>
      <c r="D1308" s="15" t="n">
        <v>2.32536319680625</v>
      </c>
      <c r="E1308" s="21" t="n">
        <v>-4.83223958790165</v>
      </c>
    </row>
    <row r="1309" customFormat="false" ht="12.75" hidden="false" customHeight="false" outlineLevel="0" collapsed="false">
      <c r="A1309" s="19" t="n">
        <v>42424.4166666667</v>
      </c>
      <c r="C1309" s="15" t="n">
        <v>-8.590155928601</v>
      </c>
      <c r="D1309" s="15" t="n">
        <v>-0.9301924257025</v>
      </c>
      <c r="E1309" s="21" t="n">
        <v>-6.07030055300517</v>
      </c>
    </row>
    <row r="1310" customFormat="false" ht="12.75" hidden="false" customHeight="false" outlineLevel="0" collapsed="false">
      <c r="A1310" s="19" t="n">
        <v>42424.4583333333</v>
      </c>
      <c r="C1310" s="15" t="n">
        <v>-7.0914927034265</v>
      </c>
      <c r="D1310" s="15" t="n">
        <v>-8.0000603250695</v>
      </c>
      <c r="E1310" s="21" t="n">
        <v>-7.34499701600589</v>
      </c>
    </row>
    <row r="1311" customFormat="false" ht="12.75" hidden="false" customHeight="false" outlineLevel="0" collapsed="false">
      <c r="A1311" s="19" t="n">
        <v>42424.5</v>
      </c>
      <c r="C1311" s="15" t="n">
        <v>-6.2921138987385</v>
      </c>
      <c r="D1311" s="15" t="n">
        <v>-8.7446951648275</v>
      </c>
      <c r="E1311" s="21" t="n">
        <v>-6.01543542003731</v>
      </c>
    </row>
    <row r="1312" customFormat="false" ht="12.75" hidden="false" customHeight="false" outlineLevel="0" collapsed="false">
      <c r="A1312" s="19" t="n">
        <v>42424.5416666667</v>
      </c>
      <c r="C1312" s="15" t="n">
        <v>-4.194517683615</v>
      </c>
      <c r="D1312" s="15" t="n">
        <v>-2.0467345066135</v>
      </c>
      <c r="E1312" s="21" t="n">
        <v>-4.88296290096638</v>
      </c>
    </row>
    <row r="1313" customFormat="false" ht="12.75" hidden="false" customHeight="false" outlineLevel="0" collapsed="false">
      <c r="A1313" s="19" t="n">
        <v>42424.5833333333</v>
      </c>
      <c r="C1313" s="15" t="n">
        <v>-4.8933415627495</v>
      </c>
      <c r="D1313" s="15" t="n">
        <v>-2.232914432694</v>
      </c>
      <c r="E1313" s="21" t="n">
        <v>-4.90839642196957</v>
      </c>
    </row>
    <row r="1314" customFormat="false" ht="12.75" hidden="false" customHeight="false" outlineLevel="0" collapsed="false">
      <c r="A1314" s="19" t="n">
        <v>42424.625</v>
      </c>
      <c r="C1314" s="15" t="n">
        <v>-4.2939266109205</v>
      </c>
      <c r="D1314" s="15" t="n">
        <v>-2.13998476938575</v>
      </c>
      <c r="E1314" s="21" t="n">
        <v>-4.18643077757388</v>
      </c>
    </row>
    <row r="1315" customFormat="false" ht="12.75" hidden="false" customHeight="false" outlineLevel="0" collapsed="false">
      <c r="A1315" s="19" t="n">
        <v>42424.6666666667</v>
      </c>
      <c r="C1315" s="15" t="n">
        <v>-2.6960418880605</v>
      </c>
      <c r="D1315" s="15" t="n">
        <v>-0.837427776824249</v>
      </c>
      <c r="E1315" s="21" t="n">
        <v>-4.16534836773808</v>
      </c>
    </row>
    <row r="1316" customFormat="false" ht="12.75" hidden="false" customHeight="false" outlineLevel="0" collapsed="false">
      <c r="A1316" s="19" t="n">
        <v>42424.7083333333</v>
      </c>
      <c r="C1316" s="15" t="n">
        <v>-2.995441443885</v>
      </c>
      <c r="D1316" s="15" t="n">
        <v>0.186104490912496</v>
      </c>
      <c r="E1316" s="21" t="n">
        <v>-3.26480582858815</v>
      </c>
    </row>
    <row r="1317" customFormat="false" ht="12.75" hidden="false" customHeight="false" outlineLevel="0" collapsed="false">
      <c r="A1317" s="19" t="n">
        <v>42424.75</v>
      </c>
      <c r="C1317" s="15" t="n">
        <v>-2.595910017935</v>
      </c>
      <c r="D1317" s="15" t="n">
        <v>-1.861139203085</v>
      </c>
      <c r="E1317" s="21" t="n">
        <v>-3.08455300409635</v>
      </c>
    </row>
    <row r="1318" customFormat="false" ht="12.75" hidden="false" customHeight="false" outlineLevel="0" collapsed="false">
      <c r="A1318" s="19" t="n">
        <v>42424.7916666667</v>
      </c>
      <c r="C1318" s="15" t="n">
        <v>-3.194794811696</v>
      </c>
      <c r="D1318" s="15" t="n">
        <v>-1.6751101473405</v>
      </c>
      <c r="E1318" s="21" t="n">
        <v>-3.73213677719363</v>
      </c>
    </row>
    <row r="1319" customFormat="false" ht="12.75" hidden="false" customHeight="false" outlineLevel="0" collapsed="false">
      <c r="A1319" s="19" t="n">
        <v>42424.8333333333</v>
      </c>
      <c r="C1319" s="15" t="n">
        <v>-3.4941193956725</v>
      </c>
      <c r="D1319" s="15" t="n">
        <v>-0.46533194775125</v>
      </c>
      <c r="E1319" s="21" t="n">
        <v>-4.35973506174615</v>
      </c>
    </row>
    <row r="1320" customFormat="false" ht="12.75" hidden="false" customHeight="false" outlineLevel="0" collapsed="false">
      <c r="A1320" s="19" t="n">
        <v>42424.875</v>
      </c>
      <c r="C1320" s="15" t="n">
        <v>-4.192718359263</v>
      </c>
      <c r="D1320" s="15" t="n">
        <v>-2.14063539770975</v>
      </c>
      <c r="E1320" s="21" t="n">
        <v>-3.87859876292695</v>
      </c>
    </row>
    <row r="1321" customFormat="false" ht="12.75" hidden="false" customHeight="false" outlineLevel="0" collapsed="false">
      <c r="A1321" s="19" t="n">
        <v>42424.9166666667</v>
      </c>
      <c r="C1321" s="15" t="n">
        <v>-2.59535308420702</v>
      </c>
      <c r="D1321" s="15" t="n">
        <v>0.9307581894625</v>
      </c>
      <c r="E1321" s="21" t="n">
        <v>-5.06560521129977</v>
      </c>
    </row>
    <row r="1322" customFormat="false" ht="12.75" hidden="false" customHeight="false" outlineLevel="0" collapsed="false">
      <c r="A1322" s="19" t="n">
        <v>42424.9583333333</v>
      </c>
      <c r="C1322" s="15" t="n">
        <v>-5.58969137089999</v>
      </c>
      <c r="D1322" s="15" t="n">
        <v>-2.233932807462</v>
      </c>
      <c r="E1322" s="21" t="n">
        <v>-4.86670013776967</v>
      </c>
    </row>
    <row r="1323" customFormat="false" ht="12.75" hidden="false" customHeight="false" outlineLevel="0" collapsed="false">
      <c r="A1323" s="19" t="n">
        <v>42425</v>
      </c>
      <c r="C1323" s="15" t="n">
        <v>-6.4876865433575</v>
      </c>
      <c r="D1323" s="15" t="n">
        <v>-0.186170496684496</v>
      </c>
      <c r="E1323" s="21" t="n">
        <v>-5.02678620462998</v>
      </c>
    </row>
    <row r="1324" customFormat="false" ht="12.75" hidden="false" customHeight="false" outlineLevel="0" collapsed="false">
      <c r="A1324" s="19" t="n">
        <v>42425.0416666667</v>
      </c>
      <c r="C1324" s="15" t="n">
        <v>-5.6888968031895</v>
      </c>
      <c r="D1324" s="15" t="n">
        <v>-2.606518965127</v>
      </c>
      <c r="E1324" s="21" t="n">
        <v>-5.11165334628842</v>
      </c>
    </row>
    <row r="1325" customFormat="false" ht="12.75" hidden="false" customHeight="false" outlineLevel="0" collapsed="false">
      <c r="A1325" s="19" t="n">
        <v>42425.0833333333</v>
      </c>
      <c r="C1325" s="15" t="n">
        <v>-5.38919200484101</v>
      </c>
      <c r="D1325" s="15" t="n">
        <v>-5.67877534203325</v>
      </c>
      <c r="E1325" s="21" t="n">
        <v>-5.26404535471374</v>
      </c>
    </row>
    <row r="1326" customFormat="false" ht="12.75" hidden="false" customHeight="false" outlineLevel="0" collapsed="false">
      <c r="A1326" s="19" t="n">
        <v>42425.125</v>
      </c>
      <c r="C1326" s="15" t="n">
        <v>-4.390957859618</v>
      </c>
      <c r="D1326" s="15" t="n">
        <v>-4.37567144450375</v>
      </c>
      <c r="E1326" s="21" t="n">
        <v>-4.84840919067275</v>
      </c>
    </row>
    <row r="1327" customFormat="false" ht="12.75" hidden="false" customHeight="false" outlineLevel="0" collapsed="false">
      <c r="A1327" s="19" t="n">
        <v>42425.1666666667</v>
      </c>
      <c r="C1327" s="15" t="n">
        <v>-4.2909330921325</v>
      </c>
      <c r="D1327" s="15" t="n">
        <v>-3.44485196396725</v>
      </c>
      <c r="E1327" s="21" t="n">
        <v>-4.33059634562833</v>
      </c>
    </row>
    <row r="1328" customFormat="false" ht="12.75" hidden="false" customHeight="false" outlineLevel="0" collapsed="false">
      <c r="A1328" s="19" t="n">
        <v>42425.2083333333</v>
      </c>
      <c r="C1328" s="15" t="n">
        <v>-4.0911352483655</v>
      </c>
      <c r="D1328" s="15" t="n">
        <v>-5.12098520077375</v>
      </c>
      <c r="E1328" s="21" t="n">
        <v>-4.96505139573213</v>
      </c>
    </row>
    <row r="1329" customFormat="false" ht="12.75" hidden="false" customHeight="false" outlineLevel="0" collapsed="false">
      <c r="A1329" s="19" t="n">
        <v>42425.25</v>
      </c>
      <c r="C1329" s="15" t="n">
        <v>-4.6895862764345</v>
      </c>
      <c r="D1329" s="15" t="n">
        <v>-0.9311353653025</v>
      </c>
      <c r="E1329" s="21" t="n">
        <v>-5.11239972000913</v>
      </c>
    </row>
    <row r="1330" customFormat="false" ht="12.75" hidden="false" customHeight="false" outlineLevel="0" collapsed="false">
      <c r="A1330" s="19" t="n">
        <v>42425.2916666667</v>
      </c>
      <c r="C1330" s="15" t="n">
        <v>-4.58956150894899</v>
      </c>
      <c r="D1330" s="15" t="n">
        <v>-0.279354753684751</v>
      </c>
      <c r="E1330" s="21" t="n">
        <v>-4.97687887445663</v>
      </c>
    </row>
    <row r="1331" customFormat="false" ht="12.75" hidden="false" customHeight="false" outlineLevel="0" collapsed="false">
      <c r="A1331" s="19" t="n">
        <v>42425.3333333333</v>
      </c>
      <c r="C1331" s="15" t="n">
        <v>-5.0881537786245</v>
      </c>
      <c r="D1331" s="15" t="n">
        <v>-2.0487052503775</v>
      </c>
      <c r="E1331" s="21" t="n">
        <v>-5.28240674165163</v>
      </c>
    </row>
    <row r="1332" customFormat="false" ht="12.75" hidden="false" customHeight="false" outlineLevel="0" collapsed="false">
      <c r="A1332" s="19" t="n">
        <v>42425.375</v>
      </c>
      <c r="C1332" s="15" t="n">
        <v>-6.38479142512</v>
      </c>
      <c r="D1332" s="15" t="n">
        <v>-2.14193665435775</v>
      </c>
      <c r="E1332" s="21" t="n">
        <v>-6.18917374945048</v>
      </c>
    </row>
    <row r="1333" customFormat="false" ht="12.75" hidden="false" customHeight="false" outlineLevel="0" collapsed="false">
      <c r="A1333" s="19" t="n">
        <v>42425.4166666667</v>
      </c>
      <c r="C1333" s="15" t="n">
        <v>-7.6812898381835</v>
      </c>
      <c r="D1333" s="15" t="n">
        <v>-5.30854653336825</v>
      </c>
      <c r="E1333" s="21" t="n">
        <v>-6.33780580640257</v>
      </c>
    </row>
    <row r="1334" customFormat="false" ht="12.75" hidden="false" customHeight="false" outlineLevel="0" collapsed="false">
      <c r="A1334" s="19" t="n">
        <v>42425.4583333333</v>
      </c>
      <c r="C1334" s="15" t="n">
        <v>-6.4838576239775</v>
      </c>
      <c r="D1334" s="15" t="n">
        <v>-5.86763793127575</v>
      </c>
      <c r="E1334" s="21" t="n">
        <v>-7.0319398177141</v>
      </c>
    </row>
    <row r="1335" customFormat="false" ht="12.75" hidden="false" customHeight="false" outlineLevel="0" collapsed="false">
      <c r="A1335" s="19" t="n">
        <v>42425.5</v>
      </c>
      <c r="C1335" s="15" t="n">
        <v>-8.47843555282749</v>
      </c>
      <c r="D1335" s="15" t="n">
        <v>-0.9314182471825</v>
      </c>
      <c r="E1335" s="21" t="n">
        <v>-6.40610600266763</v>
      </c>
    </row>
    <row r="1336" customFormat="false" ht="12.75" hidden="false" customHeight="false" outlineLevel="0" collapsed="false">
      <c r="A1336" s="19" t="n">
        <v>42425.5416666667</v>
      </c>
      <c r="C1336" s="15" t="n">
        <v>-7.181348075244</v>
      </c>
      <c r="D1336" s="15" t="n">
        <v>-6.70655083797</v>
      </c>
      <c r="E1336" s="21" t="n">
        <v>-6.45730018082998</v>
      </c>
    </row>
    <row r="1337" customFormat="false" ht="12.75" hidden="false" customHeight="false" outlineLevel="0" collapsed="false">
      <c r="A1337" s="19" t="n">
        <v>42425.5833333333</v>
      </c>
      <c r="C1337" s="15" t="n">
        <v>-6.38307778288001</v>
      </c>
      <c r="D1337" s="15" t="n">
        <v>-4.843865213941</v>
      </c>
      <c r="E1337" s="21" t="n">
        <v>-6.00893527030577</v>
      </c>
    </row>
    <row r="1338" customFormat="false" ht="12.75" hidden="false" customHeight="false" outlineLevel="0" collapsed="false">
      <c r="A1338" s="19" t="n">
        <v>42425.625</v>
      </c>
      <c r="C1338" s="15" t="n">
        <v>-7.97841881804</v>
      </c>
      <c r="D1338" s="15" t="n">
        <v>-3.5399268148655</v>
      </c>
      <c r="E1338" s="21" t="n">
        <v>-5.41837641350179</v>
      </c>
    </row>
    <row r="1339" customFormat="false" ht="12.75" hidden="false" customHeight="false" outlineLevel="0" collapsed="false">
      <c r="A1339" s="19" t="n">
        <v>42425.6666666667</v>
      </c>
      <c r="C1339" s="15" t="n">
        <v>-5.0859688847685</v>
      </c>
      <c r="D1339" s="15" t="n">
        <v>-5.12383759306375</v>
      </c>
      <c r="E1339" s="21" t="n">
        <v>-5.57521833368032</v>
      </c>
    </row>
    <row r="1340" customFormat="false" ht="12.75" hidden="false" customHeight="false" outlineLevel="0" collapsed="false">
      <c r="A1340" s="19" t="n">
        <v>42425.7083333333</v>
      </c>
      <c r="C1340" s="15" t="n">
        <v>-2.2935490741145</v>
      </c>
      <c r="D1340" s="15" t="n">
        <v>-3.5402851319135</v>
      </c>
      <c r="E1340" s="21" t="n">
        <v>-4.89347651773921</v>
      </c>
    </row>
    <row r="1341" customFormat="false" ht="12.75" hidden="false" customHeight="false" outlineLevel="0" collapsed="false">
      <c r="A1341" s="19" t="n">
        <v>42425.75</v>
      </c>
      <c r="C1341" s="15" t="n">
        <v>-4.28770930266851</v>
      </c>
      <c r="D1341" s="15" t="n">
        <v>-2.0497424839375</v>
      </c>
      <c r="E1341" s="21" t="n">
        <v>-4.22924558160577</v>
      </c>
    </row>
    <row r="1342" customFormat="false" ht="12.75" hidden="false" customHeight="false" outlineLevel="0" collapsed="false">
      <c r="A1342" s="19" t="n">
        <v>42425.7916666667</v>
      </c>
      <c r="C1342" s="15" t="n">
        <v>-2.991264440925</v>
      </c>
      <c r="D1342" s="15" t="n">
        <v>-2.608895172919</v>
      </c>
      <c r="E1342" s="21" t="n">
        <v>-4.28983508720521</v>
      </c>
    </row>
    <row r="1343" customFormat="false" ht="12.75" hidden="false" customHeight="false" outlineLevel="0" collapsed="false">
      <c r="A1343" s="19" t="n">
        <v>42425.8333333333</v>
      </c>
      <c r="C1343" s="15" t="n">
        <v>-3.2902141656615</v>
      </c>
      <c r="D1343" s="15" t="n">
        <v>-1.39769313453375</v>
      </c>
      <c r="E1343" s="21" t="n">
        <v>-4.67774583911151</v>
      </c>
    </row>
    <row r="1344" customFormat="false" ht="12.75" hidden="false" customHeight="false" outlineLevel="0" collapsed="false">
      <c r="A1344" s="19" t="n">
        <v>42425.875</v>
      </c>
      <c r="C1344" s="15" t="n">
        <v>-5.184301430542</v>
      </c>
      <c r="D1344" s="15" t="n">
        <v>-2.0500536540055</v>
      </c>
      <c r="E1344" s="21" t="n">
        <v>-5.09689086552977</v>
      </c>
    </row>
    <row r="1345" customFormat="false" ht="12.75" hidden="false" customHeight="false" outlineLevel="0" collapsed="false">
      <c r="A1345" s="19" t="n">
        <v>42425.9166666667</v>
      </c>
      <c r="C1345" s="15" t="n">
        <v>-5.6824867101855</v>
      </c>
      <c r="D1345" s="15" t="n">
        <v>-5.218582415102</v>
      </c>
      <c r="E1345" s="21" t="n">
        <v>-5.77868607506433</v>
      </c>
    </row>
    <row r="1346" customFormat="false" ht="12.75" hidden="false" customHeight="false" outlineLevel="0" collapsed="false">
      <c r="A1346" s="19" t="n">
        <v>42425.9583333333</v>
      </c>
      <c r="C1346" s="15" t="n">
        <v>-6.778742803526</v>
      </c>
      <c r="D1346" s="15" t="n">
        <v>-4.00732851503876</v>
      </c>
      <c r="E1346" s="21" t="n">
        <v>-6.24583422524697</v>
      </c>
    </row>
    <row r="1347" customFormat="false" ht="12.75" hidden="false" customHeight="false" outlineLevel="0" collapsed="false">
      <c r="A1347" s="19" t="n">
        <v>42426</v>
      </c>
      <c r="C1347" s="15" t="n">
        <v>-5.781558264175</v>
      </c>
      <c r="D1347" s="15" t="n">
        <v>2.4231584284505</v>
      </c>
      <c r="E1347" s="21" t="n">
        <v>-5.48223561196522</v>
      </c>
    </row>
    <row r="1348" customFormat="false" ht="12.75" hidden="false" customHeight="false" outlineLevel="0" collapsed="false">
      <c r="A1348" s="19" t="n">
        <v>42426.0416666667</v>
      </c>
      <c r="C1348" s="15" t="n">
        <v>-5.0835108791805</v>
      </c>
      <c r="D1348" s="15" t="n">
        <v>2.982499705352</v>
      </c>
      <c r="E1348" s="21" t="n">
        <v>-6.3436042522917</v>
      </c>
    </row>
    <row r="1349" customFormat="false" ht="12.75" hidden="false" customHeight="false" outlineLevel="0" collapsed="false">
      <c r="A1349" s="19" t="n">
        <v>42426.0833333333</v>
      </c>
      <c r="C1349" s="15" t="n">
        <v>-5.6812657400895</v>
      </c>
      <c r="D1349" s="15" t="n">
        <v>-3.355481897649</v>
      </c>
      <c r="E1349" s="21" t="n">
        <v>-6.48084882938595</v>
      </c>
    </row>
    <row r="1350" customFormat="false" ht="12.75" hidden="false" customHeight="false" outlineLevel="0" collapsed="false">
      <c r="A1350" s="19" t="n">
        <v>42426.125</v>
      </c>
      <c r="C1350" s="15" t="n">
        <v>-5.6809604975655</v>
      </c>
      <c r="D1350" s="15" t="n">
        <v>-5.31311507573025</v>
      </c>
      <c r="E1350" s="21" t="n">
        <v>-6.64677295341043</v>
      </c>
    </row>
    <row r="1351" customFormat="false" ht="12.75" hidden="false" customHeight="false" outlineLevel="0" collapsed="false">
      <c r="A1351" s="19" t="n">
        <v>42426.1666666667</v>
      </c>
      <c r="C1351" s="15" t="n">
        <v>-6.0792977290795</v>
      </c>
      <c r="D1351" s="15" t="n">
        <v>-1.49147615818</v>
      </c>
      <c r="E1351" s="21" t="n">
        <v>-6.91224718395462</v>
      </c>
    </row>
    <row r="1352" customFormat="false" ht="12.75" hidden="false" customHeight="false" outlineLevel="0" collapsed="false">
      <c r="A1352" s="19" t="n">
        <v>42426.2083333333</v>
      </c>
      <c r="C1352" s="15" t="n">
        <v>-5.58069474914</v>
      </c>
      <c r="D1352" s="15" t="n">
        <v>-1.6779955425165</v>
      </c>
      <c r="E1352" s="21" t="n">
        <v>-6.35110698946044</v>
      </c>
    </row>
    <row r="1353" customFormat="false" ht="12.75" hidden="false" customHeight="false" outlineLevel="0" collapsed="false">
      <c r="A1353" s="19" t="n">
        <v>42426.25</v>
      </c>
      <c r="C1353" s="15" t="n">
        <v>-5.58039486174799</v>
      </c>
      <c r="D1353" s="15" t="n">
        <v>-2.7968006784675</v>
      </c>
      <c r="E1353" s="21" t="n">
        <v>-6.06931352120956</v>
      </c>
    </row>
    <row r="1354" customFormat="false" ht="12.75" hidden="false" customHeight="false" outlineLevel="0" collapsed="false">
      <c r="A1354" s="19" t="n">
        <v>42426.2916666667</v>
      </c>
      <c r="C1354" s="15" t="n">
        <v>-5.97867318681</v>
      </c>
      <c r="D1354" s="15" t="n">
        <v>-1.95785948358525</v>
      </c>
      <c r="E1354" s="21" t="n">
        <v>-6.06703322401205</v>
      </c>
    </row>
    <row r="1355" customFormat="false" ht="12.75" hidden="false" customHeight="false" outlineLevel="0" collapsed="false">
      <c r="A1355" s="19" t="n">
        <v>42426.3333333333</v>
      </c>
      <c r="C1355" s="15" t="n">
        <v>-6.47654786879749</v>
      </c>
      <c r="D1355" s="15" t="n">
        <v>-1.6782501362085</v>
      </c>
      <c r="E1355" s="21" t="n">
        <v>-6.72267845927869</v>
      </c>
    </row>
    <row r="1356" customFormat="false" ht="12.75" hidden="false" customHeight="false" outlineLevel="0" collapsed="false">
      <c r="A1356" s="19" t="n">
        <v>42426.375</v>
      </c>
      <c r="C1356" s="15" t="n">
        <v>-7.8710735851105</v>
      </c>
      <c r="D1356" s="15" t="n">
        <v>-4.38231916868375</v>
      </c>
      <c r="E1356" s="21" t="n">
        <v>-7.67713530164726</v>
      </c>
    </row>
    <row r="1357" customFormat="false" ht="12.75" hidden="false" customHeight="false" outlineLevel="0" collapsed="false">
      <c r="A1357" s="19" t="n">
        <v>42426.4166666667</v>
      </c>
      <c r="C1357" s="15" t="n">
        <v>-6.37622321392001</v>
      </c>
      <c r="D1357" s="15" t="n">
        <v>-6.340697269049</v>
      </c>
      <c r="E1357" s="21" t="n">
        <v>-8.02131355708205</v>
      </c>
    </row>
    <row r="1358" customFormat="false" ht="12.75" hidden="false" customHeight="false" outlineLevel="0" collapsed="false">
      <c r="A1358" s="19" t="n">
        <v>42426.4583333333</v>
      </c>
      <c r="C1358" s="15" t="n">
        <v>-8.766835667524</v>
      </c>
      <c r="D1358" s="15" t="n">
        <v>-4.56926287584025</v>
      </c>
      <c r="E1358" s="21" t="n">
        <v>-7.66883785402413</v>
      </c>
    </row>
    <row r="1359" customFormat="false" ht="12.75" hidden="false" customHeight="false" outlineLevel="0" collapsed="false">
      <c r="A1359" s="19" t="n">
        <v>42426.5</v>
      </c>
      <c r="C1359" s="15" t="n">
        <v>-7.4713333090125</v>
      </c>
      <c r="D1359" s="15" t="n">
        <v>-8.579457927263</v>
      </c>
      <c r="E1359" s="21" t="n">
        <v>-8.20667893903567</v>
      </c>
    </row>
    <row r="1360" customFormat="false" ht="12.75" hidden="false" customHeight="false" outlineLevel="0" collapsed="false">
      <c r="A1360" s="19" t="n">
        <v>42426.5416666667</v>
      </c>
      <c r="C1360" s="15" t="n">
        <v>-5.4786832276825</v>
      </c>
      <c r="D1360" s="15" t="n">
        <v>-5.50232183792675</v>
      </c>
      <c r="E1360" s="21" t="n">
        <v>-7.55932188940524</v>
      </c>
    </row>
    <row r="1361" customFormat="false" ht="12.75" hidden="false" customHeight="false" outlineLevel="0" collapsed="false">
      <c r="A1361" s="19" t="n">
        <v>42426.5833333333</v>
      </c>
      <c r="C1361" s="15" t="n">
        <v>-6.972494703265</v>
      </c>
      <c r="D1361" s="15" t="n">
        <v>-5.50260000510875</v>
      </c>
      <c r="E1361" s="21" t="n">
        <v>-6.40261833222893</v>
      </c>
    </row>
    <row r="1362" customFormat="false" ht="12.75" hidden="false" customHeight="false" outlineLevel="0" collapsed="false">
      <c r="A1362" s="19" t="n">
        <v>42426.625</v>
      </c>
      <c r="C1362" s="15" t="n">
        <v>-6.77291641991</v>
      </c>
      <c r="D1362" s="15" t="n">
        <v>-6.1557620232405</v>
      </c>
      <c r="E1362" s="21" t="n">
        <v>-6.46048099851841</v>
      </c>
    </row>
    <row r="1363" customFormat="false" ht="12.75" hidden="false" customHeight="false" outlineLevel="0" collapsed="false">
      <c r="A1363" s="19" t="n">
        <v>42426.6666666667</v>
      </c>
      <c r="C1363" s="15" t="n">
        <v>-6.573359557083</v>
      </c>
      <c r="D1363" s="15" t="n">
        <v>-5.0367871581615</v>
      </c>
      <c r="E1363" s="21" t="n">
        <v>-6.44716000689772</v>
      </c>
    </row>
    <row r="1364" customFormat="false" ht="12.75" hidden="false" customHeight="false" outlineLevel="0" collapsed="false">
      <c r="A1364" s="19" t="n">
        <v>42426.7083333333</v>
      </c>
      <c r="C1364" s="15" t="n">
        <v>-5.377914096849</v>
      </c>
      <c r="D1364" s="15" t="n">
        <v>-4.6639275480125</v>
      </c>
      <c r="E1364" s="21" t="n">
        <v>-5.96527166454475</v>
      </c>
    </row>
    <row r="1365" customFormat="false" ht="12.75" hidden="false" customHeight="false" outlineLevel="0" collapsed="false">
      <c r="A1365" s="19" t="n">
        <v>42426.75</v>
      </c>
      <c r="C1365" s="15" t="n">
        <v>-5.77596750636701</v>
      </c>
      <c r="D1365" s="15" t="n">
        <v>-5.13057961120375</v>
      </c>
      <c r="E1365" s="21" t="n">
        <v>-6.53283796157383</v>
      </c>
    </row>
    <row r="1366" customFormat="false" ht="12.75" hidden="false" customHeight="false" outlineLevel="0" collapsed="false">
      <c r="A1366" s="19" t="n">
        <v>42426.7916666667</v>
      </c>
      <c r="C1366" s="15" t="n">
        <v>-5.576496325652</v>
      </c>
      <c r="D1366" s="15" t="n">
        <v>-3.73151921425</v>
      </c>
      <c r="E1366" s="21" t="n">
        <v>-7.49509574627309</v>
      </c>
    </row>
    <row r="1367" customFormat="false" ht="12.75" hidden="false" customHeight="false" outlineLevel="0" collapsed="false">
      <c r="A1367" s="19" t="n">
        <v>42426.8333333333</v>
      </c>
      <c r="C1367" s="15" t="n">
        <v>-6.970245547825</v>
      </c>
      <c r="D1367" s="15" t="n">
        <v>-4.01158588733276</v>
      </c>
      <c r="E1367" s="21" t="n">
        <v>-7.04654315790483</v>
      </c>
    </row>
    <row r="1368" customFormat="false" ht="12.75" hidden="false" customHeight="false" outlineLevel="0" collapsed="false">
      <c r="A1368" s="19" t="n">
        <v>42426.875</v>
      </c>
      <c r="C1368" s="15" t="n">
        <v>-7.86599691997451</v>
      </c>
      <c r="D1368" s="15" t="n">
        <v>-3.45200416083325</v>
      </c>
      <c r="E1368" s="21" t="n">
        <v>-7.3240324712797</v>
      </c>
    </row>
    <row r="1369" customFormat="false" ht="12.75" hidden="false" customHeight="false" outlineLevel="0" collapsed="false">
      <c r="A1369" s="19" t="n">
        <v>42426.9166666667</v>
      </c>
      <c r="C1369" s="15" t="n">
        <v>-8.4629592213475</v>
      </c>
      <c r="D1369" s="15" t="n">
        <v>-6.344544462617</v>
      </c>
      <c r="E1369" s="21" t="n">
        <v>-8.09824412281254</v>
      </c>
    </row>
    <row r="1370" customFormat="false" ht="12.75" hidden="false" customHeight="false" outlineLevel="0" collapsed="false">
      <c r="A1370" s="19" t="n">
        <v>42426.9583333333</v>
      </c>
      <c r="C1370" s="15" t="n">
        <v>-7.765591938117</v>
      </c>
      <c r="D1370" s="15" t="n">
        <v>-4.6653419574125</v>
      </c>
      <c r="E1370" s="21" t="n">
        <v>-8.13976277309591</v>
      </c>
    </row>
    <row r="1371" customFormat="false" ht="12.75" hidden="false" customHeight="false" outlineLevel="0" collapsed="false">
      <c r="A1371" s="19" t="n">
        <v>42427</v>
      </c>
      <c r="C1371" s="15" t="n">
        <v>-9.8557980710805</v>
      </c>
      <c r="D1371" s="15" t="n">
        <v>-5.50538167692875</v>
      </c>
      <c r="E1371" s="21" t="n">
        <v>-8.49673420677784</v>
      </c>
    </row>
    <row r="1372" customFormat="false" ht="12.75" hidden="false" customHeight="false" outlineLevel="0" collapsed="false">
      <c r="A1372" s="19" t="n">
        <v>42427.0416666667</v>
      </c>
      <c r="C1372" s="15" t="n">
        <v>-6.76927493015</v>
      </c>
      <c r="D1372" s="15" t="n">
        <v>-6.9054038722745</v>
      </c>
      <c r="E1372" s="21" t="n">
        <v>-8.76194552472249</v>
      </c>
    </row>
    <row r="1373" customFormat="false" ht="12.75" hidden="false" customHeight="false" outlineLevel="0" collapsed="false">
      <c r="A1373" s="19" t="n">
        <v>42427.0833333333</v>
      </c>
      <c r="C1373" s="15" t="n">
        <v>-7.96342444844</v>
      </c>
      <c r="D1373" s="15" t="n">
        <v>-4.94601211183925</v>
      </c>
      <c r="E1373" s="21" t="n">
        <v>-8.67604320141304</v>
      </c>
    </row>
    <row r="1374" customFormat="false" ht="12.75" hidden="false" customHeight="false" outlineLevel="0" collapsed="false">
      <c r="A1374" s="19" t="n">
        <v>42427.125</v>
      </c>
      <c r="C1374" s="15" t="n">
        <v>-8.361145839774</v>
      </c>
      <c r="D1374" s="15" t="n">
        <v>-6.62612455375775</v>
      </c>
      <c r="E1374" s="21" t="n">
        <v>-8.73872460121796</v>
      </c>
    </row>
    <row r="1375" customFormat="false" ht="12.75" hidden="false" customHeight="false" outlineLevel="0" collapsed="false">
      <c r="A1375" s="19" t="n">
        <v>42427.1666666667</v>
      </c>
      <c r="C1375" s="15" t="n">
        <v>-9.555081152784</v>
      </c>
      <c r="D1375" s="15" t="n">
        <v>-6.25313764676275</v>
      </c>
      <c r="E1375" s="21" t="n">
        <v>-8.75321251882689</v>
      </c>
    </row>
    <row r="1376" customFormat="false" ht="12.75" hidden="false" customHeight="false" outlineLevel="0" collapsed="false">
      <c r="A1376" s="19" t="n">
        <v>42427.2083333333</v>
      </c>
      <c r="C1376" s="15" t="n">
        <v>-8.161192697179</v>
      </c>
      <c r="D1376" s="15" t="n">
        <v>-7.93348582358125</v>
      </c>
      <c r="E1376" s="21" t="n">
        <v>-8.16453685224482</v>
      </c>
    </row>
    <row r="1377" customFormat="false" ht="12.75" hidden="false" customHeight="false" outlineLevel="0" collapsed="false">
      <c r="A1377" s="19" t="n">
        <v>42427.25</v>
      </c>
      <c r="C1377" s="15" t="n">
        <v>-8.35979634651</v>
      </c>
      <c r="D1377" s="15" t="n">
        <v>-5.50705068002075</v>
      </c>
      <c r="E1377" s="21" t="n">
        <v>-8.20307444172862</v>
      </c>
    </row>
    <row r="1378" customFormat="false" ht="12.75" hidden="false" customHeight="false" outlineLevel="0" collapsed="false">
      <c r="A1378" s="19" t="n">
        <v>42427.2916666667</v>
      </c>
      <c r="C1378" s="15" t="n">
        <v>-9.2549907849315</v>
      </c>
      <c r="D1378" s="15" t="n">
        <v>-7.6542536520445</v>
      </c>
      <c r="E1378" s="21" t="n">
        <v>-8.52457845111324</v>
      </c>
    </row>
    <row r="1379" customFormat="false" ht="12.75" hidden="false" customHeight="false" outlineLevel="0" collapsed="false">
      <c r="A1379" s="19" t="n">
        <v>42427.3333333333</v>
      </c>
      <c r="C1379" s="15" t="n">
        <v>-11.4437276035525</v>
      </c>
      <c r="D1379" s="15" t="n">
        <v>-7.74798952871076</v>
      </c>
      <c r="E1379" s="21" t="n">
        <v>-9.25262101949285</v>
      </c>
    </row>
    <row r="1380" customFormat="false" ht="12.75" hidden="false" customHeight="false" outlineLevel="0" collapsed="false">
      <c r="A1380" s="19" t="n">
        <v>42427.375</v>
      </c>
      <c r="C1380" s="15" t="n">
        <v>-11.542617083054</v>
      </c>
      <c r="D1380" s="15" t="n">
        <v>-7.841734834773</v>
      </c>
      <c r="E1380" s="21" t="n">
        <v>-9.3053305161273</v>
      </c>
    </row>
    <row r="1381" customFormat="false" ht="12.75" hidden="false" customHeight="false" outlineLevel="0" collapsed="false">
      <c r="A1381" s="19" t="n">
        <v>42427.4166666667</v>
      </c>
      <c r="C1381" s="15" t="n">
        <v>-10.8454961358955</v>
      </c>
      <c r="D1381" s="15" t="n">
        <v>-7.93548957023125</v>
      </c>
      <c r="E1381" s="21" t="n">
        <v>-8.78294184395138</v>
      </c>
    </row>
    <row r="1382" customFormat="false" ht="12.75" hidden="false" customHeight="false" outlineLevel="0" collapsed="false">
      <c r="A1382" s="19" t="n">
        <v>42427.4583333333</v>
      </c>
      <c r="C1382" s="15" t="n">
        <v>-10.0489555511675</v>
      </c>
      <c r="D1382" s="15" t="n">
        <v>-6.348712255649</v>
      </c>
      <c r="E1382" s="21" t="n">
        <v>-7.77331381554845</v>
      </c>
    </row>
    <row r="1383" customFormat="false" ht="12.75" hidden="false" customHeight="false" outlineLevel="0" collapsed="false">
      <c r="A1383" s="19" t="n">
        <v>42427.5</v>
      </c>
      <c r="C1383" s="15" t="n">
        <v>-9.4514791571225</v>
      </c>
      <c r="D1383" s="15" t="n">
        <v>-7.93629106889125</v>
      </c>
      <c r="E1383" s="21" t="n">
        <v>-8.66946214030268</v>
      </c>
    </row>
    <row r="1384" customFormat="false" ht="12.75" hidden="false" customHeight="false" outlineLevel="0" collapsed="false">
      <c r="A1384" s="19" t="n">
        <v>42427.5416666667</v>
      </c>
      <c r="C1384" s="15" t="n">
        <v>-5.372130554289</v>
      </c>
      <c r="D1384" s="15" t="n">
        <v>-5.88248922997575</v>
      </c>
      <c r="E1384" s="21" t="n">
        <v>-7.02863206151972</v>
      </c>
    </row>
    <row r="1385" customFormat="false" ht="12.75" hidden="false" customHeight="false" outlineLevel="0" collapsed="false">
      <c r="A1385" s="19" t="n">
        <v>42427.5833333333</v>
      </c>
      <c r="C1385" s="15" t="n">
        <v>-4.2775773929245</v>
      </c>
      <c r="D1385" s="15" t="n">
        <v>-4.6688779809125</v>
      </c>
      <c r="E1385" s="21" t="n">
        <v>-4.89869954772831</v>
      </c>
    </row>
    <row r="1386" customFormat="false" ht="12.75" hidden="false" customHeight="false" outlineLevel="0" collapsed="false">
      <c r="A1386" s="19" t="n">
        <v>42427.625</v>
      </c>
      <c r="C1386" s="15" t="n">
        <v>-4.575766688917</v>
      </c>
      <c r="D1386" s="15" t="n">
        <v>-3.26837960106875</v>
      </c>
      <c r="E1386" s="21" t="n">
        <v>-4.259226126684</v>
      </c>
    </row>
    <row r="1387" customFormat="false" ht="12.75" hidden="false" customHeight="false" outlineLevel="0" collapsed="false">
      <c r="A1387" s="19" t="n">
        <v>42427.6666666667</v>
      </c>
      <c r="C1387" s="15" t="n">
        <v>-1.98935667515</v>
      </c>
      <c r="D1387" s="15" t="n">
        <v>-2.33467472535625</v>
      </c>
      <c r="E1387" s="21" t="n">
        <v>-4.28546000722048</v>
      </c>
    </row>
    <row r="1388" customFormat="false" ht="12.75" hidden="false" customHeight="false" outlineLevel="0" collapsed="false">
      <c r="A1388" s="19" t="n">
        <v>42427.7083333333</v>
      </c>
      <c r="C1388" s="15" t="n">
        <v>-3.6801117091435</v>
      </c>
      <c r="D1388" s="15" t="n">
        <v>-2.89514281507975</v>
      </c>
      <c r="E1388" s="21" t="n">
        <v>-4.28274287460696</v>
      </c>
    </row>
    <row r="1389" customFormat="false" ht="12.75" hidden="false" customHeight="false" outlineLevel="0" collapsed="false">
      <c r="A1389" s="19" t="n">
        <v>42427.75</v>
      </c>
      <c r="C1389" s="15" t="n">
        <v>-2.585885210831</v>
      </c>
      <c r="D1389" s="15" t="n">
        <v>-1.3075498577435</v>
      </c>
      <c r="E1389" s="21" t="n">
        <v>-3.40669844778074</v>
      </c>
    </row>
    <row r="1390" customFormat="false" ht="12.75" hidden="false" customHeight="false" outlineLevel="0" collapsed="false">
      <c r="A1390" s="19" t="n">
        <v>42427.7916666667</v>
      </c>
      <c r="C1390" s="15" t="n">
        <v>-4.8731366497135</v>
      </c>
      <c r="D1390" s="15" t="n">
        <v>-2.615231727031</v>
      </c>
      <c r="E1390" s="21" t="n">
        <v>-4.42288043874616</v>
      </c>
    </row>
    <row r="1391" customFormat="false" ht="12.75" hidden="false" customHeight="false" outlineLevel="0" collapsed="false">
      <c r="A1391" s="19" t="n">
        <v>42427.8333333333</v>
      </c>
      <c r="C1391" s="15" t="n">
        <v>-4.574535008557</v>
      </c>
      <c r="D1391" s="15" t="n">
        <v>-4.4834806947</v>
      </c>
      <c r="E1391" s="21" t="n">
        <v>-4.76621090747814</v>
      </c>
    </row>
    <row r="1392" customFormat="false" ht="12.75" hidden="false" customHeight="false" outlineLevel="0" collapsed="false">
      <c r="A1392" s="19" t="n">
        <v>42427.875</v>
      </c>
      <c r="C1392" s="15" t="n">
        <v>-2.78434962673</v>
      </c>
      <c r="D1392" s="15" t="n">
        <v>-4.110064750187</v>
      </c>
      <c r="E1392" s="21" t="n">
        <v>-3.63586933402631</v>
      </c>
    </row>
    <row r="1393" customFormat="false" ht="12.75" hidden="false" customHeight="false" outlineLevel="0" collapsed="false">
      <c r="A1393" s="19" t="n">
        <v>42427.9166666667</v>
      </c>
      <c r="C1393" s="15" t="n">
        <v>-4.2757352275165</v>
      </c>
      <c r="D1393" s="15" t="n">
        <v>-4.6707638601125</v>
      </c>
      <c r="E1393" s="21" t="n">
        <v>-4.64395633372102</v>
      </c>
    </row>
    <row r="1394" customFormat="false" ht="12.75" hidden="false" customHeight="false" outlineLevel="0" collapsed="false">
      <c r="A1394" s="19" t="n">
        <v>42427.9583333333</v>
      </c>
      <c r="C1394" s="15" t="n">
        <v>-3.181771130672</v>
      </c>
      <c r="D1394" s="15" t="n">
        <v>-2.8025997570075</v>
      </c>
      <c r="E1394" s="21" t="n">
        <v>-4.01013363751076</v>
      </c>
    </row>
    <row r="1395" customFormat="false" ht="12.75" hidden="false" customHeight="false" outlineLevel="0" collapsed="false">
      <c r="A1395" s="19" t="n">
        <v>42428</v>
      </c>
      <c r="C1395" s="15" t="n">
        <v>-4.6729746569705</v>
      </c>
      <c r="D1395" s="15" t="n">
        <v>-4.20411179692125</v>
      </c>
      <c r="E1395" s="21" t="n">
        <v>-3.94091215445633</v>
      </c>
    </row>
    <row r="1396" customFormat="false" ht="12.75" hidden="false" customHeight="false" outlineLevel="0" collapsed="false">
      <c r="A1396" s="19" t="n">
        <v>42428.0416666667</v>
      </c>
      <c r="C1396" s="15" t="n">
        <v>-3.0820087646545</v>
      </c>
      <c r="D1396" s="15" t="n">
        <v>-3.08317090277625</v>
      </c>
      <c r="E1396" s="21" t="n">
        <v>-4.34034939168635</v>
      </c>
    </row>
    <row r="1397" customFormat="false" ht="12.75" hidden="false" customHeight="false" outlineLevel="0" collapsed="false">
      <c r="A1397" s="19" t="n">
        <v>42428.0833333333</v>
      </c>
      <c r="C1397" s="15" t="n">
        <v>-4.175399862375</v>
      </c>
      <c r="D1397" s="15" t="n">
        <v>-5.51261402366075</v>
      </c>
      <c r="E1397" s="21" t="n">
        <v>-4.50471042432896</v>
      </c>
    </row>
    <row r="1398" customFormat="false" ht="12.75" hidden="false" customHeight="false" outlineLevel="0" collapsed="false">
      <c r="A1398" s="19" t="n">
        <v>42428.125</v>
      </c>
      <c r="C1398" s="15" t="n">
        <v>-2.385814255332</v>
      </c>
      <c r="D1398" s="15" t="n">
        <v>-3.5506763263055</v>
      </c>
      <c r="E1398" s="21" t="n">
        <v>-4.14811546971049</v>
      </c>
    </row>
    <row r="1399" customFormat="false" ht="12.75" hidden="false" customHeight="false" outlineLevel="0" collapsed="false">
      <c r="A1399" s="19" t="n">
        <v>42428.1666666667</v>
      </c>
      <c r="C1399" s="15" t="n">
        <v>-2.385685732164</v>
      </c>
      <c r="D1399" s="15" t="n">
        <v>-3.45741191943925</v>
      </c>
      <c r="E1399" s="21" t="n">
        <v>-3.17510775228773</v>
      </c>
    </row>
    <row r="1400" customFormat="false" ht="12.75" hidden="false" customHeight="false" outlineLevel="0" collapsed="false">
      <c r="A1400" s="19" t="n">
        <v>42428.2083333333</v>
      </c>
      <c r="C1400" s="15" t="n">
        <v>-3.2801411623695</v>
      </c>
      <c r="D1400" s="15" t="n">
        <v>-3.83137948361825</v>
      </c>
      <c r="E1400" s="21" t="n">
        <v>-3.53453851036155</v>
      </c>
    </row>
    <row r="1401" customFormat="false" ht="12.75" hidden="false" customHeight="false" outlineLevel="0" collapsed="false">
      <c r="A1401" s="19" t="n">
        <v>42428.25</v>
      </c>
      <c r="C1401" s="15" t="n">
        <v>-2.385428685828</v>
      </c>
      <c r="D1401" s="15" t="n">
        <v>-3.5512138018775</v>
      </c>
      <c r="E1401" s="21" t="n">
        <v>-2.01434679524253</v>
      </c>
    </row>
    <row r="1402" customFormat="false" ht="12.75" hidden="false" customHeight="false" outlineLevel="0" collapsed="false">
      <c r="A1402" s="19" t="n">
        <v>42428.2916666667</v>
      </c>
      <c r="C1402" s="15" t="n">
        <v>-1.59020010844</v>
      </c>
      <c r="D1402" s="15" t="n">
        <v>-2.616815865559</v>
      </c>
      <c r="E1402" s="21" t="n">
        <v>-2.44311376058923</v>
      </c>
    </row>
    <row r="1403" customFormat="false" ht="12.75" hidden="false" customHeight="false" outlineLevel="0" collapsed="false">
      <c r="A1403" s="19" t="n">
        <v>42428.3333333333</v>
      </c>
      <c r="C1403" s="15" t="n">
        <v>-3.378993155947</v>
      </c>
      <c r="D1403" s="15" t="n">
        <v>-2.616947877103</v>
      </c>
      <c r="E1403" s="21" t="n">
        <v>-2.01293275649134</v>
      </c>
    </row>
    <row r="1404" customFormat="false" ht="12.75" hidden="false" customHeight="false" outlineLevel="0" collapsed="false">
      <c r="A1404" s="19" t="n">
        <v>42428.375</v>
      </c>
      <c r="C1404" s="15" t="n">
        <v>-2.186289523297</v>
      </c>
      <c r="D1404" s="15" t="n">
        <v>-1.869342777605</v>
      </c>
      <c r="E1404" s="21" t="n">
        <v>-2.2673729142252</v>
      </c>
    </row>
    <row r="1405" customFormat="false" ht="12.75" hidden="false" customHeight="false" outlineLevel="0" collapsed="false">
      <c r="A1405" s="19" t="n">
        <v>42428.4166666667</v>
      </c>
      <c r="C1405" s="15" t="n">
        <v>-2.981143241445</v>
      </c>
      <c r="D1405" s="15" t="n">
        <v>-3.5519304359735</v>
      </c>
      <c r="E1405" s="21" t="n">
        <v>-2.44915850421838</v>
      </c>
    </row>
    <row r="1406" customFormat="false" ht="12.75" hidden="false" customHeight="false" outlineLevel="0" collapsed="false">
      <c r="A1406" s="19" t="n">
        <v>42428.4583333333</v>
      </c>
      <c r="C1406" s="15" t="n">
        <v>-3.0803486737345</v>
      </c>
      <c r="D1406" s="15" t="n">
        <v>-1.6825782289725</v>
      </c>
      <c r="E1406" s="21" t="n">
        <v>-2.39729374903964</v>
      </c>
    </row>
    <row r="1407" customFormat="false" ht="12.75" hidden="false" customHeight="false" outlineLevel="0" collapsed="false">
      <c r="A1407" s="19" t="n">
        <v>42428.5</v>
      </c>
      <c r="C1407" s="15" t="n">
        <v>-4.0737899758175</v>
      </c>
      <c r="D1407" s="15" t="n">
        <v>-6.356727242249</v>
      </c>
      <c r="E1407" s="21" t="n">
        <v>-4.65856544383818</v>
      </c>
    </row>
    <row r="1408" customFormat="false" ht="12.75" hidden="false" customHeight="false" outlineLevel="0" collapsed="false">
      <c r="A1408" s="19" t="n">
        <v>42428.5416666667</v>
      </c>
      <c r="C1408" s="15" t="n">
        <v>-2.384529023652</v>
      </c>
      <c r="D1408" s="15" t="n">
        <v>-4.113383897579</v>
      </c>
      <c r="E1408" s="21" t="n">
        <v>-3.60030213891631</v>
      </c>
    </row>
    <row r="1409" customFormat="false" ht="12.75" hidden="false" customHeight="false" outlineLevel="0" collapsed="false">
      <c r="A1409" s="19" t="n">
        <v>42428.5833333333</v>
      </c>
      <c r="C1409" s="15" t="n">
        <v>-0.8941501876815</v>
      </c>
      <c r="D1409" s="15" t="n">
        <v>-0.186981424740499</v>
      </c>
      <c r="E1409" s="21" t="n">
        <v>-1.98798424967077</v>
      </c>
    </row>
    <row r="1410" customFormat="false" ht="12.75" hidden="false" customHeight="false" outlineLevel="0" collapsed="false">
      <c r="A1410" s="19" t="n">
        <v>42428.625</v>
      </c>
      <c r="C1410" s="15" t="n">
        <v>-0.695412660050499</v>
      </c>
      <c r="D1410" s="15" t="n">
        <v>-1.58942226016025</v>
      </c>
      <c r="E1410" s="21" t="n">
        <v>-2.15598935278844</v>
      </c>
    </row>
    <row r="1411" customFormat="false" ht="12.75" hidden="false" customHeight="false" outlineLevel="0" collapsed="false">
      <c r="A1411" s="19" t="n">
        <v>42428.6666666667</v>
      </c>
      <c r="C1411" s="15" t="n">
        <v>0.397357242358</v>
      </c>
      <c r="D1411" s="15" t="n">
        <v>-1.40250212649375</v>
      </c>
      <c r="E1411" s="21" t="n">
        <v>-1.35484833707468</v>
      </c>
    </row>
    <row r="1412" customFormat="false" ht="12.75" hidden="false" customHeight="false" outlineLevel="0" collapsed="false">
      <c r="A1412" s="19" t="n">
        <v>42428.7083333333</v>
      </c>
      <c r="C1412" s="15" t="n">
        <v>1.6886772427775</v>
      </c>
      <c r="D1412" s="15" t="n">
        <v>-1.21556313403525</v>
      </c>
      <c r="E1412" s="21" t="n">
        <v>-0.661922447396675</v>
      </c>
    </row>
    <row r="1413" customFormat="false" ht="12.75" hidden="false" customHeight="false" outlineLevel="0" collapsed="false">
      <c r="A1413" s="19" t="n">
        <v>42428.75</v>
      </c>
      <c r="C1413" s="15" t="n">
        <v>1.8872434061845</v>
      </c>
      <c r="D1413" s="15" t="n">
        <v>0.187019142324501</v>
      </c>
      <c r="E1413" s="21" t="n">
        <v>0.162044362684233</v>
      </c>
    </row>
    <row r="1414" customFormat="false" ht="12.75" hidden="false" customHeight="false" outlineLevel="0" collapsed="false">
      <c r="A1414" s="19" t="n">
        <v>42428.7916666667</v>
      </c>
      <c r="C1414" s="15" t="n">
        <v>-0.893909206741502</v>
      </c>
      <c r="D1414" s="15" t="n">
        <v>-1.122171430323</v>
      </c>
      <c r="E1414" s="21" t="n">
        <v>-0.870103036164731</v>
      </c>
    </row>
    <row r="1415" customFormat="false" ht="12.75" hidden="false" customHeight="false" outlineLevel="0" collapsed="false">
      <c r="A1415" s="19" t="n">
        <v>42428.8333333333</v>
      </c>
      <c r="C1415" s="15" t="n">
        <v>-0.794543120491997</v>
      </c>
      <c r="D1415" s="15" t="n">
        <v>-1.6833420100485</v>
      </c>
      <c r="E1415" s="21" t="n">
        <v>-0.941494819892305</v>
      </c>
    </row>
    <row r="1416" customFormat="false" ht="12.75" hidden="false" customHeight="false" outlineLevel="0" collapsed="false">
      <c r="A1416" s="19" t="n">
        <v>42428.875</v>
      </c>
      <c r="C1416" s="15" t="n">
        <v>-2.0855632335195</v>
      </c>
      <c r="D1416" s="15" t="n">
        <v>-1.96399802038125</v>
      </c>
      <c r="E1416" s="21" t="n">
        <v>-1.37323003173658</v>
      </c>
    </row>
    <row r="1417" customFormat="false" ht="12.75" hidden="false" customHeight="false" outlineLevel="0" collapsed="false">
      <c r="A1417" s="19" t="n">
        <v>42428.9166666667</v>
      </c>
      <c r="C1417" s="15" t="n">
        <v>-1.4896076969625</v>
      </c>
      <c r="D1417" s="15" t="n">
        <v>-1.6835117391765</v>
      </c>
      <c r="E1417" s="21" t="n">
        <v>-1.75837664246125</v>
      </c>
    </row>
    <row r="1418" customFormat="false" ht="12.75" hidden="false" customHeight="false" outlineLevel="0" collapsed="false">
      <c r="A1418" s="19" t="n">
        <v>42428.9583333333</v>
      </c>
      <c r="C1418" s="15" t="n">
        <v>-1.390225545317</v>
      </c>
      <c r="D1418" s="15" t="n">
        <v>-2.52539490561075</v>
      </c>
      <c r="E1418" s="21" t="n">
        <v>-2.19172633121337</v>
      </c>
    </row>
    <row r="1419" customFormat="false" ht="12.75" hidden="false" customHeight="false" outlineLevel="0" collapsed="false">
      <c r="A1419" s="19" t="n">
        <v>42429</v>
      </c>
      <c r="C1419" s="15" t="n">
        <v>-0.794371756267999</v>
      </c>
      <c r="D1419" s="15" t="n">
        <v>-2.8061357805075</v>
      </c>
      <c r="E1419" s="21" t="n">
        <v>-1.94041861978552</v>
      </c>
    </row>
    <row r="1420" customFormat="false" ht="12.75" hidden="false" customHeight="false" outlineLevel="0" collapsed="false">
      <c r="A1420" s="19" t="n">
        <v>42429.0416666667</v>
      </c>
      <c r="C1420" s="15" t="n">
        <v>0</v>
      </c>
      <c r="D1420" s="15" t="n">
        <v>-0.654798018337751</v>
      </c>
      <c r="E1420" s="21" t="n">
        <v>-2.16166300717677</v>
      </c>
    </row>
    <row r="1421" customFormat="false" ht="12.75" hidden="false" customHeight="false" outlineLevel="0" collapsed="false">
      <c r="A1421" s="19" t="n">
        <v>42429.0833333333</v>
      </c>
      <c r="C1421" s="15" t="n">
        <v>-0.397143037078</v>
      </c>
      <c r="D1421" s="15" t="n">
        <v>-1.49675661994</v>
      </c>
      <c r="E1421" s="21" t="n">
        <v>-2.39552446419344</v>
      </c>
    </row>
    <row r="1422" customFormat="false" ht="12.75" hidden="false" customHeight="false" outlineLevel="0" collapsed="false">
      <c r="A1422" s="19" t="n">
        <v>42429.125</v>
      </c>
      <c r="C1422" s="15" t="n">
        <v>-1.2906452537875</v>
      </c>
      <c r="D1422" s="15" t="n">
        <v>-3.27432012054875</v>
      </c>
      <c r="E1422" s="21" t="n">
        <v>-2.35923168449433</v>
      </c>
    </row>
    <row r="1423" customFormat="false" ht="12.75" hidden="false" customHeight="false" outlineLevel="0" collapsed="false">
      <c r="A1423" s="19" t="n">
        <v>42429.1666666667</v>
      </c>
      <c r="C1423" s="15" t="n">
        <v>-1.0920255390605</v>
      </c>
      <c r="D1423" s="15" t="n">
        <v>1.871134362845</v>
      </c>
      <c r="E1423" s="21" t="n">
        <v>-1.7573162692787</v>
      </c>
    </row>
    <row r="1424" customFormat="false" ht="12.75" hidden="false" customHeight="false" outlineLevel="0" collapsed="false">
      <c r="A1424" s="19" t="n">
        <v>42429.2083333333</v>
      </c>
      <c r="C1424" s="15" t="n">
        <v>-1.2905060203555</v>
      </c>
      <c r="D1424" s="15" t="n">
        <v>-0.5613685970415</v>
      </c>
      <c r="E1424" s="21" t="n">
        <v>-1.7634441750907</v>
      </c>
    </row>
    <row r="1425" customFormat="false" ht="12.75" hidden="false" customHeight="false" outlineLevel="0" collapsed="false">
      <c r="A1425" s="19" t="n">
        <v>42429.25</v>
      </c>
      <c r="C1425" s="15" t="n">
        <v>-0.794114709932001</v>
      </c>
      <c r="D1425" s="15" t="n">
        <v>-1.3099260655355</v>
      </c>
      <c r="E1425" s="21" t="n">
        <v>-1.92169106633298</v>
      </c>
    </row>
    <row r="1426" customFormat="false" ht="12.75" hidden="false" customHeight="false" outlineLevel="0" collapsed="false">
      <c r="A1426" s="19" t="n">
        <v>42429.2916666667</v>
      </c>
      <c r="C1426" s="15" t="n">
        <v>-0.4962949180475</v>
      </c>
      <c r="D1426" s="15" t="n">
        <v>-1.21642120907125</v>
      </c>
      <c r="E1426" s="21" t="n">
        <v>-1.41821036336894</v>
      </c>
    </row>
    <row r="1427" customFormat="false" ht="12.75" hidden="false" customHeight="false" outlineLevel="0" collapsed="false">
      <c r="A1427" s="19" t="n">
        <v>42429.3333333333</v>
      </c>
      <c r="C1427" s="15" t="n">
        <v>-2.8783552258475</v>
      </c>
      <c r="D1427" s="15" t="n">
        <v>-0.842180192408249</v>
      </c>
      <c r="E1427" s="21" t="n">
        <v>-2.70579577886553</v>
      </c>
    </row>
    <row r="1428" customFormat="false" ht="12.75" hidden="false" customHeight="false" outlineLevel="0" collapsed="false">
      <c r="A1428" s="19" t="n">
        <v>42429.375</v>
      </c>
      <c r="C1428" s="15" t="n">
        <v>-3.4736895670925</v>
      </c>
      <c r="D1428" s="15" t="n">
        <v>0.46790145816125</v>
      </c>
      <c r="E1428" s="21" t="n">
        <v>-2.6070371997142</v>
      </c>
    </row>
    <row r="1429" customFormat="false" ht="12.75" hidden="false" customHeight="false" outlineLevel="0" collapsed="false">
      <c r="A1429" s="19" t="n">
        <v>42429.4166666667</v>
      </c>
      <c r="C1429" s="15" t="n">
        <v>-1.587886691416</v>
      </c>
      <c r="D1429" s="15" t="n">
        <v>-2.33962515825625</v>
      </c>
      <c r="E1429" s="21" t="n">
        <v>-2.95758974523431</v>
      </c>
    </row>
    <row r="1430" customFormat="false" ht="12.75" hidden="false" customHeight="false" outlineLevel="0" collapsed="false">
      <c r="A1430" s="19" t="n">
        <v>42429.4583333333</v>
      </c>
      <c r="C1430" s="15" t="n">
        <v>-2.4809390770375</v>
      </c>
      <c r="D1430" s="15" t="n">
        <v>3.46281967804525</v>
      </c>
      <c r="E1430" s="21" t="n">
        <v>-2.66806076301502</v>
      </c>
    </row>
    <row r="1431" customFormat="false" ht="12.75" hidden="false" customHeight="false" outlineLevel="0" collapsed="false">
      <c r="A1431" s="19" t="n">
        <v>42429.5</v>
      </c>
      <c r="C1431" s="15" t="n">
        <v>-2.381572990788</v>
      </c>
      <c r="D1431" s="15" t="n">
        <v>-1.871888714525</v>
      </c>
      <c r="E1431" s="21" t="n">
        <v>-3.43348813853063</v>
      </c>
    </row>
    <row r="1432" customFormat="false" ht="12.75" hidden="false" customHeight="false" outlineLevel="0" collapsed="false">
      <c r="A1432" s="19" t="n">
        <v>42429.5416666667</v>
      </c>
      <c r="C1432" s="15" t="n">
        <v>-3.4729398486125</v>
      </c>
      <c r="D1432" s="15" t="n">
        <v>-7.20713458266725</v>
      </c>
      <c r="E1432" s="21" t="n">
        <v>-3.4294554878621</v>
      </c>
    </row>
    <row r="1433" customFormat="false" ht="12.75" hidden="false" customHeight="false" outlineLevel="0" collapsed="false">
      <c r="A1433" s="19" t="n">
        <v>42429.5833333333</v>
      </c>
      <c r="C1433" s="15" t="n">
        <v>-3.373530921307</v>
      </c>
      <c r="D1433" s="15" t="n">
        <v>-6.1778550980685</v>
      </c>
      <c r="E1433" s="21" t="n">
        <v>-3.004588926429</v>
      </c>
    </row>
    <row r="1434" customFormat="false" ht="12.75" hidden="false" customHeight="false" outlineLevel="0" collapsed="false">
      <c r="A1434" s="19" t="n">
        <v>42429.625</v>
      </c>
      <c r="C1434" s="15" t="n">
        <v>-1.0913775680885</v>
      </c>
      <c r="D1434" s="15" t="n">
        <v>-2.4338230753265</v>
      </c>
      <c r="E1434" s="21" t="n">
        <v>-1.76633010786071</v>
      </c>
    </row>
    <row r="1435" customFormat="false" ht="12.75" hidden="false" customHeight="false" outlineLevel="0" collapsed="false">
      <c r="A1435" s="19" t="n">
        <v>42429.6666666667</v>
      </c>
      <c r="C1435" s="15" t="n">
        <v>-2.579480472959</v>
      </c>
      <c r="D1435" s="15" t="n">
        <v>-3.1828520136205</v>
      </c>
      <c r="E1435" s="21" t="n">
        <v>-2.81015485948888</v>
      </c>
    </row>
    <row r="1436" customFormat="false" ht="12.75" hidden="false" customHeight="false" outlineLevel="0" collapsed="false">
      <c r="A1436" s="19" t="n">
        <v>42429.7083333333</v>
      </c>
      <c r="C1436" s="15" t="n">
        <v>-0.694438026026503</v>
      </c>
      <c r="D1436" s="15" t="n">
        <v>-1.21703411981125</v>
      </c>
      <c r="E1436" s="21" t="n">
        <v>-3.40139489061466</v>
      </c>
    </row>
    <row r="1437" customFormat="false" ht="12.75" hidden="false" customHeight="false" outlineLevel="0" collapsed="false">
      <c r="A1437" s="19" t="n">
        <v>42429.75</v>
      </c>
      <c r="C1437" s="15" t="n">
        <v>-2.976002314725</v>
      </c>
      <c r="D1437" s="15" t="n">
        <v>-2.8086817174275</v>
      </c>
      <c r="E1437" s="21" t="n">
        <v>-3.04434706094813</v>
      </c>
    </row>
    <row r="1438" customFormat="false" ht="12.75" hidden="false" customHeight="false" outlineLevel="0" collapsed="false">
      <c r="A1438" s="19" t="n">
        <v>42429.7916666667</v>
      </c>
      <c r="C1438" s="15" t="n">
        <v>-1.8846997184845</v>
      </c>
      <c r="D1438" s="15" t="n">
        <v>-1.96617621085725</v>
      </c>
      <c r="E1438" s="21" t="n">
        <v>-2.4066184982117</v>
      </c>
    </row>
    <row r="1439" customFormat="false" ht="12.75" hidden="false" customHeight="false" outlineLevel="0" collapsed="false">
      <c r="A1439" s="19" t="n">
        <v>42429.8333333333</v>
      </c>
      <c r="C1439" s="15" t="n">
        <v>-3.2732491074855</v>
      </c>
      <c r="D1439" s="15" t="n">
        <v>-1.498114452964</v>
      </c>
      <c r="E1439" s="21" t="n">
        <v>-2.74070619125208</v>
      </c>
    </row>
    <row r="1440" customFormat="false" ht="12.75" hidden="false" customHeight="false" outlineLevel="0" collapsed="false">
      <c r="A1440" s="19" t="n">
        <v>42429.875</v>
      </c>
      <c r="C1440" s="15" t="n">
        <v>-3.0747043646065</v>
      </c>
      <c r="D1440" s="15" t="n">
        <v>-1.96637422817325</v>
      </c>
      <c r="E1440" s="21" t="n">
        <v>-2.99907126343192</v>
      </c>
    </row>
    <row r="1441" customFormat="false" ht="12.75" hidden="false" customHeight="false" outlineLevel="0" collapsed="false">
      <c r="A1441" s="19" t="n">
        <v>42429.9166666667</v>
      </c>
      <c r="C1441" s="15" t="n">
        <v>-1.4876798494425</v>
      </c>
      <c r="D1441" s="15" t="n">
        <v>-1.3109821578875</v>
      </c>
      <c r="E1441" s="21" t="n">
        <v>-2.69390602666394</v>
      </c>
    </row>
    <row r="1442" customFormat="false" ht="12.75" hidden="false" customHeight="false" outlineLevel="0" collapsed="false">
      <c r="A1442" s="19" t="n">
        <v>42429.9583333333</v>
      </c>
      <c r="C1442" s="15" t="n">
        <v>-5.0578383763725</v>
      </c>
      <c r="D1442" s="15" t="n">
        <v>-2.34115743510625</v>
      </c>
      <c r="E1442" s="21" t="n">
        <v>-2.86204137113668</v>
      </c>
    </row>
    <row r="1443" customFormat="false" ht="12.75" hidden="false" customHeight="false" outlineLevel="0" collapsed="false">
      <c r="A1443" s="19" t="n">
        <v>42430</v>
      </c>
      <c r="C1443" s="15" t="n">
        <v>-2.4791986591375</v>
      </c>
      <c r="D1443" s="15" t="n">
        <v>-4.6825506051125</v>
      </c>
      <c r="E1443" s="21" t="n">
        <v>-3.01492312053853</v>
      </c>
    </row>
    <row r="1444" customFormat="false" ht="12.75" hidden="false" customHeight="false" outlineLevel="0" collapsed="false">
      <c r="A1444" s="19" t="n">
        <v>42430.0416666667</v>
      </c>
      <c r="C1444" s="15" t="n">
        <v>-6.346405838944</v>
      </c>
      <c r="D1444" s="15" t="n">
        <v>-7.77342532442075</v>
      </c>
      <c r="E1444" s="21" t="n">
        <v>-5.27414847270211</v>
      </c>
    </row>
    <row r="1445" customFormat="false" ht="12.75" hidden="false" customHeight="false" outlineLevel="0" collapsed="false">
      <c r="A1445" s="19" t="n">
        <v>42430.0833333333</v>
      </c>
      <c r="C1445" s="15" t="n">
        <v>-5.156176277278</v>
      </c>
      <c r="D1445" s="15" t="n">
        <v>-6.27524958038275</v>
      </c>
      <c r="E1445" s="21" t="n">
        <v>-4.67844641332427</v>
      </c>
    </row>
    <row r="1446" customFormat="false" ht="12.75" hidden="false" customHeight="false" outlineLevel="0" collapsed="false">
      <c r="A1446" s="19" t="n">
        <v>42430.125</v>
      </c>
      <c r="C1446" s="15" t="n">
        <v>-4.6601384055665</v>
      </c>
      <c r="D1446" s="15" t="n">
        <v>-5.4325790593825</v>
      </c>
      <c r="E1446" s="21" t="n">
        <v>-5.25647092609398</v>
      </c>
    </row>
    <row r="1447" customFormat="false" ht="12.75" hidden="false" customHeight="false" outlineLevel="0" collapsed="false">
      <c r="A1447" s="19" t="n">
        <v>42430.1666666667</v>
      </c>
      <c r="C1447" s="15" t="n">
        <v>-3.9658610335</v>
      </c>
      <c r="D1447" s="15" t="n">
        <v>-4.77716341560675</v>
      </c>
      <c r="E1447" s="21" t="n">
        <v>-4.66164605654349</v>
      </c>
    </row>
    <row r="1448" customFormat="false" ht="12.75" hidden="false" customHeight="false" outlineLevel="0" collapsed="false">
      <c r="A1448" s="19" t="n">
        <v>42430.2083333333</v>
      </c>
      <c r="C1448" s="15" t="n">
        <v>-3.2716586332815</v>
      </c>
      <c r="D1448" s="15" t="n">
        <v>-6.369871820273</v>
      </c>
      <c r="E1448" s="21" t="n">
        <v>-4.70894810601488</v>
      </c>
    </row>
    <row r="1449" customFormat="false" ht="12.75" hidden="false" customHeight="false" outlineLevel="0" collapsed="false">
      <c r="A1449" s="19" t="n">
        <v>42430.25</v>
      </c>
      <c r="C1449" s="15" t="n">
        <v>-3.96543262294</v>
      </c>
      <c r="D1449" s="15" t="n">
        <v>-3.1850962098685</v>
      </c>
      <c r="E1449" s="21" t="n">
        <v>-4.45545779515555</v>
      </c>
    </row>
    <row r="1450" customFormat="false" ht="12.75" hidden="false" customHeight="false" outlineLevel="0" collapsed="false">
      <c r="A1450" s="19" t="n">
        <v>42430.2916666667</v>
      </c>
      <c r="C1450" s="15" t="n">
        <v>-4.163479338543</v>
      </c>
      <c r="D1450" s="15" t="n">
        <v>-2.4357843896945</v>
      </c>
      <c r="E1450" s="21" t="n">
        <v>-3.80627871306011</v>
      </c>
    </row>
    <row r="1451" customFormat="false" ht="12.75" hidden="false" customHeight="false" outlineLevel="0" collapsed="false">
      <c r="A1451" s="19" t="n">
        <v>42430.3333333333</v>
      </c>
      <c r="C1451" s="15" t="n">
        <v>-5.352755686713</v>
      </c>
      <c r="D1451" s="15" t="n">
        <v>-5.8087012405475</v>
      </c>
      <c r="E1451" s="21" t="n">
        <v>-4.09492597639418</v>
      </c>
    </row>
    <row r="1452" customFormat="false" ht="12.75" hidden="false" customHeight="false" outlineLevel="0" collapsed="false">
      <c r="A1452" s="19" t="n">
        <v>42430.375</v>
      </c>
      <c r="C1452" s="15" t="n">
        <v>-3.8656702569225</v>
      </c>
      <c r="D1452" s="15" t="n">
        <v>-5.4342197742865</v>
      </c>
      <c r="E1452" s="21" t="n">
        <v>-4.35841699032138</v>
      </c>
    </row>
    <row r="1453" customFormat="false" ht="12.75" hidden="false" customHeight="false" outlineLevel="0" collapsed="false">
      <c r="A1453" s="19" t="n">
        <v>42430.4166666667</v>
      </c>
      <c r="C1453" s="15" t="n">
        <v>-2.8743174563195</v>
      </c>
      <c r="D1453" s="15" t="n">
        <v>-7.40215456749775</v>
      </c>
      <c r="E1453" s="21" t="n">
        <v>-3.40290742252207</v>
      </c>
    </row>
    <row r="1454" customFormat="false" ht="12.75" hidden="false" customHeight="false" outlineLevel="0" collapsed="false">
      <c r="A1454" s="19" t="n">
        <v>42430.4583333333</v>
      </c>
      <c r="C1454" s="15" t="n">
        <v>-4.2616887162805</v>
      </c>
      <c r="D1454" s="15" t="n">
        <v>-5.4347666792545</v>
      </c>
      <c r="E1454" s="21" t="n">
        <v>-3.98248287386772</v>
      </c>
    </row>
    <row r="1455" customFormat="false" ht="12.75" hidden="false" customHeight="false" outlineLevel="0" collapsed="false">
      <c r="A1455" s="19" t="n">
        <v>42430.5</v>
      </c>
      <c r="C1455" s="15" t="n">
        <v>-3.4686289673525</v>
      </c>
      <c r="D1455" s="15" t="n">
        <v>-6.65323878195575</v>
      </c>
      <c r="E1455" s="21" t="n">
        <v>-3.83992982100703</v>
      </c>
    </row>
    <row r="1456" customFormat="false" ht="12.75" hidden="false" customHeight="false" outlineLevel="0" collapsed="false">
      <c r="A1456" s="19" t="n">
        <v>42430.5416666667</v>
      </c>
      <c r="C1456" s="15" t="n">
        <v>-2.2792615819385</v>
      </c>
      <c r="D1456" s="15" t="n">
        <v>-2.4365198825825</v>
      </c>
      <c r="E1456" s="21" t="n">
        <v>-3.24033553124103</v>
      </c>
    </row>
    <row r="1457" customFormat="false" ht="12.75" hidden="false" customHeight="false" outlineLevel="0" collapsed="false">
      <c r="A1457" s="19" t="n">
        <v>42430.5833333333</v>
      </c>
      <c r="C1457" s="15" t="n">
        <v>-3.369161133595</v>
      </c>
      <c r="D1457" s="15" t="n">
        <v>-8.0596635371855</v>
      </c>
      <c r="E1457" s="21" t="n">
        <v>-2.6683282132105</v>
      </c>
    </row>
    <row r="1458" customFormat="false" ht="12.75" hidden="false" customHeight="false" outlineLevel="0" collapsed="false">
      <c r="A1458" s="19" t="n">
        <v>42430.625</v>
      </c>
      <c r="C1458" s="15" t="n">
        <v>-2.774453342794</v>
      </c>
      <c r="D1458" s="15" t="n">
        <v>3.28026064002875</v>
      </c>
      <c r="E1458" s="21" t="n">
        <v>-3.71066941679117</v>
      </c>
    </row>
    <row r="1459" customFormat="false" ht="12.75" hidden="false" customHeight="false" outlineLevel="0" collapsed="false">
      <c r="A1459" s="19" t="n">
        <v>42430.6666666667</v>
      </c>
      <c r="C1459" s="15" t="n">
        <v>-3.0715501918585</v>
      </c>
      <c r="D1459" s="15" t="n">
        <v>-5.4361339416745</v>
      </c>
      <c r="E1459" s="21" t="n">
        <v>-4.61812544465279</v>
      </c>
    </row>
    <row r="1460" customFormat="false" ht="12.75" hidden="false" customHeight="false" outlineLevel="0" collapsed="false">
      <c r="A1460" s="19" t="n">
        <v>42430.7083333333</v>
      </c>
      <c r="C1460" s="15" t="n">
        <v>-2.377845818916</v>
      </c>
      <c r="D1460" s="15" t="n">
        <v>-8.8107292250155</v>
      </c>
      <c r="E1460" s="21" t="n">
        <v>-3.88710363139537</v>
      </c>
    </row>
    <row r="1461" customFormat="false" ht="12.75" hidden="false" customHeight="false" outlineLevel="0" collapsed="false">
      <c r="A1461" s="19" t="n">
        <v>42430.75</v>
      </c>
      <c r="C1461" s="15" t="n">
        <v>-2.179574187769</v>
      </c>
      <c r="D1461" s="15" t="n">
        <v>-1.49977402666</v>
      </c>
      <c r="E1461" s="21" t="n">
        <v>-4.49120555721864</v>
      </c>
    </row>
    <row r="1462" customFormat="false" ht="12.75" hidden="false" customHeight="false" outlineLevel="0" collapsed="false">
      <c r="A1462" s="19" t="n">
        <v>42430.7916666667</v>
      </c>
      <c r="C1462" s="15" t="n">
        <v>-3.4673169600125</v>
      </c>
      <c r="D1462" s="15" t="n">
        <v>-7.03054435231875</v>
      </c>
      <c r="E1462" s="21" t="n">
        <v>-4.4590802052613</v>
      </c>
    </row>
    <row r="1463" customFormat="false" ht="12.75" hidden="false" customHeight="false" outlineLevel="0" collapsed="false">
      <c r="A1463" s="19" t="n">
        <v>42430.8333333333</v>
      </c>
      <c r="C1463" s="15" t="n">
        <v>-1.6840343433335</v>
      </c>
      <c r="D1463" s="15" t="n">
        <v>-2.624868569743</v>
      </c>
      <c r="E1463" s="21" t="n">
        <v>-4.09577522145481</v>
      </c>
    </row>
    <row r="1464" customFormat="false" ht="12.75" hidden="false" customHeight="false" outlineLevel="0" collapsed="false">
      <c r="A1464" s="19" t="n">
        <v>42430.875</v>
      </c>
      <c r="C1464" s="15" t="n">
        <v>-1.98110977187</v>
      </c>
      <c r="D1464" s="15" t="n">
        <v>-2.625000581287</v>
      </c>
      <c r="E1464" s="21" t="n">
        <v>-3.40513434214512</v>
      </c>
    </row>
    <row r="1465" customFormat="false" ht="12.75" hidden="false" customHeight="false" outlineLevel="0" collapsed="false">
      <c r="A1465" s="19" t="n">
        <v>42430.9166666667</v>
      </c>
      <c r="C1465" s="15" t="n">
        <v>-3.0705541373065</v>
      </c>
      <c r="D1465" s="15" t="n">
        <v>-5.625284127495</v>
      </c>
      <c r="E1465" s="21" t="n">
        <v>-3.50467280776012</v>
      </c>
    </row>
    <row r="1466" customFormat="false" ht="12.75" hidden="false" customHeight="false" outlineLevel="0" collapsed="false">
      <c r="A1466" s="19" t="n">
        <v>42430.9583333333</v>
      </c>
      <c r="C1466" s="15" t="n">
        <v>-2.178985123249</v>
      </c>
      <c r="D1466" s="15" t="n">
        <v>-2.25022680375</v>
      </c>
      <c r="E1466" s="21" t="n">
        <v>-2.96192539797643</v>
      </c>
    </row>
    <row r="1467" customFormat="false" ht="12.75" hidden="false" customHeight="false" outlineLevel="0" collapsed="false">
      <c r="A1467" s="19" t="n">
        <v>42431</v>
      </c>
      <c r="C1467" s="15" t="n">
        <v>-3.56541923511</v>
      </c>
      <c r="D1467" s="15" t="n">
        <v>-4.500679913004</v>
      </c>
      <c r="E1467" s="21" t="n">
        <v>-3.83253897340204</v>
      </c>
    </row>
    <row r="1468" customFormat="false" ht="12.75" hidden="false" customHeight="false" outlineLevel="0" collapsed="false">
      <c r="A1468" s="19" t="n">
        <v>42431.0416666667</v>
      </c>
      <c r="C1468" s="15" t="n">
        <v>-2.0797154293755</v>
      </c>
      <c r="D1468" s="15" t="n">
        <v>-4.59467509806025</v>
      </c>
      <c r="E1468" s="21" t="n">
        <v>-3.59565313417296</v>
      </c>
    </row>
    <row r="1469" customFormat="false" ht="12.75" hidden="false" customHeight="false" outlineLevel="0" collapsed="false">
      <c r="A1469" s="19" t="n">
        <v>42431.0833333333</v>
      </c>
      <c r="C1469" s="15" t="n">
        <v>-1.188344555202</v>
      </c>
      <c r="D1469" s="15" t="n">
        <v>-4.03226455276075</v>
      </c>
      <c r="E1469" s="21" t="n">
        <v>-2.52367646523933</v>
      </c>
    </row>
    <row r="1470" customFormat="false" ht="12.75" hidden="false" customHeight="false" outlineLevel="0" collapsed="false">
      <c r="A1470" s="19" t="n">
        <v>42431.125</v>
      </c>
      <c r="C1470" s="15" t="n">
        <v>-0.4951167890075</v>
      </c>
      <c r="D1470" s="15" t="n">
        <v>-3.46979743108525</v>
      </c>
      <c r="E1470" s="21" t="n">
        <v>-3.52357309269168</v>
      </c>
    </row>
    <row r="1471" customFormat="false" ht="12.75" hidden="false" customHeight="false" outlineLevel="0" collapsed="false">
      <c r="A1471" s="19" t="n">
        <v>42431.1666666667</v>
      </c>
      <c r="C1471" s="15" t="n">
        <v>-0.0990180026694996</v>
      </c>
      <c r="D1471" s="15" t="n">
        <v>-1.6880944256325</v>
      </c>
      <c r="E1471" s="21" t="n">
        <v>-2.78748693317862</v>
      </c>
    </row>
    <row r="1472" customFormat="false" ht="12.75" hidden="false" customHeight="false" outlineLevel="0" collapsed="false">
      <c r="A1472" s="19" t="n">
        <v>42431.2083333333</v>
      </c>
      <c r="C1472" s="15" t="n">
        <v>-1.8812403032125</v>
      </c>
      <c r="D1472" s="15" t="n">
        <v>-5.0645378705895</v>
      </c>
      <c r="E1472" s="21" t="n">
        <v>-3.19657062070055</v>
      </c>
    </row>
    <row r="1473" customFormat="false" ht="12.75" hidden="false" customHeight="false" outlineLevel="0" collapsed="false">
      <c r="A1473" s="19" t="n">
        <v>42431.25</v>
      </c>
      <c r="C1473" s="15" t="n">
        <v>-2.2771677253265</v>
      </c>
      <c r="D1473" s="15" t="n">
        <v>-3.9392830277745</v>
      </c>
      <c r="E1473" s="21" t="n">
        <v>-3.91493502356993</v>
      </c>
    </row>
    <row r="1474" customFormat="false" ht="12.75" hidden="false" customHeight="false" outlineLevel="0" collapsed="false">
      <c r="A1474" s="19" t="n">
        <v>42431.2916666667</v>
      </c>
      <c r="C1474" s="15" t="n">
        <v>-3.168061992752</v>
      </c>
      <c r="D1474" s="15" t="n">
        <v>-3.47049520638925</v>
      </c>
      <c r="E1474" s="21" t="n">
        <v>-2.96455351258721</v>
      </c>
    </row>
    <row r="1475" customFormat="false" ht="12.75" hidden="false" customHeight="false" outlineLevel="0" collapsed="false">
      <c r="A1475" s="19" t="n">
        <v>42431.3333333333</v>
      </c>
      <c r="C1475" s="15" t="n">
        <v>0.0989965821414979</v>
      </c>
      <c r="D1475" s="15" t="n">
        <v>-3.09546212046225</v>
      </c>
      <c r="E1475" s="21" t="n">
        <v>-3.04933606145088</v>
      </c>
    </row>
    <row r="1476" customFormat="false" ht="12.75" hidden="false" customHeight="false" outlineLevel="0" collapsed="false">
      <c r="A1476" s="19" t="n">
        <v>42431.375</v>
      </c>
      <c r="C1476" s="15" t="n">
        <v>-2.177806994209</v>
      </c>
      <c r="D1476" s="15" t="n">
        <v>-3.84607048258625</v>
      </c>
      <c r="E1476" s="21" t="n">
        <v>-2.84514488530835</v>
      </c>
    </row>
    <row r="1477" customFormat="false" ht="12.75" hidden="false" customHeight="false" outlineLevel="0" collapsed="false">
      <c r="A1477" s="19" t="n">
        <v>42431.4166666667</v>
      </c>
      <c r="C1477" s="15" t="n">
        <v>-0.2969576156325</v>
      </c>
      <c r="D1477" s="15" t="n">
        <v>0.5628678710055</v>
      </c>
      <c r="E1477" s="21" t="n">
        <v>-3.73703161275774</v>
      </c>
    </row>
    <row r="1478" customFormat="false" ht="12.75" hidden="false" customHeight="false" outlineLevel="0" collapsed="false">
      <c r="A1478" s="19" t="n">
        <v>42431.4583333333</v>
      </c>
      <c r="C1478" s="15" t="n">
        <v>-5.93883100473</v>
      </c>
      <c r="D1478" s="15" t="n">
        <v>-2.34540066330625</v>
      </c>
      <c r="E1478" s="21" t="n">
        <v>-4.56857095970609</v>
      </c>
    </row>
    <row r="1479" customFormat="false" ht="12.75" hidden="false" customHeight="false" outlineLevel="0" collapsed="false">
      <c r="A1479" s="19" t="n">
        <v>42431.5</v>
      </c>
      <c r="C1479" s="15" t="n">
        <v>-1.0887267777485</v>
      </c>
      <c r="D1479" s="15" t="n">
        <v>-0.65674518861175</v>
      </c>
      <c r="E1479" s="21" t="n">
        <v>-2.69885387211507</v>
      </c>
    </row>
    <row r="1480" customFormat="false" ht="12.75" hidden="false" customHeight="false" outlineLevel="0" collapsed="false">
      <c r="A1480" s="19" t="n">
        <v>42431.5416666667</v>
      </c>
      <c r="C1480" s="15" t="n">
        <v>-2.0783659361115</v>
      </c>
      <c r="D1480" s="15" t="n">
        <v>0.0938254559282497</v>
      </c>
      <c r="E1480" s="21" t="n">
        <v>-0.335819345369644</v>
      </c>
    </row>
    <row r="1481" customFormat="false" ht="12.75" hidden="false" customHeight="false" outlineLevel="0" collapsed="false">
      <c r="A1481" s="19" t="n">
        <v>42431.5833333333</v>
      </c>
      <c r="C1481" s="15" t="n">
        <v>2.771004637786</v>
      </c>
      <c r="D1481" s="15" t="n">
        <v>-3.84703699567625</v>
      </c>
      <c r="E1481" s="21" t="n">
        <v>-0.981645887070215</v>
      </c>
    </row>
    <row r="1482" customFormat="false" ht="12.75" hidden="false" customHeight="false" outlineLevel="0" collapsed="false">
      <c r="A1482" s="19" t="n">
        <v>42431.625</v>
      </c>
      <c r="C1482" s="15" t="n">
        <v>0.692713673522499</v>
      </c>
      <c r="D1482" s="15" t="n">
        <v>0.375339541297</v>
      </c>
      <c r="E1482" s="21" t="n">
        <v>0.681045404717405</v>
      </c>
    </row>
    <row r="1483" customFormat="false" ht="12.75" hidden="false" customHeight="false" outlineLevel="0" collapsed="false">
      <c r="A1483" s="19" t="n">
        <v>42431.6666666667</v>
      </c>
      <c r="C1483" s="15" t="n">
        <v>2.0780285627955</v>
      </c>
      <c r="D1483" s="15" t="n">
        <v>0.656877200155751</v>
      </c>
      <c r="E1483" s="21" t="n">
        <v>-0.680718590351734</v>
      </c>
    </row>
    <row r="1484" customFormat="false" ht="12.75" hidden="false" customHeight="false" outlineLevel="0" collapsed="false">
      <c r="A1484" s="19" t="n">
        <v>42431.7083333333</v>
      </c>
      <c r="C1484" s="15" t="n">
        <v>1.583174175256</v>
      </c>
      <c r="D1484" s="15" t="n">
        <v>-0.9384431472025</v>
      </c>
      <c r="E1484" s="21" t="n">
        <v>-0.319851670952738</v>
      </c>
    </row>
    <row r="1485" customFormat="false" ht="12.75" hidden="false" customHeight="false" outlineLevel="0" collapsed="false">
      <c r="A1485" s="19" t="n">
        <v>42431.75</v>
      </c>
      <c r="C1485" s="15" t="n">
        <v>-1.97886061643</v>
      </c>
      <c r="D1485" s="15" t="n">
        <v>0.281547088254751</v>
      </c>
      <c r="E1485" s="21" t="n">
        <v>-1.45867631793154</v>
      </c>
    </row>
    <row r="1486" customFormat="false" ht="12.75" hidden="false" customHeight="false" outlineLevel="0" collapsed="false">
      <c r="A1486" s="19" t="n">
        <v>42431.7916666667</v>
      </c>
      <c r="C1486" s="15" t="n">
        <v>-0.791501405515997</v>
      </c>
      <c r="D1486" s="15" t="n">
        <v>-1.40780616174375</v>
      </c>
      <c r="E1486" s="21" t="n">
        <v>-1.34414513132025</v>
      </c>
    </row>
    <row r="1487" customFormat="false" ht="12.75" hidden="false" customHeight="false" outlineLevel="0" collapsed="false">
      <c r="A1487" s="19" t="n">
        <v>42431.8333333333</v>
      </c>
      <c r="C1487" s="15" t="n">
        <v>-2.0775787317075</v>
      </c>
      <c r="D1487" s="15" t="n">
        <v>-0.84472612932825</v>
      </c>
      <c r="E1487" s="21" t="n">
        <v>-0.527152389548043</v>
      </c>
    </row>
    <row r="1488" customFormat="false" ht="12.75" hidden="false" customHeight="false" outlineLevel="0" collapsed="false">
      <c r="A1488" s="19" t="n">
        <v>42431.875</v>
      </c>
      <c r="C1488" s="15" t="n">
        <v>-1.0881966196805</v>
      </c>
      <c r="D1488" s="15" t="n">
        <v>-1.59567394970825</v>
      </c>
      <c r="E1488" s="21" t="n">
        <v>-1.28749921117362</v>
      </c>
    </row>
    <row r="1489" customFormat="false" ht="12.75" hidden="false" customHeight="false" outlineLevel="0" collapsed="false">
      <c r="A1489" s="19" t="n">
        <v>42431.9166666667</v>
      </c>
      <c r="C1489" s="15" t="n">
        <v>-0.593529661761</v>
      </c>
      <c r="D1489" s="15" t="n">
        <v>-3.003772422728</v>
      </c>
      <c r="E1489" s="21" t="n">
        <v>-2.26665951501765</v>
      </c>
    </row>
    <row r="1490" customFormat="false" ht="12.75" hidden="false" customHeight="false" outlineLevel="0" collapsed="false">
      <c r="A1490" s="19" t="n">
        <v>42431.9583333333</v>
      </c>
      <c r="C1490" s="15" t="n">
        <v>0.197832510323</v>
      </c>
      <c r="D1490" s="15" t="n">
        <v>-2.53456027852275</v>
      </c>
      <c r="E1490" s="21" t="n">
        <v>-2.32813459001067</v>
      </c>
    </row>
    <row r="1491" customFormat="false" ht="12.75" hidden="false" customHeight="false" outlineLevel="0" collapsed="false">
      <c r="A1491" s="19" t="n">
        <v>42432</v>
      </c>
      <c r="C1491" s="15" t="n">
        <v>-0.8901981002655</v>
      </c>
      <c r="D1491" s="15" t="n">
        <v>-1.877546352125</v>
      </c>
      <c r="E1491" s="21" t="n">
        <v>-1.61497097550934</v>
      </c>
    </row>
    <row r="1492" customFormat="false" ht="12.75" hidden="false" customHeight="false" outlineLevel="0" collapsed="false">
      <c r="A1492" s="19" t="n">
        <v>42432.0416666667</v>
      </c>
      <c r="C1492" s="15" t="n">
        <v>-0.8901499040775</v>
      </c>
      <c r="D1492" s="15" t="n">
        <v>-4.22469145369125</v>
      </c>
      <c r="E1492" s="21" t="n">
        <v>-1.59580608447516</v>
      </c>
    </row>
    <row r="1493" customFormat="false" ht="12.75" hidden="false" customHeight="false" outlineLevel="0" collapsed="false">
      <c r="A1493" s="19" t="n">
        <v>42432.0833333333</v>
      </c>
      <c r="C1493" s="15" t="n">
        <v>0.2967005692965</v>
      </c>
      <c r="D1493" s="15" t="n">
        <v>-1.502187952036</v>
      </c>
      <c r="E1493" s="21" t="n">
        <v>-1.26704190856591</v>
      </c>
    </row>
    <row r="1494" customFormat="false" ht="12.75" hidden="false" customHeight="false" outlineLevel="0" collapsed="false">
      <c r="A1494" s="19" t="n">
        <v>42432.125</v>
      </c>
      <c r="C1494" s="15" t="n">
        <v>0.791158677068</v>
      </c>
      <c r="D1494" s="15" t="n">
        <v>-2.4411780042065</v>
      </c>
      <c r="E1494" s="21" t="n">
        <v>-1.02581084252774</v>
      </c>
    </row>
    <row r="1495" customFormat="false" ht="12.75" hidden="false" customHeight="false" outlineLevel="0" collapsed="false">
      <c r="A1495" s="19" t="n">
        <v>42432.1666666667</v>
      </c>
      <c r="C1495" s="15" t="n">
        <v>2.0766790695315</v>
      </c>
      <c r="D1495" s="15" t="n">
        <v>-0.657273234787749</v>
      </c>
      <c r="E1495" s="21" t="n">
        <v>0.229500978727343</v>
      </c>
    </row>
    <row r="1496" customFormat="false" ht="12.75" hidden="false" customHeight="false" outlineLevel="0" collapsed="false">
      <c r="A1496" s="19" t="n">
        <v>42432.2083333333</v>
      </c>
      <c r="C1496" s="15" t="n">
        <v>1.4832618655425</v>
      </c>
      <c r="D1496" s="15" t="n">
        <v>-0.9390089109625</v>
      </c>
      <c r="E1496" s="21" t="n">
        <v>0.901775255492455</v>
      </c>
    </row>
    <row r="1497" customFormat="false" ht="12.75" hidden="false" customHeight="false" outlineLevel="0" collapsed="false">
      <c r="A1497" s="19" t="n">
        <v>42432.25</v>
      </c>
      <c r="C1497" s="15" t="n">
        <v>1.0876664616125</v>
      </c>
      <c r="D1497" s="15" t="n">
        <v>3.9440354433585</v>
      </c>
      <c r="E1497" s="21" t="n">
        <v>-0.0281372684957511</v>
      </c>
    </row>
    <row r="1498" customFormat="false" ht="12.75" hidden="false" customHeight="false" outlineLevel="0" collapsed="false">
      <c r="A1498" s="19" t="n">
        <v>42432.2916666667</v>
      </c>
      <c r="C1498" s="15" t="n">
        <v>-0.0988734141055014</v>
      </c>
      <c r="D1498" s="15" t="n">
        <v>3.005130255752</v>
      </c>
      <c r="E1498" s="21" t="n">
        <v>-0.102428008310713</v>
      </c>
    </row>
    <row r="1499" customFormat="false" ht="12.75" hidden="false" customHeight="false" outlineLevel="0" collapsed="false">
      <c r="A1499" s="19" t="n">
        <v>42432.3333333333</v>
      </c>
      <c r="C1499" s="15" t="n">
        <v>-2.570569533311</v>
      </c>
      <c r="D1499" s="15" t="n">
        <v>0.563490211141498</v>
      </c>
      <c r="E1499" s="21" t="n">
        <v>-0.830892181753045</v>
      </c>
    </row>
    <row r="1500" customFormat="false" ht="12.75" hidden="false" customHeight="false" outlineLevel="0" collapsed="false">
      <c r="A1500" s="19" t="n">
        <v>42432.375</v>
      </c>
      <c r="C1500" s="15" t="n">
        <v>-1.581803261464</v>
      </c>
      <c r="D1500" s="15" t="n">
        <v>-0.563518499329498</v>
      </c>
      <c r="E1500" s="21" t="n">
        <v>-0.675885202951607</v>
      </c>
    </row>
    <row r="1501" customFormat="false" ht="12.75" hidden="false" customHeight="false" outlineLevel="0" collapsed="false">
      <c r="A1501" s="19" t="n">
        <v>42432.4166666667</v>
      </c>
      <c r="C1501" s="15" t="n">
        <v>-1.384002881933</v>
      </c>
      <c r="D1501" s="15" t="n">
        <v>-1.878489291725</v>
      </c>
      <c r="E1501" s="21" t="n">
        <v>-1.48491221241786</v>
      </c>
    </row>
    <row r="1502" customFormat="false" ht="12.75" hidden="false" customHeight="false" outlineLevel="0" collapsed="false">
      <c r="A1502" s="19" t="n">
        <v>42432.4583333333</v>
      </c>
      <c r="C1502" s="15" t="n">
        <v>-2.6690038265925</v>
      </c>
      <c r="D1502" s="15" t="n">
        <v>-5.0721756813495</v>
      </c>
      <c r="E1502" s="21" t="n">
        <v>-2.65158356180707</v>
      </c>
    </row>
    <row r="1503" customFormat="false" ht="12.75" hidden="false" customHeight="false" outlineLevel="0" collapsed="false">
      <c r="A1503" s="19" t="n">
        <v>42432.5</v>
      </c>
      <c r="C1503" s="15" t="n">
        <v>-3.95386553782</v>
      </c>
      <c r="D1503" s="15" t="n">
        <v>-5.35423195698825</v>
      </c>
      <c r="E1503" s="21" t="n">
        <v>-2.98919775621403</v>
      </c>
    </row>
    <row r="1504" customFormat="false" ht="12.75" hidden="false" customHeight="false" outlineLevel="0" collapsed="false">
      <c r="A1504" s="19" t="n">
        <v>42432.5416666667</v>
      </c>
      <c r="C1504" s="15" t="n">
        <v>-4.546699032421</v>
      </c>
      <c r="D1504" s="15" t="n">
        <v>-3.381789912489</v>
      </c>
      <c r="E1504" s="21" t="n">
        <v>-3.4573293315056</v>
      </c>
    </row>
    <row r="1505" customFormat="false" ht="12.75" hidden="false" customHeight="false" outlineLevel="0" collapsed="false">
      <c r="A1505" s="19" t="n">
        <v>42432.5833333333</v>
      </c>
      <c r="C1505" s="15" t="n">
        <v>-0.988359281815</v>
      </c>
      <c r="D1505" s="15" t="n">
        <v>-2.34858308445625</v>
      </c>
      <c r="E1505" s="21" t="n">
        <v>-1.3118646859037</v>
      </c>
    </row>
    <row r="1506" customFormat="false" ht="12.75" hidden="false" customHeight="false" outlineLevel="0" collapsed="false">
      <c r="A1506" s="19" t="n">
        <v>42432.625</v>
      </c>
      <c r="C1506" s="15" t="n">
        <v>-1.8777808879405</v>
      </c>
      <c r="D1506" s="15" t="n">
        <v>-3.85186956112625</v>
      </c>
      <c r="E1506" s="21" t="n">
        <v>-1.5211663991846</v>
      </c>
    </row>
    <row r="1507" customFormat="false" ht="12.75" hidden="false" customHeight="false" outlineLevel="0" collapsed="false">
      <c r="A1507" s="19" t="n">
        <v>42432.6666666667</v>
      </c>
      <c r="C1507" s="15" t="n">
        <v>-2.174154794185</v>
      </c>
      <c r="D1507" s="15" t="n">
        <v>-3.85206286374425</v>
      </c>
      <c r="E1507" s="21" t="n">
        <v>-3.24831780465229</v>
      </c>
    </row>
    <row r="1508" customFormat="false" ht="12.75" hidden="false" customHeight="false" outlineLevel="0" collapsed="false">
      <c r="A1508" s="19" t="n">
        <v>42432.7083333333</v>
      </c>
      <c r="C1508" s="15" t="n">
        <v>-1.4822979417825</v>
      </c>
      <c r="D1508" s="15" t="n">
        <v>-3.1945538940565</v>
      </c>
      <c r="E1508" s="21" t="n">
        <v>-2.02793258971266</v>
      </c>
    </row>
    <row r="1509" customFormat="false" ht="12.75" hidden="false" customHeight="false" outlineLevel="0" collapsed="false">
      <c r="A1509" s="19" t="n">
        <v>42432.75</v>
      </c>
      <c r="C1509" s="15" t="n">
        <v>-3.2608787525655</v>
      </c>
      <c r="D1509" s="15" t="n">
        <v>-3.47660074029925</v>
      </c>
      <c r="E1509" s="21" t="n">
        <v>-4.02050212729473</v>
      </c>
    </row>
    <row r="1510" customFormat="false" ht="12.75" hidden="false" customHeight="false" outlineLevel="0" collapsed="false">
      <c r="A1510" s="19" t="n">
        <v>42432.7916666667</v>
      </c>
      <c r="C1510" s="15" t="n">
        <v>-4.742839321032</v>
      </c>
      <c r="D1510" s="15" t="n">
        <v>-3.85264277159825</v>
      </c>
      <c r="E1510" s="21" t="n">
        <v>-3.65251834768591</v>
      </c>
    </row>
    <row r="1511" customFormat="false" ht="12.75" hidden="false" customHeight="false" outlineLevel="0" collapsed="false">
      <c r="A1511" s="19" t="n">
        <v>42432.8333333333</v>
      </c>
      <c r="C1511" s="15" t="n">
        <v>-4.0509556929695</v>
      </c>
      <c r="D1511" s="15" t="n">
        <v>-3.75886446265</v>
      </c>
      <c r="E1511" s="21" t="n">
        <v>-4.33614557970914</v>
      </c>
    </row>
    <row r="1512" customFormat="false" ht="12.75" hidden="false" customHeight="false" outlineLevel="0" collapsed="false">
      <c r="A1512" s="19" t="n">
        <v>42432.875</v>
      </c>
      <c r="C1512" s="15" t="n">
        <v>-4.544728343845</v>
      </c>
      <c r="D1512" s="15" t="n">
        <v>-6.2024375334405</v>
      </c>
      <c r="E1512" s="21" t="n">
        <v>-5.01124481142153</v>
      </c>
    </row>
    <row r="1513" customFormat="false" ht="12.75" hidden="false" customHeight="false" outlineLevel="0" collapsed="false">
      <c r="A1513" s="19" t="n">
        <v>42432.9166666667</v>
      </c>
      <c r="C1513" s="15" t="n">
        <v>-3.754137310769</v>
      </c>
      <c r="D1513" s="15" t="n">
        <v>-6.10876766254625</v>
      </c>
      <c r="E1513" s="21" t="n">
        <v>-4.47889027781911</v>
      </c>
    </row>
    <row r="1514" customFormat="false" ht="12.75" hidden="false" customHeight="false" outlineLevel="0" collapsed="false">
      <c r="A1514" s="19" t="n">
        <v>42432.9583333333</v>
      </c>
      <c r="C1514" s="15" t="n">
        <v>-5.8284761876165</v>
      </c>
      <c r="D1514" s="15" t="n">
        <v>-5.16921656131375</v>
      </c>
      <c r="E1514" s="21" t="n">
        <v>-4.71113588408979</v>
      </c>
    </row>
    <row r="1515" customFormat="false" ht="12.75" hidden="false" customHeight="false" outlineLevel="0" collapsed="false">
      <c r="A1515" s="19" t="n">
        <v>42433</v>
      </c>
      <c r="C1515" s="15" t="n">
        <v>-3.753730320737</v>
      </c>
      <c r="D1515" s="15" t="n">
        <v>-3.28966646253875</v>
      </c>
      <c r="E1515" s="21" t="n">
        <v>-3.85544066149326</v>
      </c>
    </row>
    <row r="1516" customFormat="false" ht="12.75" hidden="false" customHeight="false" outlineLevel="0" collapsed="false">
      <c r="A1516" s="19" t="n">
        <v>42433.0416666667</v>
      </c>
      <c r="C1516" s="15" t="n">
        <v>-3.8523038474505</v>
      </c>
      <c r="D1516" s="15" t="n">
        <v>-4.5117688827</v>
      </c>
      <c r="E1516" s="21" t="n">
        <v>-4.01263890610955</v>
      </c>
    </row>
    <row r="1517" customFormat="false" ht="12.75" hidden="false" customHeight="false" outlineLevel="0" collapsed="false">
      <c r="A1517" s="19" t="n">
        <v>42433.0833333333</v>
      </c>
      <c r="C1517" s="15" t="n">
        <v>-0.4938583329875</v>
      </c>
      <c r="D1517" s="15" t="n">
        <v>-4.98199468697525</v>
      </c>
      <c r="E1517" s="21" t="n">
        <v>-3.78625366879107</v>
      </c>
    </row>
    <row r="1518" customFormat="false" ht="12.75" hidden="false" customHeight="false" outlineLevel="0" collapsed="false">
      <c r="A1518" s="19" t="n">
        <v>42433.125</v>
      </c>
      <c r="C1518" s="15" t="n">
        <v>-3.160521966896</v>
      </c>
      <c r="D1518" s="15" t="n">
        <v>-4.3242122648035</v>
      </c>
      <c r="E1518" s="21" t="n">
        <v>-3.6616324114414</v>
      </c>
    </row>
    <row r="1519" customFormat="false" ht="12.75" hidden="false" customHeight="false" outlineLevel="0" collapsed="false">
      <c r="A1519" s="19" t="n">
        <v>42433.1666666667</v>
      </c>
      <c r="C1519" s="15" t="n">
        <v>-1.185131476002</v>
      </c>
      <c r="D1519" s="15" t="n">
        <v>-2.72627054535725</v>
      </c>
      <c r="E1519" s="21" t="n">
        <v>-2.91176721753659</v>
      </c>
    </row>
    <row r="1520" customFormat="false" ht="12.75" hidden="false" customHeight="false" outlineLevel="0" collapsed="false">
      <c r="A1520" s="19" t="n">
        <v>42433.2083333333</v>
      </c>
      <c r="C1520" s="15" t="n">
        <v>-0.592533607209</v>
      </c>
      <c r="D1520" s="15" t="n">
        <v>-4.04260388547475</v>
      </c>
      <c r="E1520" s="21" t="n">
        <v>-2.18735607436944</v>
      </c>
    </row>
    <row r="1521" customFormat="false" ht="12.75" hidden="false" customHeight="false" outlineLevel="0" collapsed="false">
      <c r="A1521" s="19" t="n">
        <v>42433.25</v>
      </c>
      <c r="C1521" s="15" t="n">
        <v>-1.6787541831815</v>
      </c>
      <c r="D1521" s="15" t="n">
        <v>-5.4530879956825</v>
      </c>
      <c r="E1521" s="21" t="n">
        <v>-2.02259566123661</v>
      </c>
    </row>
    <row r="1522" customFormat="false" ht="12.75" hidden="false" customHeight="false" outlineLevel="0" collapsed="false">
      <c r="A1522" s="19" t="n">
        <v>42433.2916666667</v>
      </c>
      <c r="C1522" s="15" t="n">
        <v>-1.382428473125</v>
      </c>
      <c r="D1522" s="15" t="n">
        <v>-8.650159538471</v>
      </c>
      <c r="E1522" s="21" t="n">
        <v>-2.2819271799911</v>
      </c>
    </row>
    <row r="1523" customFormat="false" ht="12.75" hidden="false" customHeight="false" outlineLevel="0" collapsed="false">
      <c r="A1523" s="19" t="n">
        <v>42433.3333333333</v>
      </c>
      <c r="C1523" s="15" t="n">
        <v>1.579832572888</v>
      </c>
      <c r="D1523" s="15" t="n">
        <v>-0.0940281879422497</v>
      </c>
      <c r="E1523" s="21" t="n">
        <v>-1.56483492256501</v>
      </c>
    </row>
    <row r="1524" customFormat="false" ht="12.75" hidden="false" customHeight="false" outlineLevel="0" collapsed="false">
      <c r="A1524" s="19" t="n">
        <v>42433.375</v>
      </c>
      <c r="C1524" s="15" t="n">
        <v>-1.382278529429</v>
      </c>
      <c r="D1524" s="15" t="n">
        <v>-2.8209870792075</v>
      </c>
      <c r="E1524" s="21" t="n">
        <v>-2.16773571469277</v>
      </c>
    </row>
    <row r="1525" customFormat="false" ht="12.75" hidden="false" customHeight="false" outlineLevel="0" collapsed="false">
      <c r="A1525" s="19" t="n">
        <v>42433.4166666667</v>
      </c>
      <c r="C1525" s="15" t="n">
        <v>-1.382203557581</v>
      </c>
      <c r="D1525" s="15" t="n">
        <v>-4.98399371892725</v>
      </c>
      <c r="E1525" s="21" t="n">
        <v>-2.21679175308327</v>
      </c>
    </row>
    <row r="1526" customFormat="false" ht="12.75" hidden="false" customHeight="false" outlineLevel="0" collapsed="false">
      <c r="A1526" s="19" t="n">
        <v>42433.4583333333</v>
      </c>
      <c r="C1526" s="15" t="n">
        <v>-2.6655337010565</v>
      </c>
      <c r="D1526" s="15" t="n">
        <v>-5.73658225421125</v>
      </c>
      <c r="E1526" s="21" t="n">
        <v>-2.67255717427523</v>
      </c>
    </row>
    <row r="1527" customFormat="false" ht="12.75" hidden="false" customHeight="false" outlineLevel="0" collapsed="false">
      <c r="A1527" s="19" t="n">
        <v>42433.5</v>
      </c>
      <c r="C1527" s="15" t="n">
        <v>-3.2576978041575</v>
      </c>
      <c r="D1527" s="15" t="n">
        <v>-3.47974072916725</v>
      </c>
      <c r="E1527" s="21" t="n">
        <v>-2.09372162322557</v>
      </c>
    </row>
    <row r="1528" customFormat="false" ht="12.75" hidden="false" customHeight="false" outlineLevel="0" collapsed="false">
      <c r="A1528" s="19" t="n">
        <v>42433.5416666667</v>
      </c>
      <c r="C1528" s="15" t="n">
        <v>-3.553659365238</v>
      </c>
      <c r="D1528" s="15" t="n">
        <v>-2.633449320103</v>
      </c>
      <c r="E1528" s="21" t="n">
        <v>-2.12286365379806</v>
      </c>
    </row>
    <row r="1529" customFormat="false" ht="12.75" hidden="false" customHeight="false" outlineLevel="0" collapsed="false">
      <c r="A1529" s="19" t="n">
        <v>42433.5833333333</v>
      </c>
      <c r="C1529" s="15" t="n">
        <v>-2.6650999353645</v>
      </c>
      <c r="D1529" s="15" t="n">
        <v>-1.41084714195375</v>
      </c>
      <c r="E1529" s="21" t="n">
        <v>-1.72954187930246</v>
      </c>
    </row>
    <row r="1530" customFormat="false" ht="12.75" hidden="false" customHeight="false" outlineLevel="0" collapsed="false">
      <c r="A1530" s="19" t="n">
        <v>42433.625</v>
      </c>
      <c r="C1530" s="15" t="n">
        <v>-0.592212299289</v>
      </c>
      <c r="D1530" s="15" t="n">
        <v>-0.188122381656499</v>
      </c>
      <c r="E1530" s="21" t="n">
        <v>-1.59547677723457</v>
      </c>
    </row>
    <row r="1531" customFormat="false" ht="12.75" hidden="false" customHeight="false" outlineLevel="0" collapsed="false">
      <c r="A1531" s="19" t="n">
        <v>42433.6666666667</v>
      </c>
      <c r="C1531" s="15" t="n">
        <v>-1.4804504212425</v>
      </c>
      <c r="D1531" s="15" t="n">
        <v>-3.10417488236625</v>
      </c>
      <c r="E1531" s="21" t="n">
        <v>-1.16960198520538</v>
      </c>
    </row>
    <row r="1532" customFormat="false" ht="12.75" hidden="false" customHeight="false" outlineLevel="0" collapsed="false">
      <c r="A1532" s="19" t="n">
        <v>42433.7083333333</v>
      </c>
      <c r="C1532" s="15" t="n">
        <v>-0.0986913396174997</v>
      </c>
      <c r="D1532" s="15" t="n">
        <v>0.188141240448499</v>
      </c>
      <c r="E1532" s="21" t="n">
        <v>-0.488868671343193</v>
      </c>
    </row>
    <row r="1533" customFormat="false" ht="12.75" hidden="false" customHeight="false" outlineLevel="0" collapsed="false">
      <c r="A1533" s="19" t="n">
        <v>42433.75</v>
      </c>
      <c r="C1533" s="15" t="n">
        <v>2.0724056741955</v>
      </c>
      <c r="D1533" s="15" t="n">
        <v>0</v>
      </c>
      <c r="E1533" s="21" t="n">
        <v>-0.323699770257569</v>
      </c>
    </row>
    <row r="1534" customFormat="false" ht="12.75" hidden="false" customHeight="false" outlineLevel="0" collapsed="false">
      <c r="A1534" s="19" t="n">
        <v>42433.7916666667</v>
      </c>
      <c r="C1534" s="15" t="n">
        <v>-0.690764405474499</v>
      </c>
      <c r="D1534" s="15" t="n">
        <v>0.47040024810125</v>
      </c>
      <c r="E1534" s="21" t="n">
        <v>-1.65059599978196</v>
      </c>
    </row>
    <row r="1535" customFormat="false" ht="12.75" hidden="false" customHeight="false" outlineLevel="0" collapsed="false">
      <c r="A1535" s="19" t="n">
        <v>42433.8333333333</v>
      </c>
      <c r="C1535" s="15" t="n">
        <v>-0.4933763711075</v>
      </c>
      <c r="D1535" s="15" t="n">
        <v>1.3171867004555</v>
      </c>
      <c r="E1535" s="21" t="n">
        <v>-1.21306227512989</v>
      </c>
    </row>
    <row r="1536" customFormat="false" ht="12.75" hidden="false" customHeight="false" outlineLevel="0" collapsed="false">
      <c r="A1536" s="19" t="n">
        <v>42433.875</v>
      </c>
      <c r="C1536" s="15" t="n">
        <v>0</v>
      </c>
      <c r="D1536" s="15" t="n">
        <v>1.6936106222925</v>
      </c>
      <c r="E1536" s="21" t="n">
        <v>-1.35058632662023</v>
      </c>
    </row>
    <row r="1537" customFormat="false" ht="12.75" hidden="false" customHeight="false" outlineLevel="0" collapsed="false">
      <c r="A1537" s="19" t="n">
        <v>42433.9166666667</v>
      </c>
      <c r="C1537" s="15" t="n">
        <v>-1.57863302332</v>
      </c>
      <c r="D1537" s="15" t="n">
        <v>-2.8228258114275</v>
      </c>
      <c r="E1537" s="21" t="n">
        <v>-2.39916317791153</v>
      </c>
    </row>
    <row r="1538" customFormat="false" ht="12.75" hidden="false" customHeight="false" outlineLevel="0" collapsed="false">
      <c r="A1538" s="19" t="n">
        <v>42433.9583333333</v>
      </c>
      <c r="C1538" s="15" t="n">
        <v>-0.591955252953001</v>
      </c>
      <c r="D1538" s="15" t="n">
        <v>-1.505582534596</v>
      </c>
      <c r="E1538" s="21" t="n">
        <v>-2.26105147690039</v>
      </c>
    </row>
    <row r="1539" customFormat="false" ht="12.75" hidden="false" customHeight="false" outlineLevel="0" collapsed="false">
      <c r="A1539" s="19" t="n">
        <v>42434</v>
      </c>
      <c r="C1539" s="15" t="n">
        <v>-1.4798078054025</v>
      </c>
      <c r="D1539" s="15" t="n">
        <v>1.505657969764</v>
      </c>
      <c r="E1539" s="21" t="n">
        <v>-1.92432898338745</v>
      </c>
    </row>
    <row r="1540" customFormat="false" ht="12.75" hidden="false" customHeight="false" outlineLevel="0" collapsed="false">
      <c r="A1540" s="19" t="n">
        <v>42434.0416666667</v>
      </c>
      <c r="C1540" s="15" t="n">
        <v>-1.6770244755455</v>
      </c>
      <c r="D1540" s="15" t="n">
        <v>0.282325013424751</v>
      </c>
      <c r="E1540" s="21" t="n">
        <v>-2.9439363109993</v>
      </c>
    </row>
    <row r="1541" customFormat="false" ht="12.75" hidden="false" customHeight="false" outlineLevel="0" collapsed="false">
      <c r="A1541" s="19" t="n">
        <v>42434.0833333333</v>
      </c>
      <c r="C1541" s="15" t="n">
        <v>-0.295929430288497</v>
      </c>
      <c r="D1541" s="15" t="n">
        <v>-2.54105241766875</v>
      </c>
      <c r="E1541" s="21" t="n">
        <v>-2.83713986618753</v>
      </c>
    </row>
    <row r="1542" customFormat="false" ht="12.75" hidden="false" customHeight="false" outlineLevel="0" collapsed="false">
      <c r="A1542" s="19" t="n">
        <v>42434.125</v>
      </c>
      <c r="C1542" s="15" t="n">
        <v>-0.690464518082501</v>
      </c>
      <c r="D1542" s="15" t="n">
        <v>-4.7058883602125</v>
      </c>
      <c r="E1542" s="21" t="n">
        <v>-2.83097247256914</v>
      </c>
    </row>
    <row r="1543" customFormat="false" ht="12.75" hidden="false" customHeight="false" outlineLevel="0" collapsed="false">
      <c r="A1543" s="19" t="n">
        <v>42434.1666666667</v>
      </c>
      <c r="C1543" s="15" t="n">
        <v>0</v>
      </c>
      <c r="D1543" s="15" t="n">
        <v>-1.505959710436</v>
      </c>
      <c r="E1543" s="21" t="n">
        <v>-2.46464004336412</v>
      </c>
    </row>
    <row r="1544" customFormat="false" ht="12.75" hidden="false" customHeight="false" outlineLevel="0" collapsed="false">
      <c r="A1544" s="19" t="n">
        <v>42434.2083333333</v>
      </c>
      <c r="C1544" s="15" t="n">
        <v>-1.8739144826365</v>
      </c>
      <c r="D1544" s="15" t="n">
        <v>-0.282381589800751</v>
      </c>
      <c r="E1544" s="21" t="n">
        <v>-3.46294571573117</v>
      </c>
    </row>
    <row r="1545" customFormat="false" ht="12.75" hidden="false" customHeight="false" outlineLevel="0" collapsed="false">
      <c r="A1545" s="19" t="n">
        <v>42434.25</v>
      </c>
      <c r="C1545" s="15" t="n">
        <v>-3.94486891606</v>
      </c>
      <c r="D1545" s="15" t="n">
        <v>-3.9535402745265</v>
      </c>
      <c r="E1545" s="21" t="n">
        <v>-3.95051045505263</v>
      </c>
    </row>
    <row r="1546" customFormat="false" ht="12.75" hidden="false" customHeight="false" outlineLevel="0" collapsed="false">
      <c r="A1546" s="19" t="n">
        <v>42434.2916666667</v>
      </c>
      <c r="C1546" s="15" t="n">
        <v>-6.0155984339395</v>
      </c>
      <c r="D1546" s="15" t="n">
        <v>-3.9537382918425</v>
      </c>
      <c r="E1546" s="21" t="n">
        <v>-4.63604147457379</v>
      </c>
    </row>
    <row r="1547" customFormat="false" ht="12.75" hidden="false" customHeight="false" outlineLevel="0" collapsed="false">
      <c r="A1547" s="19" t="n">
        <v>42434.3333333333</v>
      </c>
      <c r="C1547" s="15" t="n">
        <v>-6.113882783525</v>
      </c>
      <c r="D1547" s="15" t="n">
        <v>-1.506261451108</v>
      </c>
      <c r="E1547" s="21" t="n">
        <v>-6.02666849643137</v>
      </c>
    </row>
    <row r="1548" customFormat="false" ht="12.75" hidden="false" customHeight="false" outlineLevel="0" collapsed="false">
      <c r="A1548" s="19" t="n">
        <v>42434.375</v>
      </c>
      <c r="C1548" s="15" t="n">
        <v>-6.0149451078355</v>
      </c>
      <c r="D1548" s="15" t="n">
        <v>-6.68436993284975</v>
      </c>
      <c r="E1548" s="21" t="n">
        <v>-5.35741781222022</v>
      </c>
    </row>
    <row r="1549" customFormat="false" ht="12.75" hidden="false" customHeight="false" outlineLevel="0" collapsed="false">
      <c r="A1549" s="19" t="n">
        <v>42434.4166666667</v>
      </c>
      <c r="C1549" s="15" t="n">
        <v>-3.746811490193</v>
      </c>
      <c r="D1549" s="15" t="n">
        <v>-4.3309354241515</v>
      </c>
      <c r="E1549" s="21" t="n">
        <v>-4.25500647487873</v>
      </c>
    </row>
    <row r="1550" customFormat="false" ht="12.75" hidden="false" customHeight="false" outlineLevel="0" collapsed="false">
      <c r="A1550" s="19" t="n">
        <v>42434.4583333333</v>
      </c>
      <c r="C1550" s="15" t="n">
        <v>-2.2676837865545</v>
      </c>
      <c r="D1550" s="15" t="n">
        <v>-2.259731634918</v>
      </c>
      <c r="E1550" s="21" t="n">
        <v>-3.43332514722559</v>
      </c>
    </row>
    <row r="1551" customFormat="false" ht="12.75" hidden="false" customHeight="false" outlineLevel="0" collapsed="false">
      <c r="A1551" s="19" t="n">
        <v>42434.5</v>
      </c>
      <c r="C1551" s="15" t="n">
        <v>-1.97179184219</v>
      </c>
      <c r="D1551" s="15" t="n">
        <v>-5.649611969175</v>
      </c>
      <c r="E1551" s="21" t="n">
        <v>-2.93579570397537</v>
      </c>
    </row>
    <row r="1552" customFormat="false" ht="12.75" hidden="false" customHeight="false" outlineLevel="0" collapsed="false">
      <c r="A1552" s="19" t="n">
        <v>42434.5416666667</v>
      </c>
      <c r="C1552" s="15" t="n">
        <v>-1.2815950807075</v>
      </c>
      <c r="D1552" s="15" t="n">
        <v>-3.48410182481725</v>
      </c>
      <c r="E1552" s="21" t="n">
        <v>-2.04235052950457</v>
      </c>
    </row>
    <row r="1553" customFormat="false" ht="12.75" hidden="false" customHeight="false" outlineLevel="0" collapsed="false">
      <c r="A1553" s="19" t="n">
        <v>42434.5833333333</v>
      </c>
      <c r="C1553" s="15" t="n">
        <v>1.0843677003005</v>
      </c>
      <c r="D1553" s="15" t="n">
        <v>-3.5784458975255</v>
      </c>
      <c r="E1553" s="21" t="n">
        <v>-1.86859846146705</v>
      </c>
    </row>
    <row r="1554" customFormat="false" ht="12.75" hidden="false" customHeight="false" outlineLevel="0" collapsed="false">
      <c r="A1554" s="19" t="n">
        <v>42434.625</v>
      </c>
      <c r="C1554" s="15" t="n">
        <v>1.2814558472755</v>
      </c>
      <c r="D1554" s="15" t="n">
        <v>-3.76697374321</v>
      </c>
      <c r="E1554" s="21" t="n">
        <v>-1.96574593947868</v>
      </c>
    </row>
    <row r="1555" customFormat="false" ht="12.75" hidden="false" customHeight="false" outlineLevel="0" collapsed="false">
      <c r="A1555" s="19" t="n">
        <v>42434.6666666667</v>
      </c>
      <c r="C1555" s="15" t="n">
        <v>-1.8727952600485</v>
      </c>
      <c r="D1555" s="15" t="n">
        <v>2.260297398678</v>
      </c>
      <c r="E1555" s="21" t="n">
        <v>-1.48599690718234</v>
      </c>
    </row>
    <row r="1556" customFormat="false" ht="12.75" hidden="false" customHeight="false" outlineLevel="0" collapsed="false">
      <c r="A1556" s="19" t="n">
        <v>42434.7083333333</v>
      </c>
      <c r="C1556" s="15" t="n">
        <v>0.197125632899001</v>
      </c>
      <c r="D1556" s="15" t="n">
        <v>-1.60112414059625</v>
      </c>
      <c r="E1556" s="21" t="n">
        <v>-0.867456742341309</v>
      </c>
    </row>
    <row r="1557" customFormat="false" ht="12.75" hidden="false" customHeight="false" outlineLevel="0" collapsed="false">
      <c r="A1557" s="19" t="n">
        <v>42434.75</v>
      </c>
      <c r="C1557" s="15" t="n">
        <v>0.197114922634999</v>
      </c>
      <c r="D1557" s="15" t="n">
        <v>-0.5651309260455</v>
      </c>
      <c r="E1557" s="21" t="n">
        <v>-1.38878989779174</v>
      </c>
    </row>
    <row r="1558" customFormat="false" ht="12.75" hidden="false" customHeight="false" outlineLevel="0" collapsed="false">
      <c r="A1558" s="19" t="n">
        <v>42434.7916666667</v>
      </c>
      <c r="C1558" s="15" t="n">
        <v>0.295656318556497</v>
      </c>
      <c r="D1558" s="15" t="n">
        <v>-2.0722504521895</v>
      </c>
      <c r="E1558" s="21" t="n">
        <v>-1.60534175781645</v>
      </c>
    </row>
    <row r="1559" customFormat="false" ht="12.75" hidden="false" customHeight="false" outlineLevel="0" collapsed="false">
      <c r="A1559" s="19" t="n">
        <v>42434.8333333333</v>
      </c>
      <c r="C1559" s="15" t="n">
        <v>-1.8723882700165</v>
      </c>
      <c r="D1559" s="15" t="n">
        <v>0</v>
      </c>
      <c r="E1559" s="21" t="n">
        <v>-2.09291531011194</v>
      </c>
    </row>
    <row r="1560" customFormat="false" ht="12.75" hidden="false" customHeight="false" outlineLevel="0" collapsed="false">
      <c r="A1560" s="19" t="n">
        <v>42434.875</v>
      </c>
      <c r="C1560" s="15" t="n">
        <v>-1.773745126587</v>
      </c>
      <c r="D1560" s="15" t="n">
        <v>-4.05071316603475</v>
      </c>
      <c r="E1560" s="21" t="n">
        <v>-1.61507672348983</v>
      </c>
    </row>
    <row r="1561" customFormat="false" ht="12.75" hidden="false" customHeight="false" outlineLevel="0" collapsed="false">
      <c r="A1561" s="19" t="n">
        <v>42434.9166666667</v>
      </c>
      <c r="C1561" s="15" t="n">
        <v>0.197072081579001</v>
      </c>
      <c r="D1561" s="15" t="n">
        <v>-1.3189028505275</v>
      </c>
      <c r="E1561" s="21" t="n">
        <v>-2.5836561671612</v>
      </c>
    </row>
    <row r="1562" customFormat="false" ht="12.75" hidden="false" customHeight="false" outlineLevel="0" collapsed="false">
      <c r="A1562" s="19" t="n">
        <v>42434.9583333333</v>
      </c>
      <c r="C1562" s="15" t="n">
        <v>-2.36473645578</v>
      </c>
      <c r="D1562" s="15" t="n">
        <v>-3.014785957256</v>
      </c>
      <c r="E1562" s="21" t="n">
        <v>-2.41904320754276</v>
      </c>
    </row>
    <row r="1563" customFormat="false" ht="12.75" hidden="false" customHeight="false" outlineLevel="0" collapsed="false">
      <c r="A1563" s="19" t="n">
        <v>42435</v>
      </c>
      <c r="C1563" s="15" t="n">
        <v>-1.6749306189335</v>
      </c>
      <c r="D1563" s="15" t="n">
        <v>-4.7108387931125</v>
      </c>
      <c r="E1563" s="21" t="n">
        <v>-2.88762811252636</v>
      </c>
    </row>
    <row r="1564" customFormat="false" ht="12.75" hidden="false" customHeight="false" outlineLevel="0" collapsed="false">
      <c r="A1564" s="19" t="n">
        <v>42435.0416666667</v>
      </c>
      <c r="C1564" s="15" t="n">
        <v>-1.6748395816895</v>
      </c>
      <c r="D1564" s="15" t="n">
        <v>-2.638201735687</v>
      </c>
      <c r="E1564" s="21" t="n">
        <v>-3.16375477351104</v>
      </c>
    </row>
    <row r="1565" customFormat="false" ht="12.75" hidden="false" customHeight="false" outlineLevel="0" collapsed="false">
      <c r="A1565" s="19" t="n">
        <v>42435.0833333333</v>
      </c>
      <c r="C1565" s="15" t="n">
        <v>-2.4628655065375</v>
      </c>
      <c r="D1565" s="15" t="n">
        <v>-0.753809642066001</v>
      </c>
      <c r="E1565" s="21" t="n">
        <v>-3.10668702565302</v>
      </c>
    </row>
    <row r="1566" customFormat="false" ht="12.75" hidden="false" customHeight="false" outlineLevel="0" collapsed="false">
      <c r="A1566" s="19" t="n">
        <v>42435.125</v>
      </c>
      <c r="C1566" s="15" t="n">
        <v>-2.758259423626</v>
      </c>
      <c r="D1566" s="15" t="n">
        <v>-5.27693151755</v>
      </c>
      <c r="E1566" s="21" t="n">
        <v>-3.44395801280083</v>
      </c>
    </row>
    <row r="1567" customFormat="false" ht="12.75" hidden="false" customHeight="false" outlineLevel="0" collapsed="false">
      <c r="A1567" s="19" t="n">
        <v>42435.1666666667</v>
      </c>
      <c r="C1567" s="15" t="n">
        <v>-2.0685821099475</v>
      </c>
      <c r="D1567" s="15" t="n">
        <v>-3.29824721289875</v>
      </c>
      <c r="E1567" s="21" t="n">
        <v>-3.48051546150005</v>
      </c>
    </row>
    <row r="1568" customFormat="false" ht="12.75" hidden="false" customHeight="false" outlineLevel="0" collapsed="false">
      <c r="A1568" s="19" t="n">
        <v>42435.2083333333</v>
      </c>
      <c r="C1568" s="15" t="n">
        <v>-1.6744754327135</v>
      </c>
      <c r="D1568" s="15" t="n">
        <v>-3.67537362473775</v>
      </c>
      <c r="E1568" s="21" t="n">
        <v>-3.57162859775254</v>
      </c>
    </row>
    <row r="1569" customFormat="false" ht="12.75" hidden="false" customHeight="false" outlineLevel="0" collapsed="false">
      <c r="A1569" s="19" t="n">
        <v>42435.25</v>
      </c>
      <c r="C1569" s="15" t="n">
        <v>-1.575891195736</v>
      </c>
      <c r="D1569" s="15" t="n">
        <v>-4.24102788226125</v>
      </c>
      <c r="E1569" s="21" t="n">
        <v>-3.44498965450776</v>
      </c>
    </row>
    <row r="1570" customFormat="false" ht="12.75" hidden="false" customHeight="false" outlineLevel="0" collapsed="false">
      <c r="A1570" s="19" t="n">
        <v>42435.2916666667</v>
      </c>
      <c r="C1570" s="15" t="n">
        <v>-4.0380016286615</v>
      </c>
      <c r="D1570" s="15" t="n">
        <v>-3.76999114993</v>
      </c>
      <c r="E1570" s="21" t="n">
        <v>-3.76456166728572</v>
      </c>
    </row>
    <row r="1571" customFormat="false" ht="12.75" hidden="false" customHeight="false" outlineLevel="0" collapsed="false">
      <c r="A1571" s="19" t="n">
        <v>42435.3333333333</v>
      </c>
      <c r="C1571" s="15" t="n">
        <v>-3.545369620902</v>
      </c>
      <c r="D1571" s="15" t="n">
        <v>-0.659781454123751</v>
      </c>
      <c r="E1571" s="21" t="n">
        <v>-3.35160271627284</v>
      </c>
    </row>
    <row r="1572" customFormat="false" ht="12.75" hidden="false" customHeight="false" outlineLevel="0" collapsed="false">
      <c r="A1572" s="19" t="n">
        <v>42435.375</v>
      </c>
      <c r="C1572" s="15" t="n">
        <v>-5.0223338512125</v>
      </c>
      <c r="D1572" s="15" t="n">
        <v>-2.4507394117505</v>
      </c>
      <c r="E1572" s="21" t="n">
        <v>-3.56411977416425</v>
      </c>
    </row>
    <row r="1573" customFormat="false" ht="12.75" hidden="false" customHeight="false" outlineLevel="0" collapsed="false">
      <c r="A1573" s="19" t="n">
        <v>42435.4166666667</v>
      </c>
      <c r="C1573" s="15" t="n">
        <v>-4.923588960275</v>
      </c>
      <c r="D1573" s="15" t="n">
        <v>-4.3361404507435</v>
      </c>
      <c r="E1573" s="21" t="n">
        <v>-4.62941998402412</v>
      </c>
    </row>
    <row r="1574" customFormat="false" ht="12.75" hidden="false" customHeight="false" outlineLevel="0" collapsed="false">
      <c r="A1574" s="19" t="n">
        <v>42435.4583333333</v>
      </c>
      <c r="C1574" s="15" t="n">
        <v>-6.104918292557</v>
      </c>
      <c r="D1574" s="15" t="n">
        <v>-8.57844601616275</v>
      </c>
      <c r="E1574" s="21" t="n">
        <v>-4.30417012837649</v>
      </c>
    </row>
    <row r="1575" customFormat="false" ht="12.75" hidden="false" customHeight="false" outlineLevel="0" collapsed="false">
      <c r="A1575" s="19" t="n">
        <v>42435.5</v>
      </c>
      <c r="C1575" s="15" t="n">
        <v>-4.529209171309</v>
      </c>
      <c r="D1575" s="15" t="n">
        <v>-5.56212778205675</v>
      </c>
      <c r="E1575" s="21" t="n">
        <v>-3.87530470720602</v>
      </c>
    </row>
    <row r="1576" customFormat="false" ht="12.75" hidden="false" customHeight="false" outlineLevel="0" collapsed="false">
      <c r="A1576" s="19" t="n">
        <v>42435.5416666667</v>
      </c>
      <c r="C1576" s="15" t="n">
        <v>-3.741317124761</v>
      </c>
      <c r="D1576" s="15" t="n">
        <v>-3.29973234276875</v>
      </c>
      <c r="E1576" s="21" t="n">
        <v>-4.09281748421821</v>
      </c>
    </row>
    <row r="1577" customFormat="false" ht="12.75" hidden="false" customHeight="false" outlineLevel="0" collapsed="false">
      <c r="A1577" s="19" t="n">
        <v>42435.5833333333</v>
      </c>
      <c r="C1577" s="15" t="n">
        <v>-4.528716499165</v>
      </c>
      <c r="D1577" s="15" t="n">
        <v>-4.525573518444</v>
      </c>
      <c r="E1577" s="21" t="n">
        <v>-3.65927259694582</v>
      </c>
    </row>
    <row r="1578" customFormat="false" ht="12.75" hidden="false" customHeight="false" outlineLevel="0" collapsed="false">
      <c r="A1578" s="19" t="n">
        <v>42435.625</v>
      </c>
      <c r="C1578" s="15" t="n">
        <v>-3.150240113456</v>
      </c>
      <c r="D1578" s="15" t="n">
        <v>-3.017199882632</v>
      </c>
      <c r="E1578" s="21" t="n">
        <v>-2.6529398553706</v>
      </c>
    </row>
    <row r="1579" customFormat="false" ht="12.75" hidden="false" customHeight="false" outlineLevel="0" collapsed="false">
      <c r="A1579" s="19" t="n">
        <v>42435.6666666667</v>
      </c>
      <c r="C1579" s="15" t="n">
        <v>-0.4921982420675</v>
      </c>
      <c r="D1579" s="15" t="n">
        <v>-1.508675376484</v>
      </c>
      <c r="E1579" s="21" t="n">
        <v>-2.68910342857313</v>
      </c>
    </row>
    <row r="1580" customFormat="false" ht="12.75" hidden="false" customHeight="false" outlineLevel="0" collapsed="false">
      <c r="A1580" s="19" t="n">
        <v>42435.7083333333</v>
      </c>
      <c r="C1580" s="15" t="n">
        <v>-0.590605759689</v>
      </c>
      <c r="D1580" s="15" t="n">
        <v>-1.22586003446725</v>
      </c>
      <c r="E1580" s="21" t="n">
        <v>-2.31603547844106</v>
      </c>
    </row>
    <row r="1581" customFormat="false" ht="12.75" hidden="false" customHeight="false" outlineLevel="0" collapsed="false">
      <c r="A1581" s="19" t="n">
        <v>42435.75</v>
      </c>
      <c r="C1581" s="15" t="n">
        <v>-3.6418707115315</v>
      </c>
      <c r="D1581" s="15" t="n">
        <v>-4.52647874046</v>
      </c>
      <c r="E1581" s="21" t="n">
        <v>-2.49068719115403</v>
      </c>
    </row>
    <row r="1582" customFormat="false" ht="12.75" hidden="false" customHeight="false" outlineLevel="0" collapsed="false">
      <c r="A1582" s="19" t="n">
        <v>42435.7916666667</v>
      </c>
      <c r="C1582" s="15" t="n">
        <v>-2.559013158455</v>
      </c>
      <c r="D1582" s="15" t="n">
        <v>-4.149479625467</v>
      </c>
      <c r="E1582" s="21" t="n">
        <v>-2.82737759389886</v>
      </c>
    </row>
    <row r="1583" customFormat="false" ht="12.75" hidden="false" customHeight="false" outlineLevel="0" collapsed="false">
      <c r="A1583" s="19" t="n">
        <v>42435.8333333333</v>
      </c>
      <c r="C1583" s="15" t="n">
        <v>-0.393672911541999</v>
      </c>
      <c r="D1583" s="15" t="n">
        <v>0.377244279289</v>
      </c>
      <c r="E1583" s="21" t="n">
        <v>-2.45711477548522</v>
      </c>
    </row>
    <row r="1584" customFormat="false" ht="12.75" hidden="false" customHeight="false" outlineLevel="0" collapsed="false">
      <c r="A1584" s="19" t="n">
        <v>42435.875</v>
      </c>
      <c r="C1584" s="15" t="n">
        <v>-2.2634960733305</v>
      </c>
      <c r="D1584" s="15" t="n">
        <v>-3.5839998117695</v>
      </c>
      <c r="E1584" s="21" t="n">
        <v>-2.37321990258355</v>
      </c>
    </row>
    <row r="1585" customFormat="false" ht="12.75" hidden="false" customHeight="false" outlineLevel="0" collapsed="false">
      <c r="A1585" s="19" t="n">
        <v>42435.9166666667</v>
      </c>
      <c r="C1585" s="15" t="n">
        <v>-1.77133531718701</v>
      </c>
      <c r="D1585" s="15" t="n">
        <v>-1.6977689859285</v>
      </c>
      <c r="E1585" s="21" t="n">
        <v>-2.90270554127627</v>
      </c>
    </row>
    <row r="1586" customFormat="false" ht="12.75" hidden="false" customHeight="false" outlineLevel="0" collapsed="false">
      <c r="A1586" s="19" t="n">
        <v>42435.9583333333</v>
      </c>
      <c r="C1586" s="15" t="n">
        <v>-1.377630274853</v>
      </c>
      <c r="D1586" s="15" t="n">
        <v>-3.2070572731525</v>
      </c>
      <c r="E1586" s="21" t="n">
        <v>-2.30943981043081</v>
      </c>
    </row>
    <row r="1587" customFormat="false" ht="12.75" hidden="false" customHeight="false" outlineLevel="0" collapsed="false">
      <c r="A1587" s="19" t="n">
        <v>42436</v>
      </c>
      <c r="C1587" s="15" t="n">
        <v>-1.771142532435</v>
      </c>
      <c r="D1587" s="15" t="n">
        <v>-1.22628907198525</v>
      </c>
      <c r="E1587" s="21" t="n">
        <v>-2.06971608444326</v>
      </c>
    </row>
    <row r="1588" customFormat="false" ht="12.75" hidden="false" customHeight="false" outlineLevel="0" collapsed="false">
      <c r="A1588" s="19" t="n">
        <v>42436.0416666667</v>
      </c>
      <c r="C1588" s="15" t="n">
        <v>-1.96782904451</v>
      </c>
      <c r="D1588" s="15" t="n">
        <v>-2.0753621528695</v>
      </c>
      <c r="E1588" s="21" t="n">
        <v>-2.72301180472236</v>
      </c>
    </row>
    <row r="1589" customFormat="false" ht="12.75" hidden="false" customHeight="false" outlineLevel="0" collapsed="false">
      <c r="A1589" s="19" t="n">
        <v>42436.0833333333</v>
      </c>
      <c r="C1589" s="15" t="n">
        <v>-1.96772194187</v>
      </c>
      <c r="D1589" s="15" t="n">
        <v>-0.377357432041</v>
      </c>
      <c r="E1589" s="21" t="n">
        <v>-3.02287065525261</v>
      </c>
    </row>
    <row r="1590" customFormat="false" ht="12.75" hidden="false" customHeight="false" outlineLevel="0" collapsed="false">
      <c r="A1590" s="19" t="n">
        <v>42436.125</v>
      </c>
      <c r="C1590" s="15" t="n">
        <v>-2.361137807076</v>
      </c>
      <c r="D1590" s="15" t="n">
        <v>1.03778479979075</v>
      </c>
      <c r="E1590" s="21" t="n">
        <v>-3.44545259316834</v>
      </c>
    </row>
    <row r="1591" customFormat="false" ht="12.75" hidden="false" customHeight="false" outlineLevel="0" collapsed="false">
      <c r="A1591" s="19" t="n">
        <v>42436.1666666667</v>
      </c>
      <c r="C1591" s="15" t="n">
        <v>-2.164258510249</v>
      </c>
      <c r="D1591" s="15" t="n">
        <v>-1.5095805985</v>
      </c>
      <c r="E1591" s="21" t="n">
        <v>-3.65064239976315</v>
      </c>
    </row>
    <row r="1592" customFormat="false" ht="12.75" hidden="false" customHeight="false" outlineLevel="0" collapsed="false">
      <c r="A1592" s="19" t="n">
        <v>42436.2083333333</v>
      </c>
      <c r="C1592" s="15" t="n">
        <v>-2.6559908558325</v>
      </c>
      <c r="D1592" s="15" t="n">
        <v>-4.62332160310825</v>
      </c>
      <c r="E1592" s="21" t="n">
        <v>-4.45029180094093</v>
      </c>
    </row>
    <row r="1593" customFormat="false" ht="12.75" hidden="false" customHeight="false" outlineLevel="0" collapsed="false">
      <c r="A1593" s="19" t="n">
        <v>42436.25</v>
      </c>
      <c r="C1593" s="15" t="n">
        <v>-3.93458706262</v>
      </c>
      <c r="D1593" s="15" t="n">
        <v>-5.94456765854175</v>
      </c>
      <c r="E1593" s="21" t="n">
        <v>-4.25549700627463</v>
      </c>
    </row>
    <row r="1594" customFormat="false" ht="12.75" hidden="false" customHeight="false" outlineLevel="0" collapsed="false">
      <c r="A1594" s="19" t="n">
        <v>42436.2916666667</v>
      </c>
      <c r="C1594" s="15" t="n">
        <v>-4.0327321787735</v>
      </c>
      <c r="D1594" s="15" t="n">
        <v>-5.00123536951325</v>
      </c>
      <c r="E1594" s="21" t="n">
        <v>-4.41875135239446</v>
      </c>
    </row>
    <row r="1595" customFormat="false" ht="12.75" hidden="false" customHeight="false" outlineLevel="0" collapsed="false">
      <c r="A1595" s="19" t="n">
        <v>42436.3333333333</v>
      </c>
      <c r="C1595" s="15" t="n">
        <v>-3.6390967531555</v>
      </c>
      <c r="D1595" s="15" t="n">
        <v>-3.68033820173175</v>
      </c>
      <c r="E1595" s="21" t="n">
        <v>-3.64269643609042</v>
      </c>
    </row>
    <row r="1596" customFormat="false" ht="12.75" hidden="false" customHeight="false" outlineLevel="0" collapsed="false">
      <c r="A1596" s="19" t="n">
        <v>42436.375</v>
      </c>
      <c r="C1596" s="15" t="n">
        <v>-2.85210972391549</v>
      </c>
      <c r="D1596" s="15" t="n">
        <v>-0.188744721792499</v>
      </c>
      <c r="E1596" s="21" t="n">
        <v>-2.58602184834541</v>
      </c>
    </row>
    <row r="1597" customFormat="false" ht="12.75" hidden="false" customHeight="false" outlineLevel="0" collapsed="false">
      <c r="A1597" s="19" t="n">
        <v>42436.4166666667</v>
      </c>
      <c r="C1597" s="15" t="n">
        <v>-2.4585814009375</v>
      </c>
      <c r="D1597" s="15" t="n">
        <v>-5.37949330887225</v>
      </c>
      <c r="E1597" s="21" t="n">
        <v>-1.55580409778624</v>
      </c>
    </row>
    <row r="1598" customFormat="false" ht="12.75" hidden="false" customHeight="false" outlineLevel="0" collapsed="false">
      <c r="A1598" s="19" t="n">
        <v>42436.4583333333</v>
      </c>
      <c r="C1598" s="15" t="n">
        <v>-3.54016443259799</v>
      </c>
      <c r="D1598" s="15" t="n">
        <v>-2.8314537087675</v>
      </c>
      <c r="E1598" s="21" t="n">
        <v>-1.83509847654508</v>
      </c>
    </row>
    <row r="1599" customFormat="false" ht="12.75" hidden="false" customHeight="false" outlineLevel="0" collapsed="false">
      <c r="A1599" s="19" t="n">
        <v>42436.5</v>
      </c>
      <c r="C1599" s="15" t="n">
        <v>-1.6716532781495</v>
      </c>
      <c r="D1599" s="15" t="n">
        <v>-3.30352767465875</v>
      </c>
      <c r="E1599" s="21" t="n">
        <v>-2.01724833703989</v>
      </c>
    </row>
    <row r="1600" customFormat="false" ht="12.75" hidden="false" customHeight="false" outlineLevel="0" collapsed="false">
      <c r="A1600" s="19" t="n">
        <v>42436.5416666667</v>
      </c>
      <c r="C1600" s="15" t="n">
        <v>-1.573235050264</v>
      </c>
      <c r="D1600" s="15" t="n">
        <v>-1.887824393765</v>
      </c>
      <c r="E1600" s="21" t="n">
        <v>-2.00744701606304</v>
      </c>
    </row>
    <row r="1601" customFormat="false" ht="12.75" hidden="false" customHeight="false" outlineLevel="0" collapsed="false">
      <c r="A1601" s="19" t="n">
        <v>42436.5833333333</v>
      </c>
      <c r="C1601" s="15" t="n">
        <v>-1.2781838616235</v>
      </c>
      <c r="D1601" s="15" t="n">
        <v>-3.398253637905</v>
      </c>
      <c r="E1601" s="21" t="n">
        <v>-1.57824511478646</v>
      </c>
    </row>
    <row r="1602" customFormat="false" ht="12.75" hidden="false" customHeight="false" outlineLevel="0" collapsed="false">
      <c r="A1602" s="19" t="n">
        <v>42436.625</v>
      </c>
      <c r="C1602" s="15" t="n">
        <v>0.294949441132501</v>
      </c>
      <c r="D1602" s="15" t="n">
        <v>-0.377602596337002</v>
      </c>
      <c r="E1602" s="21" t="n">
        <v>-0.869637089638906</v>
      </c>
    </row>
    <row r="1603" customFormat="false" ht="12.75" hidden="false" customHeight="false" outlineLevel="0" collapsed="false">
      <c r="A1603" s="19" t="n">
        <v>42436.6666666667</v>
      </c>
      <c r="C1603" s="15" t="n">
        <v>1.2780446281915</v>
      </c>
      <c r="D1603" s="15" t="n">
        <v>-3.2097823685965</v>
      </c>
      <c r="E1603" s="21" t="n">
        <v>-0.630787802306723</v>
      </c>
    </row>
    <row r="1604" customFormat="false" ht="12.75" hidden="false" customHeight="false" outlineLevel="0" collapsed="false">
      <c r="A1604" s="19" t="n">
        <v>42436.7083333333</v>
      </c>
      <c r="C1604" s="15" t="n">
        <v>1.4745865517025</v>
      </c>
      <c r="D1604" s="15" t="n">
        <v>-0.47205039240125</v>
      </c>
      <c r="E1604" s="21" t="n">
        <v>-0.50882885787753</v>
      </c>
    </row>
    <row r="1605" customFormat="false" ht="12.75" hidden="false" customHeight="false" outlineLevel="0" collapsed="false">
      <c r="A1605" s="19" t="n">
        <v>42436.75</v>
      </c>
      <c r="C1605" s="15" t="n">
        <v>-2.6541112045005</v>
      </c>
      <c r="D1605" s="15" t="n">
        <v>-2.265955036278</v>
      </c>
      <c r="E1605" s="21" t="n">
        <v>-0.843518863079141</v>
      </c>
    </row>
    <row r="1606" customFormat="false" ht="12.75" hidden="false" customHeight="false" outlineLevel="0" collapsed="false">
      <c r="A1606" s="19" t="n">
        <v>42436.7916666667</v>
      </c>
      <c r="C1606" s="15" t="n">
        <v>-1.179540718194</v>
      </c>
      <c r="D1606" s="15" t="n">
        <v>-1.60513163389625</v>
      </c>
      <c r="E1606" s="21" t="n">
        <v>-1.17670163784537</v>
      </c>
    </row>
    <row r="1607" customFormat="false" ht="12.75" hidden="false" customHeight="false" outlineLevel="0" collapsed="false">
      <c r="A1607" s="19" t="n">
        <v>42436.8333333333</v>
      </c>
      <c r="C1607" s="15" t="n">
        <v>-2.6538220273725</v>
      </c>
      <c r="D1607" s="15" t="n">
        <v>-0.47212111287125</v>
      </c>
      <c r="E1607" s="21" t="n">
        <v>-1.73730135683966</v>
      </c>
    </row>
    <row r="1608" customFormat="false" ht="12.75" hidden="false" customHeight="false" outlineLevel="0" collapsed="false">
      <c r="A1608" s="19" t="n">
        <v>42436.875</v>
      </c>
      <c r="C1608" s="15" t="n">
        <v>-1.96568699171</v>
      </c>
      <c r="D1608" s="15" t="n">
        <v>-2.36072343180625</v>
      </c>
      <c r="E1608" s="21" t="n">
        <v>-1.8511859489235</v>
      </c>
    </row>
    <row r="1609" customFormat="false" ht="12.75" hidden="false" customHeight="false" outlineLevel="0" collapsed="false">
      <c r="A1609" s="19" t="n">
        <v>42436.9166666667</v>
      </c>
      <c r="C1609" s="15" t="n">
        <v>0.0982789944534979</v>
      </c>
      <c r="D1609" s="15" t="n">
        <v>-2.4552749512265</v>
      </c>
      <c r="E1609" s="21" t="n">
        <v>-2.20432104944282</v>
      </c>
    </row>
    <row r="1610" customFormat="false" ht="12.75" hidden="false" customHeight="false" outlineLevel="0" collapsed="false">
      <c r="A1610" s="19" t="n">
        <v>42436.9583333333</v>
      </c>
      <c r="C1610" s="15" t="n">
        <v>-1.179283671858</v>
      </c>
      <c r="D1610" s="15" t="n">
        <v>-2.266520800038</v>
      </c>
      <c r="E1610" s="21" t="n">
        <v>-2.13934543945547</v>
      </c>
    </row>
    <row r="1611" customFormat="false" ht="12.75" hidden="false" customHeight="false" outlineLevel="0" collapsed="false">
      <c r="A1611" s="19" t="n">
        <v>42437</v>
      </c>
      <c r="C1611" s="15" t="n">
        <v>-2.948048525685</v>
      </c>
      <c r="D1611" s="15" t="n">
        <v>-1.03887389502875</v>
      </c>
      <c r="E1611" s="21" t="n">
        <v>-2.90104436504624</v>
      </c>
    </row>
    <row r="1612" customFormat="false" ht="12.75" hidden="false" customHeight="false" outlineLevel="0" collapsed="false">
      <c r="A1612" s="19" t="n">
        <v>42437.0416666667</v>
      </c>
      <c r="C1612" s="15" t="n">
        <v>-1.96525858115</v>
      </c>
      <c r="D1612" s="15" t="n">
        <v>-0.9444779606425</v>
      </c>
      <c r="E1612" s="21" t="n">
        <v>-3.12041273472159</v>
      </c>
    </row>
    <row r="1613" customFormat="false" ht="12.75" hidden="false" customHeight="false" outlineLevel="0" collapsed="false">
      <c r="A1613" s="19" t="n">
        <v>42437.0833333333</v>
      </c>
      <c r="C1613" s="15" t="n">
        <v>-4.0285605309455</v>
      </c>
      <c r="D1613" s="15" t="n">
        <v>-4.81707804887475</v>
      </c>
      <c r="E1613" s="21" t="n">
        <v>-3.64601899406326</v>
      </c>
    </row>
    <row r="1614" customFormat="false" ht="12.75" hidden="false" customHeight="false" outlineLevel="0" collapsed="false">
      <c r="A1614" s="19" t="n">
        <v>42437.125</v>
      </c>
      <c r="C1614" s="15" t="n">
        <v>-1.6702877194895</v>
      </c>
      <c r="D1614" s="15" t="n">
        <v>-5.667433527615</v>
      </c>
      <c r="E1614" s="21" t="n">
        <v>-3.28258982253239</v>
      </c>
    </row>
    <row r="1615" customFormat="false" ht="12.75" hidden="false" customHeight="false" outlineLevel="0" collapsed="false">
      <c r="A1615" s="19" t="n">
        <v>42437.1666666667</v>
      </c>
      <c r="C1615" s="15" t="n">
        <v>-1.0807155002765</v>
      </c>
      <c r="D1615" s="15" t="n">
        <v>-1.3224671622155</v>
      </c>
      <c r="E1615" s="21" t="n">
        <v>-2.94575985132972</v>
      </c>
    </row>
    <row r="1616" customFormat="false" ht="12.75" hidden="false" customHeight="false" outlineLevel="0" collapsed="false">
      <c r="A1616" s="19" t="n">
        <v>42437.2083333333</v>
      </c>
      <c r="C1616" s="15" t="n">
        <v>-1.375381119413</v>
      </c>
      <c r="D1616" s="15" t="n">
        <v>-2.73953299083125</v>
      </c>
      <c r="E1616" s="21" t="n">
        <v>-2.59401339451665</v>
      </c>
    </row>
    <row r="1617" customFormat="false" ht="12.75" hidden="false" customHeight="false" outlineLevel="0" collapsed="false">
      <c r="A1617" s="19" t="n">
        <v>42437.25</v>
      </c>
      <c r="C1617" s="15" t="n">
        <v>-1.96472306795</v>
      </c>
      <c r="D1617" s="15" t="n">
        <v>-1.511541912868</v>
      </c>
      <c r="E1617" s="21" t="n">
        <v>-2.95914384797763</v>
      </c>
    </row>
    <row r="1618" customFormat="false" ht="12.75" hidden="false" customHeight="false" outlineLevel="0" collapsed="false">
      <c r="A1618" s="19" t="n">
        <v>42437.2916666667</v>
      </c>
      <c r="C1618" s="15" t="n">
        <v>-3.8310011323545</v>
      </c>
      <c r="D1618" s="15" t="n">
        <v>-1.98399776929725</v>
      </c>
      <c r="E1618" s="21" t="n">
        <v>-4.01413941222326</v>
      </c>
    </row>
    <row r="1619" customFormat="false" ht="12.75" hidden="false" customHeight="false" outlineLevel="0" collapsed="false">
      <c r="A1619" s="19" t="n">
        <v>42437.3333333333</v>
      </c>
      <c r="C1619" s="15" t="n">
        <v>-5.20594848607551</v>
      </c>
      <c r="D1619" s="15" t="n">
        <v>-1.3227311853035</v>
      </c>
      <c r="E1619" s="21" t="n">
        <v>-3.9860825125751</v>
      </c>
    </row>
    <row r="1620" customFormat="false" ht="12.75" hidden="false" customHeight="false" outlineLevel="0" collapsed="false">
      <c r="A1620" s="19" t="n">
        <v>42437.375</v>
      </c>
      <c r="C1620" s="15" t="n">
        <v>-5.89320528009</v>
      </c>
      <c r="D1620" s="15" t="n">
        <v>-3.2125074640405</v>
      </c>
      <c r="E1620" s="21" t="n">
        <v>-4.7491115435899</v>
      </c>
    </row>
    <row r="1621" customFormat="false" ht="12.75" hidden="false" customHeight="false" outlineLevel="0" collapsed="false">
      <c r="A1621" s="19" t="n">
        <v>42437.4166666667</v>
      </c>
      <c r="C1621" s="15" t="n">
        <v>-5.107166109214</v>
      </c>
      <c r="D1621" s="15" t="n">
        <v>-5.76390392912125</v>
      </c>
      <c r="E1621" s="21" t="n">
        <v>-5.17429555416402</v>
      </c>
    </row>
    <row r="1622" customFormat="false" ht="12.75" hidden="false" customHeight="false" outlineLevel="0" collapsed="false">
      <c r="A1622" s="19" t="n">
        <v>42437.4583333333</v>
      </c>
      <c r="C1622" s="15" t="n">
        <v>-2.2588156879625</v>
      </c>
      <c r="D1622" s="15" t="n">
        <v>-4.913737038301</v>
      </c>
      <c r="E1622" s="21" t="n">
        <v>-3.37771993438233</v>
      </c>
    </row>
    <row r="1623" customFormat="false" ht="12.75" hidden="false" customHeight="false" outlineLevel="0" collapsed="false">
      <c r="A1623" s="19" t="n">
        <v>42437.5</v>
      </c>
      <c r="C1623" s="15" t="n">
        <v>-4.713793085064</v>
      </c>
      <c r="D1623" s="15" t="n">
        <v>-5.00848186033925</v>
      </c>
      <c r="E1623" s="21" t="n">
        <v>-2.4802238666526</v>
      </c>
    </row>
    <row r="1624" customFormat="false" ht="12.75" hidden="false" customHeight="false" outlineLevel="0" collapsed="false">
      <c r="A1624" s="19" t="n">
        <v>42437.5416666667</v>
      </c>
      <c r="C1624" s="15" t="n">
        <v>-3.731549363993</v>
      </c>
      <c r="D1624" s="15" t="n">
        <v>-2.55161805588675</v>
      </c>
      <c r="E1624" s="21" t="n">
        <v>-2.77457088565769</v>
      </c>
    </row>
    <row r="1625" customFormat="false" ht="12.75" hidden="false" customHeight="false" outlineLevel="0" collapsed="false">
      <c r="A1625" s="19" t="n">
        <v>42437.5833333333</v>
      </c>
      <c r="C1625" s="15" t="n">
        <v>-3.92773249366</v>
      </c>
      <c r="D1625" s="15" t="n">
        <v>-5.292508879742</v>
      </c>
      <c r="E1625" s="21" t="n">
        <v>-3.74991569174541</v>
      </c>
    </row>
    <row r="1626" customFormat="false" ht="12.75" hidden="false" customHeight="false" outlineLevel="0" collapsed="false">
      <c r="A1626" s="19" t="n">
        <v>42437.625</v>
      </c>
      <c r="C1626" s="15" t="n">
        <v>-2.6510748446565</v>
      </c>
      <c r="D1626" s="15" t="n">
        <v>-4.3476348844675</v>
      </c>
      <c r="E1626" s="21" t="n">
        <v>-1.94032152063939</v>
      </c>
    </row>
    <row r="1627" customFormat="false" ht="12.75" hidden="false" customHeight="false" outlineLevel="0" collapsed="false">
      <c r="A1627" s="19" t="n">
        <v>42437.6666666667</v>
      </c>
      <c r="C1627" s="15" t="n">
        <v>-2.6509302560925</v>
      </c>
      <c r="D1627" s="15" t="n">
        <v>-3.402666595233</v>
      </c>
      <c r="E1627" s="21" t="n">
        <v>-2.87061090561992</v>
      </c>
    </row>
    <row r="1628" customFormat="false" ht="12.75" hidden="false" customHeight="false" outlineLevel="0" collapsed="false">
      <c r="A1628" s="19" t="n">
        <v>42437.7083333333</v>
      </c>
      <c r="C1628" s="15" t="n">
        <v>-1.570835951128</v>
      </c>
      <c r="D1628" s="15" t="n">
        <v>-3.024743399432</v>
      </c>
      <c r="E1628" s="21" t="n">
        <v>-2.96572886393417</v>
      </c>
    </row>
    <row r="1629" customFormat="false" ht="12.75" hidden="false" customHeight="false" outlineLevel="0" collapsed="false">
      <c r="A1629" s="19" t="n">
        <v>42437.75</v>
      </c>
      <c r="C1629" s="15" t="n">
        <v>-3.92687567254</v>
      </c>
      <c r="D1629" s="15" t="n">
        <v>-2.93036632383775</v>
      </c>
      <c r="E1629" s="21" t="n">
        <v>-3.25502299241151</v>
      </c>
    </row>
    <row r="1630" customFormat="false" ht="12.75" hidden="false" customHeight="false" outlineLevel="0" collapsed="false">
      <c r="A1630" s="19" t="n">
        <v>42437.7916666667</v>
      </c>
      <c r="C1630" s="15" t="n">
        <v>-2.159663806993</v>
      </c>
      <c r="D1630" s="15" t="n">
        <v>-4.3485023888995</v>
      </c>
      <c r="E1630" s="21" t="n">
        <v>-3.96987303510316</v>
      </c>
    </row>
    <row r="1631" customFormat="false" ht="12.75" hidden="false" customHeight="false" outlineLevel="0" collapsed="false">
      <c r="A1631" s="19" t="n">
        <v>42437.8333333333</v>
      </c>
      <c r="C1631" s="15" t="n">
        <v>-4.6135755328265</v>
      </c>
      <c r="D1631" s="15" t="n">
        <v>-4.44325664033375</v>
      </c>
      <c r="E1631" s="21" t="n">
        <v>-4.67529570898408</v>
      </c>
    </row>
    <row r="1632" customFormat="false" ht="12.75" hidden="false" customHeight="false" outlineLevel="0" collapsed="false">
      <c r="A1632" s="19" t="n">
        <v>42437.875</v>
      </c>
      <c r="C1632" s="15" t="n">
        <v>-4.515168015205</v>
      </c>
      <c r="D1632" s="15" t="n">
        <v>-4.63256241118825</v>
      </c>
      <c r="E1632" s="21" t="n">
        <v>-5.09685489446718</v>
      </c>
    </row>
    <row r="1633" customFormat="false" ht="12.75" hidden="false" customHeight="false" outlineLevel="0" collapsed="false">
      <c r="A1633" s="19" t="n">
        <v>42437.9166666667</v>
      </c>
      <c r="C1633" s="15" t="n">
        <v>-5.103824506846</v>
      </c>
      <c r="D1633" s="15" t="n">
        <v>-5.38916786916825</v>
      </c>
      <c r="E1633" s="21" t="n">
        <v>-5.0293689587764</v>
      </c>
    </row>
    <row r="1634" customFormat="false" ht="12.75" hidden="false" customHeight="false" outlineLevel="0" collapsed="false">
      <c r="A1634" s="19" t="n">
        <v>42437.9583333333</v>
      </c>
      <c r="C1634" s="15" t="n">
        <v>-4.4165302269075</v>
      </c>
      <c r="D1634" s="15" t="n">
        <v>-4.160266854491</v>
      </c>
      <c r="E1634" s="21" t="n">
        <v>-5.30082756371594</v>
      </c>
    </row>
    <row r="1635" customFormat="false" ht="12.75" hidden="false" customHeight="false" outlineLevel="0" collapsed="false">
      <c r="A1635" s="19" t="n">
        <v>42438</v>
      </c>
      <c r="C1635" s="15" t="n">
        <v>-3.92559044086</v>
      </c>
      <c r="D1635" s="15" t="n">
        <v>-6.429823920041</v>
      </c>
      <c r="E1635" s="21" t="n">
        <v>-5.3741298524427</v>
      </c>
    </row>
    <row r="1636" customFormat="false" ht="12.75" hidden="false" customHeight="false" outlineLevel="0" collapsed="false">
      <c r="A1636" s="19" t="n">
        <v>42438.0416666667</v>
      </c>
      <c r="C1636" s="15" t="n">
        <v>-6.280601976928</v>
      </c>
      <c r="D1636" s="15" t="n">
        <v>-7.28119305885125</v>
      </c>
      <c r="E1636" s="21" t="n">
        <v>-7.24114650371879</v>
      </c>
    </row>
    <row r="1637" customFormat="false" ht="12.75" hidden="false" customHeight="false" outlineLevel="0" collapsed="false">
      <c r="A1637" s="19" t="n">
        <v>42438.0833333333</v>
      </c>
      <c r="C1637" s="15" t="n">
        <v>-4.8083234871175</v>
      </c>
      <c r="D1637" s="15" t="n">
        <v>-8.1326470622255</v>
      </c>
      <c r="E1637" s="21" t="n">
        <v>-7.41718085377684</v>
      </c>
    </row>
    <row r="1638" customFormat="false" ht="12.75" hidden="false" customHeight="false" outlineLevel="0" collapsed="false">
      <c r="A1638" s="19" t="n">
        <v>42438.125</v>
      </c>
      <c r="C1638" s="15" t="n">
        <v>-5.494926955028</v>
      </c>
      <c r="D1638" s="15" t="n">
        <v>-6.2416449620085</v>
      </c>
      <c r="E1638" s="21" t="n">
        <v>-7.06924349705087</v>
      </c>
    </row>
    <row r="1639" customFormat="false" ht="12.75" hidden="false" customHeight="false" outlineLevel="0" collapsed="false">
      <c r="A1639" s="19" t="n">
        <v>42438.1666666667</v>
      </c>
      <c r="C1639" s="15" t="n">
        <v>-6.475810472571</v>
      </c>
      <c r="D1639" s="15" t="n">
        <v>-8.03888289737125</v>
      </c>
      <c r="E1639" s="21" t="n">
        <v>-7.45672233401963</v>
      </c>
    </row>
    <row r="1640" customFormat="false" ht="12.75" hidden="false" customHeight="false" outlineLevel="0" collapsed="false">
      <c r="A1640" s="19" t="n">
        <v>42438.2083333333</v>
      </c>
      <c r="C1640" s="15" t="n">
        <v>-3.335841502291</v>
      </c>
      <c r="D1640" s="15" t="n">
        <v>-5.8639480717115</v>
      </c>
      <c r="E1640" s="21" t="n">
        <v>-6.06158156978692</v>
      </c>
    </row>
    <row r="1641" customFormat="false" ht="12.75" hidden="false" customHeight="false" outlineLevel="0" collapsed="false">
      <c r="A1641" s="19" t="n">
        <v>42438.25</v>
      </c>
      <c r="C1641" s="15" t="n">
        <v>-2.354583125508</v>
      </c>
      <c r="D1641" s="15" t="n">
        <v>-3.68879636994375</v>
      </c>
      <c r="E1641" s="21" t="n">
        <v>-4.18032249173767</v>
      </c>
    </row>
    <row r="1642" customFormat="false" ht="12.75" hidden="false" customHeight="false" outlineLevel="0" collapsed="false">
      <c r="A1642" s="19" t="n">
        <v>42438.2916666667</v>
      </c>
      <c r="C1642" s="15" t="n">
        <v>0</v>
      </c>
      <c r="D1642" s="15" t="n">
        <v>-0.47294618502125</v>
      </c>
      <c r="E1642" s="21" t="n">
        <v>-2.03462569471297</v>
      </c>
    </row>
    <row r="1643" customFormat="false" ht="12.75" hidden="false" customHeight="false" outlineLevel="0" collapsed="false">
      <c r="A1643" s="19" t="n">
        <v>42438.3333333333</v>
      </c>
      <c r="C1643" s="15" t="n">
        <v>-1.0790661196205</v>
      </c>
      <c r="D1643" s="15" t="n">
        <v>-0.0945939517022501</v>
      </c>
      <c r="E1643" s="21" t="n">
        <v>-1.93647886985196</v>
      </c>
    </row>
    <row r="1644" customFormat="false" ht="12.75" hidden="false" customHeight="false" outlineLevel="0" collapsed="false">
      <c r="A1644" s="19" t="n">
        <v>42438.375</v>
      </c>
      <c r="C1644" s="15" t="n">
        <v>0.4904578241675</v>
      </c>
      <c r="D1644" s="15" t="n">
        <v>0.0945986664002497</v>
      </c>
      <c r="E1644" s="21" t="n">
        <v>-1.39627636856858</v>
      </c>
    </row>
    <row r="1645" customFormat="false" ht="12.75" hidden="false" customHeight="false" outlineLevel="0" collapsed="false">
      <c r="A1645" s="19" t="n">
        <v>42438.4166666667</v>
      </c>
      <c r="C1645" s="15" t="n">
        <v>1.177034516418</v>
      </c>
      <c r="D1645" s="15" t="n">
        <v>-0.85143042988425</v>
      </c>
      <c r="E1645" s="21" t="n">
        <v>-0.350283478939089</v>
      </c>
    </row>
    <row r="1646" customFormat="false" ht="12.75" hidden="false" customHeight="false" outlineLevel="0" collapsed="false">
      <c r="A1646" s="19" t="n">
        <v>42438.4583333333</v>
      </c>
      <c r="C1646" s="15" t="n">
        <v>1.2750511094035</v>
      </c>
      <c r="D1646" s="15" t="n">
        <v>0.0946080957962497</v>
      </c>
      <c r="E1646" s="21" t="n">
        <v>0.167846700157155</v>
      </c>
    </row>
    <row r="1647" customFormat="false" ht="12.75" hidden="false" customHeight="false" outlineLevel="0" collapsed="false">
      <c r="A1647" s="19" t="n">
        <v>42438.5</v>
      </c>
      <c r="C1647" s="15" t="n">
        <v>2.157660987625</v>
      </c>
      <c r="D1647" s="15" t="n">
        <v>-1.513804967908</v>
      </c>
      <c r="E1647" s="21" t="n">
        <v>0.463407809741661</v>
      </c>
    </row>
    <row r="1648" customFormat="false" ht="12.75" hidden="false" customHeight="false" outlineLevel="0" collapsed="false">
      <c r="A1648" s="19" t="n">
        <v>42438.5416666667</v>
      </c>
      <c r="C1648" s="15" t="n">
        <v>1.6671924531935</v>
      </c>
      <c r="D1648" s="15" t="n">
        <v>-0.662322676345749</v>
      </c>
      <c r="E1648" s="21" t="n">
        <v>-0.465128817050367</v>
      </c>
    </row>
    <row r="1649" customFormat="false" ht="12.75" hidden="false" customHeight="false" outlineLevel="0" collapsed="false">
      <c r="A1649" s="19" t="n">
        <v>42438.5833333333</v>
      </c>
      <c r="C1649" s="15" t="n">
        <v>1.176777470082</v>
      </c>
      <c r="D1649" s="15" t="n">
        <v>1.23008911857325</v>
      </c>
      <c r="E1649" s="21" t="n">
        <v>-0.0930332186291934</v>
      </c>
    </row>
    <row r="1650" customFormat="false" ht="12.75" hidden="false" customHeight="false" outlineLevel="0" collapsed="false">
      <c r="A1650" s="19" t="n">
        <v>42438.625</v>
      </c>
      <c r="C1650" s="15" t="n">
        <v>-0.294178302124501</v>
      </c>
      <c r="D1650" s="15" t="n">
        <v>-2.17641995552975</v>
      </c>
      <c r="E1650" s="21" t="n">
        <v>-0.521418422151775</v>
      </c>
    </row>
    <row r="1651" customFormat="false" ht="12.75" hidden="false" customHeight="false" outlineLevel="0" collapsed="false">
      <c r="A1651" s="19" t="n">
        <v>42438.6666666667</v>
      </c>
      <c r="C1651" s="15" t="n">
        <v>1.0785948680045</v>
      </c>
      <c r="D1651" s="15" t="n">
        <v>-0.9463166928625</v>
      </c>
      <c r="E1651" s="21" t="n">
        <v>-0.54035066165413</v>
      </c>
    </row>
    <row r="1652" customFormat="false" ht="12.75" hidden="false" customHeight="false" outlineLevel="0" collapsed="false">
      <c r="A1652" s="19" t="n">
        <v>42438.7083333333</v>
      </c>
      <c r="C1652" s="15" t="n">
        <v>0.686341066442499</v>
      </c>
      <c r="D1652" s="15" t="n">
        <v>0.567818303905501</v>
      </c>
      <c r="E1652" s="21" t="n">
        <v>-0.611871488345915</v>
      </c>
    </row>
    <row r="1653" customFormat="false" ht="12.75" hidden="false" customHeight="false" outlineLevel="0" collapsed="false">
      <c r="A1653" s="19" t="n">
        <v>42438.75</v>
      </c>
      <c r="C1653" s="15" t="n">
        <v>0.588260211873001</v>
      </c>
      <c r="D1653" s="15" t="n">
        <v>-0.0946410986822514</v>
      </c>
      <c r="E1653" s="21" t="n">
        <v>-0.605046901308424</v>
      </c>
    </row>
    <row r="1654" customFormat="false" ht="12.75" hidden="false" customHeight="false" outlineLevel="0" collapsed="false">
      <c r="A1654" s="19" t="n">
        <v>42438.7916666667</v>
      </c>
      <c r="C1654" s="15" t="n">
        <v>0.980380135135</v>
      </c>
      <c r="D1654" s="15" t="n">
        <v>-0.567874880281498</v>
      </c>
      <c r="E1654" s="21" t="n">
        <v>-1.25925832483348</v>
      </c>
    </row>
    <row r="1655" customFormat="false" ht="12.75" hidden="false" customHeight="false" outlineLevel="0" collapsed="false">
      <c r="A1655" s="19" t="n">
        <v>42438.8333333333</v>
      </c>
      <c r="C1655" s="15" t="n">
        <v>-2.54884911791899</v>
      </c>
      <c r="D1655" s="15" t="n">
        <v>-2.36626320195625</v>
      </c>
      <c r="E1655" s="21" t="n">
        <v>-1.98279345897352</v>
      </c>
    </row>
    <row r="1656" customFormat="false" ht="12.75" hidden="false" customHeight="false" outlineLevel="0" collapsed="false">
      <c r="A1656" s="19" t="n">
        <v>42438.875</v>
      </c>
      <c r="C1656" s="15" t="n">
        <v>0.686191122746503</v>
      </c>
      <c r="D1656" s="15" t="n">
        <v>-0.757241942210001</v>
      </c>
      <c r="E1656" s="21" t="n">
        <v>-2.51711820082567</v>
      </c>
    </row>
    <row r="1657" customFormat="false" ht="12.75" hidden="false" customHeight="false" outlineLevel="0" collapsed="false">
      <c r="A1657" s="19" t="n">
        <v>42438.9166666667</v>
      </c>
      <c r="C1657" s="15" t="n">
        <v>-3.9208779247</v>
      </c>
      <c r="D1657" s="15" t="n">
        <v>-1.60921927706225</v>
      </c>
      <c r="E1657" s="21" t="n">
        <v>-2.87864465786675</v>
      </c>
    </row>
    <row r="1658" customFormat="false" ht="12.75" hidden="false" customHeight="false" outlineLevel="0" collapsed="false">
      <c r="A1658" s="19" t="n">
        <v>42438.9583333333</v>
      </c>
      <c r="C1658" s="15" t="n">
        <v>-2.352398231652</v>
      </c>
      <c r="D1658" s="15" t="n">
        <v>-1.60929942692825</v>
      </c>
      <c r="E1658" s="21" t="n">
        <v>-3.07516849700571</v>
      </c>
    </row>
    <row r="1659" customFormat="false" ht="12.75" hidden="false" customHeight="false" outlineLevel="0" collapsed="false">
      <c r="A1659" s="19" t="n">
        <v>42439</v>
      </c>
      <c r="C1659" s="15" t="n">
        <v>-4.6065281791145</v>
      </c>
      <c r="D1659" s="15" t="n">
        <v>-2.93475099297775</v>
      </c>
      <c r="E1659" s="21" t="n">
        <v>-4.40195706875511</v>
      </c>
    </row>
    <row r="1660" customFormat="false" ht="12.75" hidden="false" customHeight="false" outlineLevel="0" collapsed="false">
      <c r="A1660" s="19" t="n">
        <v>42439.0416666667</v>
      </c>
      <c r="C1660" s="15" t="n">
        <v>-4.116247074303</v>
      </c>
      <c r="D1660" s="15" t="n">
        <v>-5.1124014846855</v>
      </c>
      <c r="E1660" s="21" t="n">
        <v>-4.28894180070003</v>
      </c>
    </row>
    <row r="1661" customFormat="false" ht="12.75" hidden="false" customHeight="false" outlineLevel="0" collapsed="false">
      <c r="A1661" s="19" t="n">
        <v>42439.0833333333</v>
      </c>
      <c r="C1661" s="15" t="n">
        <v>-5.684030600191</v>
      </c>
      <c r="D1661" s="15" t="n">
        <v>-5.20733489464375</v>
      </c>
      <c r="E1661" s="21" t="n">
        <v>-5.26873878955255</v>
      </c>
    </row>
    <row r="1662" customFormat="false" ht="12.75" hidden="false" customHeight="false" outlineLevel="0" collapsed="false">
      <c r="A1662" s="19" t="n">
        <v>42439.125</v>
      </c>
      <c r="C1662" s="15" t="n">
        <v>-5.19374414024751</v>
      </c>
      <c r="D1662" s="15" t="n">
        <v>-4.166075362427</v>
      </c>
      <c r="E1662" s="21" t="n">
        <v>-5.50077245569712</v>
      </c>
    </row>
    <row r="1663" customFormat="false" ht="12.75" hidden="false" customHeight="false" outlineLevel="0" collapsed="false">
      <c r="A1663" s="19" t="n">
        <v>42439.1666666667</v>
      </c>
      <c r="C1663" s="15" t="n">
        <v>-4.703511231624</v>
      </c>
      <c r="D1663" s="15" t="n">
        <v>-3.78752982649</v>
      </c>
      <c r="E1663" s="21" t="n">
        <v>-5.25900164127628</v>
      </c>
    </row>
    <row r="1664" customFormat="false" ht="12.75" hidden="false" customHeight="false" outlineLevel="0" collapsed="false">
      <c r="A1664" s="19" t="n">
        <v>42439.2083333333</v>
      </c>
      <c r="C1664" s="15" t="n">
        <v>-6.858912353545</v>
      </c>
      <c r="D1664" s="15" t="n">
        <v>-4.26118321621125</v>
      </c>
      <c r="E1664" s="21" t="n">
        <v>-5.26832540815113</v>
      </c>
    </row>
    <row r="1665" customFormat="false" ht="12.75" hidden="false" customHeight="false" outlineLevel="0" collapsed="false">
      <c r="A1665" s="19" t="n">
        <v>42439.25</v>
      </c>
      <c r="C1665" s="15" t="n">
        <v>-7.5443912437355</v>
      </c>
      <c r="D1665" s="15" t="n">
        <v>-4.45079072773775</v>
      </c>
      <c r="E1665" s="21" t="n">
        <v>-5.41977080464861</v>
      </c>
    </row>
    <row r="1666" customFormat="false" ht="12.75" hidden="false" customHeight="false" outlineLevel="0" collapsed="false">
      <c r="A1666" s="19" t="n">
        <v>42439.2916666667</v>
      </c>
      <c r="C1666" s="15" t="n">
        <v>-8.7196639217255</v>
      </c>
      <c r="D1666" s="15" t="n">
        <v>-4.82982187756875</v>
      </c>
      <c r="E1666" s="21" t="n">
        <v>-5.5994204519731</v>
      </c>
    </row>
    <row r="1667" customFormat="false" ht="12.75" hidden="false" customHeight="false" outlineLevel="0" collapsed="false">
      <c r="A1667" s="19" t="n">
        <v>42439.3333333333</v>
      </c>
      <c r="C1667" s="15" t="n">
        <v>-7.249661363015</v>
      </c>
      <c r="D1667" s="15" t="n">
        <v>-2.272970506902</v>
      </c>
      <c r="E1667" s="21" t="n">
        <v>-6.10679813965354</v>
      </c>
    </row>
    <row r="1668" customFormat="false" ht="12.75" hidden="false" customHeight="false" outlineLevel="0" collapsed="false">
      <c r="A1668" s="19" t="n">
        <v>42439.375</v>
      </c>
      <c r="C1668" s="15" t="n">
        <v>-4.0164847082855</v>
      </c>
      <c r="D1668" s="15" t="n">
        <v>-5.58799732998275</v>
      </c>
      <c r="E1668" s="21" t="n">
        <v>-6.44069516142721</v>
      </c>
    </row>
    <row r="1669" customFormat="false" ht="12.75" hidden="false" customHeight="false" outlineLevel="0" collapsed="false">
      <c r="A1669" s="19" t="n">
        <v>42439.4166666667</v>
      </c>
      <c r="C1669" s="15" t="n">
        <v>-6.073376565077</v>
      </c>
      <c r="D1669" s="15" t="n">
        <v>-5.58827549716475</v>
      </c>
      <c r="E1669" s="21" t="n">
        <v>-5.93862958505602</v>
      </c>
    </row>
    <row r="1670" customFormat="false" ht="12.75" hidden="false" customHeight="false" outlineLevel="0" collapsed="false">
      <c r="A1670" s="19" t="n">
        <v>42439.4583333333</v>
      </c>
      <c r="C1670" s="15" t="n">
        <v>-5.87713988409</v>
      </c>
      <c r="D1670" s="15" t="n">
        <v>-5.77799616144325</v>
      </c>
      <c r="E1670" s="21" t="n">
        <v>-6.17711742532066</v>
      </c>
    </row>
    <row r="1671" customFormat="false" ht="12.75" hidden="false" customHeight="false" outlineLevel="0" collapsed="false">
      <c r="A1671" s="19" t="n">
        <v>42439.5</v>
      </c>
      <c r="C1671" s="15" t="n">
        <v>-7.248076243943</v>
      </c>
      <c r="D1671" s="15" t="n">
        <v>-5.02047605205125</v>
      </c>
      <c r="E1671" s="21" t="n">
        <v>-6.04026748320534</v>
      </c>
    </row>
    <row r="1672" customFormat="false" ht="12.75" hidden="false" customHeight="false" outlineLevel="0" collapsed="false">
      <c r="A1672" s="19" t="n">
        <v>42439.5416666667</v>
      </c>
      <c r="C1672" s="15" t="n">
        <v>-7.3456215853125</v>
      </c>
      <c r="D1672" s="15" t="n">
        <v>-5.77857135459925</v>
      </c>
      <c r="E1672" s="21" t="n">
        <v>-6.39646682457103</v>
      </c>
    </row>
    <row r="1673" customFormat="false" ht="12.75" hidden="false" customHeight="false" outlineLevel="0" collapsed="false">
      <c r="A1673" s="19" t="n">
        <v>42439.5833333333</v>
      </c>
      <c r="C1673" s="15" t="n">
        <v>-6.659666088374</v>
      </c>
      <c r="D1673" s="15" t="n">
        <v>-8.5261853378025</v>
      </c>
      <c r="E1673" s="21" t="n">
        <v>-6.89212847406888</v>
      </c>
    </row>
    <row r="1674" customFormat="false" ht="12.75" hidden="false" customHeight="false" outlineLevel="0" collapsed="false">
      <c r="A1674" s="19" t="n">
        <v>42439.625</v>
      </c>
      <c r="C1674" s="15" t="n">
        <v>-7.3448183155125</v>
      </c>
      <c r="D1674" s="15" t="n">
        <v>-4.45278504499175</v>
      </c>
      <c r="E1674" s="21" t="n">
        <v>-7.03112618692983</v>
      </c>
    </row>
    <row r="1675" customFormat="false" ht="12.75" hidden="false" customHeight="false" outlineLevel="0" collapsed="false">
      <c r="A1675" s="19" t="n">
        <v>42439.6666666667</v>
      </c>
      <c r="C1675" s="15" t="n">
        <v>-5.679682233007</v>
      </c>
      <c r="D1675" s="15" t="n">
        <v>-6.53739272063925</v>
      </c>
      <c r="E1675" s="21" t="n">
        <v>-7.54194338177701</v>
      </c>
    </row>
    <row r="1676" customFormat="false" ht="12.75" hidden="false" customHeight="false" outlineLevel="0" collapsed="false">
      <c r="A1676" s="19" t="n">
        <v>42439.7083333333</v>
      </c>
      <c r="C1676" s="15" t="n">
        <v>-5.9731322371795</v>
      </c>
      <c r="D1676" s="15" t="n">
        <v>-4.64272730007625</v>
      </c>
      <c r="E1676" s="21" t="n">
        <v>-8.23341500269128</v>
      </c>
    </row>
    <row r="1677" customFormat="false" ht="12.75" hidden="false" customHeight="false" outlineLevel="0" collapsed="false">
      <c r="A1677" s="19" t="n">
        <v>42439.75</v>
      </c>
      <c r="C1677" s="15" t="n">
        <v>-5.09157196483</v>
      </c>
      <c r="D1677" s="15" t="n">
        <v>-7.201323109003</v>
      </c>
      <c r="E1677" s="21" t="n">
        <v>-8.29683006674377</v>
      </c>
    </row>
    <row r="1678" customFormat="false" ht="12.75" hidden="false" customHeight="false" outlineLevel="0" collapsed="false">
      <c r="A1678" s="19" t="n">
        <v>42439.7916666667</v>
      </c>
      <c r="C1678" s="15" t="n">
        <v>-10.4763154669685</v>
      </c>
      <c r="D1678" s="15" t="n">
        <v>-10.8025221390765</v>
      </c>
      <c r="E1678" s="21" t="n">
        <v>-10.0354679579903</v>
      </c>
    </row>
    <row r="1679" customFormat="false" ht="12.75" hidden="false" customHeight="false" outlineLevel="0" collapsed="false">
      <c r="A1679" s="19" t="n">
        <v>42439.8333333333</v>
      </c>
      <c r="C1679" s="15" t="n">
        <v>-9.88831765656349</v>
      </c>
      <c r="D1679" s="15" t="n">
        <v>-12.0349874654418</v>
      </c>
      <c r="E1679" s="21" t="n">
        <v>-11.9432910406599</v>
      </c>
    </row>
    <row r="1680" customFormat="false" ht="12.75" hidden="false" customHeight="false" outlineLevel="0" collapsed="false">
      <c r="A1680" s="19" t="n">
        <v>42439.875</v>
      </c>
      <c r="C1680" s="15" t="n">
        <v>-13.2163353110025</v>
      </c>
      <c r="D1680" s="15" t="n">
        <v>-10.5192919036357</v>
      </c>
      <c r="E1680" s="21" t="n">
        <v>-13.4236028749292</v>
      </c>
    </row>
    <row r="1681" customFormat="false" ht="12.75" hidden="false" customHeight="false" outlineLevel="0" collapsed="false">
      <c r="A1681" s="19" t="n">
        <v>42439.9166666667</v>
      </c>
      <c r="C1681" s="15" t="n">
        <v>-14.5861203174755</v>
      </c>
      <c r="D1681" s="15" t="n">
        <v>-13.7421009828062</v>
      </c>
      <c r="E1681" s="21" t="n">
        <v>-13.8614318107253</v>
      </c>
    </row>
    <row r="1682" customFormat="false" ht="12.75" hidden="false" customHeight="false" outlineLevel="0" collapsed="false">
      <c r="A1682" s="19" t="n">
        <v>42439.9583333333</v>
      </c>
      <c r="C1682" s="15" t="n">
        <v>-13.8022178442675</v>
      </c>
      <c r="D1682" s="15" t="n">
        <v>-10.3307829167433</v>
      </c>
      <c r="E1682" s="21" t="n">
        <v>-13.4002684993912</v>
      </c>
    </row>
    <row r="1683" customFormat="false" ht="12.75" hidden="false" customHeight="false" outlineLevel="0" collapsed="false">
      <c r="A1683" s="19" t="n">
        <v>42440</v>
      </c>
      <c r="C1683" s="15" t="n">
        <v>-13.899345485341</v>
      </c>
      <c r="D1683" s="15" t="n">
        <v>-9.95216666033625</v>
      </c>
      <c r="E1683" s="21" t="n">
        <v>-14.2162113188743</v>
      </c>
    </row>
    <row r="1684" customFormat="false" ht="12.75" hidden="false" customHeight="false" outlineLevel="0" collapsed="false">
      <c r="A1684" s="19" t="n">
        <v>42440.0416666667</v>
      </c>
      <c r="C1684" s="15" t="n">
        <v>-15.073113371239</v>
      </c>
      <c r="D1684" s="15" t="n">
        <v>-9.38393817770475</v>
      </c>
      <c r="E1684" s="21" t="n">
        <v>-14.361602680436</v>
      </c>
    </row>
    <row r="1685" customFormat="false" ht="12.75" hidden="false" customHeight="false" outlineLevel="0" collapsed="false">
      <c r="A1685" s="19" t="n">
        <v>42440.0833333333</v>
      </c>
      <c r="C1685" s="15" t="n">
        <v>-15.268032689754</v>
      </c>
      <c r="D1685" s="15" t="n">
        <v>-13.270875662555</v>
      </c>
      <c r="E1685" s="21" t="n">
        <v>-14.671518872678</v>
      </c>
    </row>
    <row r="1686" customFormat="false" ht="12.75" hidden="false" customHeight="false" outlineLevel="0" collapsed="false">
      <c r="A1686" s="19" t="n">
        <v>42440.125</v>
      </c>
      <c r="C1686" s="15" t="n">
        <v>-17.224530274952</v>
      </c>
      <c r="D1686" s="15" t="n">
        <v>-10.1432451576388</v>
      </c>
      <c r="E1686" s="21" t="n">
        <v>-15.6337565469282</v>
      </c>
    </row>
    <row r="1687" customFormat="false" ht="12.75" hidden="false" customHeight="false" outlineLevel="0" collapsed="false">
      <c r="A1687" s="19" t="n">
        <v>42440.1666666667</v>
      </c>
      <c r="C1687" s="15" t="n">
        <v>-15.7556683593575</v>
      </c>
      <c r="D1687" s="15" t="n">
        <v>-9.100934247768</v>
      </c>
      <c r="E1687" s="21" t="n">
        <v>-14.0011164435491</v>
      </c>
    </row>
    <row r="1688" customFormat="false" ht="12.75" hidden="false" customHeight="false" outlineLevel="0" collapsed="false">
      <c r="A1688" s="19" t="n">
        <v>42440.2083333333</v>
      </c>
      <c r="C1688" s="15" t="n">
        <v>-17.418357146539</v>
      </c>
      <c r="D1688" s="15" t="n">
        <v>-9.76502965056175</v>
      </c>
      <c r="E1688" s="21" t="n">
        <v>-13.4109226471796</v>
      </c>
    </row>
    <row r="1689" customFormat="false" ht="12.75" hidden="false" customHeight="false" outlineLevel="0" collapsed="false">
      <c r="A1689" s="19" t="n">
        <v>42440.25</v>
      </c>
      <c r="C1689" s="15" t="n">
        <v>-16.5367486780015</v>
      </c>
      <c r="D1689" s="15" t="n">
        <v>-13.4631375490555</v>
      </c>
      <c r="E1689" s="21" t="n">
        <v>-13.7215098912133</v>
      </c>
    </row>
    <row r="1690" customFormat="false" ht="12.75" hidden="false" customHeight="false" outlineLevel="0" collapsed="false">
      <c r="A1690" s="19" t="n">
        <v>42440.2916666667</v>
      </c>
      <c r="C1690" s="15" t="n">
        <v>-14.1875581704175</v>
      </c>
      <c r="D1690" s="15" t="n">
        <v>-8.5333988257425</v>
      </c>
      <c r="E1690" s="21" t="n">
        <v>-13.1534821602641</v>
      </c>
    </row>
    <row r="1691" customFormat="false" ht="12.75" hidden="false" customHeight="false" outlineLevel="0" collapsed="false">
      <c r="A1691" s="19" t="n">
        <v>42440.3333333333</v>
      </c>
      <c r="C1691" s="15" t="n">
        <v>-12.523503824576</v>
      </c>
      <c r="D1691" s="15" t="n">
        <v>-13.3696562660812</v>
      </c>
      <c r="E1691" s="21" t="n">
        <v>-13.104783327732</v>
      </c>
    </row>
    <row r="1692" customFormat="false" ht="12.75" hidden="false" customHeight="false" outlineLevel="0" collapsed="false">
      <c r="A1692" s="19" t="n">
        <v>42440.375</v>
      </c>
      <c r="C1692" s="15" t="n">
        <v>-15.066515848615</v>
      </c>
      <c r="D1692" s="15" t="n">
        <v>-12.8013712070738</v>
      </c>
      <c r="E1692" s="21" t="n">
        <v>-13.1784976799272</v>
      </c>
    </row>
    <row r="1693" customFormat="false" ht="12.75" hidden="false" customHeight="false" outlineLevel="0" collapsed="false">
      <c r="A1693" s="19" t="n">
        <v>42440.4166666667</v>
      </c>
      <c r="C1693" s="15" t="n">
        <v>-17.9027368958865</v>
      </c>
      <c r="D1693" s="15" t="n">
        <v>-11.1899030190655</v>
      </c>
      <c r="E1693" s="21" t="n">
        <v>-14.3779098345834</v>
      </c>
    </row>
    <row r="1694" customFormat="false" ht="12.75" hidden="false" customHeight="false" outlineLevel="0" collapsed="false">
      <c r="A1694" s="19" t="n">
        <v>42440.4583333333</v>
      </c>
      <c r="C1694" s="15" t="n">
        <v>-17.803933098497</v>
      </c>
      <c r="D1694" s="15" t="n">
        <v>-17.3546954379458</v>
      </c>
      <c r="E1694" s="21" t="n">
        <v>-15.7929263391061</v>
      </c>
    </row>
    <row r="1695" customFormat="false" ht="12.75" hidden="false" customHeight="false" outlineLevel="0" collapsed="false">
      <c r="A1695" s="19" t="n">
        <v>42440.5</v>
      </c>
      <c r="C1695" s="15" t="n">
        <v>-20.4440566982135</v>
      </c>
      <c r="D1695" s="15" t="n">
        <v>-15.8381323717078</v>
      </c>
      <c r="E1695" s="21" t="n">
        <v>-16.6677362650183</v>
      </c>
    </row>
    <row r="1696" customFormat="false" ht="12.75" hidden="false" customHeight="false" outlineLevel="0" collapsed="false">
      <c r="A1696" s="19" t="n">
        <v>42440.5416666667</v>
      </c>
      <c r="C1696" s="15" t="n">
        <v>-20.2473112796865</v>
      </c>
      <c r="D1696" s="15" t="n">
        <v>-15.93376355697</v>
      </c>
      <c r="E1696" s="21" t="n">
        <v>-17.336459390016</v>
      </c>
    </row>
    <row r="1697" customFormat="false" ht="12.75" hidden="false" customHeight="false" outlineLevel="0" collapsed="false">
      <c r="A1697" s="19" t="n">
        <v>42440.5833333333</v>
      </c>
      <c r="C1697" s="15" t="n">
        <v>-19.8549717960125</v>
      </c>
      <c r="D1697" s="15" t="n">
        <v>-17.072738170965</v>
      </c>
      <c r="E1697" s="21" t="n">
        <v>-16.7926114797696</v>
      </c>
    </row>
    <row r="1698" customFormat="false" ht="12.75" hidden="false" customHeight="false" outlineLevel="0" collapsed="false">
      <c r="A1698" s="19" t="n">
        <v>42440.625</v>
      </c>
      <c r="C1698" s="15" t="n">
        <v>-20.342896642744</v>
      </c>
      <c r="D1698" s="15" t="n">
        <v>-14.797108574391</v>
      </c>
      <c r="E1698" s="21" t="n">
        <v>-16.6576929069788</v>
      </c>
    </row>
    <row r="1699" customFormat="false" ht="12.75" hidden="false" customHeight="false" outlineLevel="0" collapsed="false">
      <c r="A1699" s="19" t="n">
        <v>42440.6666666667</v>
      </c>
      <c r="C1699" s="15" t="n">
        <v>-17.407871798083</v>
      </c>
      <c r="D1699" s="15" t="n">
        <v>-14.7029860924888</v>
      </c>
      <c r="E1699" s="21" t="n">
        <v>-16.319613711708</v>
      </c>
    </row>
    <row r="1700" customFormat="false" ht="12.75" hidden="false" customHeight="false" outlineLevel="0" collapsed="false">
      <c r="A1700" s="19" t="n">
        <v>42440.7083333333</v>
      </c>
      <c r="C1700" s="15" t="n">
        <v>-15.64666839064</v>
      </c>
      <c r="D1700" s="15" t="n">
        <v>-12.9961884598903</v>
      </c>
      <c r="E1700" s="21" t="n">
        <v>-15.1551073749942</v>
      </c>
    </row>
    <row r="1701" customFormat="false" ht="12.75" hidden="false" customHeight="false" outlineLevel="0" collapsed="false">
      <c r="A1701" s="19" t="n">
        <v>42440.75</v>
      </c>
      <c r="C1701" s="15" t="n">
        <v>-14.667948346425</v>
      </c>
      <c r="D1701" s="15" t="n">
        <v>-8.82266858932126</v>
      </c>
      <c r="E1701" s="21" t="n">
        <v>-14.4511578615797</v>
      </c>
    </row>
    <row r="1702" customFormat="false" ht="12.75" hidden="false" customHeight="false" outlineLevel="0" collapsed="false">
      <c r="A1702" s="19" t="n">
        <v>42440.7916666667</v>
      </c>
      <c r="C1702" s="15" t="n">
        <v>-11.8314970284775</v>
      </c>
      <c r="D1702" s="15" t="n">
        <v>-8.728234937351</v>
      </c>
      <c r="E1702" s="21" t="n">
        <v>-14.6329902253191</v>
      </c>
    </row>
    <row r="1703" customFormat="false" ht="12.75" hidden="false" customHeight="false" outlineLevel="0" collapsed="false">
      <c r="A1703" s="19" t="n">
        <v>42440.8333333333</v>
      </c>
      <c r="C1703" s="15" t="n">
        <v>-14.079688134552</v>
      </c>
      <c r="D1703" s="15" t="n">
        <v>-8.34916135523801</v>
      </c>
      <c r="E1703" s="21" t="n">
        <v>-14.6982564785061</v>
      </c>
    </row>
    <row r="1704" customFormat="false" ht="12.75" hidden="false" customHeight="false" outlineLevel="0" collapsed="false">
      <c r="A1704" s="19" t="n">
        <v>42440.875</v>
      </c>
      <c r="C1704" s="15" t="n">
        <v>-13.3945251971495</v>
      </c>
      <c r="D1704" s="15" t="n">
        <v>-9.86768102114599</v>
      </c>
      <c r="E1704" s="21" t="n">
        <v>-15.2617945406336</v>
      </c>
    </row>
    <row r="1705" customFormat="false" ht="12.75" hidden="false" customHeight="false" outlineLevel="0" collapsed="false">
      <c r="A1705" s="19" t="n">
        <v>42440.9166666667</v>
      </c>
      <c r="C1705" s="15" t="n">
        <v>-14.860265070788</v>
      </c>
      <c r="D1705" s="15" t="n">
        <v>-9.58351256080326</v>
      </c>
      <c r="E1705" s="21" t="n">
        <v>-15.5053883747256</v>
      </c>
    </row>
    <row r="1706" customFormat="false" ht="12.75" hidden="false" customHeight="false" outlineLevel="0" collapsed="false">
      <c r="A1706" s="19" t="n">
        <v>42440.9583333333</v>
      </c>
      <c r="C1706" s="15" t="n">
        <v>-15.3482488239715</v>
      </c>
      <c r="D1706" s="15" t="n">
        <v>-11.2920263434737</v>
      </c>
      <c r="E1706" s="21" t="n">
        <v>-15.88633401317</v>
      </c>
    </row>
    <row r="1707" customFormat="false" ht="12.75" hidden="false" customHeight="false" outlineLevel="0" collapsed="false">
      <c r="A1707" s="19" t="n">
        <v>42441</v>
      </c>
      <c r="C1707" s="15" t="n">
        <v>-16.9114751325275</v>
      </c>
      <c r="D1707" s="15" t="n">
        <v>-11.9568572391555</v>
      </c>
      <c r="E1707" s="21" t="n">
        <v>-16.7949852071393</v>
      </c>
    </row>
    <row r="1708" customFormat="false" ht="12.75" hidden="false" customHeight="false" outlineLevel="0" collapsed="false">
      <c r="A1708" s="19" t="n">
        <v>42441.0416666667</v>
      </c>
      <c r="C1708" s="15" t="n">
        <v>-17.008297531077</v>
      </c>
      <c r="D1708" s="15" t="n">
        <v>-13.8554594325485</v>
      </c>
      <c r="E1708" s="21" t="n">
        <v>-17.2136384811925</v>
      </c>
    </row>
    <row r="1709" customFormat="false" ht="12.75" hidden="false" customHeight="false" outlineLevel="0" collapsed="false">
      <c r="A1709" s="19" t="n">
        <v>42441.0833333333</v>
      </c>
      <c r="C1709" s="15" t="n">
        <v>-18.571261438165</v>
      </c>
      <c r="D1709" s="15" t="n">
        <v>-14.7102938743888</v>
      </c>
      <c r="E1709" s="21" t="n">
        <v>-18.0810719277656</v>
      </c>
    </row>
    <row r="1710" customFormat="false" ht="12.75" hidden="false" customHeight="false" outlineLevel="0" collapsed="false">
      <c r="A1710" s="19" t="n">
        <v>42441.125</v>
      </c>
      <c r="C1710" s="15" t="n">
        <v>-18.6679820892065</v>
      </c>
      <c r="D1710" s="15" t="n">
        <v>-13.0026475961503</v>
      </c>
      <c r="E1710" s="21" t="n">
        <v>-17.454319396253</v>
      </c>
    </row>
    <row r="1711" customFormat="false" ht="12.75" hidden="false" customHeight="false" outlineLevel="0" collapsed="false">
      <c r="A1711" s="19" t="n">
        <v>42441.1666666667</v>
      </c>
      <c r="C1711" s="15" t="n">
        <v>-21.110278533732</v>
      </c>
      <c r="D1711" s="15" t="n">
        <v>-14.806669981935</v>
      </c>
      <c r="E1711" s="21" t="n">
        <v>-17.520492018084</v>
      </c>
    </row>
    <row r="1712" customFormat="false" ht="12.75" hidden="false" customHeight="false" outlineLevel="0" collapsed="false">
      <c r="A1712" s="19" t="n">
        <v>42441.2083333333</v>
      </c>
      <c r="C1712" s="15" t="n">
        <v>-17.59093485435</v>
      </c>
      <c r="D1712" s="15" t="n">
        <v>-14.6175669430945</v>
      </c>
      <c r="E1712" s="21" t="n">
        <v>-17.8988958382457</v>
      </c>
    </row>
    <row r="1713" customFormat="false" ht="12.75" hidden="false" customHeight="false" outlineLevel="0" collapsed="false">
      <c r="A1713" s="19" t="n">
        <v>42441.25</v>
      </c>
      <c r="C1713" s="15" t="n">
        <v>-17.6876929913155</v>
      </c>
      <c r="D1713" s="15" t="n">
        <v>-15.18783688996</v>
      </c>
      <c r="E1713" s="21" t="n">
        <v>-17.5949265358557</v>
      </c>
    </row>
    <row r="1714" customFormat="false" ht="12.75" hidden="false" customHeight="false" outlineLevel="0" collapsed="false">
      <c r="A1714" s="19" t="n">
        <v>42441.2916666667</v>
      </c>
      <c r="C1714" s="15" t="n">
        <v>-18.370740651578</v>
      </c>
      <c r="D1714" s="15" t="n">
        <v>-14.808876460599</v>
      </c>
      <c r="E1714" s="21" t="n">
        <v>-17.6966919839691</v>
      </c>
    </row>
    <row r="1715" customFormat="false" ht="12.75" hidden="false" customHeight="false" outlineLevel="0" collapsed="false">
      <c r="A1715" s="19" t="n">
        <v>42441.3333333333</v>
      </c>
      <c r="C1715" s="15" t="n">
        <v>-20.2262495455305</v>
      </c>
      <c r="D1715" s="15" t="n">
        <v>-14.429878313654</v>
      </c>
      <c r="E1715" s="21" t="n">
        <v>-18.1321252246994</v>
      </c>
    </row>
    <row r="1716" customFormat="false" ht="12.75" hidden="false" customHeight="false" outlineLevel="0" collapsed="false">
      <c r="A1716" s="19" t="n">
        <v>42441.375</v>
      </c>
      <c r="C1716" s="15" t="n">
        <v>-20.8113770051835</v>
      </c>
      <c r="D1716" s="15" t="n">
        <v>-15.0002236956875</v>
      </c>
      <c r="E1716" s="21" t="n">
        <v>-19.0816275562154</v>
      </c>
    </row>
    <row r="1717" customFormat="false" ht="12.75" hidden="false" customHeight="false" outlineLevel="0" collapsed="false">
      <c r="A1717" s="19" t="n">
        <v>42441.4166666667</v>
      </c>
      <c r="C1717" s="15" t="n">
        <v>-21.49414084345</v>
      </c>
      <c r="D1717" s="15" t="n">
        <v>-15.6655684934513</v>
      </c>
      <c r="E1717" s="21" t="n">
        <v>-19.4236279473808</v>
      </c>
    </row>
    <row r="1718" customFormat="false" ht="12.75" hidden="false" customHeight="false" outlineLevel="0" collapsed="false">
      <c r="A1718" s="19" t="n">
        <v>42441.4583333333</v>
      </c>
      <c r="C1718" s="15" t="n">
        <v>-21.102181574148</v>
      </c>
      <c r="D1718" s="15" t="n">
        <v>-16.9956121753528</v>
      </c>
      <c r="E1718" s="21" t="n">
        <v>-20.2992579534861</v>
      </c>
    </row>
    <row r="1719" customFormat="false" ht="12.75" hidden="false" customHeight="false" outlineLevel="0" collapsed="false">
      <c r="A1719" s="19" t="n">
        <v>42441.5</v>
      </c>
      <c r="C1719" s="15" t="n">
        <v>-20.2218154962345</v>
      </c>
      <c r="D1719" s="15" t="n">
        <v>-18.99045375005</v>
      </c>
      <c r="E1719" s="21" t="n">
        <v>-20.2447965273394</v>
      </c>
    </row>
    <row r="1720" customFormat="false" ht="12.75" hidden="false" customHeight="false" outlineLevel="0" collapsed="false">
      <c r="A1720" s="19" t="n">
        <v>42441.5416666667</v>
      </c>
      <c r="C1720" s="15" t="n">
        <v>-21.9790293303375</v>
      </c>
      <c r="D1720" s="15" t="n">
        <v>-17.6619989213745</v>
      </c>
      <c r="E1720" s="21" t="n">
        <v>-20.6471362770212</v>
      </c>
    </row>
    <row r="1721" customFormat="false" ht="12.75" hidden="false" customHeight="false" outlineLevel="0" collapsed="false">
      <c r="A1721" s="19" t="n">
        <v>42441.5833333333</v>
      </c>
      <c r="C1721" s="15" t="n">
        <v>-19.8288815929085</v>
      </c>
      <c r="D1721" s="15" t="n">
        <v>-16.4283737793013</v>
      </c>
      <c r="E1721" s="21" t="n">
        <v>-18.1491073992433</v>
      </c>
    </row>
    <row r="1722" customFormat="false" ht="12.75" hidden="false" customHeight="false" outlineLevel="0" collapsed="false">
      <c r="A1722" s="19" t="n">
        <v>42441.625</v>
      </c>
      <c r="C1722" s="15" t="n">
        <v>-19.5347729075</v>
      </c>
      <c r="D1722" s="15" t="n">
        <v>-16.334223009211</v>
      </c>
      <c r="E1722" s="21" t="n">
        <v>-18.5292259734162</v>
      </c>
    </row>
    <row r="1723" customFormat="false" ht="12.75" hidden="false" customHeight="false" outlineLevel="0" collapsed="false">
      <c r="A1723" s="19" t="n">
        <v>42441.6666666667</v>
      </c>
      <c r="C1723" s="15" t="n">
        <v>-18.2640112588285</v>
      </c>
      <c r="D1723" s="15" t="n">
        <v>-14.7205247690488</v>
      </c>
      <c r="E1723" s="21" t="n">
        <v>-18.2726213530373</v>
      </c>
    </row>
    <row r="1724" customFormat="false" ht="12.75" hidden="false" customHeight="false" outlineLevel="0" collapsed="false">
      <c r="A1724" s="19" t="n">
        <v>42441.7083333333</v>
      </c>
      <c r="C1724" s="15" t="n">
        <v>-15.7237678380335</v>
      </c>
      <c r="D1724" s="15" t="n">
        <v>-13.676521282596</v>
      </c>
      <c r="E1724" s="21" t="n">
        <v>-17.0200298231174</v>
      </c>
    </row>
    <row r="1725" customFormat="false" ht="12.75" hidden="false" customHeight="false" outlineLevel="0" collapsed="false">
      <c r="A1725" s="19" t="n">
        <v>42441.75</v>
      </c>
      <c r="C1725" s="15" t="n">
        <v>-19.140928631734</v>
      </c>
      <c r="D1725" s="15" t="n">
        <v>-13.8671613129845</v>
      </c>
      <c r="E1725" s="21" t="n">
        <v>-17.6968410373526</v>
      </c>
    </row>
    <row r="1726" customFormat="false" ht="12.75" hidden="false" customHeight="false" outlineLevel="0" collapsed="false">
      <c r="A1726" s="19" t="n">
        <v>42441.7916666667</v>
      </c>
      <c r="C1726" s="15" t="n">
        <v>-19.2375314698715</v>
      </c>
      <c r="D1726" s="15" t="n">
        <v>-15.577584548345</v>
      </c>
      <c r="E1726" s="21" t="n">
        <v>-18.5141541297295</v>
      </c>
    </row>
    <row r="1727" customFormat="false" ht="12.75" hidden="false" customHeight="false" outlineLevel="0" collapsed="false">
      <c r="A1727" s="19" t="n">
        <v>42441.8333333333</v>
      </c>
      <c r="C1727" s="15" t="n">
        <v>-20.2129473976425</v>
      </c>
      <c r="D1727" s="15" t="n">
        <v>-17.6681374581705</v>
      </c>
      <c r="E1727" s="21" t="n">
        <v>-20.3981905059703</v>
      </c>
    </row>
    <row r="1728" customFormat="false" ht="12.75" hidden="false" customHeight="false" outlineLevel="0" collapsed="false">
      <c r="A1728" s="19" t="n">
        <v>42441.875</v>
      </c>
      <c r="C1728" s="15" t="n">
        <v>-22.1646735602285</v>
      </c>
      <c r="D1728" s="15" t="n">
        <v>-16.0541044744503</v>
      </c>
      <c r="E1728" s="21" t="n">
        <v>-21.1487236474723</v>
      </c>
    </row>
    <row r="1729" customFormat="false" ht="12.75" hidden="false" customHeight="false" outlineLevel="0" collapsed="false">
      <c r="A1729" s="19" t="n">
        <v>42441.9166666667</v>
      </c>
      <c r="C1729" s="15" t="n">
        <v>-22.456367081105</v>
      </c>
      <c r="D1729" s="15" t="n">
        <v>-16.8148965842542</v>
      </c>
      <c r="E1729" s="21" t="n">
        <v>-21.7760001612555</v>
      </c>
    </row>
    <row r="1730" customFormat="false" ht="12.75" hidden="false" customHeight="false" outlineLevel="0" collapsed="false">
      <c r="A1730" s="19" t="n">
        <v>42441.9583333333</v>
      </c>
      <c r="C1730" s="15" t="n">
        <v>-23.236183588597</v>
      </c>
      <c r="D1730" s="15" t="n">
        <v>-17.3857558683698</v>
      </c>
      <c r="E1730" s="21" t="n">
        <v>-21.9978627405958</v>
      </c>
    </row>
    <row r="1731" customFormat="false" ht="12.75" hidden="false" customHeight="false" outlineLevel="0" collapsed="false">
      <c r="A1731" s="19" t="n">
        <v>42442</v>
      </c>
      <c r="C1731" s="15" t="n">
        <v>-21.1847700318415</v>
      </c>
      <c r="D1731" s="15" t="n">
        <v>-14.6313621494425</v>
      </c>
      <c r="E1731" s="21" t="n">
        <v>-21.2860451440919</v>
      </c>
    </row>
    <row r="1732" customFormat="false" ht="12.75" hidden="false" customHeight="false" outlineLevel="0" collapsed="false">
      <c r="A1732" s="19" t="n">
        <v>42442.0416666667</v>
      </c>
      <c r="C1732" s="15" t="n">
        <v>-26.357484568725</v>
      </c>
      <c r="D1732" s="15" t="n">
        <v>-19.382766204147</v>
      </c>
      <c r="E1732" s="21" t="n">
        <v>-21.572761414357</v>
      </c>
    </row>
    <row r="1733" customFormat="false" ht="12.75" hidden="false" customHeight="false" outlineLevel="0" collapsed="false">
      <c r="A1733" s="19" t="n">
        <v>42442.0833333333</v>
      </c>
      <c r="C1733" s="15" t="n">
        <v>-24.1108946471185</v>
      </c>
      <c r="D1733" s="15" t="n">
        <v>-19.6687828261058</v>
      </c>
      <c r="E1733" s="21" t="n">
        <v>-22.3767391808233</v>
      </c>
    </row>
    <row r="1734" customFormat="false" ht="12.75" hidden="false" customHeight="false" outlineLevel="0" collapsed="false">
      <c r="A1734" s="19" t="n">
        <v>42442.125</v>
      </c>
      <c r="C1734" s="15" t="n">
        <v>-22.3525990763515</v>
      </c>
      <c r="D1734" s="15" t="n">
        <v>-21.7602645314372</v>
      </c>
      <c r="E1734" s="21" t="n">
        <v>-21.2344187221685</v>
      </c>
    </row>
    <row r="1735" customFormat="false" ht="12.75" hidden="false" customHeight="false" outlineLevel="0" collapsed="false">
      <c r="A1735" s="19" t="n">
        <v>42442.1666666667</v>
      </c>
      <c r="C1735" s="15" t="n">
        <v>-20.496892042515</v>
      </c>
      <c r="D1735" s="15" t="n">
        <v>-19.765762414996</v>
      </c>
      <c r="E1735" s="21" t="n">
        <v>-20.3879217183743</v>
      </c>
    </row>
    <row r="1736" customFormat="false" ht="12.75" hidden="false" customHeight="false" outlineLevel="0" collapsed="false">
      <c r="A1736" s="19" t="n">
        <v>42442.2083333333</v>
      </c>
      <c r="C1736" s="15" t="n">
        <v>-19.0317840744525</v>
      </c>
      <c r="D1736" s="15" t="n">
        <v>-17.2008677695413</v>
      </c>
      <c r="E1736" s="21" t="n">
        <v>-17.4298101942463</v>
      </c>
    </row>
    <row r="1737" customFormat="false" ht="12.75" hidden="false" customHeight="false" outlineLevel="0" collapsed="false">
      <c r="A1737" s="19" t="n">
        <v>42442.25</v>
      </c>
      <c r="C1737" s="15" t="n">
        <v>-19.12833336127</v>
      </c>
      <c r="D1737" s="15" t="n">
        <v>-15.586089863537</v>
      </c>
      <c r="E1737" s="21" t="n">
        <v>-16.8839597160553</v>
      </c>
    </row>
    <row r="1738" customFormat="false" ht="12.75" hidden="false" customHeight="false" outlineLevel="0" collapsed="false">
      <c r="A1738" s="19" t="n">
        <v>42442.2916666667</v>
      </c>
      <c r="C1738" s="15" t="n">
        <v>-17.0779319244625</v>
      </c>
      <c r="D1738" s="15" t="n">
        <v>-15.3967793779845</v>
      </c>
      <c r="E1738" s="21" t="n">
        <v>-16.6545563232019</v>
      </c>
    </row>
    <row r="1739" customFormat="false" ht="12.75" hidden="false" customHeight="false" outlineLevel="0" collapsed="false">
      <c r="A1739" s="19" t="n">
        <v>42442.3333333333</v>
      </c>
      <c r="C1739" s="15" t="n">
        <v>-20.102062422461</v>
      </c>
      <c r="D1739" s="15" t="n">
        <v>-16.2529622234527</v>
      </c>
      <c r="E1739" s="21" t="n">
        <v>-16.821920280825</v>
      </c>
    </row>
    <row r="1740" customFormat="false" ht="12.75" hidden="false" customHeight="false" outlineLevel="0" collapsed="false">
      <c r="A1740" s="19" t="n">
        <v>42442.375</v>
      </c>
      <c r="C1740" s="15" t="n">
        <v>-20.686424098238</v>
      </c>
      <c r="D1740" s="15" t="n">
        <v>-16.5389222690355</v>
      </c>
      <c r="E1740" s="21" t="n">
        <v>-17.2610140557144</v>
      </c>
    </row>
    <row r="1741" customFormat="false" ht="12.75" hidden="false" customHeight="false" outlineLevel="0" collapsed="false">
      <c r="A1741" s="19" t="n">
        <v>42442.4166666667</v>
      </c>
      <c r="C1741" s="15" t="n">
        <v>-19.124134937782</v>
      </c>
      <c r="D1741" s="15" t="n">
        <v>-14.068286831725</v>
      </c>
      <c r="E1741" s="21" t="n">
        <v>-15.74257001061</v>
      </c>
    </row>
    <row r="1742" customFormat="false" ht="12.75" hidden="false" customHeight="false" outlineLevel="0" collapsed="false">
      <c r="A1742" s="19" t="n">
        <v>42442.4583333333</v>
      </c>
      <c r="C1742" s="15" t="n">
        <v>-15.7082486654975</v>
      </c>
      <c r="D1742" s="15" t="n">
        <v>-14.7344095546588</v>
      </c>
      <c r="E1742" s="21" t="n">
        <v>-14.2042608824351</v>
      </c>
    </row>
    <row r="1743" customFormat="false" ht="12.75" hidden="false" customHeight="false" outlineLevel="0" collapsed="false">
      <c r="A1743" s="19" t="n">
        <v>42442.5</v>
      </c>
      <c r="C1743" s="15" t="n">
        <v>-15.024456641887</v>
      </c>
      <c r="D1743" s="15" t="n">
        <v>-14.069682382333</v>
      </c>
      <c r="E1743" s="21" t="n">
        <v>-13.3604664804678</v>
      </c>
    </row>
    <row r="1744" customFormat="false" ht="12.75" hidden="false" customHeight="false" outlineLevel="0" collapsed="false">
      <c r="A1744" s="19" t="n">
        <v>42442.5416666667</v>
      </c>
      <c r="C1744" s="15" t="n">
        <v>-13.1700669705225</v>
      </c>
      <c r="D1744" s="15" t="n">
        <v>-11.028135799229</v>
      </c>
      <c r="E1744" s="21" t="n">
        <v>-11.8715498881738</v>
      </c>
    </row>
    <row r="1745" customFormat="false" ht="12.75" hidden="false" customHeight="false" outlineLevel="0" collapsed="false">
      <c r="A1745" s="19" t="n">
        <v>42442.5833333333</v>
      </c>
      <c r="C1745" s="15" t="n">
        <v>-14.242401689219</v>
      </c>
      <c r="D1745" s="15" t="n">
        <v>-10.5533084497058</v>
      </c>
      <c r="E1745" s="21" t="n">
        <v>-11.8419262955366</v>
      </c>
    </row>
    <row r="1746" customFormat="false" ht="12.75" hidden="false" customHeight="false" outlineLevel="0" collapsed="false">
      <c r="A1746" s="19" t="n">
        <v>42442.625</v>
      </c>
      <c r="C1746" s="15" t="n">
        <v>-13.1686210848825</v>
      </c>
      <c r="D1746" s="15" t="n">
        <v>-9.98335438760625</v>
      </c>
      <c r="E1746" s="21" t="n">
        <v>-11.0975491283881</v>
      </c>
    </row>
    <row r="1747" customFormat="false" ht="12.75" hidden="false" customHeight="false" outlineLevel="0" collapsed="false">
      <c r="A1747" s="19" t="n">
        <v>42442.6666666667</v>
      </c>
      <c r="C1747" s="15" t="n">
        <v>-12.680198210875</v>
      </c>
      <c r="D1747" s="15" t="n">
        <v>-10.649439392956</v>
      </c>
      <c r="E1747" s="21" t="n">
        <v>-10.258543064672</v>
      </c>
    </row>
    <row r="1748" customFormat="false" ht="12.75" hidden="false" customHeight="false" outlineLevel="0" collapsed="false">
      <c r="A1748" s="19" t="n">
        <v>42442.7083333333</v>
      </c>
      <c r="C1748" s="15" t="n">
        <v>-10.4362055282885</v>
      </c>
      <c r="D1748" s="15" t="n">
        <v>-7.89238658435675</v>
      </c>
      <c r="E1748" s="21" t="n">
        <v>-10.566476943393</v>
      </c>
    </row>
    <row r="1749" customFormat="false" ht="12.75" hidden="false" customHeight="false" outlineLevel="0" collapsed="false">
      <c r="A1749" s="19" t="n">
        <v>42442.75</v>
      </c>
      <c r="C1749" s="15" t="n">
        <v>-9.16775194150901</v>
      </c>
      <c r="D1749" s="15" t="n">
        <v>-5.5154351620345</v>
      </c>
      <c r="E1749" s="21" t="n">
        <v>-9.9814004054897</v>
      </c>
    </row>
    <row r="1750" customFormat="false" ht="12.75" hidden="false" customHeight="false" outlineLevel="0" collapsed="false">
      <c r="A1750" s="19" t="n">
        <v>42442.7916666667</v>
      </c>
      <c r="C1750" s="15" t="n">
        <v>-10.727631292565</v>
      </c>
      <c r="D1750" s="15" t="n">
        <v>-10.5559251070958</v>
      </c>
      <c r="E1750" s="21" t="n">
        <v>-9.84761623387972</v>
      </c>
    </row>
    <row r="1751" customFormat="false" ht="12.75" hidden="false" customHeight="false" outlineLevel="0" collapsed="false">
      <c r="A1751" s="19" t="n">
        <v>42442.8333333333</v>
      </c>
      <c r="C1751" s="15" t="n">
        <v>-12.3848578451065</v>
      </c>
      <c r="D1751" s="15" t="n">
        <v>-5.80129148426125</v>
      </c>
      <c r="E1751" s="21" t="n">
        <v>-10.2183220450149</v>
      </c>
    </row>
    <row r="1752" customFormat="false" ht="12.75" hidden="false" customHeight="false" outlineLevel="0" collapsed="false">
      <c r="A1752" s="19" t="n">
        <v>42442.875</v>
      </c>
      <c r="C1752" s="15" t="n">
        <v>-10.92147958468</v>
      </c>
      <c r="D1752" s="15" t="n">
        <v>-8.65481469436675</v>
      </c>
      <c r="E1752" s="21" t="n">
        <v>-10.1120333040778</v>
      </c>
    </row>
    <row r="1753" customFormat="false" ht="12.75" hidden="false" customHeight="false" outlineLevel="0" collapsed="false">
      <c r="A1753" s="19" t="n">
        <v>42442.9166666667</v>
      </c>
      <c r="C1753" s="15" t="n">
        <v>-11.505926942569</v>
      </c>
      <c r="D1753" s="15" t="n">
        <v>-8.750356300367</v>
      </c>
      <c r="E1753" s="21" t="n">
        <v>-10.4903886605989</v>
      </c>
    </row>
    <row r="1754" customFormat="false" ht="12.75" hidden="false" customHeight="false" outlineLevel="0" collapsed="false">
      <c r="A1754" s="19" t="n">
        <v>42442.9583333333</v>
      </c>
      <c r="C1754" s="15" t="n">
        <v>-14.625375047025</v>
      </c>
      <c r="D1754" s="15" t="n">
        <v>-11.3189566984498</v>
      </c>
      <c r="E1754" s="21" t="n">
        <v>-10.3425672621486</v>
      </c>
    </row>
    <row r="1755" customFormat="false" ht="12.75" hidden="false" customHeight="false" outlineLevel="0" collapsed="false">
      <c r="A1755" s="19" t="n">
        <v>42443</v>
      </c>
      <c r="C1755" s="15" t="n">
        <v>-12.674628873595</v>
      </c>
      <c r="D1755" s="15" t="n">
        <v>-11.3195177475118</v>
      </c>
      <c r="E1755" s="21" t="n">
        <v>-10.9571345741226</v>
      </c>
    </row>
    <row r="1756" customFormat="false" ht="12.75" hidden="false" customHeight="false" outlineLevel="0" collapsed="false">
      <c r="A1756" s="19" t="n">
        <v>42443.0416666667</v>
      </c>
      <c r="C1756" s="15" t="n">
        <v>-11.309047645742</v>
      </c>
      <c r="D1756" s="15" t="n">
        <v>-10.9395719462688</v>
      </c>
      <c r="E1756" s="21" t="n">
        <v>-10.9350400895432</v>
      </c>
    </row>
    <row r="1757" customFormat="false" ht="12.75" hidden="false" customHeight="false" outlineLevel="0" collapsed="false">
      <c r="A1757" s="19" t="n">
        <v>42443.0833333333</v>
      </c>
      <c r="C1757" s="15" t="n">
        <v>-14.622965237625</v>
      </c>
      <c r="D1757" s="15" t="n">
        <v>-10.274194145619</v>
      </c>
      <c r="E1757" s="21" t="n">
        <v>-11.9844424963287</v>
      </c>
    </row>
    <row r="1758" customFormat="false" ht="12.75" hidden="false" customHeight="false" outlineLevel="0" collapsed="false">
      <c r="A1758" s="19" t="n">
        <v>42443.125</v>
      </c>
      <c r="C1758" s="15" t="n">
        <v>-12.477578212544</v>
      </c>
      <c r="D1758" s="15" t="n">
        <v>-11.2260647527255</v>
      </c>
      <c r="E1758" s="21" t="n">
        <v>-10.9874577838813</v>
      </c>
    </row>
    <row r="1759" customFormat="false" ht="12.75" hidden="false" customHeight="false" outlineLevel="0" collapsed="false">
      <c r="A1759" s="19" t="n">
        <v>42443.1666666667</v>
      </c>
      <c r="C1759" s="15" t="n">
        <v>-12.281941306341</v>
      </c>
      <c r="D1759" s="15" t="n">
        <v>-9.133522240344</v>
      </c>
      <c r="E1759" s="21" t="n">
        <v>-11.1422081301247</v>
      </c>
    </row>
    <row r="1760" customFormat="false" ht="12.75" hidden="false" customHeight="false" outlineLevel="0" collapsed="false">
      <c r="A1760" s="19" t="n">
        <v>42443.2083333333</v>
      </c>
      <c r="C1760" s="15" t="n">
        <v>-12.281266559709</v>
      </c>
      <c r="D1760" s="15" t="n">
        <v>-9.60970270819325</v>
      </c>
      <c r="E1760" s="21" t="n">
        <v>-11.1100483073738</v>
      </c>
    </row>
    <row r="1761" customFormat="false" ht="12.75" hidden="false" customHeight="false" outlineLevel="0" collapsed="false">
      <c r="A1761" s="19" t="n">
        <v>42443.25</v>
      </c>
      <c r="C1761" s="15" t="n">
        <v>-11.305941669182</v>
      </c>
      <c r="D1761" s="15" t="n">
        <v>-10.5616817533538</v>
      </c>
      <c r="E1761" s="21" t="n">
        <v>-10.9696307532433</v>
      </c>
    </row>
    <row r="1762" customFormat="false" ht="12.75" hidden="false" customHeight="false" outlineLevel="0" collapsed="false">
      <c r="A1762" s="19" t="n">
        <v>42443.2916666667</v>
      </c>
      <c r="C1762" s="15" t="n">
        <v>-12.669755703475</v>
      </c>
      <c r="D1762" s="15" t="n">
        <v>-11.41860009171</v>
      </c>
      <c r="E1762" s="21" t="n">
        <v>-10.7214042621977</v>
      </c>
    </row>
    <row r="1763" customFormat="false" ht="12.75" hidden="false" customHeight="false" outlineLevel="0" collapsed="false">
      <c r="A1763" s="19" t="n">
        <v>42443.3333333333</v>
      </c>
      <c r="C1763" s="15" t="n">
        <v>-11.9868794074365</v>
      </c>
      <c r="D1763" s="15" t="n">
        <v>-11.2288464245455</v>
      </c>
      <c r="E1763" s="21" t="n">
        <v>-11.2891882962719</v>
      </c>
    </row>
    <row r="1764" customFormat="false" ht="12.75" hidden="false" customHeight="false" outlineLevel="0" collapsed="false">
      <c r="A1764" s="19" t="n">
        <v>42443.375</v>
      </c>
      <c r="C1764" s="15" t="n">
        <v>-12.5709144201615</v>
      </c>
      <c r="D1764" s="15" t="n">
        <v>-10.1825940271468</v>
      </c>
      <c r="E1764" s="21" t="n">
        <v>-11.2838011349629</v>
      </c>
    </row>
    <row r="1765" customFormat="false" ht="12.75" hidden="false" customHeight="false" outlineLevel="0" collapsed="false">
      <c r="A1765" s="19" t="n">
        <v>42443.4166666667</v>
      </c>
      <c r="C1765" s="15" t="n">
        <v>-12.9599979835795</v>
      </c>
      <c r="D1765" s="15" t="n">
        <v>-9.7072527755415</v>
      </c>
      <c r="E1765" s="21" t="n">
        <v>-10.5357119814573</v>
      </c>
    </row>
    <row r="1766" customFormat="false" ht="12.75" hidden="false" customHeight="false" outlineLevel="0" collapsed="false">
      <c r="A1766" s="19" t="n">
        <v>42443.4583333333</v>
      </c>
      <c r="C1766" s="15" t="n">
        <v>-11.7900268862695</v>
      </c>
      <c r="D1766" s="15" t="n">
        <v>-8.66082121961875</v>
      </c>
      <c r="E1766" s="21" t="n">
        <v>-10.0194721723677</v>
      </c>
    </row>
    <row r="1767" customFormat="false" ht="12.75" hidden="false" customHeight="false" outlineLevel="0" collapsed="false">
      <c r="A1767" s="19" t="n">
        <v>42443.5</v>
      </c>
      <c r="C1767" s="15" t="n">
        <v>-10.13301989414</v>
      </c>
      <c r="D1767" s="15" t="n">
        <v>-11.1358931877473</v>
      </c>
      <c r="E1767" s="21" t="n">
        <v>-11.0940440484813</v>
      </c>
    </row>
    <row r="1768" customFormat="false" ht="12.75" hidden="false" customHeight="false" outlineLevel="0" collapsed="false">
      <c r="A1768" s="19" t="n">
        <v>42443.5416666667</v>
      </c>
      <c r="C1768" s="15" t="n">
        <v>-10.6196006027395</v>
      </c>
      <c r="D1768" s="15" t="n">
        <v>-10.5653450736998</v>
      </c>
      <c r="E1768" s="21" t="n">
        <v>-11.5547119521885</v>
      </c>
    </row>
    <row r="1769" customFormat="false" ht="12.75" hidden="false" customHeight="false" outlineLevel="0" collapsed="false">
      <c r="A1769" s="19" t="n">
        <v>42443.5833333333</v>
      </c>
      <c r="C1769" s="15" t="n">
        <v>-11.106127760019</v>
      </c>
      <c r="D1769" s="15" t="n">
        <v>-7.90060430297075</v>
      </c>
      <c r="E1769" s="21" t="n">
        <v>-9.46400154861938</v>
      </c>
    </row>
    <row r="1770" customFormat="false" ht="12.75" hidden="false" customHeight="false" outlineLevel="0" collapsed="false">
      <c r="A1770" s="19" t="n">
        <v>42443.625</v>
      </c>
      <c r="C1770" s="15" t="n">
        <v>-9.2545977291425</v>
      </c>
      <c r="D1770" s="15" t="n">
        <v>-8.28176649629775</v>
      </c>
      <c r="E1770" s="21" t="n">
        <v>-8.37924445033058</v>
      </c>
    </row>
    <row r="1771" customFormat="false" ht="12.75" hidden="false" customHeight="false" outlineLevel="0" collapsed="false">
      <c r="A1771" s="19" t="n">
        <v>42443.6666666667</v>
      </c>
      <c r="C1771" s="15" t="n">
        <v>-7.6955055824905</v>
      </c>
      <c r="D1771" s="15" t="n">
        <v>-7.4253997776075</v>
      </c>
      <c r="E1771" s="21" t="n">
        <v>-6.12204811282596</v>
      </c>
    </row>
    <row r="1772" customFormat="false" ht="12.75" hidden="false" customHeight="false" outlineLevel="0" collapsed="false">
      <c r="A1772" s="19" t="n">
        <v>42443.7083333333</v>
      </c>
      <c r="C1772" s="15" t="n">
        <v>-6.818427555625</v>
      </c>
      <c r="D1772" s="15" t="n">
        <v>-4.09369235300275</v>
      </c>
      <c r="E1772" s="21" t="n">
        <v>-5.83096024981472</v>
      </c>
    </row>
    <row r="1773" customFormat="false" ht="12.75" hidden="false" customHeight="false" outlineLevel="0" collapsed="false">
      <c r="A1773" s="19" t="n">
        <v>42443.75</v>
      </c>
      <c r="C1773" s="15" t="n">
        <v>-7.012854201996</v>
      </c>
      <c r="D1773" s="15" t="n">
        <v>-3.80827449769</v>
      </c>
      <c r="E1773" s="21" t="n">
        <v>-5.70260522531078</v>
      </c>
    </row>
    <row r="1774" customFormat="false" ht="12.75" hidden="false" customHeight="false" outlineLevel="0" collapsed="false">
      <c r="A1774" s="19" t="n">
        <v>42443.7916666667</v>
      </c>
      <c r="C1774" s="15" t="n">
        <v>-6.5254916441245</v>
      </c>
      <c r="D1774" s="15" t="n">
        <v>-5.9031177826955</v>
      </c>
      <c r="E1774" s="21" t="n">
        <v>-5.90087756634218</v>
      </c>
    </row>
    <row r="1775" customFormat="false" ht="12.75" hidden="false" customHeight="false" outlineLevel="0" collapsed="false">
      <c r="A1775" s="19" t="n">
        <v>42443.8333333333</v>
      </c>
      <c r="C1775" s="15" t="n">
        <v>-7.401643233154</v>
      </c>
      <c r="D1775" s="15" t="n">
        <v>-5.23689605110375</v>
      </c>
      <c r="E1775" s="21" t="n">
        <v>-6.04820855141704</v>
      </c>
    </row>
    <row r="1776" customFormat="false" ht="12.75" hidden="false" customHeight="false" outlineLevel="0" collapsed="false">
      <c r="A1776" s="19" t="n">
        <v>42443.875</v>
      </c>
      <c r="C1776" s="15" t="n">
        <v>-6.7195434312555</v>
      </c>
      <c r="D1776" s="15" t="n">
        <v>-6.2845864313925</v>
      </c>
      <c r="E1776" s="21" t="n">
        <v>-6.5050255456378</v>
      </c>
    </row>
    <row r="1777" customFormat="false" ht="12.75" hidden="false" customHeight="false" outlineLevel="0" collapsed="false">
      <c r="A1777" s="19" t="n">
        <v>42443.9166666667</v>
      </c>
      <c r="C1777" s="15" t="n">
        <v>-6.9139325917025</v>
      </c>
      <c r="D1777" s="15" t="n">
        <v>-6.094446158992</v>
      </c>
      <c r="E1777" s="21" t="n">
        <v>-7.01136571766495</v>
      </c>
    </row>
    <row r="1778" customFormat="false" ht="12.75" hidden="false" customHeight="false" outlineLevel="0" collapsed="false">
      <c r="A1778" s="19" t="n">
        <v>42443.9583333333</v>
      </c>
      <c r="C1778" s="15" t="n">
        <v>-6.5240564687485</v>
      </c>
      <c r="D1778" s="15" t="n">
        <v>-7.14228269491875</v>
      </c>
      <c r="E1778" s="21" t="n">
        <v>-7.19037203743334</v>
      </c>
    </row>
    <row r="1779" customFormat="false" ht="12.75" hidden="false" customHeight="false" outlineLevel="0" collapsed="false">
      <c r="A1779" s="19" t="n">
        <v>42444</v>
      </c>
      <c r="C1779" s="15" t="n">
        <v>-9.73686220135</v>
      </c>
      <c r="D1779" s="15" t="n">
        <v>-7.999752652941</v>
      </c>
      <c r="E1779" s="21" t="n">
        <v>-7.2754072486322</v>
      </c>
    </row>
    <row r="1780" customFormat="false" ht="12.75" hidden="false" customHeight="false" outlineLevel="0" collapsed="false">
      <c r="A1780" s="19" t="n">
        <v>42444.0416666667</v>
      </c>
      <c r="C1780" s="15" t="n">
        <v>-6.1338858135345</v>
      </c>
      <c r="D1780" s="15" t="n">
        <v>-7.71442909158825</v>
      </c>
      <c r="E1780" s="21" t="n">
        <v>-7.44200154555231</v>
      </c>
    </row>
    <row r="1781" customFormat="false" ht="12.75" hidden="false" customHeight="false" outlineLevel="0" collapsed="false">
      <c r="A1781" s="19" t="n">
        <v>42444.0833333333</v>
      </c>
      <c r="C1781" s="15" t="n">
        <v>-7.593917116461</v>
      </c>
      <c r="D1781" s="15" t="n">
        <v>-3.90502778107625</v>
      </c>
      <c r="E1781" s="21" t="n">
        <v>-7.69769002178999</v>
      </c>
    </row>
    <row r="1782" customFormat="false" ht="12.75" hidden="false" customHeight="false" outlineLevel="0" collapsed="false">
      <c r="A1782" s="19" t="n">
        <v>42444.125</v>
      </c>
      <c r="C1782" s="15" t="n">
        <v>-5.646448283815</v>
      </c>
      <c r="D1782" s="15" t="n">
        <v>-6.095954862352</v>
      </c>
      <c r="E1782" s="21" t="n">
        <v>-7.42373940891881</v>
      </c>
    </row>
    <row r="1783" customFormat="false" ht="12.75" hidden="false" customHeight="false" outlineLevel="0" collapsed="false">
      <c r="A1783" s="19" t="n">
        <v>42444.1666666667</v>
      </c>
      <c r="C1783" s="15" t="n">
        <v>-5.9381792906155</v>
      </c>
      <c r="D1783" s="15" t="n">
        <v>-7.14405070666875</v>
      </c>
      <c r="E1783" s="21" t="n">
        <v>-7.3583977702516</v>
      </c>
    </row>
    <row r="1784" customFormat="false" ht="12.75" hidden="false" customHeight="false" outlineLevel="0" collapsed="false">
      <c r="A1784" s="19" t="n">
        <v>42444.2083333333</v>
      </c>
      <c r="C1784" s="15" t="n">
        <v>-4.3803830859075</v>
      </c>
      <c r="D1784" s="15" t="n">
        <v>-5.23922982661375</v>
      </c>
      <c r="E1784" s="21" t="n">
        <v>-6.69635980651958</v>
      </c>
    </row>
    <row r="1785" customFormat="false" ht="12.75" hidden="false" customHeight="false" outlineLevel="0" collapsed="false">
      <c r="A1785" s="19" t="n">
        <v>42444.25</v>
      </c>
      <c r="C1785" s="15" t="n">
        <v>-8.6629477187135</v>
      </c>
      <c r="D1785" s="15" t="n">
        <v>-8.09739229955125</v>
      </c>
      <c r="E1785" s="21" t="n">
        <v>-6.65458550077674</v>
      </c>
    </row>
    <row r="1786" customFormat="false" ht="12.75" hidden="false" customHeight="false" outlineLevel="0" collapsed="false">
      <c r="A1786" s="19" t="n">
        <v>42444.2916666667</v>
      </c>
      <c r="C1786" s="15" t="n">
        <v>-7.4944974788915</v>
      </c>
      <c r="D1786" s="15" t="n">
        <v>-3.33438537306875</v>
      </c>
      <c r="E1786" s="21" t="n">
        <v>-6.77388226625214</v>
      </c>
    </row>
    <row r="1787" customFormat="false" ht="12.75" hidden="false" customHeight="false" outlineLevel="0" collapsed="false">
      <c r="A1787" s="19" t="n">
        <v>42444.3333333333</v>
      </c>
      <c r="C1787" s="15" t="n">
        <v>-7.591410914685</v>
      </c>
      <c r="D1787" s="15" t="n">
        <v>-6.38328217035475</v>
      </c>
      <c r="E1787" s="21" t="n">
        <v>-7.74162047846574</v>
      </c>
    </row>
    <row r="1788" customFormat="false" ht="12.75" hidden="false" customHeight="false" outlineLevel="0" collapsed="false">
      <c r="A1788" s="19" t="n">
        <v>42444.375</v>
      </c>
      <c r="C1788" s="15" t="n">
        <v>-8.953479175946</v>
      </c>
      <c r="D1788" s="15" t="n">
        <v>-6.95526355259425</v>
      </c>
      <c r="E1788" s="21" t="n">
        <v>-9.12743878077471</v>
      </c>
    </row>
    <row r="1789" customFormat="false" ht="12.75" hidden="false" customHeight="false" outlineLevel="0" collapsed="false">
      <c r="A1789" s="19" t="n">
        <v>42444.4166666667</v>
      </c>
      <c r="C1789" s="15" t="n">
        <v>-8.952986503802</v>
      </c>
      <c r="D1789" s="15" t="n">
        <v>-8.9565359753635</v>
      </c>
      <c r="E1789" s="21" t="n">
        <v>-9.04776624097821</v>
      </c>
    </row>
    <row r="1790" customFormat="false" ht="12.75" hidden="false" customHeight="false" outlineLevel="0" collapsed="false">
      <c r="A1790" s="19" t="n">
        <v>42444.4583333333</v>
      </c>
      <c r="C1790" s="15" t="n">
        <v>-8.757874400535</v>
      </c>
      <c r="D1790" s="15" t="n">
        <v>-7.8135350092765</v>
      </c>
      <c r="E1790" s="21" t="n">
        <v>-9.48245217478959</v>
      </c>
    </row>
    <row r="1791" customFormat="false" ht="12.75" hidden="false" customHeight="false" outlineLevel="0" collapsed="false">
      <c r="A1791" s="19" t="n">
        <v>42444.5</v>
      </c>
      <c r="C1791" s="15" t="n">
        <v>-11.3846101702515</v>
      </c>
      <c r="D1791" s="15" t="n">
        <v>-9.1480057926</v>
      </c>
      <c r="E1791" s="21" t="n">
        <v>-9.1437631773029</v>
      </c>
    </row>
    <row r="1792" customFormat="false" ht="12.75" hidden="false" customHeight="false" outlineLevel="0" collapsed="false">
      <c r="A1792" s="19" t="n">
        <v>42444.5416666667</v>
      </c>
      <c r="C1792" s="15" t="n">
        <v>-11.870478646295</v>
      </c>
      <c r="D1792" s="15" t="n">
        <v>-9.3390512870165</v>
      </c>
      <c r="E1792" s="21" t="n">
        <v>-8.79749280444893</v>
      </c>
    </row>
    <row r="1793" customFormat="false" ht="12.75" hidden="false" customHeight="false" outlineLevel="0" collapsed="false">
      <c r="A1793" s="19" t="n">
        <v>42444.5833333333</v>
      </c>
      <c r="C1793" s="15" t="n">
        <v>-11.091476118867</v>
      </c>
      <c r="D1793" s="15" t="n">
        <v>-9.3395133274205</v>
      </c>
      <c r="E1793" s="21" t="n">
        <v>-9.70030427444728</v>
      </c>
    </row>
    <row r="1794" customFormat="false" ht="12.75" hidden="false" customHeight="false" outlineLevel="0" collapsed="false">
      <c r="A1794" s="19" t="n">
        <v>42444.625</v>
      </c>
      <c r="C1794" s="15" t="n">
        <v>-9.339676323216</v>
      </c>
      <c r="D1794" s="15" t="n">
        <v>-8.386916656822</v>
      </c>
      <c r="E1794" s="21" t="n">
        <v>-9.05692774362036</v>
      </c>
    </row>
    <row r="1795" customFormat="false" ht="12.75" hidden="false" customHeight="false" outlineLevel="0" collapsed="false">
      <c r="A1795" s="19" t="n">
        <v>42444.6666666667</v>
      </c>
      <c r="C1795" s="15" t="n">
        <v>-6.7125228532035</v>
      </c>
      <c r="D1795" s="15" t="n">
        <v>-8.67326330764075</v>
      </c>
      <c r="E1795" s="21" t="n">
        <v>-7.62881127007208</v>
      </c>
    </row>
    <row r="1796" customFormat="false" ht="12.75" hidden="false" customHeight="false" outlineLevel="0" collapsed="false">
      <c r="A1796" s="19" t="n">
        <v>42444.7083333333</v>
      </c>
      <c r="C1796" s="15" t="n">
        <v>-6.614875764326</v>
      </c>
      <c r="D1796" s="15" t="n">
        <v>-6.57675573424125</v>
      </c>
      <c r="E1796" s="21" t="n">
        <v>-6.44220533407224</v>
      </c>
    </row>
    <row r="1797" customFormat="false" ht="12.75" hidden="false" customHeight="false" outlineLevel="0" collapsed="false">
      <c r="A1797" s="19" t="n">
        <v>42444.75</v>
      </c>
      <c r="C1797" s="15" t="n">
        <v>-6.3226949264375</v>
      </c>
      <c r="D1797" s="15" t="n">
        <v>-4.48004071412975</v>
      </c>
      <c r="E1797" s="21" t="n">
        <v>-5.59531356358026</v>
      </c>
    </row>
    <row r="1798" customFormat="false" ht="12.75" hidden="false" customHeight="false" outlineLevel="0" collapsed="false">
      <c r="A1798" s="19" t="n">
        <v>42444.7916666667</v>
      </c>
      <c r="C1798" s="15" t="n">
        <v>-2.723472486154</v>
      </c>
      <c r="D1798" s="15" t="n">
        <v>-5.9101332533195</v>
      </c>
      <c r="E1798" s="21" t="n">
        <v>-5.39205267604567</v>
      </c>
    </row>
    <row r="1799" customFormat="false" ht="12.75" hidden="false" customHeight="false" outlineLevel="0" collapsed="false">
      <c r="A1799" s="19" t="n">
        <v>42444.8333333333</v>
      </c>
      <c r="C1799" s="15" t="n">
        <v>-5.7384296430365</v>
      </c>
      <c r="D1799" s="15" t="n">
        <v>-5.9104255645955</v>
      </c>
      <c r="E1799" s="21" t="n">
        <v>-6.10092607057839</v>
      </c>
    </row>
    <row r="1800" customFormat="false" ht="12.75" hidden="false" customHeight="false" outlineLevel="0" collapsed="false">
      <c r="A1800" s="19" t="n">
        <v>42444.875</v>
      </c>
      <c r="C1800" s="15" t="n">
        <v>-5.251832869041</v>
      </c>
      <c r="D1800" s="15" t="n">
        <v>-5.05271044227725</v>
      </c>
      <c r="E1800" s="21" t="n">
        <v>-5.31850130952746</v>
      </c>
    </row>
    <row r="1801" customFormat="false" ht="12.75" hidden="false" customHeight="false" outlineLevel="0" collapsed="false">
      <c r="A1801" s="19" t="n">
        <v>42444.9166666667</v>
      </c>
      <c r="C1801" s="15" t="n">
        <v>-6.9048074467745</v>
      </c>
      <c r="D1801" s="15" t="n">
        <v>-4.957621447285</v>
      </c>
      <c r="E1801" s="21" t="n">
        <v>-5.38783251333517</v>
      </c>
    </row>
    <row r="1802" customFormat="false" ht="12.75" hidden="false" customHeight="false" outlineLevel="0" collapsed="false">
      <c r="A1802" s="19" t="n">
        <v>42444.9583333333</v>
      </c>
      <c r="C1802" s="15" t="n">
        <v>-5.5429908767175</v>
      </c>
      <c r="D1802" s="15" t="n">
        <v>-6.864738385266</v>
      </c>
      <c r="E1802" s="21" t="n">
        <v>-6.06268284768453</v>
      </c>
    </row>
    <row r="1803" customFormat="false" ht="12.75" hidden="false" customHeight="false" outlineLevel="0" collapsed="false">
      <c r="A1803" s="19" t="n">
        <v>42445</v>
      </c>
      <c r="C1803" s="15" t="n">
        <v>-7.001287116876</v>
      </c>
      <c r="D1803" s="15" t="n">
        <v>-6.865077843522</v>
      </c>
      <c r="E1803" s="21" t="n">
        <v>-5.90684901338013</v>
      </c>
    </row>
    <row r="1804" customFormat="false" ht="12.75" hidden="false" customHeight="false" outlineLevel="0" collapsed="false">
      <c r="A1804" s="19" t="n">
        <v>42445.0416666667</v>
      </c>
      <c r="C1804" s="15" t="n">
        <v>-6.5147278288045</v>
      </c>
      <c r="D1804" s="15" t="n">
        <v>-6.6747112656175</v>
      </c>
      <c r="E1804" s="21" t="n">
        <v>-6.2425505464085</v>
      </c>
    </row>
    <row r="1805" customFormat="false" ht="12.75" hidden="false" customHeight="false" outlineLevel="0" collapsed="false">
      <c r="A1805" s="19" t="n">
        <v>42445.0833333333</v>
      </c>
      <c r="C1805" s="15" t="n">
        <v>-5.1531575948195</v>
      </c>
      <c r="D1805" s="15" t="n">
        <v>-6.19825263058625</v>
      </c>
      <c r="E1805" s="21" t="n">
        <v>-5.78307368513898</v>
      </c>
    </row>
    <row r="1806" customFormat="false" ht="12.75" hidden="false" customHeight="false" outlineLevel="0" collapsed="false">
      <c r="A1806" s="19" t="n">
        <v>42445.125</v>
      </c>
      <c r="C1806" s="15" t="n">
        <v>-4.7639776390255</v>
      </c>
      <c r="D1806" s="15" t="n">
        <v>-5.1495721637175</v>
      </c>
      <c r="E1806" s="21" t="n">
        <v>-5.45114437783879</v>
      </c>
    </row>
    <row r="1807" customFormat="false" ht="12.75" hidden="false" customHeight="false" outlineLevel="0" collapsed="false">
      <c r="A1807" s="19" t="n">
        <v>42445.1666666667</v>
      </c>
      <c r="C1807" s="15" t="n">
        <v>-3.9859658110175</v>
      </c>
      <c r="D1807" s="15" t="n">
        <v>-8.010841622637</v>
      </c>
      <c r="E1807" s="21" t="n">
        <v>-5.69410282644977</v>
      </c>
    </row>
    <row r="1808" customFormat="false" ht="12.75" hidden="false" customHeight="false" outlineLevel="0" collapsed="false">
      <c r="A1808" s="19" t="n">
        <v>42445.2083333333</v>
      </c>
      <c r="C1808" s="15" t="n">
        <v>-5.1523061288315</v>
      </c>
      <c r="D1808" s="15" t="n">
        <v>-6.77140325792975</v>
      </c>
      <c r="E1808" s="21" t="n">
        <v>-6.32757704470342</v>
      </c>
    </row>
    <row r="1809" customFormat="false" ht="12.75" hidden="false" customHeight="false" outlineLevel="0" collapsed="false">
      <c r="A1809" s="19" t="n">
        <v>42445.25</v>
      </c>
      <c r="C1809" s="15" t="n">
        <v>-6.7073497956915</v>
      </c>
      <c r="D1809" s="15" t="n">
        <v>-6.39023163520675</v>
      </c>
      <c r="E1809" s="21" t="n">
        <v>-6.91086229323965</v>
      </c>
    </row>
    <row r="1810" customFormat="false" ht="12.75" hidden="false" customHeight="false" outlineLevel="0" collapsed="false">
      <c r="A1810" s="19" t="n">
        <v>42445.2916666667</v>
      </c>
      <c r="C1810" s="15" t="n">
        <v>-8.942640388778</v>
      </c>
      <c r="D1810" s="15" t="n">
        <v>-8.10741103280125</v>
      </c>
      <c r="E1810" s="21" t="n">
        <v>-7.53190068940431</v>
      </c>
    </row>
    <row r="1811" customFormat="false" ht="12.75" hidden="false" customHeight="false" outlineLevel="0" collapsed="false">
      <c r="A1811" s="19" t="n">
        <v>42445.3333333333</v>
      </c>
      <c r="C1811" s="15" t="n">
        <v>-6.9010053030545</v>
      </c>
      <c r="D1811" s="15" t="n">
        <v>-5.9139332999075</v>
      </c>
      <c r="E1811" s="21" t="n">
        <v>-8.07734294187609</v>
      </c>
    </row>
    <row r="1812" customFormat="false" ht="12.75" hidden="false" customHeight="false" outlineLevel="0" collapsed="false">
      <c r="A1812" s="19" t="n">
        <v>42445.375</v>
      </c>
      <c r="C1812" s="15" t="n">
        <v>-10.5939173896675</v>
      </c>
      <c r="D1812" s="15" t="n">
        <v>-8.29899400278975</v>
      </c>
      <c r="E1812" s="21" t="n">
        <v>-8.83652585100219</v>
      </c>
    </row>
    <row r="1813" customFormat="false" ht="12.75" hidden="false" customHeight="false" outlineLevel="0" collapsed="false">
      <c r="A1813" s="19" t="n">
        <v>42445.4166666667</v>
      </c>
      <c r="C1813" s="15" t="n">
        <v>-8.552416182244</v>
      </c>
      <c r="D1813" s="15" t="n">
        <v>-9.06256778441375</v>
      </c>
      <c r="E1813" s="21" t="n">
        <v>-8.52496349787694</v>
      </c>
    </row>
    <row r="1814" customFormat="false" ht="12.75" hidden="false" customHeight="false" outlineLevel="0" collapsed="false">
      <c r="A1814" s="19" t="n">
        <v>42445.4583333333</v>
      </c>
      <c r="C1814" s="15" t="n">
        <v>-9.8153004317435</v>
      </c>
      <c r="D1814" s="15" t="n">
        <v>-9.540016506025</v>
      </c>
      <c r="E1814" s="21" t="n">
        <v>-8.65776145581667</v>
      </c>
    </row>
    <row r="1815" customFormat="false" ht="12.75" hidden="false" customHeight="false" outlineLevel="0" collapsed="false">
      <c r="A1815" s="19" t="n">
        <v>42445.5</v>
      </c>
      <c r="C1815" s="15" t="n">
        <v>-9.0373528653195</v>
      </c>
      <c r="D1815" s="15" t="n">
        <v>-11.3531806912318</v>
      </c>
      <c r="E1815" s="21" t="n">
        <v>-7.45098267700083</v>
      </c>
    </row>
    <row r="1816" customFormat="false" ht="12.75" hidden="false" customHeight="false" outlineLevel="0" collapsed="false">
      <c r="A1816" s="19" t="n">
        <v>42445.5416666667</v>
      </c>
      <c r="C1816" s="15" t="n">
        <v>-6.8991042311945</v>
      </c>
      <c r="D1816" s="15" t="n">
        <v>-4.961298911725</v>
      </c>
      <c r="E1816" s="21" t="n">
        <v>-6.72488382604148</v>
      </c>
    </row>
    <row r="1817" customFormat="false" ht="12.75" hidden="false" customHeight="false" outlineLevel="0" collapsed="false">
      <c r="A1817" s="19" t="n">
        <v>42445.5833333333</v>
      </c>
      <c r="C1817" s="15" t="n">
        <v>-4.7610912228775</v>
      </c>
      <c r="D1817" s="15" t="n">
        <v>-6.6790016407975</v>
      </c>
      <c r="E1817" s="21" t="n">
        <v>-5.36216753582732</v>
      </c>
    </row>
    <row r="1818" customFormat="false" ht="12.75" hidden="false" customHeight="false" outlineLevel="0" collapsed="false">
      <c r="A1818" s="19" t="n">
        <v>42445.625</v>
      </c>
      <c r="C1818" s="15" t="n">
        <v>-5.246627680737</v>
      </c>
      <c r="D1818" s="15" t="n">
        <v>-6.77475069350975</v>
      </c>
      <c r="E1818" s="21" t="n">
        <v>-4.53588406733437</v>
      </c>
    </row>
    <row r="1819" customFormat="false" ht="12.75" hidden="false" customHeight="false" outlineLevel="0" collapsed="false">
      <c r="A1819" s="19" t="n">
        <v>42445.6666666667</v>
      </c>
      <c r="C1819" s="15" t="n">
        <v>-4.080485502807</v>
      </c>
      <c r="D1819" s="15" t="n">
        <v>-3.33983084925875</v>
      </c>
      <c r="E1819" s="21" t="n">
        <v>-3.77209185955557</v>
      </c>
    </row>
    <row r="1820" customFormat="false" ht="12.75" hidden="false" customHeight="false" outlineLevel="0" collapsed="false">
      <c r="A1820" s="19" t="n">
        <v>42445.7083333333</v>
      </c>
      <c r="C1820" s="15" t="n">
        <v>-3.108769971248</v>
      </c>
      <c r="D1820" s="15" t="n">
        <v>-4.0079950364265</v>
      </c>
      <c r="E1820" s="21" t="n">
        <v>-4.77034196414328</v>
      </c>
    </row>
    <row r="1821" customFormat="false" ht="12.75" hidden="false" customHeight="false" outlineLevel="0" collapsed="false">
      <c r="A1821" s="19" t="n">
        <v>42445.75</v>
      </c>
      <c r="C1821" s="15" t="n">
        <v>-2.137161542329</v>
      </c>
      <c r="D1821" s="15" t="n">
        <v>-2.76756187044125</v>
      </c>
      <c r="E1821" s="21" t="n">
        <v>-4.02088813988011</v>
      </c>
    </row>
    <row r="1822" customFormat="false" ht="12.75" hidden="false" customHeight="false" outlineLevel="0" collapsed="false">
      <c r="A1822" s="19" t="n">
        <v>42445.7916666667</v>
      </c>
      <c r="C1822" s="15" t="n">
        <v>-4.468364161525</v>
      </c>
      <c r="D1822" s="15" t="n">
        <v>-4.86733201485675</v>
      </c>
      <c r="E1822" s="21" t="n">
        <v>-3.87030108796932</v>
      </c>
    </row>
    <row r="1823" customFormat="false" ht="12.75" hidden="false" customHeight="false" outlineLevel="0" collapsed="false">
      <c r="A1823" s="19" t="n">
        <v>42445.8333333333</v>
      </c>
      <c r="C1823" s="15" t="n">
        <v>-4.468117825453</v>
      </c>
      <c r="D1823" s="15" t="n">
        <v>-2.76783532292525</v>
      </c>
      <c r="E1823" s="21" t="n">
        <v>-5.11210029681628</v>
      </c>
    </row>
    <row r="1824" customFormat="false" ht="12.75" hidden="false" customHeight="false" outlineLevel="0" collapsed="false">
      <c r="A1824" s="19" t="n">
        <v>42445.875</v>
      </c>
      <c r="C1824" s="15" t="n">
        <v>-5.050637335822</v>
      </c>
      <c r="D1824" s="15" t="n">
        <v>-3.91333979365025</v>
      </c>
      <c r="E1824" s="21" t="n">
        <v>-5.14818895693048</v>
      </c>
    </row>
    <row r="1825" customFormat="false" ht="12.75" hidden="false" customHeight="false" outlineLevel="0" collapsed="false">
      <c r="A1825" s="19" t="n">
        <v>42445.9166666667</v>
      </c>
      <c r="C1825" s="15" t="n">
        <v>-4.856114297075</v>
      </c>
      <c r="D1825" s="15" t="n">
        <v>-5.345313497342</v>
      </c>
      <c r="E1825" s="21" t="n">
        <v>-5.84350088423488</v>
      </c>
    </row>
    <row r="1826" customFormat="false" ht="12.75" hidden="false" customHeight="false" outlineLevel="0" collapsed="false">
      <c r="A1826" s="19" t="n">
        <v>42445.9583333333</v>
      </c>
      <c r="C1826" s="15" t="n">
        <v>-5.7298989177605</v>
      </c>
      <c r="D1826" s="15" t="n">
        <v>-5.82286122761125</v>
      </c>
      <c r="E1826" s="21" t="n">
        <v>-6.79738376697384</v>
      </c>
    </row>
    <row r="1827" customFormat="false" ht="12.75" hidden="false" customHeight="false" outlineLevel="0" collapsed="false">
      <c r="A1827" s="19" t="n">
        <v>42446</v>
      </c>
      <c r="C1827" s="15" t="n">
        <v>-4.467132481165</v>
      </c>
      <c r="D1827" s="15" t="n">
        <v>-5.727687368055</v>
      </c>
      <c r="E1827" s="21" t="n">
        <v>-7.0522895547233</v>
      </c>
    </row>
    <row r="1828" customFormat="false" ht="12.75" hidden="false" customHeight="false" outlineLevel="0" collapsed="false">
      <c r="A1828" s="19" t="n">
        <v>42446.0416666667</v>
      </c>
      <c r="C1828" s="15" t="n">
        <v>-7.76849764364</v>
      </c>
      <c r="D1828" s="15" t="n">
        <v>-7.63729366658</v>
      </c>
      <c r="E1828" s="21" t="n">
        <v>-7.41976911399738</v>
      </c>
    </row>
    <row r="1829" customFormat="false" ht="12.75" hidden="false" customHeight="false" outlineLevel="0" collapsed="false">
      <c r="A1829" s="19" t="n">
        <v>42446.0833333333</v>
      </c>
      <c r="C1829" s="15" t="n">
        <v>-6.214455386464</v>
      </c>
      <c r="D1829" s="15" t="n">
        <v>-5.1554278186335</v>
      </c>
      <c r="E1829" s="21" t="n">
        <v>-7.82571455896978</v>
      </c>
    </row>
    <row r="1830" customFormat="false" ht="12.75" hidden="false" customHeight="false" outlineLevel="0" collapsed="false">
      <c r="A1830" s="19" t="n">
        <v>42446.125</v>
      </c>
      <c r="C1830" s="15" t="n">
        <v>-5.82573061689</v>
      </c>
      <c r="D1830" s="15" t="n">
        <v>-6.77876761620575</v>
      </c>
      <c r="E1830" s="21" t="n">
        <v>-8.06293559857514</v>
      </c>
    </row>
    <row r="1831" customFormat="false" ht="12.75" hidden="false" customHeight="false" outlineLevel="0" collapsed="false">
      <c r="A1831" s="19" t="n">
        <v>42446.1666666667</v>
      </c>
      <c r="C1831" s="15" t="n">
        <v>-8.349753342857</v>
      </c>
      <c r="D1831" s="15" t="n">
        <v>-6.11074015528</v>
      </c>
      <c r="E1831" s="21" t="n">
        <v>-8.31616424203179</v>
      </c>
    </row>
    <row r="1832" customFormat="false" ht="12.75" hidden="false" customHeight="false" outlineLevel="0" collapsed="false">
      <c r="A1832" s="19" t="n">
        <v>42446.2083333333</v>
      </c>
      <c r="C1832" s="15" t="n">
        <v>-8.0580384014525</v>
      </c>
      <c r="D1832" s="15" t="n">
        <v>-7.35234728106725</v>
      </c>
      <c r="E1832" s="21" t="n">
        <v>-8.41132734229953</v>
      </c>
    </row>
    <row r="1833" customFormat="false" ht="12.75" hidden="false" customHeight="false" outlineLevel="0" collapsed="false">
      <c r="A1833" s="19" t="n">
        <v>42446.25</v>
      </c>
      <c r="C1833" s="15" t="n">
        <v>-9.0283883743515</v>
      </c>
      <c r="D1833" s="15" t="n">
        <v>-7.92564877874675</v>
      </c>
      <c r="E1833" s="21" t="n">
        <v>-8.60962453199983</v>
      </c>
    </row>
    <row r="1834" customFormat="false" ht="12.75" hidden="false" customHeight="false" outlineLevel="0" collapsed="false">
      <c r="A1834" s="19" t="n">
        <v>42446.2916666667</v>
      </c>
      <c r="C1834" s="15" t="n">
        <v>-5.72737129545651</v>
      </c>
      <c r="D1834" s="15" t="n">
        <v>-8.403512393782</v>
      </c>
      <c r="E1834" s="21" t="n">
        <v>-7.94670286715203</v>
      </c>
    </row>
    <row r="1835" customFormat="false" ht="12.75" hidden="false" customHeight="false" outlineLevel="0" collapsed="false">
      <c r="A1835" s="19" t="n">
        <v>42446.3333333333</v>
      </c>
      <c r="C1835" s="15" t="n">
        <v>-8.542048646692</v>
      </c>
      <c r="D1835" s="15" t="n">
        <v>-7.54443472374175</v>
      </c>
      <c r="E1835" s="21" t="n">
        <v>-8.93208465445949</v>
      </c>
    </row>
    <row r="1836" customFormat="false" ht="12.75" hidden="false" customHeight="false" outlineLevel="0" collapsed="false">
      <c r="A1836" s="19" t="n">
        <v>42446.375</v>
      </c>
      <c r="C1836" s="15" t="n">
        <v>-14.365380164446</v>
      </c>
      <c r="D1836" s="15" t="n">
        <v>-7.35379940805125</v>
      </c>
      <c r="E1836" s="21" t="n">
        <v>-10.7066892921958</v>
      </c>
    </row>
    <row r="1837" customFormat="false" ht="12.75" hidden="false" customHeight="false" outlineLevel="0" collapsed="false">
      <c r="A1837" s="19" t="n">
        <v>42446.4166666667</v>
      </c>
      <c r="C1837" s="15" t="n">
        <v>-13.97635550748</v>
      </c>
      <c r="D1837" s="15" t="n">
        <v>-10.5059463425675</v>
      </c>
      <c r="E1837" s="21" t="n">
        <v>-11.4308869516098</v>
      </c>
    </row>
    <row r="1838" customFormat="false" ht="12.75" hidden="false" customHeight="false" outlineLevel="0" collapsed="false">
      <c r="A1838" s="19" t="n">
        <v>42446.4583333333</v>
      </c>
      <c r="C1838" s="15" t="n">
        <v>-11.9374783147365</v>
      </c>
      <c r="D1838" s="15" t="n">
        <v>-8.40517196747801</v>
      </c>
      <c r="E1838" s="21" t="n">
        <v>-10.8932674308723</v>
      </c>
    </row>
    <row r="1839" customFormat="false" ht="12.75" hidden="false" customHeight="false" outlineLevel="0" collapsed="false">
      <c r="A1839" s="19" t="n">
        <v>42446.5</v>
      </c>
      <c r="C1839" s="15" t="n">
        <v>-10.287015293911</v>
      </c>
      <c r="D1839" s="15" t="n">
        <v>-10.2204294785967</v>
      </c>
      <c r="E1839" s="21" t="n">
        <v>-10.0709414044192</v>
      </c>
    </row>
    <row r="1840" customFormat="false" ht="12.75" hidden="false" customHeight="false" outlineLevel="0" collapsed="false">
      <c r="A1840" s="19" t="n">
        <v>42446.5416666667</v>
      </c>
      <c r="C1840" s="15" t="n">
        <v>-7.6663147579585</v>
      </c>
      <c r="D1840" s="15" t="n">
        <v>-8.50152450153425</v>
      </c>
      <c r="E1840" s="21" t="n">
        <v>-8.6499902406818</v>
      </c>
    </row>
    <row r="1841" customFormat="false" ht="12.75" hidden="false" customHeight="false" outlineLevel="0" collapsed="false">
      <c r="A1841" s="19" t="n">
        <v>42446.5833333333</v>
      </c>
      <c r="C1841" s="15" t="n">
        <v>-6.8895988718945</v>
      </c>
      <c r="D1841" s="15" t="n">
        <v>-8.40641664775</v>
      </c>
      <c r="E1841" s="21" t="n">
        <v>-8.83832246401478</v>
      </c>
    </row>
    <row r="1842" customFormat="false" ht="12.75" hidden="false" customHeight="false" outlineLevel="0" collapsed="false">
      <c r="A1842" s="19" t="n">
        <v>42446.625</v>
      </c>
      <c r="C1842" s="15" t="n">
        <v>-8.53874988538</v>
      </c>
      <c r="D1842" s="15" t="n">
        <v>-6.78278453890175</v>
      </c>
      <c r="E1842" s="21" t="n">
        <v>-8.06948568399692</v>
      </c>
    </row>
    <row r="1843" customFormat="false" ht="12.75" hidden="false" customHeight="false" outlineLevel="0" collapsed="false">
      <c r="A1843" s="19" t="n">
        <v>42446.6666666667</v>
      </c>
      <c r="C1843" s="15" t="n">
        <v>-8.344226846633</v>
      </c>
      <c r="D1843" s="15" t="n">
        <v>-5.25452902162375</v>
      </c>
      <c r="E1843" s="21" t="n">
        <v>-7.37779300135534</v>
      </c>
    </row>
    <row r="1844" customFormat="false" ht="12.75" hidden="false" customHeight="false" outlineLevel="0" collapsed="false">
      <c r="A1844" s="19" t="n">
        <v>42446.7083333333</v>
      </c>
      <c r="C1844" s="15" t="n">
        <v>-7.0824993056455</v>
      </c>
      <c r="D1844" s="15" t="n">
        <v>-6.21020439001625</v>
      </c>
      <c r="E1844" s="21" t="n">
        <v>-7.60849232631814</v>
      </c>
    </row>
    <row r="1845" customFormat="false" ht="12.75" hidden="false" customHeight="false" outlineLevel="0" collapsed="false">
      <c r="A1845" s="19" t="n">
        <v>42446.75</v>
      </c>
      <c r="C1845" s="15" t="n">
        <v>-5.238819898281</v>
      </c>
      <c r="D1845" s="15" t="n">
        <v>-2.00647273466325</v>
      </c>
      <c r="E1845" s="21" t="n">
        <v>-6.94991984349402</v>
      </c>
    </row>
    <row r="1846" customFormat="false" ht="12.75" hidden="false" customHeight="false" outlineLevel="0" collapsed="false">
      <c r="A1846" s="19" t="n">
        <v>42446.7916666667</v>
      </c>
      <c r="C1846" s="15" t="n">
        <v>-6.596668315526</v>
      </c>
      <c r="D1846" s="15" t="n">
        <v>-7.0707766193225</v>
      </c>
      <c r="E1846" s="21" t="n">
        <v>-6.91133724477509</v>
      </c>
    </row>
    <row r="1847" customFormat="false" ht="12.75" hidden="false" customHeight="false" outlineLevel="0" collapsed="false">
      <c r="A1847" s="19" t="n">
        <v>42446.8333333333</v>
      </c>
      <c r="C1847" s="15" t="n">
        <v>-8.92441151945</v>
      </c>
      <c r="D1847" s="15" t="n">
        <v>-5.1600105050895</v>
      </c>
      <c r="E1847" s="21" t="n">
        <v>-8.37607295387803</v>
      </c>
    </row>
    <row r="1848" customFormat="false" ht="12.75" hidden="false" customHeight="false" outlineLevel="0" collapsed="false">
      <c r="A1848" s="19" t="n">
        <v>42446.875</v>
      </c>
      <c r="C1848" s="15" t="n">
        <v>-7.565931196629</v>
      </c>
      <c r="D1848" s="15" t="n">
        <v>-5.06470463398925</v>
      </c>
      <c r="E1848" s="21" t="n">
        <v>-8.07052289040838</v>
      </c>
    </row>
    <row r="1849" customFormat="false" ht="12.75" hidden="false" customHeight="false" outlineLevel="0" collapsed="false">
      <c r="A1849" s="19" t="n">
        <v>42446.9166666667</v>
      </c>
      <c r="C1849" s="15" t="n">
        <v>-7.953488547427</v>
      </c>
      <c r="D1849" s="15" t="n">
        <v>-5.5427804104345</v>
      </c>
      <c r="E1849" s="21" t="n">
        <v>-8.31285896886601</v>
      </c>
    </row>
    <row r="1850" customFormat="false" ht="12.75" hidden="false" customHeight="false" outlineLevel="0" collapsed="false">
      <c r="A1850" s="19" t="n">
        <v>42446.9583333333</v>
      </c>
      <c r="C1850" s="15" t="n">
        <v>-9.50486394886701</v>
      </c>
      <c r="D1850" s="15" t="n">
        <v>-9.46141952463675</v>
      </c>
      <c r="E1850" s="21" t="n">
        <v>-9.53969178205973</v>
      </c>
    </row>
    <row r="1851" customFormat="false" ht="12.75" hidden="false" customHeight="false" outlineLevel="0" collapsed="false">
      <c r="A1851" s="19" t="n">
        <v>42447</v>
      </c>
      <c r="C1851" s="15" t="n">
        <v>-11.7349493536495</v>
      </c>
      <c r="D1851" s="15" t="n">
        <v>-10.7999308041463</v>
      </c>
      <c r="E1851" s="21" t="n">
        <v>-10.2042691799348</v>
      </c>
    </row>
    <row r="1852" customFormat="false" ht="12.75" hidden="false" customHeight="false" outlineLevel="0" collapsed="false">
      <c r="A1852" s="19" t="n">
        <v>42447.0416666667</v>
      </c>
      <c r="C1852" s="15" t="n">
        <v>-9.69776973775</v>
      </c>
      <c r="D1852" s="15" t="n">
        <v>-9.175615064088</v>
      </c>
      <c r="E1852" s="21" t="n">
        <v>-10.052479024337</v>
      </c>
    </row>
    <row r="1853" customFormat="false" ht="12.75" hidden="false" customHeight="false" outlineLevel="0" collapsed="false">
      <c r="A1853" s="19" t="n">
        <v>42447.0833333333</v>
      </c>
      <c r="C1853" s="15" t="n">
        <v>-12.3154874651785</v>
      </c>
      <c r="D1853" s="15" t="n">
        <v>-11.47008459387</v>
      </c>
      <c r="E1853" s="21" t="n">
        <v>-11.2609493399724</v>
      </c>
    </row>
    <row r="1854" customFormat="false" ht="12.75" hidden="false" customHeight="false" outlineLevel="0" collapsed="false">
      <c r="A1854" s="19" t="n">
        <v>42447.125</v>
      </c>
      <c r="C1854" s="15" t="n">
        <v>-13.381444221663</v>
      </c>
      <c r="D1854" s="15" t="n">
        <v>-11.2794728516695</v>
      </c>
      <c r="E1854" s="21" t="n">
        <v>-11.7243243271716</v>
      </c>
    </row>
    <row r="1855" customFormat="false" ht="12.75" hidden="false" customHeight="false" outlineLevel="0" collapsed="false">
      <c r="A1855" s="19" t="n">
        <v>42447.1666666667</v>
      </c>
      <c r="C1855" s="15" t="n">
        <v>-10.3748946220205</v>
      </c>
      <c r="D1855" s="15" t="n">
        <v>-11.9491834597813</v>
      </c>
      <c r="E1855" s="21" t="n">
        <v>-11.5467103414082</v>
      </c>
    </row>
    <row r="1856" customFormat="false" ht="12.75" hidden="false" customHeight="false" outlineLevel="0" collapsed="false">
      <c r="A1856" s="19" t="n">
        <v>42447.2083333333</v>
      </c>
      <c r="C1856" s="15" t="n">
        <v>-9.501715131251</v>
      </c>
      <c r="D1856" s="15" t="n">
        <v>-10.1334073318825</v>
      </c>
      <c r="E1856" s="21" t="n">
        <v>-9.08606250501883</v>
      </c>
    </row>
    <row r="1857" customFormat="false" ht="12.75" hidden="false" customHeight="false" outlineLevel="0" collapsed="false">
      <c r="A1857" s="19" t="n">
        <v>42447.25</v>
      </c>
      <c r="C1857" s="15" t="n">
        <v>-7.8530246591175</v>
      </c>
      <c r="D1857" s="15" t="n">
        <v>-10.0383041927963</v>
      </c>
      <c r="E1857" s="21" t="n">
        <v>-7.49200670904417</v>
      </c>
    </row>
    <row r="1858" customFormat="false" ht="12.75" hidden="false" customHeight="false" outlineLevel="0" collapsed="false">
      <c r="A1858" s="19" t="n">
        <v>42447.2916666667</v>
      </c>
      <c r="C1858" s="15" t="n">
        <v>-6.3014618280575</v>
      </c>
      <c r="D1858" s="15" t="n">
        <v>-4.68477297684025</v>
      </c>
      <c r="E1858" s="21" t="n">
        <v>-6.60893184779724</v>
      </c>
    </row>
    <row r="1859" customFormat="false" ht="12.75" hidden="false" customHeight="false" outlineLevel="0" collapsed="false">
      <c r="A1859" s="19" t="n">
        <v>42447.3333333333</v>
      </c>
      <c r="C1859" s="15" t="n">
        <v>-6.204173533024</v>
      </c>
      <c r="D1859" s="15" t="n">
        <v>-6.40602587350675</v>
      </c>
      <c r="E1859" s="21" t="n">
        <v>-5.97576247703596</v>
      </c>
    </row>
    <row r="1860" customFormat="false" ht="12.75" hidden="false" customHeight="false" outlineLevel="0" collapsed="false">
      <c r="A1860" s="19" t="n">
        <v>42447.375</v>
      </c>
      <c r="C1860" s="15" t="n">
        <v>-7.173179367791</v>
      </c>
      <c r="D1860" s="15" t="n">
        <v>-5.1633202230855</v>
      </c>
      <c r="E1860" s="21" t="n">
        <v>-5.49290446480849</v>
      </c>
    </row>
    <row r="1861" customFormat="false" ht="12.75" hidden="false" customHeight="false" outlineLevel="0" collapsed="false">
      <c r="A1861" s="19" t="n">
        <v>42447.4166666667</v>
      </c>
      <c r="C1861" s="15" t="n">
        <v>-4.3618275535275</v>
      </c>
      <c r="D1861" s="15" t="n">
        <v>-6.78914466650375</v>
      </c>
      <c r="E1861" s="21" t="n">
        <v>-4.80210212913997</v>
      </c>
    </row>
    <row r="1862" customFormat="false" ht="12.75" hidden="false" customHeight="false" outlineLevel="0" collapsed="false">
      <c r="A1862" s="19" t="n">
        <v>42447.4583333333</v>
      </c>
      <c r="C1862" s="15" t="n">
        <v>-4.65235901076</v>
      </c>
      <c r="D1862" s="15" t="n">
        <v>-6.21572058667625</v>
      </c>
      <c r="E1862" s="21" t="n">
        <v>-4.2003769556683</v>
      </c>
    </row>
    <row r="1863" customFormat="false" ht="12.75" hidden="false" customHeight="false" outlineLevel="0" collapsed="false">
      <c r="A1863" s="19" t="n">
        <v>42447.5</v>
      </c>
      <c r="C1863" s="15" t="n">
        <v>-6.008965037381</v>
      </c>
      <c r="D1863" s="15" t="n">
        <v>-5.06845281889925</v>
      </c>
      <c r="E1863" s="21" t="n">
        <v>-4.32302112610971</v>
      </c>
    </row>
    <row r="1864" customFormat="false" ht="12.75" hidden="false" customHeight="false" outlineLevel="0" collapsed="false">
      <c r="A1864" s="19" t="n">
        <v>42447.5416666667</v>
      </c>
      <c r="C1864" s="15" t="n">
        <v>-5.233325532849</v>
      </c>
      <c r="D1864" s="15" t="n">
        <v>-5.25997449781375</v>
      </c>
      <c r="E1864" s="21" t="n">
        <v>-4.58116786650176</v>
      </c>
    </row>
    <row r="1865" customFormat="false" ht="12.75" hidden="false" customHeight="false" outlineLevel="0" collapsed="false">
      <c r="A1865" s="19" t="n">
        <v>42447.5833333333</v>
      </c>
      <c r="C1865" s="15" t="n">
        <v>-5.039220194398</v>
      </c>
      <c r="D1865" s="15" t="n">
        <v>-5.5471556501785</v>
      </c>
      <c r="E1865" s="21" t="n">
        <v>-4.26712664682963</v>
      </c>
    </row>
    <row r="1866" customFormat="false" ht="12.75" hidden="false" customHeight="false" outlineLevel="0" collapsed="false">
      <c r="A1866" s="19" t="n">
        <v>42447.625</v>
      </c>
      <c r="C1866" s="15" t="n">
        <v>-3.294692668003</v>
      </c>
      <c r="D1866" s="15" t="n">
        <v>-4.5909758091</v>
      </c>
      <c r="E1866" s="21" t="n">
        <v>-4.22468967210961</v>
      </c>
    </row>
    <row r="1867" customFormat="false" ht="12.75" hidden="false" customHeight="false" outlineLevel="0" collapsed="false">
      <c r="A1867" s="19" t="n">
        <v>42447.6666666667</v>
      </c>
      <c r="C1867" s="15" t="n">
        <v>-3.8758948159</v>
      </c>
      <c r="D1867" s="15" t="n">
        <v>-3.73035171811575</v>
      </c>
      <c r="E1867" s="21" t="n">
        <v>-3.24017699150763</v>
      </c>
    </row>
    <row r="1868" customFormat="false" ht="12.75" hidden="false" customHeight="false" outlineLevel="0" collapsed="false">
      <c r="A1868" s="19" t="n">
        <v>42447.7083333333</v>
      </c>
      <c r="C1868" s="15" t="n">
        <v>-3.294328519027</v>
      </c>
      <c r="D1868" s="15" t="n">
        <v>-2.96529752131975</v>
      </c>
      <c r="E1868" s="21" t="n">
        <v>-3.8681023893588</v>
      </c>
    </row>
    <row r="1869" customFormat="false" ht="12.75" hidden="false" customHeight="false" outlineLevel="0" collapsed="false">
      <c r="A1869" s="19" t="n">
        <v>42447.75</v>
      </c>
      <c r="C1869" s="15" t="n">
        <v>-3.294146444539</v>
      </c>
      <c r="D1869" s="15" t="n">
        <v>-4.30467630526125</v>
      </c>
      <c r="E1869" s="21" t="n">
        <v>-2.66330201192474</v>
      </c>
    </row>
    <row r="1870" customFormat="false" ht="12.75" hidden="false" customHeight="false" outlineLevel="0" collapsed="false">
      <c r="A1870" s="19" t="n">
        <v>42447.7916666667</v>
      </c>
      <c r="C1870" s="15" t="n">
        <v>-1.4532195750225</v>
      </c>
      <c r="D1870" s="15" t="n">
        <v>-2.39160470370625</v>
      </c>
      <c r="E1870" s="21" t="n">
        <v>-3.34422606047181</v>
      </c>
    </row>
    <row r="1871" customFormat="false" ht="12.75" hidden="false" customHeight="false" outlineLevel="0" collapsed="false">
      <c r="A1871" s="19" t="n">
        <v>42447.8333333333</v>
      </c>
      <c r="C1871" s="15" t="n">
        <v>-3.0031544459545</v>
      </c>
      <c r="D1871" s="15" t="n">
        <v>-3.92242501669625</v>
      </c>
      <c r="E1871" s="21" t="n">
        <v>-3.8199783274993</v>
      </c>
    </row>
    <row r="1872" customFormat="false" ht="12.75" hidden="false" customHeight="false" outlineLevel="0" collapsed="false">
      <c r="A1872" s="19" t="n">
        <v>42447.875</v>
      </c>
      <c r="C1872" s="15" t="n">
        <v>-4.068564978975</v>
      </c>
      <c r="D1872" s="15" t="n">
        <v>-3.2529029965045</v>
      </c>
      <c r="E1872" s="21" t="n">
        <v>-3.03326982914964</v>
      </c>
    </row>
    <row r="1873" customFormat="false" ht="12.75" hidden="false" customHeight="false" outlineLevel="0" collapsed="false">
      <c r="A1873" s="19" t="n">
        <v>42447.9166666667</v>
      </c>
      <c r="C1873" s="15" t="n">
        <v>-2.518496229743</v>
      </c>
      <c r="D1873" s="15" t="n">
        <v>-4.11416828641675</v>
      </c>
      <c r="E1873" s="21" t="n">
        <v>-3.06958343858004</v>
      </c>
    </row>
    <row r="1874" customFormat="false" ht="12.75" hidden="false" customHeight="false" outlineLevel="0" collapsed="false">
      <c r="A1874" s="19" t="n">
        <v>42447.9583333333</v>
      </c>
      <c r="C1874" s="15" t="n">
        <v>-4.9398541081485</v>
      </c>
      <c r="D1874" s="15" t="n">
        <v>-4.4014201592515</v>
      </c>
      <c r="E1874" s="21" t="n">
        <v>-2.56165867871735</v>
      </c>
    </row>
    <row r="1875" customFormat="false" ht="12.75" hidden="false" customHeight="false" outlineLevel="0" collapsed="false">
      <c r="A1875" s="19" t="n">
        <v>42448</v>
      </c>
      <c r="C1875" s="15" t="n">
        <v>-2.2276541748545</v>
      </c>
      <c r="D1875" s="15" t="n">
        <v>-3.2533838957005</v>
      </c>
      <c r="E1875" s="21" t="n">
        <v>-3.75953860665585</v>
      </c>
    </row>
    <row r="1876" customFormat="false" ht="12.75" hidden="false" customHeight="false" outlineLevel="0" collapsed="false">
      <c r="A1876" s="19" t="n">
        <v>42448.0416666667</v>
      </c>
      <c r="C1876" s="15" t="n">
        <v>-3.486570271542</v>
      </c>
      <c r="D1876" s="15" t="n">
        <v>-3.2535441954325</v>
      </c>
      <c r="E1876" s="21" t="n">
        <v>-3.2494827900426</v>
      </c>
    </row>
    <row r="1877" customFormat="false" ht="12.75" hidden="false" customHeight="false" outlineLevel="0" collapsed="false">
      <c r="A1877" s="19" t="n">
        <v>42448.0833333333</v>
      </c>
      <c r="C1877" s="15" t="n">
        <v>-4.26112803941</v>
      </c>
      <c r="D1877" s="15" t="n">
        <v>-2.58382415792475</v>
      </c>
      <c r="E1877" s="21" t="n">
        <v>-3.32347826093876</v>
      </c>
    </row>
    <row r="1878" customFormat="false" ht="12.75" hidden="false" customHeight="false" outlineLevel="0" collapsed="false">
      <c r="A1878" s="19" t="n">
        <v>42448.125</v>
      </c>
      <c r="C1878" s="15" t="n">
        <v>-2.130446206801</v>
      </c>
      <c r="D1878" s="15" t="n">
        <v>-4.976499098077</v>
      </c>
      <c r="E1878" s="21" t="n">
        <v>-2.76275084458793</v>
      </c>
    </row>
    <row r="1879" customFormat="false" ht="12.75" hidden="false" customHeight="false" outlineLevel="0" collapsed="false">
      <c r="A1879" s="19" t="n">
        <v>42448.1666666667</v>
      </c>
      <c r="C1879" s="15" t="n">
        <v>-2.0334952850835</v>
      </c>
      <c r="D1879" s="15" t="n">
        <v>-4.211091298931</v>
      </c>
      <c r="E1879" s="21" t="n">
        <v>-0.976178355966122</v>
      </c>
    </row>
    <row r="1880" customFormat="false" ht="12.75" hidden="false" customHeight="false" outlineLevel="0" collapsed="false">
      <c r="A1880" s="19" t="n">
        <v>42448.2083333333</v>
      </c>
      <c r="C1880" s="15" t="n">
        <v>-1.549244058904</v>
      </c>
      <c r="D1880" s="15" t="n">
        <v>-2.77562871871925</v>
      </c>
      <c r="E1880" s="21" t="n">
        <v>-2.33778572188401</v>
      </c>
    </row>
    <row r="1881" customFormat="false" ht="12.75" hidden="false" customHeight="false" outlineLevel="0" collapsed="false">
      <c r="A1881" s="19" t="n">
        <v>42448.25</v>
      </c>
      <c r="C1881" s="15" t="n">
        <v>-2.0332703695395</v>
      </c>
      <c r="D1881" s="15" t="n">
        <v>-2.20146914600375</v>
      </c>
      <c r="E1881" s="21" t="n">
        <v>-1.95689277784851</v>
      </c>
    </row>
    <row r="1882" customFormat="false" ht="12.75" hidden="false" customHeight="false" outlineLevel="0" collapsed="false">
      <c r="A1882" s="19" t="n">
        <v>42448.2916666667</v>
      </c>
      <c r="C1882" s="15" t="n">
        <v>-2.129974955185</v>
      </c>
      <c r="D1882" s="15" t="n">
        <v>-3.15878522930025</v>
      </c>
      <c r="E1882" s="21" t="n">
        <v>-2.3825592982525</v>
      </c>
    </row>
    <row r="1883" customFormat="false" ht="12.75" hidden="false" customHeight="false" outlineLevel="0" collapsed="false">
      <c r="A1883" s="19" t="n">
        <v>42448.3333333333</v>
      </c>
      <c r="C1883" s="15" t="n">
        <v>-2.323480518852</v>
      </c>
      <c r="D1883" s="15" t="n">
        <v>-2.39313698055625</v>
      </c>
      <c r="E1883" s="21" t="n">
        <v>-1.58934906391953</v>
      </c>
    </row>
    <row r="1884" customFormat="false" ht="12.75" hidden="false" customHeight="false" outlineLevel="0" collapsed="false">
      <c r="A1884" s="19" t="n">
        <v>42448.375</v>
      </c>
      <c r="C1884" s="15" t="n">
        <v>-2.6137709951445</v>
      </c>
      <c r="D1884" s="15" t="n">
        <v>-3.73347756288975</v>
      </c>
      <c r="E1884" s="21" t="n">
        <v>-2.33575835304244</v>
      </c>
    </row>
    <row r="1885" customFormat="false" ht="12.75" hidden="false" customHeight="false" outlineLevel="0" collapsed="false">
      <c r="A1885" s="19" t="n">
        <v>42448.4166666667</v>
      </c>
      <c r="C1885" s="15" t="n">
        <v>-2.6136264065805</v>
      </c>
      <c r="D1885" s="15" t="n">
        <v>-3.6379265274935</v>
      </c>
      <c r="E1885" s="21" t="n">
        <v>-2.32744449319876</v>
      </c>
    </row>
    <row r="1886" customFormat="false" ht="12.75" hidden="false" customHeight="false" outlineLevel="0" collapsed="false">
      <c r="A1886" s="19" t="n">
        <v>42448.4583333333</v>
      </c>
      <c r="C1886" s="15" t="n">
        <v>-3.0006643095745</v>
      </c>
      <c r="D1886" s="15" t="n">
        <v>-3.82958493265</v>
      </c>
      <c r="E1886" s="21" t="n">
        <v>-2.85051398767438</v>
      </c>
    </row>
    <row r="1887" customFormat="false" ht="12.75" hidden="false" customHeight="false" outlineLevel="0" collapsed="false">
      <c r="A1887" s="19" t="n">
        <v>42448.5</v>
      </c>
      <c r="C1887" s="15" t="n">
        <v>-4.839513387875</v>
      </c>
      <c r="D1887" s="15" t="n">
        <v>-4.88296123872675</v>
      </c>
      <c r="E1887" s="21" t="n">
        <v>-3.32592262428361</v>
      </c>
    </row>
    <row r="1888" customFormat="false" ht="12.75" hidden="false" customHeight="false" outlineLevel="0" collapsed="false">
      <c r="A1888" s="19" t="n">
        <v>42448.5416666667</v>
      </c>
      <c r="C1888" s="15" t="n">
        <v>-2.4196228156375</v>
      </c>
      <c r="D1888" s="15" t="n">
        <v>-3.82996210849</v>
      </c>
      <c r="E1888" s="21" t="n">
        <v>-2.29821679388259</v>
      </c>
    </row>
    <row r="1889" customFormat="false" ht="12.75" hidden="false" customHeight="false" outlineLevel="0" collapsed="false">
      <c r="A1889" s="19" t="n">
        <v>42448.5833333333</v>
      </c>
      <c r="C1889" s="15" t="n">
        <v>-2.4194889373375</v>
      </c>
      <c r="D1889" s="15" t="n">
        <v>-3.15987432453825</v>
      </c>
      <c r="E1889" s="21" t="n">
        <v>-2.89658473667611</v>
      </c>
    </row>
    <row r="1890" customFormat="false" ht="12.75" hidden="false" customHeight="false" outlineLevel="0" collapsed="false">
      <c r="A1890" s="19" t="n">
        <v>42448.625</v>
      </c>
      <c r="C1890" s="15" t="n">
        <v>-0.677419416530499</v>
      </c>
      <c r="D1890" s="15" t="n">
        <v>-4.69216562330425</v>
      </c>
      <c r="E1890" s="21" t="n">
        <v>-2.9044140826148</v>
      </c>
    </row>
    <row r="1891" customFormat="false" ht="12.75" hidden="false" customHeight="false" outlineLevel="0" collapsed="false">
      <c r="A1891" s="19" t="n">
        <v>42448.6666666667</v>
      </c>
      <c r="C1891" s="15" t="n">
        <v>-3.7739850419505</v>
      </c>
      <c r="D1891" s="15" t="n">
        <v>-3.35171188821875</v>
      </c>
      <c r="E1891" s="21" t="n">
        <v>-3.26341516731139</v>
      </c>
    </row>
    <row r="1892" customFormat="false" ht="12.75" hidden="false" customHeight="false" outlineLevel="0" collapsed="false">
      <c r="A1892" s="19" t="n">
        <v>42448.7083333333</v>
      </c>
      <c r="C1892" s="15" t="n">
        <v>-0.193526984194999</v>
      </c>
      <c r="D1892" s="15" t="n">
        <v>-4.0222522831785</v>
      </c>
      <c r="E1892" s="21" t="n">
        <v>-2.36696524335695</v>
      </c>
    </row>
    <row r="1893" customFormat="false" ht="12.75" hidden="false" customHeight="false" outlineLevel="0" collapsed="false">
      <c r="A1893" s="19" t="n">
        <v>42448.75</v>
      </c>
      <c r="C1893" s="15" t="n">
        <v>-0.967581369655</v>
      </c>
      <c r="D1893" s="15" t="n">
        <v>-2.01122515024725</v>
      </c>
      <c r="E1893" s="21" t="n">
        <v>-2.05382262434495</v>
      </c>
    </row>
    <row r="1894" customFormat="false" ht="12.75" hidden="false" customHeight="false" outlineLevel="0" collapsed="false">
      <c r="A1894" s="19" t="n">
        <v>42448.7916666667</v>
      </c>
      <c r="C1894" s="15" t="n">
        <v>-1.741550073003</v>
      </c>
      <c r="D1894" s="15" t="n">
        <v>-3.54376161330925</v>
      </c>
      <c r="E1894" s="21" t="n">
        <v>-1.98017404816732</v>
      </c>
    </row>
    <row r="1895" customFormat="false" ht="12.75" hidden="false" customHeight="false" outlineLevel="0" collapsed="false">
      <c r="A1895" s="19" t="n">
        <v>42448.8333333333</v>
      </c>
      <c r="C1895" s="15" t="n">
        <v>-1.93494853403</v>
      </c>
      <c r="D1895" s="15" t="n">
        <v>-0.670474389187751</v>
      </c>
      <c r="E1895" s="21" t="n">
        <v>-2.29072458701643</v>
      </c>
    </row>
    <row r="1896" customFormat="false" ht="12.75" hidden="false" customHeight="false" outlineLevel="0" collapsed="false">
      <c r="A1896" s="19" t="n">
        <v>42448.875</v>
      </c>
      <c r="C1896" s="15" t="n">
        <v>-2.515293860807</v>
      </c>
      <c r="D1896" s="15" t="n">
        <v>-3.54411050096125</v>
      </c>
      <c r="E1896" s="21" t="n">
        <v>-3.14523158332439</v>
      </c>
    </row>
    <row r="1897" customFormat="false" ht="12.75" hidden="false" customHeight="false" outlineLevel="0" collapsed="false">
      <c r="A1897" s="19" t="n">
        <v>42448.9166666667</v>
      </c>
      <c r="C1897" s="15" t="n">
        <v>-1.741260895875</v>
      </c>
      <c r="D1897" s="15" t="n">
        <v>-3.2569104898045</v>
      </c>
      <c r="E1897" s="21" t="n">
        <v>-2.74361622025685</v>
      </c>
    </row>
    <row r="1898" customFormat="false" ht="12.75" hidden="false" customHeight="false" outlineLevel="0" collapsed="false">
      <c r="A1898" s="19" t="n">
        <v>42448.9583333333</v>
      </c>
      <c r="C1898" s="15" t="n">
        <v>-2.6117467552485</v>
      </c>
      <c r="D1898" s="15" t="n">
        <v>-2.682293591383</v>
      </c>
      <c r="E1898" s="21" t="n">
        <v>-2.29465119269258</v>
      </c>
    </row>
    <row r="1899" customFormat="false" ht="12.75" hidden="false" customHeight="false" outlineLevel="0" collapsed="false">
      <c r="A1899" s="19" t="n">
        <v>42449</v>
      </c>
      <c r="C1899" s="15" t="n">
        <v>-1.6443421049495</v>
      </c>
      <c r="D1899" s="15" t="n">
        <v>-3.35303200365875</v>
      </c>
      <c r="E1899" s="21" t="n">
        <v>-2.32087661449683</v>
      </c>
    </row>
    <row r="1900" customFormat="false" ht="12.75" hidden="false" customHeight="false" outlineLevel="0" collapsed="false">
      <c r="A1900" s="19" t="n">
        <v>42449.0416666667</v>
      </c>
      <c r="C1900" s="15" t="n">
        <v>-3.288502135411</v>
      </c>
      <c r="D1900" s="15" t="n">
        <v>-3.6406139053535</v>
      </c>
      <c r="E1900" s="21" t="n">
        <v>-2.53047900310275</v>
      </c>
    </row>
    <row r="1901" customFormat="false" ht="12.75" hidden="false" customHeight="false" outlineLevel="0" collapsed="false">
      <c r="A1901" s="19" t="n">
        <v>42449.0833333333</v>
      </c>
      <c r="C1901" s="15" t="n">
        <v>-1.8375906222805</v>
      </c>
      <c r="D1901" s="15" t="n">
        <v>-3.54498272009125</v>
      </c>
      <c r="E1901" s="21" t="n">
        <v>-2.85417887335973</v>
      </c>
    </row>
    <row r="1902" customFormat="false" ht="12.75" hidden="false" customHeight="false" outlineLevel="0" collapsed="false">
      <c r="A1902" s="19" t="n">
        <v>42449.125</v>
      </c>
      <c r="C1902" s="15" t="n">
        <v>-1.16051928933</v>
      </c>
      <c r="D1902" s="15" t="n">
        <v>-3.92841739785425</v>
      </c>
      <c r="E1902" s="21" t="n">
        <v>-2.53858952217803</v>
      </c>
    </row>
    <row r="1903" customFormat="false" ht="12.75" hidden="false" customHeight="false" outlineLevel="0" collapsed="false">
      <c r="A1903" s="19" t="n">
        <v>42449.1666666667</v>
      </c>
      <c r="C1903" s="15" t="n">
        <v>-1.353864199037</v>
      </c>
      <c r="D1903" s="15" t="n">
        <v>-2.8745931954675</v>
      </c>
      <c r="E1903" s="21" t="n">
        <v>-1.43005542665631</v>
      </c>
    </row>
    <row r="1904" customFormat="false" ht="12.75" hidden="false" customHeight="false" outlineLevel="0" collapsed="false">
      <c r="A1904" s="19" t="n">
        <v>42449.2083333333</v>
      </c>
      <c r="C1904" s="15" t="n">
        <v>-2.4174807628375</v>
      </c>
      <c r="D1904" s="15" t="n">
        <v>-2.683085660647</v>
      </c>
      <c r="E1904" s="21" t="n">
        <v>-0.936283208450511</v>
      </c>
    </row>
    <row r="1905" customFormat="false" ht="12.75" hidden="false" customHeight="false" outlineLevel="0" collapsed="false">
      <c r="A1905" s="19" t="n">
        <v>42449.25</v>
      </c>
      <c r="C1905" s="15" t="n">
        <v>0.0966938753815005</v>
      </c>
      <c r="D1905" s="15" t="n">
        <v>-2.58738846961275</v>
      </c>
      <c r="E1905" s="21" t="n">
        <v>-1.56885346514227</v>
      </c>
    </row>
    <row r="1906" customFormat="false" ht="12.75" hidden="false" customHeight="false" outlineLevel="0" collapsed="false">
      <c r="A1906" s="19" t="n">
        <v>42449.2916666667</v>
      </c>
      <c r="C1906" s="15" t="n">
        <v>-1.93377040499</v>
      </c>
      <c r="D1906" s="15" t="n">
        <v>-3.92919060832625</v>
      </c>
      <c r="E1906" s="21" t="n">
        <v>-1.88783753884896</v>
      </c>
    </row>
    <row r="1907" customFormat="false" ht="12.75" hidden="false" customHeight="false" outlineLevel="0" collapsed="false">
      <c r="A1907" s="19" t="n">
        <v>42449.3333333333</v>
      </c>
      <c r="C1907" s="15" t="n">
        <v>-1.8369801372325</v>
      </c>
      <c r="D1907" s="15" t="n">
        <v>-2.1084499034335</v>
      </c>
      <c r="E1907" s="21" t="n">
        <v>-2.47064069112639</v>
      </c>
    </row>
    <row r="1908" customFormat="false" ht="12.75" hidden="false" customHeight="false" outlineLevel="0" collapsed="false">
      <c r="A1908" s="19" t="n">
        <v>42449.375</v>
      </c>
      <c r="C1908" s="15" t="n">
        <v>-2.8036564895795</v>
      </c>
      <c r="D1908" s="15" t="n">
        <v>-2.8753004001675</v>
      </c>
      <c r="E1908" s="21" t="n">
        <v>-2.51835307059241</v>
      </c>
    </row>
    <row r="1909" customFormat="false" ht="12.75" hidden="false" customHeight="false" outlineLevel="0" collapsed="false">
      <c r="A1909" s="19" t="n">
        <v>42449.4166666667</v>
      </c>
      <c r="C1909" s="15" t="n">
        <v>-3.286863465019</v>
      </c>
      <c r="D1909" s="15" t="n">
        <v>-3.73807439343975</v>
      </c>
      <c r="E1909" s="21" t="n">
        <v>-3.04983522920053</v>
      </c>
    </row>
    <row r="1910" customFormat="false" ht="12.75" hidden="false" customHeight="false" outlineLevel="0" collapsed="false">
      <c r="A1910" s="19" t="n">
        <v>42449.4583333333</v>
      </c>
      <c r="C1910" s="15" t="n">
        <v>-5.1233562852395</v>
      </c>
      <c r="D1910" s="15" t="n">
        <v>-3.83411104273</v>
      </c>
      <c r="E1910" s="21" t="n">
        <v>-3.55820986109913</v>
      </c>
    </row>
    <row r="1911" customFormat="false" ht="12.75" hidden="false" customHeight="false" outlineLevel="0" collapsed="false">
      <c r="A1911" s="19" t="n">
        <v>42449.5</v>
      </c>
      <c r="C1911" s="15" t="n">
        <v>-4.7364254848855</v>
      </c>
      <c r="D1911" s="15" t="n">
        <v>-5.08044701061125</v>
      </c>
      <c r="E1911" s="21" t="n">
        <v>-3.72658558720838</v>
      </c>
    </row>
    <row r="1912" customFormat="false" ht="12.75" hidden="false" customHeight="false" outlineLevel="0" collapsed="false">
      <c r="A1912" s="19" t="n">
        <v>42449.5416666667</v>
      </c>
      <c r="C1912" s="15" t="n">
        <v>-3.286317241555</v>
      </c>
      <c r="D1912" s="15" t="n">
        <v>-3.16345278032025</v>
      </c>
      <c r="E1912" s="21" t="n">
        <v>-2.87106171984748</v>
      </c>
    </row>
    <row r="1913" customFormat="false" ht="12.75" hidden="false" customHeight="false" outlineLevel="0" collapsed="false">
      <c r="A1913" s="19" t="n">
        <v>42449.5833333333</v>
      </c>
      <c r="C1913" s="15" t="n">
        <v>-2.126322755161</v>
      </c>
      <c r="D1913" s="15" t="n">
        <v>-2.58840684438075</v>
      </c>
      <c r="E1913" s="21" t="n">
        <v>-2.40791919767394</v>
      </c>
    </row>
    <row r="1914" customFormat="false" ht="12.75" hidden="false" customHeight="false" outlineLevel="0" collapsed="false">
      <c r="A1914" s="19" t="n">
        <v>42449.625</v>
      </c>
      <c r="C1914" s="15" t="n">
        <v>-2.319496300644</v>
      </c>
      <c r="D1914" s="15" t="n">
        <v>-2.684405776087</v>
      </c>
      <c r="E1914" s="21" t="n">
        <v>-2.94507087440434</v>
      </c>
    </row>
    <row r="1915" customFormat="false" ht="12.75" hidden="false" customHeight="false" outlineLevel="0" collapsed="false">
      <c r="A1915" s="19" t="n">
        <v>42449.6666666667</v>
      </c>
      <c r="C1915" s="15" t="n">
        <v>-1.6428855090455</v>
      </c>
      <c r="D1915" s="15" t="n">
        <v>-5.65670462393675</v>
      </c>
      <c r="E1915" s="21" t="n">
        <v>-2.48709180196636</v>
      </c>
    </row>
    <row r="1916" customFormat="false" ht="12.75" hidden="false" customHeight="false" outlineLevel="0" collapsed="false">
      <c r="A1916" s="19" t="n">
        <v>42449.7083333333</v>
      </c>
      <c r="C1916" s="15" t="n">
        <v>-2.899049067885</v>
      </c>
      <c r="D1916" s="15" t="n">
        <v>-4.12288576301875</v>
      </c>
      <c r="E1916" s="21" t="n">
        <v>-1.76937021852718</v>
      </c>
    </row>
    <row r="1917" customFormat="false" ht="12.75" hidden="false" customHeight="false" outlineLevel="0" collapsed="false">
      <c r="A1917" s="19" t="n">
        <v>42449.75</v>
      </c>
      <c r="C1917" s="15" t="n">
        <v>-0.289888841392501</v>
      </c>
      <c r="D1917" s="15" t="n">
        <v>-2.39714447385625</v>
      </c>
      <c r="E1917" s="21" t="n">
        <v>-1.04000417335171</v>
      </c>
    </row>
    <row r="1918" customFormat="false" ht="12.75" hidden="false" customHeight="false" outlineLevel="0" collapsed="false">
      <c r="A1918" s="19" t="n">
        <v>42449.7916666667</v>
      </c>
      <c r="C1918" s="15" t="n">
        <v>-0.0966242586655014</v>
      </c>
      <c r="D1918" s="15" t="n">
        <v>0</v>
      </c>
      <c r="E1918" s="21" t="n">
        <v>-1.94828382425881</v>
      </c>
    </row>
    <row r="1919" customFormat="false" ht="12.75" hidden="false" customHeight="false" outlineLevel="0" collapsed="false">
      <c r="A1919" s="19" t="n">
        <v>42449.8333333333</v>
      </c>
      <c r="C1919" s="15" t="n">
        <v>-0.869570131801502</v>
      </c>
      <c r="D1919" s="15" t="n">
        <v>-1.82200895865475</v>
      </c>
      <c r="E1919" s="21" t="n">
        <v>-1.31009166877924</v>
      </c>
    </row>
    <row r="1920" customFormat="false" ht="12.75" hidden="false" customHeight="false" outlineLevel="0" collapsed="false">
      <c r="A1920" s="19" t="n">
        <v>42449.875</v>
      </c>
      <c r="C1920" s="15" t="n">
        <v>-1.159362580818</v>
      </c>
      <c r="D1920" s="15" t="n">
        <v>-1.05489915353075</v>
      </c>
      <c r="E1920" s="21" t="n">
        <v>-2.06758816295203</v>
      </c>
    </row>
    <row r="1921" customFormat="false" ht="12.75" hidden="false" customHeight="false" outlineLevel="0" collapsed="false">
      <c r="A1921" s="19" t="n">
        <v>42449.9166666667</v>
      </c>
      <c r="C1921" s="15" t="n">
        <v>-1.159298319234</v>
      </c>
      <c r="D1921" s="15" t="n">
        <v>-3.06894840788</v>
      </c>
      <c r="E1921" s="21" t="n">
        <v>-2.82993771489711</v>
      </c>
    </row>
    <row r="1922" customFormat="false" ht="12.75" hidden="false" customHeight="false" outlineLevel="0" collapsed="false">
      <c r="A1922" s="19" t="n">
        <v>42449.9583333333</v>
      </c>
      <c r="C1922" s="15" t="n">
        <v>-3.3810993348125</v>
      </c>
      <c r="D1922" s="15" t="n">
        <v>-3.35682733554875</v>
      </c>
      <c r="E1922" s="21" t="n">
        <v>-3.02736423860324</v>
      </c>
    </row>
    <row r="1923" customFormat="false" ht="12.75" hidden="false" customHeight="false" outlineLevel="0" collapsed="false">
      <c r="A1923" s="19" t="n">
        <v>42450</v>
      </c>
      <c r="C1923" s="15" t="n">
        <v>-3.3809119051925</v>
      </c>
      <c r="D1923" s="15" t="n">
        <v>-4.12430488711675</v>
      </c>
      <c r="E1923" s="21" t="n">
        <v>-3.57465906201567</v>
      </c>
    </row>
    <row r="1924" customFormat="false" ht="12.75" hidden="false" customHeight="false" outlineLevel="0" collapsed="false">
      <c r="A1924" s="19" t="n">
        <v>42450.0416666667</v>
      </c>
      <c r="C1924" s="15" t="n">
        <v>-1.2556976623555</v>
      </c>
      <c r="D1924" s="15" t="n">
        <v>-3.93267005545025</v>
      </c>
      <c r="E1924" s="21" t="n">
        <v>-3.20155439411434</v>
      </c>
    </row>
    <row r="1925" customFormat="false" ht="12.75" hidden="false" customHeight="false" outlineLevel="0" collapsed="false">
      <c r="A1925" s="19" t="n">
        <v>42450.0833333333</v>
      </c>
      <c r="C1925" s="15" t="n">
        <v>-2.124909000313</v>
      </c>
      <c r="D1925" s="15" t="n">
        <v>-3.6450928684535</v>
      </c>
      <c r="E1925" s="21" t="n">
        <v>-3.74249019522361</v>
      </c>
    </row>
    <row r="1926" customFormat="false" ht="12.75" hidden="false" customHeight="false" outlineLevel="0" collapsed="false">
      <c r="A1926" s="19" t="n">
        <v>42450.125</v>
      </c>
      <c r="C1926" s="15" t="n">
        <v>-2.6076982754565</v>
      </c>
      <c r="D1926" s="15" t="n">
        <v>-2.20634885843375</v>
      </c>
      <c r="E1926" s="21" t="n">
        <v>-3.28567139963035</v>
      </c>
    </row>
    <row r="1927" customFormat="false" ht="12.75" hidden="false" customHeight="false" outlineLevel="0" collapsed="false">
      <c r="A1927" s="19" t="n">
        <v>42450.1666666667</v>
      </c>
      <c r="C1927" s="15" t="n">
        <v>-3.7664664366225</v>
      </c>
      <c r="D1927" s="15" t="n">
        <v>-4.50884751890975</v>
      </c>
      <c r="E1927" s="21" t="n">
        <v>-3.31023001401453</v>
      </c>
    </row>
    <row r="1928" customFormat="false" ht="12.75" hidden="false" customHeight="false" outlineLevel="0" collapsed="false">
      <c r="A1928" s="19" t="n">
        <v>42450.2083333333</v>
      </c>
      <c r="C1928" s="15" t="n">
        <v>-3.3799747570925</v>
      </c>
      <c r="D1928" s="15" t="n">
        <v>-2.78219157833525</v>
      </c>
      <c r="E1928" s="21" t="n">
        <v>-3.55999704364459</v>
      </c>
    </row>
    <row r="1929" customFormat="false" ht="12.75" hidden="false" customHeight="false" outlineLevel="0" collapsed="false">
      <c r="A1929" s="19" t="n">
        <v>42450.25</v>
      </c>
      <c r="C1929" s="15" t="n">
        <v>-2.4141338053375</v>
      </c>
      <c r="D1929" s="15" t="n">
        <v>-2.302616527926</v>
      </c>
      <c r="E1929" s="21" t="n">
        <v>-3.53861371528207</v>
      </c>
    </row>
    <row r="1930" customFormat="false" ht="12.75" hidden="false" customHeight="false" outlineLevel="0" collapsed="false">
      <c r="A1930" s="19" t="n">
        <v>42450.2916666667</v>
      </c>
      <c r="C1930" s="15" t="n">
        <v>-5.407359836564</v>
      </c>
      <c r="D1930" s="15" t="n">
        <v>-4.0297769411865</v>
      </c>
      <c r="E1930" s="21" t="n">
        <v>-4.01932711802052</v>
      </c>
    </row>
    <row r="1931" customFormat="false" ht="12.75" hidden="false" customHeight="false" outlineLevel="0" collapsed="false">
      <c r="A1931" s="19" t="n">
        <v>42450.3333333333</v>
      </c>
      <c r="C1931" s="15" t="n">
        <v>-4.634622813576</v>
      </c>
      <c r="D1931" s="15" t="n">
        <v>-4.12592674322876</v>
      </c>
      <c r="E1931" s="21" t="n">
        <v>-4.44014668463248</v>
      </c>
    </row>
    <row r="1932" customFormat="false" ht="12.75" hidden="false" customHeight="false" outlineLevel="0" collapsed="false">
      <c r="A1932" s="19" t="n">
        <v>42450.375</v>
      </c>
      <c r="C1932" s="15" t="n">
        <v>-6.0826050695025</v>
      </c>
      <c r="D1932" s="15" t="n">
        <v>-6.141215963152</v>
      </c>
      <c r="E1932" s="21" t="n">
        <v>-6.33693058326305</v>
      </c>
    </row>
    <row r="1933" customFormat="false" ht="12.75" hidden="false" customHeight="false" outlineLevel="0" collapsed="false">
      <c r="A1933" s="19" t="n">
        <v>42450.4166666667</v>
      </c>
      <c r="C1933" s="15" t="n">
        <v>-6.8546191496705</v>
      </c>
      <c r="D1933" s="15" t="n">
        <v>-7.8688195580245</v>
      </c>
      <c r="E1933" s="21" t="n">
        <v>-8.12537083605751</v>
      </c>
    </row>
    <row r="1934" customFormat="false" ht="12.75" hidden="false" customHeight="false" outlineLevel="0" collapsed="false">
      <c r="A1934" s="19" t="n">
        <v>42450.4583333333</v>
      </c>
      <c r="C1934" s="15" t="n">
        <v>-5.8888531697635</v>
      </c>
      <c r="D1934" s="15" t="n">
        <v>-7.58130837679975</v>
      </c>
      <c r="E1934" s="21" t="n">
        <v>-7.9755697421587</v>
      </c>
    </row>
    <row r="1935" customFormat="false" ht="12.75" hidden="false" customHeight="false" outlineLevel="0" collapsed="false">
      <c r="A1935" s="19" t="n">
        <v>42450.5</v>
      </c>
      <c r="C1935" s="15" t="n">
        <v>-7.0469251637695</v>
      </c>
      <c r="D1935" s="15" t="n">
        <v>-6.142121185168</v>
      </c>
      <c r="E1935" s="21" t="n">
        <v>-6.52356920067723</v>
      </c>
    </row>
    <row r="1936" customFormat="false" ht="12.75" hidden="false" customHeight="false" outlineLevel="0" collapsed="false">
      <c r="A1936" s="19" t="n">
        <v>42450.5416666667</v>
      </c>
      <c r="C1936" s="15" t="n">
        <v>-7.2395899717125</v>
      </c>
      <c r="D1936" s="15" t="n">
        <v>-7.8699793737325</v>
      </c>
      <c r="E1936" s="21" t="n">
        <v>-7.09487112683419</v>
      </c>
    </row>
    <row r="1937" customFormat="false" ht="12.75" hidden="false" customHeight="false" outlineLevel="0" collapsed="false">
      <c r="A1937" s="19" t="n">
        <v>42450.5833333333</v>
      </c>
      <c r="C1937" s="15" t="n">
        <v>-7.2391883368125</v>
      </c>
      <c r="D1937" s="15" t="n">
        <v>-6.3346848123405</v>
      </c>
      <c r="E1937" s="21" t="n">
        <v>-7.28739534592507</v>
      </c>
    </row>
    <row r="1938" customFormat="false" ht="12.75" hidden="false" customHeight="false" outlineLevel="0" collapsed="false">
      <c r="A1938" s="19" t="n">
        <v>42450.625</v>
      </c>
      <c r="C1938" s="15" t="n">
        <v>-5.6945122055045</v>
      </c>
      <c r="D1938" s="15" t="n">
        <v>-6.04704161957175</v>
      </c>
      <c r="E1938" s="21" t="n">
        <v>-6.32215123400122</v>
      </c>
    </row>
    <row r="1939" customFormat="false" ht="12.75" hidden="false" customHeight="false" outlineLevel="0" collapsed="false">
      <c r="A1939" s="19" t="n">
        <v>42450.6666666667</v>
      </c>
      <c r="C1939" s="15" t="n">
        <v>-4.632566442888</v>
      </c>
      <c r="D1939" s="15" t="n">
        <v>-5.27942262706375</v>
      </c>
      <c r="E1939" s="21" t="n">
        <v>-4.54475693885664</v>
      </c>
    </row>
    <row r="1940" customFormat="false" ht="12.75" hidden="false" customHeight="false" outlineLevel="0" collapsed="false">
      <c r="A1940" s="19" t="n">
        <v>42450.7083333333</v>
      </c>
      <c r="C1940" s="15" t="n">
        <v>-4.7288158423135</v>
      </c>
      <c r="D1940" s="15" t="n">
        <v>-4.991699284429</v>
      </c>
      <c r="E1940" s="21" t="n">
        <v>-4.38966159465681</v>
      </c>
    </row>
    <row r="1941" customFormat="false" ht="12.75" hidden="false" customHeight="false" outlineLevel="0" collapsed="false">
      <c r="A1941" s="19" t="n">
        <v>42450.75</v>
      </c>
      <c r="C1941" s="15" t="n">
        <v>-5.211058893993</v>
      </c>
      <c r="D1941" s="15" t="n">
        <v>-5.27994124384375</v>
      </c>
      <c r="E1941" s="21" t="n">
        <v>-4.44575356635668</v>
      </c>
    </row>
    <row r="1942" customFormat="false" ht="12.75" hidden="false" customHeight="false" outlineLevel="0" collapsed="false">
      <c r="A1942" s="19" t="n">
        <v>42450.7916666667</v>
      </c>
      <c r="C1942" s="15" t="n">
        <v>-2.7983763294275</v>
      </c>
      <c r="D1942" s="15" t="n">
        <v>-5.08819325942525</v>
      </c>
      <c r="E1942" s="21" t="n">
        <v>-3.57426088023566</v>
      </c>
    </row>
    <row r="1943" customFormat="false" ht="12.75" hidden="false" customHeight="false" outlineLevel="0" collapsed="false">
      <c r="A1943" s="19" t="n">
        <v>42450.8333333333</v>
      </c>
      <c r="C1943" s="15" t="n">
        <v>-3.9561055949855</v>
      </c>
      <c r="D1943" s="15" t="n">
        <v>-2.78424247196525</v>
      </c>
      <c r="E1943" s="21" t="n">
        <v>-3.91306322015519</v>
      </c>
    </row>
    <row r="1944" customFormat="false" ht="12.75" hidden="false" customHeight="false" outlineLevel="0" collapsed="false">
      <c r="A1944" s="19" t="n">
        <v>42450.875</v>
      </c>
      <c r="C1944" s="15" t="n">
        <v>-3.9558860345735</v>
      </c>
      <c r="D1944" s="15" t="n">
        <v>-4.608627638412</v>
      </c>
      <c r="E1944" s="21" t="n">
        <v>-4.61823864076876</v>
      </c>
    </row>
    <row r="1945" customFormat="false" ht="12.75" hidden="false" customHeight="false" outlineLevel="0" collapsed="false">
      <c r="A1945" s="19" t="n">
        <v>42450.9166666667</v>
      </c>
      <c r="C1945" s="15" t="n">
        <v>-2.701430762842</v>
      </c>
      <c r="D1945" s="15" t="n">
        <v>-4.0327472009265</v>
      </c>
      <c r="E1945" s="21" t="n">
        <v>-4.49651824726522</v>
      </c>
    </row>
    <row r="1946" customFormat="false" ht="12.75" hidden="false" customHeight="false" outlineLevel="0" collapsed="false">
      <c r="A1946" s="19" t="n">
        <v>42450.9583333333</v>
      </c>
      <c r="C1946" s="15" t="n">
        <v>-3.473075338902</v>
      </c>
      <c r="D1946" s="15" t="n">
        <v>-4.89714776500875</v>
      </c>
      <c r="E1946" s="21" t="n">
        <v>-5.50098180555275</v>
      </c>
    </row>
    <row r="1947" customFormat="false" ht="12.75" hidden="false" customHeight="false" outlineLevel="0" collapsed="false">
      <c r="A1947" s="19" t="n">
        <v>42451</v>
      </c>
      <c r="C1947" s="15" t="n">
        <v>-4.437572152525</v>
      </c>
      <c r="D1947" s="15" t="n">
        <v>-2.8808165968275</v>
      </c>
      <c r="E1947" s="21" t="n">
        <v>-5.47016600700683</v>
      </c>
    </row>
    <row r="1948" customFormat="false" ht="12.75" hidden="false" customHeight="false" outlineLevel="0" collapsed="false">
      <c r="A1948" s="19" t="n">
        <v>42451.0416666667</v>
      </c>
      <c r="C1948" s="15" t="n">
        <v>-5.8842798870355</v>
      </c>
      <c r="D1948" s="15" t="n">
        <v>-5.1857244679815</v>
      </c>
      <c r="E1948" s="21" t="n">
        <v>-6.44360515306106</v>
      </c>
    </row>
    <row r="1949" customFormat="false" ht="12.75" hidden="false" customHeight="false" outlineLevel="0" collapsed="false">
      <c r="A1949" s="19" t="n">
        <v>42451.0833333333</v>
      </c>
      <c r="C1949" s="15" t="n">
        <v>-4.5335377299545</v>
      </c>
      <c r="D1949" s="15" t="n">
        <v>-4.609759165932</v>
      </c>
      <c r="E1949" s="21" t="n">
        <v>-6.50406405148498</v>
      </c>
    </row>
    <row r="1950" customFormat="false" ht="12.75" hidden="false" customHeight="false" outlineLevel="0" collapsed="false">
      <c r="A1950" s="19" t="n">
        <v>42451.125</v>
      </c>
      <c r="C1950" s="15" t="n">
        <v>-5.3049091942825</v>
      </c>
      <c r="D1950" s="15" t="n">
        <v>-5.762481839295</v>
      </c>
      <c r="E1950" s="21" t="n">
        <v>-6.30905141378153</v>
      </c>
    </row>
    <row r="1951" customFormat="false" ht="12.75" hidden="false" customHeight="false" outlineLevel="0" collapsed="false">
      <c r="A1951" s="19" t="n">
        <v>42451.1666666667</v>
      </c>
      <c r="C1951" s="15" t="n">
        <v>-2.7969786399755</v>
      </c>
      <c r="D1951" s="15" t="n">
        <v>-5.66671864248875</v>
      </c>
      <c r="E1951" s="21" t="n">
        <v>-6.50705933272894</v>
      </c>
    </row>
    <row r="1952" customFormat="false" ht="12.75" hidden="false" customHeight="false" outlineLevel="0" collapsed="false">
      <c r="A1952" s="19" t="n">
        <v>42451.2083333333</v>
      </c>
      <c r="C1952" s="15" t="n">
        <v>-4.5327826563425</v>
      </c>
      <c r="D1952" s="15" t="n">
        <v>-7.01170791705025</v>
      </c>
      <c r="E1952" s="21" t="n">
        <v>-6.74949992665763</v>
      </c>
    </row>
    <row r="1953" customFormat="false" ht="12.75" hidden="false" customHeight="false" outlineLevel="0" collapsed="false">
      <c r="A1953" s="19" t="n">
        <v>42451.25</v>
      </c>
      <c r="C1953" s="15" t="n">
        <v>-6.750578033185</v>
      </c>
      <c r="D1953" s="15" t="n">
        <v>-2.20927668589175</v>
      </c>
      <c r="E1953" s="21" t="n">
        <v>-6.68610388117408</v>
      </c>
    </row>
    <row r="1954" customFormat="false" ht="12.75" hidden="false" customHeight="false" outlineLevel="0" collapsed="false">
      <c r="A1954" s="19" t="n">
        <v>42451.2916666667</v>
      </c>
      <c r="C1954" s="15" t="n">
        <v>-3.47153306088599</v>
      </c>
      <c r="D1954" s="15" t="n">
        <v>-5.763613366815</v>
      </c>
      <c r="E1954" s="21" t="n">
        <v>-5.87390095290013</v>
      </c>
    </row>
    <row r="1955" customFormat="false" ht="12.75" hidden="false" customHeight="false" outlineLevel="0" collapsed="false">
      <c r="A1955" s="19" t="n">
        <v>42451.3333333333</v>
      </c>
      <c r="C1955" s="15" t="n">
        <v>-9.835464115713</v>
      </c>
      <c r="D1955" s="15" t="n">
        <v>-7.4930651233035</v>
      </c>
      <c r="E1955" s="21" t="n">
        <v>-8.14280016719577</v>
      </c>
    </row>
    <row r="1956" customFormat="false" ht="12.75" hidden="false" customHeight="false" outlineLevel="0" collapsed="false">
      <c r="A1956" s="19" t="n">
        <v>42451.375</v>
      </c>
      <c r="C1956" s="15" t="n">
        <v>-10.991967056043</v>
      </c>
      <c r="D1956" s="15" t="n">
        <v>-7.1091542610425</v>
      </c>
      <c r="E1956" s="21" t="n">
        <v>-8.7090655493796</v>
      </c>
    </row>
    <row r="1957" customFormat="false" ht="12.75" hidden="false" customHeight="false" outlineLevel="0" collapsed="false">
      <c r="A1957" s="19" t="n">
        <v>42451.4166666667</v>
      </c>
      <c r="C1957" s="15" t="n">
        <v>-9.25587921768</v>
      </c>
      <c r="D1957" s="15" t="n">
        <v>-9.223139219928</v>
      </c>
      <c r="E1957" s="21" t="n">
        <v>-9.1147373273714</v>
      </c>
    </row>
    <row r="1958" customFormat="false" ht="12.75" hidden="false" customHeight="false" outlineLevel="0" collapsed="false">
      <c r="A1958" s="19" t="n">
        <v>42451.4583333333</v>
      </c>
      <c r="C1958" s="15" t="n">
        <v>-8.9661349648515</v>
      </c>
      <c r="D1958" s="15" t="n">
        <v>-7.8784846889245</v>
      </c>
      <c r="E1958" s="21" t="n">
        <v>-8.38526717999433</v>
      </c>
    </row>
    <row r="1959" customFormat="false" ht="12.75" hidden="false" customHeight="false" outlineLevel="0" collapsed="false">
      <c r="A1959" s="19" t="n">
        <v>42451.5</v>
      </c>
      <c r="C1959" s="15" t="n">
        <v>-8.3872087480545</v>
      </c>
      <c r="D1959" s="15" t="n">
        <v>-8.839709256863</v>
      </c>
      <c r="E1959" s="21" t="n">
        <v>-7.62409329007987</v>
      </c>
    </row>
    <row r="1960" customFormat="false" ht="12.75" hidden="false" customHeight="false" outlineLevel="0" collapsed="false">
      <c r="A1960" s="19" t="n">
        <v>42451.5416666667</v>
      </c>
      <c r="C1960" s="15" t="n">
        <v>-9.1579375965425</v>
      </c>
      <c r="D1960" s="15" t="n">
        <v>-7.8792578993965</v>
      </c>
      <c r="E1960" s="21" t="n">
        <v>-7.67926002161345</v>
      </c>
    </row>
    <row r="1961" customFormat="false" ht="12.75" hidden="false" customHeight="false" outlineLevel="0" collapsed="false">
      <c r="A1961" s="19" t="n">
        <v>42451.5833333333</v>
      </c>
      <c r="C1961" s="15" t="n">
        <v>-6.8439731472545</v>
      </c>
      <c r="D1961" s="15" t="n">
        <v>-8.840576761295</v>
      </c>
      <c r="E1961" s="21" t="n">
        <v>-6.8503042100529</v>
      </c>
    </row>
    <row r="1962" customFormat="false" ht="12.75" hidden="false" customHeight="false" outlineLevel="0" collapsed="false">
      <c r="A1962" s="19" t="n">
        <v>42451.625</v>
      </c>
      <c r="C1962" s="15" t="n">
        <v>-7.32553609717</v>
      </c>
      <c r="D1962" s="15" t="n">
        <v>-8.93710845387525</v>
      </c>
      <c r="E1962" s="21" t="n">
        <v>-7.50395403681009</v>
      </c>
    </row>
    <row r="1963" customFormat="false" ht="12.75" hidden="false" customHeight="false" outlineLevel="0" collapsed="false">
      <c r="A1963" s="19" t="n">
        <v>42451.6666666667</v>
      </c>
      <c r="C1963" s="15" t="n">
        <v>-7.2287458294125</v>
      </c>
      <c r="D1963" s="15" t="n">
        <v>-7.68821240498</v>
      </c>
      <c r="E1963" s="21" t="n">
        <v>-6.44528524431198</v>
      </c>
    </row>
    <row r="1964" customFormat="false" ht="12.75" hidden="false" customHeight="false" outlineLevel="0" collapsed="false">
      <c r="A1964" s="19" t="n">
        <v>42451.7083333333</v>
      </c>
      <c r="C1964" s="15" t="n">
        <v>-5.589919510423</v>
      </c>
      <c r="D1964" s="15" t="n">
        <v>-9.89905908530575</v>
      </c>
      <c r="E1964" s="21" t="n">
        <v>-4.97429099388678</v>
      </c>
    </row>
    <row r="1965" customFormat="false" ht="12.75" hidden="false" customHeight="false" outlineLevel="0" collapsed="false">
      <c r="A1965" s="19" t="n">
        <v>42451.75</v>
      </c>
      <c r="C1965" s="15" t="n">
        <v>-6.4569620199205</v>
      </c>
      <c r="D1965" s="15" t="n">
        <v>-5.28616464520375</v>
      </c>
      <c r="E1965" s="21" t="n">
        <v>-6.38266358140593</v>
      </c>
    </row>
    <row r="1966" customFormat="false" ht="12.75" hidden="false" customHeight="false" outlineLevel="0" collapsed="false">
      <c r="A1966" s="19" t="n">
        <v>42451.7916666667</v>
      </c>
      <c r="C1966" s="15" t="n">
        <v>-5.6856655274405</v>
      </c>
      <c r="D1966" s="15" t="n">
        <v>-3.36408797046875</v>
      </c>
      <c r="E1966" s="21" t="n">
        <v>-5.75336781515865</v>
      </c>
    </row>
    <row r="1967" customFormat="false" ht="12.75" hidden="false" customHeight="false" outlineLevel="0" collapsed="false">
      <c r="A1967" s="19" t="n">
        <v>42451.8333333333</v>
      </c>
      <c r="C1967" s="15" t="n">
        <v>-3.3726650019125</v>
      </c>
      <c r="D1967" s="15" t="n">
        <v>-5.1905617481295</v>
      </c>
      <c r="E1967" s="21" t="n">
        <v>-5.87341078643431</v>
      </c>
    </row>
    <row r="1968" customFormat="false" ht="12.75" hidden="false" customHeight="false" outlineLevel="0" collapsed="false">
      <c r="A1968" s="19" t="n">
        <v>42451.875</v>
      </c>
      <c r="C1968" s="15" t="n">
        <v>-5.010538107406</v>
      </c>
      <c r="D1968" s="15" t="n">
        <v>-4.61405897050801</v>
      </c>
      <c r="E1968" s="21" t="n">
        <v>-5.23278147699172</v>
      </c>
    </row>
    <row r="1969" customFormat="false" ht="12.75" hidden="false" customHeight="false" outlineLevel="0" collapsed="false">
      <c r="A1969" s="19" t="n">
        <v>42451.9166666667</v>
      </c>
      <c r="C1969" s="15" t="n">
        <v>-5.4920153752095</v>
      </c>
      <c r="D1969" s="15" t="n">
        <v>-4.51815433276175</v>
      </c>
      <c r="E1969" s="21" t="n">
        <v>-5.99239392161244</v>
      </c>
    </row>
    <row r="1970" customFormat="false" ht="12.75" hidden="false" customHeight="false" outlineLevel="0" collapsed="false">
      <c r="A1970" s="19" t="n">
        <v>42451.9583333333</v>
      </c>
      <c r="C1970" s="15" t="n">
        <v>-4.046523255663</v>
      </c>
      <c r="D1970" s="15" t="n">
        <v>-5.09518987125725</v>
      </c>
      <c r="E1970" s="21" t="n">
        <v>-5.90118080494022</v>
      </c>
    </row>
    <row r="1971" customFormat="false" ht="12.75" hidden="false" customHeight="false" outlineLevel="0" collapsed="false">
      <c r="A1971" s="19" t="n">
        <v>42452</v>
      </c>
      <c r="C1971" s="15" t="n">
        <v>-6.0694475101785</v>
      </c>
      <c r="D1971" s="15" t="n">
        <v>-5.48000124083625</v>
      </c>
      <c r="E1971" s="21" t="n">
        <v>-6.27392489072459</v>
      </c>
    </row>
    <row r="1972" customFormat="false" ht="12.75" hidden="false" customHeight="false" outlineLevel="0" collapsed="false">
      <c r="A1972" s="19" t="n">
        <v>42452.0416666667</v>
      </c>
      <c r="C1972" s="15" t="n">
        <v>-7.899476686075</v>
      </c>
      <c r="D1972" s="15" t="n">
        <v>-4.13423875580275</v>
      </c>
      <c r="E1972" s="21" t="n">
        <v>-7.54261633666987</v>
      </c>
    </row>
    <row r="1973" customFormat="false" ht="12.75" hidden="false" customHeight="false" outlineLevel="0" collapsed="false">
      <c r="A1973" s="19" t="n">
        <v>42452.0833333333</v>
      </c>
      <c r="C1973" s="15" t="n">
        <v>-4.816486320275</v>
      </c>
      <c r="D1973" s="15" t="n">
        <v>-5.1920893102815</v>
      </c>
      <c r="E1973" s="21" t="n">
        <v>-7.74607611400556</v>
      </c>
    </row>
    <row r="1974" customFormat="false" ht="12.75" hidden="false" customHeight="false" outlineLevel="0" collapsed="false">
      <c r="A1974" s="19" t="n">
        <v>42452.125</v>
      </c>
      <c r="C1974" s="15" t="n">
        <v>-5.6831379051365</v>
      </c>
      <c r="D1974" s="15" t="n">
        <v>-5.769271004415</v>
      </c>
      <c r="E1974" s="21" t="n">
        <v>-7.83824062191154</v>
      </c>
    </row>
    <row r="1975" customFormat="false" ht="12.75" hidden="false" customHeight="false" outlineLevel="0" collapsed="false">
      <c r="A1975" s="19" t="n">
        <v>42452.1666666667</v>
      </c>
      <c r="C1975" s="15" t="n">
        <v>-8.090797355886</v>
      </c>
      <c r="D1975" s="15" t="n">
        <v>-7.21194235786875</v>
      </c>
      <c r="E1975" s="21" t="n">
        <v>-7.92601818436143</v>
      </c>
    </row>
    <row r="1976" customFormat="false" ht="12.75" hidden="false" customHeight="false" outlineLevel="0" collapsed="false">
      <c r="A1976" s="19" t="n">
        <v>42452.2083333333</v>
      </c>
      <c r="C1976" s="15" t="n">
        <v>-5.2972513555225</v>
      </c>
      <c r="D1976" s="15" t="n">
        <v>-6.44298439112875</v>
      </c>
      <c r="E1976" s="21" t="n">
        <v>-8.2880049474269</v>
      </c>
    </row>
    <row r="1977" customFormat="false" ht="12.75" hidden="false" customHeight="false" outlineLevel="0" collapsed="false">
      <c r="A1977" s="19" t="n">
        <v>42452.25</v>
      </c>
      <c r="C1977" s="15" t="n">
        <v>-7.2231229408125</v>
      </c>
      <c r="D1977" s="15" t="n">
        <v>-7.50115554507151</v>
      </c>
      <c r="E1977" s="21" t="n">
        <v>-8.83602689776832</v>
      </c>
    </row>
    <row r="1978" customFormat="false" ht="12.75" hidden="false" customHeight="false" outlineLevel="0" collapsed="false">
      <c r="A1978" s="19" t="n">
        <v>42452.2916666667</v>
      </c>
      <c r="C1978" s="15" t="n">
        <v>-11.363748187969</v>
      </c>
      <c r="D1978" s="15" t="n">
        <v>-6.63596291172525</v>
      </c>
      <c r="E1978" s="21" t="n">
        <v>-9.55136248267298</v>
      </c>
    </row>
    <row r="1979" customFormat="false" ht="12.75" hidden="false" customHeight="false" outlineLevel="0" collapsed="false">
      <c r="A1979" s="19" t="n">
        <v>42452.3333333333</v>
      </c>
      <c r="C1979" s="15" t="n">
        <v>-9.437164370123</v>
      </c>
      <c r="D1979" s="15" t="n">
        <v>-8.2713157598015</v>
      </c>
      <c r="E1979" s="21" t="n">
        <v>-9.02714726002055</v>
      </c>
    </row>
    <row r="1980" customFormat="false" ht="12.75" hidden="false" customHeight="false" outlineLevel="0" collapsed="false">
      <c r="A1980" s="19" t="n">
        <v>42452.375</v>
      </c>
      <c r="C1980" s="15" t="n">
        <v>-11.747653338743</v>
      </c>
      <c r="D1980" s="15" t="n">
        <v>-10.387742932251</v>
      </c>
      <c r="E1980" s="21" t="n">
        <v>-9.33021403477498</v>
      </c>
    </row>
    <row r="1981" customFormat="false" ht="12.75" hidden="false" customHeight="false" outlineLevel="0" collapsed="false">
      <c r="A1981" s="19" t="n">
        <v>42452.4166666667</v>
      </c>
      <c r="C1981" s="15" t="n">
        <v>-9.62868853495</v>
      </c>
      <c r="D1981" s="15" t="n">
        <v>-10.6768146785138</v>
      </c>
      <c r="E1981" s="21" t="n">
        <v>-8.51800348360022</v>
      </c>
    </row>
    <row r="1982" customFormat="false" ht="12.75" hidden="false" customHeight="false" outlineLevel="0" collapsed="false">
      <c r="A1982" s="19" t="n">
        <v>42452.4583333333</v>
      </c>
      <c r="C1982" s="15" t="n">
        <v>-10.205842203055</v>
      </c>
      <c r="D1982" s="15" t="n">
        <v>-10.1001846040463</v>
      </c>
      <c r="E1982" s="21" t="n">
        <v>-9.90189845211488</v>
      </c>
    </row>
    <row r="1983" customFormat="false" ht="12.75" hidden="false" customHeight="false" outlineLevel="0" collapsed="false">
      <c r="A1983" s="19" t="n">
        <v>42452.5</v>
      </c>
      <c r="C1983" s="15" t="n">
        <v>-10.205274559063</v>
      </c>
      <c r="D1983" s="15" t="n">
        <v>-10.4854674434253</v>
      </c>
      <c r="E1983" s="21" t="n">
        <v>-11.0711686793145</v>
      </c>
    </row>
    <row r="1984" customFormat="false" ht="12.75" hidden="false" customHeight="false" outlineLevel="0" collapsed="false">
      <c r="A1984" s="19" t="n">
        <v>42452.5416666667</v>
      </c>
      <c r="C1984" s="15" t="n">
        <v>-10.782331834792</v>
      </c>
      <c r="D1984" s="15" t="n">
        <v>-8.75435139854275</v>
      </c>
      <c r="E1984" s="21" t="n">
        <v>-11.559937849842</v>
      </c>
    </row>
    <row r="1985" customFormat="false" ht="12.75" hidden="false" customHeight="false" outlineLevel="0" collapsed="false">
      <c r="A1985" s="19" t="n">
        <v>42452.5833333333</v>
      </c>
      <c r="C1985" s="15" t="n">
        <v>-11.6481212434015</v>
      </c>
      <c r="D1985" s="15" t="n">
        <v>-12.9878610864638</v>
      </c>
      <c r="E1985" s="21" t="n">
        <v>-9.39449489728256</v>
      </c>
    </row>
    <row r="1986" customFormat="false" ht="12.75" hidden="false" customHeight="false" outlineLevel="0" collapsed="false">
      <c r="A1986" s="19" t="n">
        <v>42452.625</v>
      </c>
      <c r="C1986" s="15" t="n">
        <v>-10.2998317367765</v>
      </c>
      <c r="D1986" s="15" t="n">
        <v>-9.621109311625</v>
      </c>
      <c r="E1986" s="21" t="n">
        <v>-10.0296617134008</v>
      </c>
    </row>
    <row r="1987" customFormat="false" ht="12.75" hidden="false" customHeight="false" outlineLevel="0" collapsed="false">
      <c r="A1987" s="19" t="n">
        <v>42452.6666666667</v>
      </c>
      <c r="C1987" s="15" t="n">
        <v>-10.588023001325</v>
      </c>
      <c r="D1987" s="15" t="n">
        <v>-11.161033706453</v>
      </c>
      <c r="E1987" s="21" t="n">
        <v>-10.2254929071387</v>
      </c>
    </row>
    <row r="1988" customFormat="false" ht="12.75" hidden="false" customHeight="false" outlineLevel="0" collapsed="false">
      <c r="A1988" s="19" t="n">
        <v>42452.7083333333</v>
      </c>
      <c r="C1988" s="15" t="n">
        <v>-8.9511941465715</v>
      </c>
      <c r="D1988" s="15" t="n">
        <v>-8.17874441354125</v>
      </c>
      <c r="E1988" s="21" t="n">
        <v>-10.0503664066413</v>
      </c>
    </row>
    <row r="1989" customFormat="false" ht="12.75" hidden="false" customHeight="false" outlineLevel="0" collapsed="false">
      <c r="A1989" s="19" t="n">
        <v>42452.75</v>
      </c>
      <c r="C1989" s="15" t="n">
        <v>-8.9506961192955</v>
      </c>
      <c r="D1989" s="15" t="n">
        <v>-10.1998751442865</v>
      </c>
      <c r="E1989" s="21" t="n">
        <v>-8.85258300306497</v>
      </c>
    </row>
    <row r="1990" customFormat="false" ht="12.75" hidden="false" customHeight="false" outlineLevel="0" collapsed="false">
      <c r="A1990" s="19" t="n">
        <v>42452.7916666667</v>
      </c>
      <c r="C1990" s="15" t="n">
        <v>-9.1426754703425</v>
      </c>
      <c r="D1990" s="15" t="n">
        <v>-7.02478648930225</v>
      </c>
      <c r="E1990" s="21" t="n">
        <v>-9.04619653402969</v>
      </c>
    </row>
    <row r="1991" customFormat="false" ht="12.75" hidden="false" customHeight="false" outlineLevel="0" collapsed="false">
      <c r="A1991" s="19" t="n">
        <v>42452.8333333333</v>
      </c>
      <c r="C1991" s="15" t="n">
        <v>-9.62333340295</v>
      </c>
      <c r="D1991" s="15" t="n">
        <v>-7.8912426617125</v>
      </c>
      <c r="E1991" s="21" t="n">
        <v>-9.54747417185012</v>
      </c>
    </row>
    <row r="1992" customFormat="false" ht="12.75" hidden="false" customHeight="false" outlineLevel="0" collapsed="false">
      <c r="A1992" s="19" t="n">
        <v>42452.875</v>
      </c>
      <c r="C1992" s="15" t="n">
        <v>-9.7190258686475</v>
      </c>
      <c r="D1992" s="15" t="n">
        <v>-8.2765867921655</v>
      </c>
      <c r="E1992" s="21" t="n">
        <v>-10.5266189158899</v>
      </c>
    </row>
    <row r="1993" customFormat="false" ht="12.75" hidden="false" customHeight="false" outlineLevel="0" collapsed="false">
      <c r="A1993" s="19" t="n">
        <v>42452.9166666667</v>
      </c>
      <c r="C1993" s="15" t="n">
        <v>-9.814707624081</v>
      </c>
      <c r="D1993" s="15" t="n">
        <v>-8.2769922561935</v>
      </c>
      <c r="E1993" s="21" t="n">
        <v>-11.6380286015917</v>
      </c>
    </row>
    <row r="1994" customFormat="false" ht="12.75" hidden="false" customHeight="false" outlineLevel="0" collapsed="false">
      <c r="A1994" s="19" t="n">
        <v>42452.9583333333</v>
      </c>
      <c r="C1994" s="15" t="n">
        <v>-8.851988714282</v>
      </c>
      <c r="D1994" s="15" t="n">
        <v>-6.3524215062165</v>
      </c>
      <c r="E1994" s="21" t="n">
        <v>-10.9585016151019</v>
      </c>
    </row>
    <row r="1995" customFormat="false" ht="12.75" hidden="false" customHeight="false" outlineLevel="0" collapsed="false">
      <c r="A1995" s="19" t="n">
        <v>42453</v>
      </c>
      <c r="C1995" s="15" t="n">
        <v>-8.1780126476275</v>
      </c>
      <c r="D1995" s="15" t="n">
        <v>-8.95157786203725</v>
      </c>
      <c r="E1995" s="21" t="n">
        <v>-10.326361722713</v>
      </c>
    </row>
    <row r="1996" customFormat="false" ht="12.75" hidden="false" customHeight="false" outlineLevel="0" collapsed="false">
      <c r="A1996" s="19" t="n">
        <v>42453.0416666667</v>
      </c>
      <c r="C1996" s="15" t="n">
        <v>-11.4485804459705</v>
      </c>
      <c r="D1996" s="15" t="n">
        <v>-8.6632416086625</v>
      </c>
      <c r="E1996" s="21" t="n">
        <v>-11.2033020640869</v>
      </c>
    </row>
    <row r="1997" customFormat="false" ht="12.75" hidden="false" customHeight="false" outlineLevel="0" collapsed="false">
      <c r="A1997" s="19" t="n">
        <v>42453.0833333333</v>
      </c>
      <c r="C1997" s="15" t="n">
        <v>-10.197327543175</v>
      </c>
      <c r="D1997" s="15" t="n">
        <v>-9.72255843421925</v>
      </c>
      <c r="E1997" s="21" t="n">
        <v>-12.1174533193697</v>
      </c>
    </row>
    <row r="1998" customFormat="false" ht="12.75" hidden="false" customHeight="false" outlineLevel="0" collapsed="false">
      <c r="A1998" s="19" t="n">
        <v>42453.125</v>
      </c>
      <c r="C1998" s="15" t="n">
        <v>-9.04240972191701</v>
      </c>
      <c r="D1998" s="15" t="n">
        <v>-8.95289326277925</v>
      </c>
      <c r="E1998" s="21" t="n">
        <v>-10.9844713660228</v>
      </c>
    </row>
    <row r="1999" customFormat="false" ht="12.75" hidden="false" customHeight="false" outlineLevel="0" collapsed="false">
      <c r="A1999" s="19" t="n">
        <v>42453.1666666667</v>
      </c>
      <c r="C1999" s="15" t="n">
        <v>-9.04190633950901</v>
      </c>
      <c r="D1999" s="15" t="n">
        <v>-9.4346936506445</v>
      </c>
      <c r="E1999" s="21" t="n">
        <v>-10.7645510592102</v>
      </c>
    </row>
    <row r="2000" customFormat="false" ht="12.75" hidden="false" customHeight="false" outlineLevel="0" collapsed="false">
      <c r="A2000" s="19" t="n">
        <v>42453.2083333333</v>
      </c>
      <c r="C2000" s="15" t="n">
        <v>-8.1757367165275</v>
      </c>
      <c r="D2000" s="15" t="n">
        <v>-10.3016495810428</v>
      </c>
      <c r="E2000" s="21" t="n">
        <v>-9.87736088119754</v>
      </c>
    </row>
    <row r="2001" customFormat="false" ht="12.75" hidden="false" customHeight="false" outlineLevel="0" collapsed="false">
      <c r="A2001" s="19" t="n">
        <v>42453.25</v>
      </c>
      <c r="C2001" s="15" t="n">
        <v>-8.656180443855</v>
      </c>
      <c r="D2001" s="15" t="n">
        <v>-7.60626327331375</v>
      </c>
      <c r="E2001" s="21" t="n">
        <v>-8.8839145164696</v>
      </c>
    </row>
    <row r="2002" customFormat="false" ht="12.75" hidden="false" customHeight="false" outlineLevel="0" collapsed="false">
      <c r="A2002" s="19" t="n">
        <v>42453.2916666667</v>
      </c>
      <c r="C2002" s="15" t="n">
        <v>-10.8677103162575</v>
      </c>
      <c r="D2002" s="15" t="n">
        <v>-8.6657875455825</v>
      </c>
      <c r="E2002" s="21" t="n">
        <v>-9.13894515402796</v>
      </c>
    </row>
    <row r="2003" customFormat="false" ht="12.75" hidden="false" customHeight="false" outlineLevel="0" collapsed="false">
      <c r="A2003" s="19" t="n">
        <v>42453.3333333333</v>
      </c>
      <c r="C2003" s="15" t="n">
        <v>-11.0594433312325</v>
      </c>
      <c r="D2003" s="15" t="n">
        <v>-10.6883279710298</v>
      </c>
      <c r="E2003" s="21" t="n">
        <v>-8.46251797997878</v>
      </c>
    </row>
    <row r="2004" customFormat="false" ht="12.75" hidden="false" customHeight="false" outlineLevel="0" collapsed="false">
      <c r="A2004" s="19" t="n">
        <v>42453.375</v>
      </c>
      <c r="C2004" s="15" t="n">
        <v>-7.9815885370205</v>
      </c>
      <c r="D2004" s="15" t="n">
        <v>-9.8221876833855</v>
      </c>
      <c r="E2004" s="21" t="n">
        <v>-8.12247774934443</v>
      </c>
    </row>
    <row r="2005" customFormat="false" ht="12.75" hidden="false" customHeight="false" outlineLevel="0" collapsed="false">
      <c r="A2005" s="19" t="n">
        <v>42453.4166666667</v>
      </c>
      <c r="C2005" s="15" t="n">
        <v>-9.038886045061</v>
      </c>
      <c r="D2005" s="15" t="n">
        <v>-8.95596253117725</v>
      </c>
      <c r="E2005" s="21" t="n">
        <v>-8.015793149018</v>
      </c>
    </row>
    <row r="2006" customFormat="false" ht="12.75" hidden="false" customHeight="false" outlineLevel="0" collapsed="false">
      <c r="A2006" s="19" t="n">
        <v>42453.4583333333</v>
      </c>
      <c r="C2006" s="15" t="n">
        <v>-7.307628535762</v>
      </c>
      <c r="D2006" s="15" t="n">
        <v>-6.25985015995625</v>
      </c>
      <c r="E2006" s="21" t="n">
        <v>-6.12908116229729</v>
      </c>
    </row>
    <row r="2007" customFormat="false" ht="12.75" hidden="false" customHeight="false" outlineLevel="0" collapsed="false">
      <c r="A2007" s="19" t="n">
        <v>42453.5</v>
      </c>
      <c r="C2007" s="15" t="n">
        <v>-5.576563811215</v>
      </c>
      <c r="D2007" s="15" t="n">
        <v>-5.5859859029065</v>
      </c>
      <c r="E2007" s="21" t="n">
        <v>-6.0176267552197</v>
      </c>
    </row>
    <row r="2008" customFormat="false" ht="12.75" hidden="false" customHeight="false" outlineLevel="0" collapsed="false">
      <c r="A2008" s="19" t="n">
        <v>42453.5416666667</v>
      </c>
      <c r="C2008" s="15" t="n">
        <v>-4.9032571360605</v>
      </c>
      <c r="D2008" s="15" t="n">
        <v>-8.76464829897475</v>
      </c>
      <c r="E2008" s="21" t="n">
        <v>-5.2181399459849</v>
      </c>
    </row>
    <row r="2009" customFormat="false" ht="12.75" hidden="false" customHeight="false" outlineLevel="0" collapsed="false">
      <c r="A2009" s="19" t="n">
        <v>42453.5833333333</v>
      </c>
      <c r="C2009" s="15" t="n">
        <v>-5.2875317909425</v>
      </c>
      <c r="D2009" s="15" t="n">
        <v>-5.2012546831935</v>
      </c>
      <c r="E2009" s="21" t="n">
        <v>-4.82447148470088</v>
      </c>
    </row>
    <row r="2010" customFormat="false" ht="12.75" hidden="false" customHeight="false" outlineLevel="0" collapsed="false">
      <c r="A2010" s="19" t="n">
        <v>42453.625</v>
      </c>
      <c r="C2010" s="15" t="n">
        <v>-5.2872372586825</v>
      </c>
      <c r="D2010" s="15" t="n">
        <v>-3.467672851257</v>
      </c>
      <c r="E2010" s="21" t="n">
        <v>-4.11720408575961</v>
      </c>
    </row>
    <row r="2011" customFormat="false" ht="12.75" hidden="false" customHeight="false" outlineLevel="0" collapsed="false">
      <c r="A2011" s="19" t="n">
        <v>42453.6666666667</v>
      </c>
      <c r="C2011" s="15" t="n">
        <v>-4.614059106696</v>
      </c>
      <c r="D2011" s="15" t="n">
        <v>-4.52746114661375</v>
      </c>
      <c r="E2011" s="21" t="n">
        <v>-4.6225195123853</v>
      </c>
    </row>
    <row r="2012" customFormat="false" ht="12.75" hidden="false" customHeight="false" outlineLevel="0" collapsed="false">
      <c r="A2012" s="19" t="n">
        <v>42453.7083333333</v>
      </c>
      <c r="C2012" s="15" t="n">
        <v>-4.806043812875</v>
      </c>
      <c r="D2012" s="15" t="n">
        <v>-4.8166837632125</v>
      </c>
      <c r="E2012" s="21" t="n">
        <v>-4.46026574781535</v>
      </c>
    </row>
    <row r="2013" customFormat="false" ht="12.75" hidden="false" customHeight="false" outlineLevel="0" collapsed="false">
      <c r="A2013" s="19" t="n">
        <v>42453.75</v>
      </c>
      <c r="C2013" s="15" t="n">
        <v>-4.229082929522</v>
      </c>
      <c r="D2013" s="15" t="n">
        <v>-4.91325788807475</v>
      </c>
      <c r="E2013" s="21" t="n">
        <v>-4.70150882887581</v>
      </c>
    </row>
    <row r="2014" customFormat="false" ht="12.75" hidden="false" customHeight="false" outlineLevel="0" collapsed="false">
      <c r="A2014" s="19" t="n">
        <v>42453.7916666667</v>
      </c>
      <c r="C2014" s="15" t="n">
        <v>-4.228847303714</v>
      </c>
      <c r="D2014" s="15" t="n">
        <v>-4.4317828143715</v>
      </c>
      <c r="E2014" s="21" t="n">
        <v>-4.05757117137683</v>
      </c>
    </row>
    <row r="2015" customFormat="false" ht="12.75" hidden="false" customHeight="false" outlineLevel="0" collapsed="false">
      <c r="A2015" s="19" t="n">
        <v>42453.8333333333</v>
      </c>
      <c r="C2015" s="15" t="n">
        <v>-5.189659786521</v>
      </c>
      <c r="D2015" s="15" t="n">
        <v>-6.26260825828625</v>
      </c>
      <c r="E2015" s="21" t="n">
        <v>-4.16845154335156</v>
      </c>
    </row>
    <row r="2016" customFormat="false" ht="12.75" hidden="false" customHeight="false" outlineLevel="0" collapsed="false">
      <c r="A2016" s="19" t="n">
        <v>42453.875</v>
      </c>
      <c r="C2016" s="15" t="n">
        <v>-2.2102874817785</v>
      </c>
      <c r="D2016" s="15" t="n">
        <v>-5.2030368390375</v>
      </c>
      <c r="E2016" s="21" t="n">
        <v>-4.59525952407489</v>
      </c>
    </row>
    <row r="2017" customFormat="false" ht="12.75" hidden="false" customHeight="false" outlineLevel="0" collapsed="false">
      <c r="A2017" s="19" t="n">
        <v>42453.9166666667</v>
      </c>
      <c r="C2017" s="15" t="n">
        <v>-4.420328627485</v>
      </c>
      <c r="D2017" s="15" t="n">
        <v>-4.8178624377125</v>
      </c>
      <c r="E2017" s="21" t="n">
        <v>-4.48418159693547</v>
      </c>
    </row>
    <row r="2018" customFormat="false" ht="12.75" hidden="false" customHeight="false" outlineLevel="0" collapsed="false">
      <c r="A2018" s="19" t="n">
        <v>42453.9583333333</v>
      </c>
      <c r="C2018" s="15" t="n">
        <v>-3.5552835822235</v>
      </c>
      <c r="D2018" s="15" t="n">
        <v>-4.91446013606475</v>
      </c>
      <c r="E2018" s="21" t="n">
        <v>-3.96047654488567</v>
      </c>
    </row>
    <row r="2019" customFormat="false" ht="12.75" hidden="false" customHeight="false" outlineLevel="0" collapsed="false">
      <c r="A2019" s="19" t="n">
        <v>42454</v>
      </c>
      <c r="C2019" s="15" t="n">
        <v>-3.7472522230065</v>
      </c>
      <c r="D2019" s="15" t="n">
        <v>-5.9747340453155</v>
      </c>
      <c r="E2019" s="21" t="n">
        <v>-3.07132355336175</v>
      </c>
    </row>
    <row r="2020" customFormat="false" ht="12.75" hidden="false" customHeight="false" outlineLevel="0" collapsed="false">
      <c r="A2020" s="19" t="n">
        <v>42454.0416666667</v>
      </c>
      <c r="C2020" s="15" t="n">
        <v>-3.5548873024555</v>
      </c>
      <c r="D2020" s="15" t="n">
        <v>-5.30042660665375</v>
      </c>
      <c r="E2020" s="21" t="n">
        <v>-3.68905755838039</v>
      </c>
    </row>
    <row r="2021" customFormat="false" ht="12.75" hidden="false" customHeight="false" outlineLevel="0" collapsed="false">
      <c r="A2021" s="19" t="n">
        <v>42454.0833333333</v>
      </c>
      <c r="C2021" s="15" t="n">
        <v>-3.1703984422935</v>
      </c>
      <c r="D2021" s="15" t="n">
        <v>-6.26444699050625</v>
      </c>
      <c r="E2021" s="21" t="n">
        <v>-2.88422383904438</v>
      </c>
    </row>
    <row r="2022" customFormat="false" ht="12.75" hidden="false" customHeight="false" outlineLevel="0" collapsed="false">
      <c r="A2022" s="19" t="n">
        <v>42454.125</v>
      </c>
      <c r="C2022" s="15" t="n">
        <v>-1.15280789925</v>
      </c>
      <c r="D2022" s="15" t="n">
        <v>-5.10818357894525</v>
      </c>
      <c r="E2022" s="21" t="n">
        <v>-2.72461338294141</v>
      </c>
    </row>
    <row r="2023" customFormat="false" ht="12.75" hidden="false" customHeight="false" outlineLevel="0" collapsed="false">
      <c r="A2023" s="19" t="n">
        <v>42454.1666666667</v>
      </c>
      <c r="C2023" s="15" t="n">
        <v>-0.192123939611</v>
      </c>
      <c r="D2023" s="15" t="n">
        <v>-1.3493975171915</v>
      </c>
      <c r="E2023" s="21" t="n">
        <v>-1.78493546974728</v>
      </c>
    </row>
    <row r="2024" customFormat="false" ht="12.75" hidden="false" customHeight="false" outlineLevel="0" collapsed="false">
      <c r="A2024" s="19" t="n">
        <v>42454.2083333333</v>
      </c>
      <c r="C2024" s="15" t="n">
        <v>-3.073811669552</v>
      </c>
      <c r="D2024" s="15" t="n">
        <v>-4.14478082053075</v>
      </c>
      <c r="E2024" s="21" t="n">
        <v>-3.34892986843944</v>
      </c>
    </row>
    <row r="2025" customFormat="false" ht="12.75" hidden="false" customHeight="false" outlineLevel="0" collapsed="false">
      <c r="A2025" s="19" t="n">
        <v>42454.25</v>
      </c>
      <c r="C2025" s="15" t="n">
        <v>-0.8644613358735</v>
      </c>
      <c r="D2025" s="15" t="n">
        <v>-3.95219361986825</v>
      </c>
      <c r="E2025" s="21" t="n">
        <v>-2.55379710898944</v>
      </c>
    </row>
    <row r="2026" customFormat="false" ht="12.75" hidden="false" customHeight="false" outlineLevel="0" collapsed="false">
      <c r="A2026" s="19" t="n">
        <v>42454.2916666667</v>
      </c>
      <c r="C2026" s="15" t="n">
        <v>-1.728826279371</v>
      </c>
      <c r="D2026" s="15" t="n">
        <v>-4.14518628455875</v>
      </c>
      <c r="E2026" s="21" t="n">
        <v>-2.32829978286304</v>
      </c>
    </row>
    <row r="2027" customFormat="false" ht="12.75" hidden="false" customHeight="false" outlineLevel="0" collapsed="false">
      <c r="A2027" s="19" t="n">
        <v>42454.3333333333</v>
      </c>
      <c r="C2027" s="15" t="n">
        <v>-1.15248659133</v>
      </c>
      <c r="D2027" s="15" t="n">
        <v>-5.5914549525865</v>
      </c>
      <c r="E2027" s="21" t="n">
        <v>-2.48930554252077</v>
      </c>
    </row>
    <row r="2028" customFormat="false" ht="12.75" hidden="false" customHeight="false" outlineLevel="0" collapsed="false">
      <c r="A2028" s="19" t="n">
        <v>42454.375</v>
      </c>
      <c r="C2028" s="15" t="n">
        <v>-0.384140776581999</v>
      </c>
      <c r="D2028" s="15" t="n">
        <v>-4.14559174858675</v>
      </c>
      <c r="E2028" s="21" t="n">
        <v>-2.97504900226218</v>
      </c>
    </row>
    <row r="2029" customFormat="false" ht="12.75" hidden="false" customHeight="false" outlineLevel="0" collapsed="false">
      <c r="A2029" s="19" t="n">
        <v>42454.4166666667</v>
      </c>
      <c r="C2029" s="15" t="n">
        <v>0.192059678026999</v>
      </c>
      <c r="D2029" s="15" t="n">
        <v>0.385655300520999</v>
      </c>
      <c r="E2029" s="21" t="n">
        <v>-2.09779612044798</v>
      </c>
    </row>
    <row r="2030" customFormat="false" ht="12.75" hidden="false" customHeight="false" outlineLevel="0" collapsed="false">
      <c r="A2030" s="19" t="n">
        <v>42454.4583333333</v>
      </c>
      <c r="C2030" s="15" t="n">
        <v>-2.7847100325635</v>
      </c>
      <c r="D2030" s="15" t="n">
        <v>-3.18181181433225</v>
      </c>
      <c r="E2030" s="21" t="n">
        <v>-2.84246995130318</v>
      </c>
    </row>
    <row r="2031" customFormat="false" ht="12.75" hidden="false" customHeight="false" outlineLevel="0" collapsed="false">
      <c r="A2031" s="19" t="n">
        <v>42454.5</v>
      </c>
      <c r="C2031" s="15" t="n">
        <v>-2.112420832489</v>
      </c>
      <c r="D2031" s="15" t="n">
        <v>-1.06065579978875</v>
      </c>
      <c r="E2031" s="21" t="n">
        <v>-2.29952642652359</v>
      </c>
    </row>
    <row r="2032" customFormat="false" ht="12.75" hidden="false" customHeight="false" outlineLevel="0" collapsed="false">
      <c r="A2032" s="19" t="n">
        <v>42454.5416666667</v>
      </c>
      <c r="C2032" s="15" t="n">
        <v>-3.5525096238475</v>
      </c>
      <c r="D2032" s="15" t="n">
        <v>-2.60355516905475</v>
      </c>
      <c r="E2032" s="21" t="n">
        <v>-1.64383835940926</v>
      </c>
    </row>
    <row r="2033" customFormat="false" ht="12.75" hidden="false" customHeight="false" outlineLevel="0" collapsed="false">
      <c r="A2033" s="19" t="n">
        <v>42454.5833333333</v>
      </c>
      <c r="C2033" s="15" t="n">
        <v>-3.456303065478</v>
      </c>
      <c r="D2033" s="15" t="n">
        <v>-5.11093224787925</v>
      </c>
      <c r="E2033" s="21" t="n">
        <v>-3.07642811869462</v>
      </c>
    </row>
    <row r="2034" customFormat="false" ht="12.75" hidden="false" customHeight="false" outlineLevel="0" collapsed="false">
      <c r="A2034" s="19" t="n">
        <v>42454.625</v>
      </c>
      <c r="C2034" s="15" t="n">
        <v>-2.2080704571305</v>
      </c>
      <c r="D2034" s="15" t="n">
        <v>-4.8218699310125</v>
      </c>
      <c r="E2034" s="21" t="n">
        <v>-2.53750929486423</v>
      </c>
    </row>
    <row r="2035" customFormat="false" ht="12.75" hidden="false" customHeight="false" outlineLevel="0" collapsed="false">
      <c r="A2035" s="19" t="n">
        <v>42454.6666666667</v>
      </c>
      <c r="C2035" s="15" t="n">
        <v>-1.8239564562085</v>
      </c>
      <c r="D2035" s="15" t="n">
        <v>-5.69008468577675</v>
      </c>
      <c r="E2035" s="21" t="n">
        <v>-3.28148016780392</v>
      </c>
    </row>
    <row r="2036" customFormat="false" ht="12.75" hidden="false" customHeight="false" outlineLevel="0" collapsed="false">
      <c r="A2036" s="19" t="n">
        <v>42454.7083333333</v>
      </c>
      <c r="C2036" s="15" t="n">
        <v>0.191984706179003</v>
      </c>
      <c r="D2036" s="15" t="n">
        <v>-2.98985166850375</v>
      </c>
      <c r="E2036" s="21" t="n">
        <v>-2.38735219207253</v>
      </c>
    </row>
    <row r="2037" customFormat="false" ht="12.75" hidden="false" customHeight="false" outlineLevel="0" collapsed="false">
      <c r="A2037" s="19" t="n">
        <v>42454.75</v>
      </c>
      <c r="C2037" s="15" t="n">
        <v>-2.495661946895</v>
      </c>
      <c r="D2037" s="15" t="n">
        <v>-3.086449366856</v>
      </c>
      <c r="E2037" s="21" t="n">
        <v>-3.25814460608591</v>
      </c>
    </row>
    <row r="2038" customFormat="false" ht="12.75" hidden="false" customHeight="false" outlineLevel="0" collapsed="false">
      <c r="A2038" s="19" t="n">
        <v>42454.7916666667</v>
      </c>
      <c r="C2038" s="15" t="n">
        <v>-1.91963285651</v>
      </c>
      <c r="D2038" s="15" t="n">
        <v>1.157475088947</v>
      </c>
      <c r="E2038" s="21" t="n">
        <v>-1.5398505174727</v>
      </c>
    </row>
    <row r="2039" customFormat="false" ht="12.75" hidden="false" customHeight="false" outlineLevel="0" collapsed="false">
      <c r="A2039" s="19" t="n">
        <v>42454.8333333333</v>
      </c>
      <c r="C2039" s="15" t="n">
        <v>-3.1672174938855</v>
      </c>
      <c r="D2039" s="15" t="n">
        <v>-0.675226804771749</v>
      </c>
      <c r="E2039" s="21" t="n">
        <v>-2.06148165384234</v>
      </c>
    </row>
    <row r="2040" customFormat="false" ht="12.75" hidden="false" customHeight="false" outlineLevel="0" collapsed="false">
      <c r="A2040" s="19" t="n">
        <v>42454.875</v>
      </c>
      <c r="C2040" s="15" t="n">
        <v>-2.687186111722</v>
      </c>
      <c r="D2040" s="15" t="n">
        <v>-2.60457354382275</v>
      </c>
      <c r="E2040" s="21" t="n">
        <v>-3.35397988028382</v>
      </c>
    </row>
    <row r="2041" customFormat="false" ht="12.75" hidden="false" customHeight="false" outlineLevel="0" collapsed="false">
      <c r="A2041" s="19" t="n">
        <v>42454.9166666667</v>
      </c>
      <c r="C2041" s="15" t="n">
        <v>-2.5910705905965</v>
      </c>
      <c r="D2041" s="15" t="n">
        <v>-4.14822726476875</v>
      </c>
      <c r="E2041" s="21" t="n">
        <v>-3.71691634423237</v>
      </c>
    </row>
    <row r="2042" customFormat="false" ht="12.75" hidden="false" customHeight="false" outlineLevel="0" collapsed="false">
      <c r="A2042" s="19" t="n">
        <v>42454.9583333333</v>
      </c>
      <c r="C2042" s="15" t="n">
        <v>-2.2070851128425</v>
      </c>
      <c r="D2042" s="15" t="n">
        <v>-2.60482813751475</v>
      </c>
      <c r="E2042" s="21" t="n">
        <v>-3.29152225207522</v>
      </c>
    </row>
    <row r="2043" customFormat="false" ht="12.75" hidden="false" customHeight="false" outlineLevel="0" collapsed="false">
      <c r="A2043" s="19" t="n">
        <v>42455</v>
      </c>
      <c r="C2043" s="15" t="n">
        <v>-5.4694274284335</v>
      </c>
      <c r="D2043" s="15" t="n">
        <v>-6.07822934684175</v>
      </c>
      <c r="E2043" s="21" t="n">
        <v>-4.70878371364663</v>
      </c>
    </row>
    <row r="2044" customFormat="false" ht="12.75" hidden="false" customHeight="false" outlineLevel="0" collapsed="false">
      <c r="A2044" s="19" t="n">
        <v>42455.0416666667</v>
      </c>
      <c r="C2044" s="15" t="n">
        <v>-2.0149397527035</v>
      </c>
      <c r="D2044" s="15" t="n">
        <v>-4.245320006411</v>
      </c>
      <c r="E2044" s="21" t="n">
        <v>-4.29244843650479</v>
      </c>
    </row>
    <row r="2045" customFormat="false" ht="12.75" hidden="false" customHeight="false" outlineLevel="0" collapsed="false">
      <c r="A2045" s="19" t="n">
        <v>42455.0833333333</v>
      </c>
      <c r="C2045" s="15" t="n">
        <v>-4.605319531272</v>
      </c>
      <c r="D2045" s="15" t="n">
        <v>-3.85957041193</v>
      </c>
      <c r="E2045" s="21" t="n">
        <v>-4.20941883298371</v>
      </c>
    </row>
    <row r="2046" customFormat="false" ht="12.75" hidden="false" customHeight="false" outlineLevel="0" collapsed="false">
      <c r="A2046" s="19" t="n">
        <v>42455.125</v>
      </c>
      <c r="C2046" s="15" t="n">
        <v>-5.2766340973225</v>
      </c>
      <c r="D2046" s="15" t="n">
        <v>-5.30716862479375</v>
      </c>
      <c r="E2046" s="21" t="n">
        <v>-4.86121334592143</v>
      </c>
    </row>
    <row r="2047" customFormat="false" ht="12.75" hidden="false" customHeight="false" outlineLevel="0" collapsed="false">
      <c r="A2047" s="19" t="n">
        <v>42455.1666666667</v>
      </c>
      <c r="C2047" s="15" t="n">
        <v>-3.7414044188625</v>
      </c>
      <c r="D2047" s="15" t="n">
        <v>-4.4389397259355</v>
      </c>
      <c r="E2047" s="21" t="n">
        <v>-5.3830606430311</v>
      </c>
    </row>
    <row r="2048" customFormat="false" ht="12.75" hidden="false" customHeight="false" outlineLevel="0" collapsed="false">
      <c r="A2048" s="19" t="n">
        <v>42455.2083333333</v>
      </c>
      <c r="C2048" s="15" t="n">
        <v>-6.6190383138795</v>
      </c>
      <c r="D2048" s="15" t="n">
        <v>-3.6671293669055</v>
      </c>
      <c r="E2048" s="21" t="n">
        <v>-5.01677439888528</v>
      </c>
    </row>
    <row r="2049" customFormat="false" ht="12.75" hidden="false" customHeight="false" outlineLevel="0" collapsed="false">
      <c r="A2049" s="19" t="n">
        <v>42455.25</v>
      </c>
      <c r="C2049" s="15" t="n">
        <v>-3.7409867185665</v>
      </c>
      <c r="D2049" s="15" t="n">
        <v>-5.5974709072345</v>
      </c>
      <c r="E2049" s="21" t="n">
        <v>-5.76707912299141</v>
      </c>
    </row>
    <row r="2050" customFormat="false" ht="12.75" hidden="false" customHeight="false" outlineLevel="0" collapsed="false">
      <c r="A2050" s="19" t="n">
        <v>42455.2916666667</v>
      </c>
      <c r="C2050" s="15" t="n">
        <v>-5.2754559682825</v>
      </c>
      <c r="D2050" s="15" t="n">
        <v>-5.9837956948715</v>
      </c>
      <c r="E2050" s="21" t="n">
        <v>-4.20142965908156</v>
      </c>
    </row>
    <row r="2051" customFormat="false" ht="12.75" hidden="false" customHeight="false" outlineLevel="0" collapsed="false">
      <c r="A2051" s="19" t="n">
        <v>42455.3333333333</v>
      </c>
      <c r="C2051" s="15" t="n">
        <v>-4.6996892793655</v>
      </c>
      <c r="D2051" s="15" t="n">
        <v>-3.2815966485325</v>
      </c>
      <c r="E2051" s="21" t="n">
        <v>-3.29551903190522</v>
      </c>
    </row>
    <row r="2052" customFormat="false" ht="12.75" hidden="false" customHeight="false" outlineLevel="0" collapsed="false">
      <c r="A2052" s="19" t="n">
        <v>42455.375</v>
      </c>
      <c r="C2052" s="15" t="n">
        <v>-3.7403601681225</v>
      </c>
      <c r="D2052" s="15" t="n">
        <v>-7.23916973881875</v>
      </c>
      <c r="E2052" s="21" t="n">
        <v>-3.75904078137102</v>
      </c>
    </row>
    <row r="2053" customFormat="false" ht="12.75" hidden="false" customHeight="false" outlineLevel="0" collapsed="false">
      <c r="A2053" s="19" t="n">
        <v>42455.4166666667</v>
      </c>
      <c r="C2053" s="15" t="n">
        <v>-3.5483486862835</v>
      </c>
      <c r="D2053" s="15" t="n">
        <v>-5.69509169505275</v>
      </c>
      <c r="E2053" s="21" t="n">
        <v>-3.34423036114389</v>
      </c>
    </row>
    <row r="2054" customFormat="false" ht="12.75" hidden="false" customHeight="false" outlineLevel="0" collapsed="false">
      <c r="A2054" s="19" t="n">
        <v>42455.4583333333</v>
      </c>
      <c r="C2054" s="15" t="n">
        <v>-4.3153182321075</v>
      </c>
      <c r="D2054" s="15" t="n">
        <v>-4.4404578586915</v>
      </c>
      <c r="E2054" s="21" t="n">
        <v>-3.75512605491035</v>
      </c>
    </row>
    <row r="2055" customFormat="false" ht="12.75" hidden="false" customHeight="false" outlineLevel="0" collapsed="false">
      <c r="A2055" s="19" t="n">
        <v>42455.5</v>
      </c>
      <c r="C2055" s="15" t="n">
        <v>-4.027405434423</v>
      </c>
      <c r="D2055" s="15" t="n">
        <v>-3.76491988385175</v>
      </c>
      <c r="E2055" s="21" t="n">
        <v>-4.06393836856567</v>
      </c>
    </row>
    <row r="2056" customFormat="false" ht="12.75" hidden="false" customHeight="false" outlineLevel="0" collapsed="false">
      <c r="A2056" s="19" t="n">
        <v>42455.5416666667</v>
      </c>
      <c r="C2056" s="15" t="n">
        <v>-6.328426529667</v>
      </c>
      <c r="D2056" s="15" t="n">
        <v>-3.6685626350975</v>
      </c>
      <c r="E2056" s="21" t="n">
        <v>-4.63531187678481</v>
      </c>
    </row>
    <row r="2057" customFormat="false" ht="12.75" hidden="false" customHeight="false" outlineLevel="0" collapsed="false">
      <c r="A2057" s="19" t="n">
        <v>42455.5833333333</v>
      </c>
      <c r="C2057" s="15" t="n">
        <v>-5.8486736143675</v>
      </c>
      <c r="D2057" s="15" t="n">
        <v>-7.62712109726575</v>
      </c>
      <c r="E2057" s="21" t="n">
        <v>-5.83966236969702</v>
      </c>
    </row>
    <row r="2058" customFormat="false" ht="12.75" hidden="false" customHeight="false" outlineLevel="0" collapsed="false">
      <c r="A2058" s="19" t="n">
        <v>42455.625</v>
      </c>
      <c r="C2058" s="15" t="n">
        <v>-5.177225170017</v>
      </c>
      <c r="D2058" s="15" t="n">
        <v>-1.544808821956</v>
      </c>
      <c r="E2058" s="21" t="n">
        <v>-5.18984712231393</v>
      </c>
    </row>
    <row r="2059" customFormat="false" ht="12.75" hidden="false" customHeight="false" outlineLevel="0" collapsed="false">
      <c r="A2059" s="19" t="n">
        <v>42455.6666666667</v>
      </c>
      <c r="C2059" s="15" t="n">
        <v>-5.368674362996</v>
      </c>
      <c r="D2059" s="15" t="n">
        <v>-9.269305542744</v>
      </c>
      <c r="E2059" s="21" t="n">
        <v>-4.95065942038883</v>
      </c>
    </row>
    <row r="2060" customFormat="false" ht="12.75" hidden="false" customHeight="false" outlineLevel="0" collapsed="false">
      <c r="A2060" s="19" t="n">
        <v>42455.7083333333</v>
      </c>
      <c r="C2060" s="15" t="n">
        <v>-5.75182979529</v>
      </c>
      <c r="D2060" s="15" t="n">
        <v>-3.6692792691935</v>
      </c>
      <c r="E2060" s="21" t="n">
        <v>-5.29950614645542</v>
      </c>
    </row>
    <row r="2061" customFormat="false" ht="12.75" hidden="false" customHeight="false" outlineLevel="0" collapsed="false">
      <c r="A2061" s="19" t="n">
        <v>42455.75</v>
      </c>
      <c r="C2061" s="15" t="n">
        <v>3.259188142843</v>
      </c>
      <c r="D2061" s="15" t="n">
        <v>-4.0557172095825</v>
      </c>
      <c r="E2061" s="21" t="n">
        <v>-2.63056620736998</v>
      </c>
    </row>
    <row r="2062" customFormat="false" ht="12.75" hidden="false" customHeight="false" outlineLevel="0" collapsed="false">
      <c r="A2062" s="19" t="n">
        <v>42455.7916666667</v>
      </c>
      <c r="C2062" s="15" t="n">
        <v>-5.0802153418475</v>
      </c>
      <c r="D2062" s="15" t="n">
        <v>-5.9873034301835</v>
      </c>
      <c r="E2062" s="21" t="n">
        <v>-4.11294559385217</v>
      </c>
    </row>
    <row r="2063" customFormat="false" ht="12.75" hidden="false" customHeight="false" outlineLevel="0" collapsed="false">
      <c r="A2063" s="19" t="n">
        <v>42455.8333333333</v>
      </c>
      <c r="C2063" s="15" t="n">
        <v>-3.1629762293415</v>
      </c>
      <c r="D2063" s="15" t="n">
        <v>-2.80064962100525</v>
      </c>
      <c r="E2063" s="21" t="n">
        <v>-2.48871006418881</v>
      </c>
    </row>
    <row r="2064" customFormat="false" ht="12.75" hidden="false" customHeight="false" outlineLevel="0" collapsed="false">
      <c r="A2064" s="19" t="n">
        <v>42455.875</v>
      </c>
      <c r="C2064" s="15" t="n">
        <v>0.0958424093935001</v>
      </c>
      <c r="D2064" s="15" t="n">
        <v>-2.80078634724725</v>
      </c>
      <c r="E2064" s="21" t="n">
        <v>-2.19752295589455</v>
      </c>
    </row>
    <row r="2065" customFormat="false" ht="12.75" hidden="false" customHeight="false" outlineLevel="0" collapsed="false">
      <c r="A2065" s="19" t="n">
        <v>42455.9166666667</v>
      </c>
      <c r="C2065" s="15" t="n">
        <v>-1.533392868184</v>
      </c>
      <c r="D2065" s="15" t="n">
        <v>-3.477007953297</v>
      </c>
      <c r="E2065" s="21" t="n">
        <v>-2.21494792884266</v>
      </c>
    </row>
    <row r="2066" customFormat="false" ht="12.75" hidden="false" customHeight="false" outlineLevel="0" collapsed="false">
      <c r="A2066" s="19" t="n">
        <v>42455.9583333333</v>
      </c>
      <c r="C2066" s="15" t="n">
        <v>-2.683287575626</v>
      </c>
      <c r="D2066" s="15" t="n">
        <v>-3.2840011445125</v>
      </c>
      <c r="E2066" s="21" t="n">
        <v>-3.77950421670775</v>
      </c>
    </row>
    <row r="2067" customFormat="false" ht="12.75" hidden="false" customHeight="false" outlineLevel="0" collapsed="false">
      <c r="A2067" s="19" t="n">
        <v>42456</v>
      </c>
      <c r="C2067" s="15" t="n">
        <v>0.76661075198</v>
      </c>
      <c r="D2067" s="15" t="n">
        <v>-4.0569053134785</v>
      </c>
      <c r="E2067" s="21" t="n">
        <v>-2.43894025285077</v>
      </c>
    </row>
    <row r="2068" customFormat="false" ht="12.75" hidden="false" customHeight="false" outlineLevel="0" collapsed="false">
      <c r="A2068" s="19" t="n">
        <v>42456.0416666667</v>
      </c>
      <c r="C2068" s="15" t="n">
        <v>3.3537346102925</v>
      </c>
      <c r="D2068" s="15" t="n">
        <v>-0.86937928517025</v>
      </c>
      <c r="E2068" s="21" t="n">
        <v>-2.75354547560597</v>
      </c>
    </row>
    <row r="2069" customFormat="false" ht="12.75" hidden="false" customHeight="false" outlineLevel="0" collapsed="false">
      <c r="A2069" s="19" t="n">
        <v>42456.0833333333</v>
      </c>
      <c r="C2069" s="15" t="n">
        <v>-0.670709436134499</v>
      </c>
      <c r="D2069" s="15" t="n">
        <v>-3.86409652201</v>
      </c>
      <c r="E2069" s="21" t="n">
        <v>-1.9321039249608</v>
      </c>
    </row>
    <row r="2070" customFormat="false" ht="12.75" hidden="false" customHeight="false" outlineLevel="0" collapsed="false">
      <c r="A2070" s="19" t="n">
        <v>42456.125</v>
      </c>
      <c r="C2070" s="15" t="n">
        <v>-0.191620557202999</v>
      </c>
      <c r="D2070" s="15" t="n">
        <v>-0.676249894237749</v>
      </c>
      <c r="E2070" s="21" t="n">
        <v>-2.01822785130801</v>
      </c>
    </row>
    <row r="2071" customFormat="false" ht="12.75" hidden="false" customHeight="false" outlineLevel="0" collapsed="false">
      <c r="A2071" s="19" t="n">
        <v>42456.1666666667</v>
      </c>
      <c r="C2071" s="15" t="n">
        <v>-1.532878775512</v>
      </c>
      <c r="D2071" s="15" t="n">
        <v>-2.22207237626375</v>
      </c>
      <c r="E2071" s="21" t="n">
        <v>-1.87280077517594</v>
      </c>
    </row>
    <row r="2072" customFormat="false" ht="12.75" hidden="false" customHeight="false" outlineLevel="0" collapsed="false">
      <c r="A2072" s="19" t="n">
        <v>42456.2083333333</v>
      </c>
      <c r="C2072" s="15" t="n">
        <v>-1.8201917984125</v>
      </c>
      <c r="D2072" s="15" t="n">
        <v>-3.478196057193</v>
      </c>
      <c r="E2072" s="21" t="n">
        <v>-2.04103259845103</v>
      </c>
    </row>
    <row r="2073" customFormat="false" ht="12.75" hidden="false" customHeight="false" outlineLevel="0" collapsed="false">
      <c r="A2073" s="19" t="n">
        <v>42456.25</v>
      </c>
      <c r="C2073" s="15" t="n">
        <v>0.0957942132054997</v>
      </c>
      <c r="D2073" s="15" t="n">
        <v>-2.22228925237175</v>
      </c>
      <c r="E2073" s="21" t="n">
        <v>-0.765922507582731</v>
      </c>
    </row>
    <row r="2074" customFormat="false" ht="12.75" hidden="false" customHeight="false" outlineLevel="0" collapsed="false">
      <c r="A2074" s="19" t="n">
        <v>42456.2916666667</v>
      </c>
      <c r="C2074" s="15" t="n">
        <v>0.4789442903675</v>
      </c>
      <c r="D2074" s="15" t="n">
        <v>-2.8987795962075</v>
      </c>
      <c r="E2074" s="21" t="n">
        <v>-1.43217951881393</v>
      </c>
    </row>
    <row r="2075" customFormat="false" ht="12.75" hidden="false" customHeight="false" outlineLevel="0" collapsed="false">
      <c r="A2075" s="19" t="n">
        <v>42456.3333333333</v>
      </c>
      <c r="C2075" s="15" t="n">
        <v>-2.0114535617715</v>
      </c>
      <c r="D2075" s="15" t="n">
        <v>-2.22250612847975</v>
      </c>
      <c r="E2075" s="21" t="n">
        <v>-1.43572536637219</v>
      </c>
    </row>
    <row r="2076" customFormat="false" ht="12.75" hidden="false" customHeight="false" outlineLevel="0" collapsed="false">
      <c r="A2076" s="19" t="n">
        <v>42456.375</v>
      </c>
      <c r="C2076" s="15" t="n">
        <v>-3.9269040601895</v>
      </c>
      <c r="D2076" s="15" t="n">
        <v>-2.22261456653375</v>
      </c>
      <c r="E2076" s="21" t="n">
        <v>-1.66605706003304</v>
      </c>
    </row>
    <row r="2077" customFormat="false" ht="12.75" hidden="false" customHeight="false" outlineLevel="0" collapsed="false">
      <c r="A2077" s="19" t="n">
        <v>42456.4166666667</v>
      </c>
      <c r="C2077" s="15" t="n">
        <v>-1.53236468284</v>
      </c>
      <c r="D2077" s="15" t="n">
        <v>-3.6723249641015</v>
      </c>
      <c r="E2077" s="21" t="n">
        <v>-2.60382787899435</v>
      </c>
    </row>
    <row r="2078" customFormat="false" ht="12.75" hidden="false" customHeight="false" outlineLevel="0" collapsed="false">
      <c r="A2078" s="19" t="n">
        <v>42456.4583333333</v>
      </c>
      <c r="C2078" s="15" t="n">
        <v>-2.489953376183</v>
      </c>
      <c r="D2078" s="15" t="n">
        <v>-1.3530278346515</v>
      </c>
      <c r="E2078" s="21" t="n">
        <v>-2.04693820844458</v>
      </c>
    </row>
    <row r="2079" customFormat="false" ht="12.75" hidden="false" customHeight="false" outlineLevel="0" collapsed="false">
      <c r="A2079" s="19" t="n">
        <v>42456.5</v>
      </c>
      <c r="C2079" s="15" t="n">
        <v>-0.957620824135</v>
      </c>
      <c r="D2079" s="15" t="n">
        <v>-4.54252932142175</v>
      </c>
      <c r="E2079" s="21" t="n">
        <v>-2.42112555089945</v>
      </c>
    </row>
    <row r="2080" customFormat="false" ht="12.75" hidden="false" customHeight="false" outlineLevel="0" collapsed="false">
      <c r="A2080" s="19" t="n">
        <v>42456.5416666667</v>
      </c>
      <c r="C2080" s="15" t="n">
        <v>-3.83026909126</v>
      </c>
      <c r="D2080" s="15" t="n">
        <v>-5.2193308353255</v>
      </c>
      <c r="E2080" s="21" t="n">
        <v>-2.10614338434197</v>
      </c>
    </row>
    <row r="2081" customFormat="false" ht="12.75" hidden="false" customHeight="false" outlineLevel="0" collapsed="false">
      <c r="A2081" s="19" t="n">
        <v>42456.5833333333</v>
      </c>
      <c r="C2081" s="15" t="n">
        <v>-4.596065863176</v>
      </c>
      <c r="D2081" s="15" t="n">
        <v>-5.026267450165</v>
      </c>
      <c r="E2081" s="21" t="n">
        <v>-3.48853771734611</v>
      </c>
    </row>
    <row r="2082" customFormat="false" ht="12.75" hidden="false" customHeight="false" outlineLevel="0" collapsed="false">
      <c r="A2082" s="19" t="n">
        <v>42456.625</v>
      </c>
      <c r="C2082" s="15" t="n">
        <v>-2.3936504254375</v>
      </c>
      <c r="D2082" s="15" t="n">
        <v>-4.34986668559125</v>
      </c>
      <c r="E2082" s="21" t="n">
        <v>-2.9446905911021</v>
      </c>
    </row>
    <row r="2083" customFormat="false" ht="12.75" hidden="false" customHeight="false" outlineLevel="0" collapsed="false">
      <c r="A2083" s="19" t="n">
        <v>42456.6666666667</v>
      </c>
      <c r="C2083" s="15" t="n">
        <v>-1.0531472807405</v>
      </c>
      <c r="D2083" s="15" t="n">
        <v>-3.19005782113425</v>
      </c>
      <c r="E2083" s="21" t="n">
        <v>-2.45986276471629</v>
      </c>
    </row>
    <row r="2084" customFormat="false" ht="12.75" hidden="false" customHeight="false" outlineLevel="0" collapsed="false">
      <c r="A2084" s="19" t="n">
        <v>42456.7083333333</v>
      </c>
      <c r="C2084" s="15" t="n">
        <v>0.0957353067534997</v>
      </c>
      <c r="D2084" s="15" t="n">
        <v>-1.06340446872275</v>
      </c>
      <c r="E2084" s="21" t="n">
        <v>-2.32388435343174</v>
      </c>
    </row>
    <row r="2085" customFormat="false" ht="12.75" hidden="false" customHeight="false" outlineLevel="0" collapsed="false">
      <c r="A2085" s="19" t="n">
        <v>42456.75</v>
      </c>
      <c r="C2085" s="15" t="n">
        <v>-1.91459903243</v>
      </c>
      <c r="D2085" s="15" t="n">
        <v>-3.77043608051175</v>
      </c>
      <c r="E2085" s="21" t="n">
        <v>-3.08313590179814</v>
      </c>
    </row>
    <row r="2086" customFormat="false" ht="12.75" hidden="false" customHeight="false" outlineLevel="0" collapsed="false">
      <c r="A2086" s="19" t="n">
        <v>42456.7916666667</v>
      </c>
      <c r="C2086" s="15" t="n">
        <v>0.574347578937</v>
      </c>
      <c r="D2086" s="15" t="n">
        <v>-5.6075886491425</v>
      </c>
      <c r="E2086" s="21" t="n">
        <v>-2.38650358883836</v>
      </c>
    </row>
    <row r="2087" customFormat="false" ht="12.75" hidden="false" customHeight="false" outlineLevel="0" collapsed="false">
      <c r="A2087" s="19" t="n">
        <v>42456.8333333333</v>
      </c>
      <c r="C2087" s="15" t="n">
        <v>-4.97740055059</v>
      </c>
      <c r="D2087" s="15" t="n">
        <v>-2.80393105081325</v>
      </c>
      <c r="E2087" s="21" t="n">
        <v>-3.93726555919514</v>
      </c>
    </row>
    <row r="2088" customFormat="false" ht="12.75" hidden="false" customHeight="false" outlineLevel="0" collapsed="false">
      <c r="A2088" s="19" t="n">
        <v>42456.875</v>
      </c>
      <c r="C2088" s="15" t="n">
        <v>-5.2642637424025</v>
      </c>
      <c r="D2088" s="15" t="n">
        <v>-3.19083574630425</v>
      </c>
      <c r="E2088" s="21" t="n">
        <v>-5.39165087267359</v>
      </c>
    </row>
    <row r="2089" customFormat="false" ht="12.75" hidden="false" customHeight="false" outlineLevel="0" collapsed="false">
      <c r="A2089" s="19" t="n">
        <v>42456.9166666667</v>
      </c>
      <c r="C2089" s="15" t="n">
        <v>-4.1154668370205</v>
      </c>
      <c r="D2089" s="15" t="n">
        <v>-5.801802420615</v>
      </c>
      <c r="E2089" s="21" t="n">
        <v>-6.18475659677698</v>
      </c>
    </row>
    <row r="2090" customFormat="false" ht="12.75" hidden="false" customHeight="false" outlineLevel="0" collapsed="false">
      <c r="A2090" s="19" t="n">
        <v>42456.9583333333</v>
      </c>
      <c r="C2090" s="15" t="n">
        <v>-7.65625407692</v>
      </c>
      <c r="D2090" s="15" t="n">
        <v>-6.09218956761975</v>
      </c>
      <c r="E2090" s="21" t="n">
        <v>-6.917135660046</v>
      </c>
    </row>
    <row r="2091" customFormat="false" ht="12.75" hidden="false" customHeight="false" outlineLevel="0" collapsed="false">
      <c r="A2091" s="19" t="n">
        <v>42457</v>
      </c>
      <c r="C2091" s="15" t="n">
        <v>-7.3687322038715</v>
      </c>
      <c r="D2091" s="15" t="n">
        <v>-7.7364909125</v>
      </c>
      <c r="E2091" s="21" t="n">
        <v>-8.3270675981117</v>
      </c>
    </row>
    <row r="2092" customFormat="false" ht="12.75" hidden="false" customHeight="false" outlineLevel="0" collapsed="false">
      <c r="A2092" s="19" t="n">
        <v>42457.0416666667</v>
      </c>
      <c r="C2092" s="15" t="n">
        <v>-5.167393147665</v>
      </c>
      <c r="D2092" s="15" t="n">
        <v>-7.25331383281875</v>
      </c>
      <c r="E2092" s="21" t="n">
        <v>-6.54404965856656</v>
      </c>
    </row>
    <row r="2093" customFormat="false" ht="12.75" hidden="false" customHeight="false" outlineLevel="0" collapsed="false">
      <c r="A2093" s="19" t="n">
        <v>42457.0833333333</v>
      </c>
      <c r="C2093" s="15" t="n">
        <v>-7.1765332924125</v>
      </c>
      <c r="D2093" s="15" t="n">
        <v>-7.1569518693665</v>
      </c>
      <c r="E2093" s="21" t="n">
        <v>-5.51782361126384</v>
      </c>
    </row>
    <row r="2094" customFormat="false" ht="12.75" hidden="false" customHeight="false" outlineLevel="0" collapsed="false">
      <c r="A2094" s="19" t="n">
        <v>42457.125</v>
      </c>
      <c r="C2094" s="15" t="n">
        <v>-7.7502221901135</v>
      </c>
      <c r="D2094" s="15" t="n">
        <v>-6.7704196350175</v>
      </c>
      <c r="E2094" s="21" t="n">
        <v>-7.13049326957515</v>
      </c>
    </row>
    <row r="2095" customFormat="false" ht="12.75" hidden="false" customHeight="false" outlineLevel="0" collapsed="false">
      <c r="A2095" s="19" t="n">
        <v>42457.1666666667</v>
      </c>
      <c r="C2095" s="15" t="n">
        <v>-6.7930244214065</v>
      </c>
      <c r="D2095" s="15" t="n">
        <v>-6.964199654274</v>
      </c>
      <c r="E2095" s="21" t="n">
        <v>-6.45880072700087</v>
      </c>
    </row>
    <row r="2096" customFormat="false" ht="12.75" hidden="false" customHeight="false" outlineLevel="0" collapsed="false">
      <c r="A2096" s="19" t="n">
        <v>42457.2083333333</v>
      </c>
      <c r="C2096" s="15" t="n">
        <v>0.0956710451694997</v>
      </c>
      <c r="D2096" s="15" t="n">
        <v>-5.70705288387875</v>
      </c>
      <c r="E2096" s="21" t="n">
        <v>-3.83809385732345</v>
      </c>
    </row>
    <row r="2097" customFormat="false" ht="12.75" hidden="false" customHeight="false" outlineLevel="0" collapsed="false">
      <c r="A2097" s="19" t="n">
        <v>42457.25</v>
      </c>
      <c r="D2097" s="15" t="n">
        <v>1.160813095131</v>
      </c>
      <c r="E2097" s="21" t="n">
        <v>0.966786261570809</v>
      </c>
    </row>
    <row r="2098" customFormat="false" ht="12.75" hidden="false" customHeight="false" outlineLevel="0" collapsed="false">
      <c r="A2098" s="19" t="n">
        <v>42457.2916666667</v>
      </c>
      <c r="D2098" s="15" t="n">
        <v>4.15978298956675</v>
      </c>
      <c r="E2098" s="21" t="n">
        <v>3.30507227502797</v>
      </c>
    </row>
    <row r="2099" customFormat="false" ht="12.75" hidden="false" customHeight="false" outlineLevel="0" collapsed="false">
      <c r="A2099" s="19" t="n">
        <v>42457.3333333333</v>
      </c>
      <c r="D2099" s="15" t="n">
        <v>4.15998572158075</v>
      </c>
      <c r="E2099" s="21" t="n">
        <v>2.8479596011828</v>
      </c>
    </row>
    <row r="2100" customFormat="false" ht="12.75" hidden="false" customHeight="false" outlineLevel="0" collapsed="false">
      <c r="A2100" s="19" t="n">
        <v>42457.375</v>
      </c>
      <c r="C2100" s="15" t="n">
        <v>-1.2434451203395</v>
      </c>
      <c r="D2100" s="15" t="n">
        <v>0.9674856868825</v>
      </c>
      <c r="E2100" s="21" t="n">
        <v>1.65941787799548</v>
      </c>
    </row>
    <row r="2101" customFormat="false" ht="12.75" hidden="false" customHeight="false" outlineLevel="0" collapsed="false">
      <c r="A2101" s="19" t="n">
        <v>42457.4166666667</v>
      </c>
      <c r="C2101" s="15" t="n">
        <v>-0.4782213475475</v>
      </c>
      <c r="D2101" s="15" t="n">
        <v>-2.80584521820125</v>
      </c>
      <c r="E2101" s="21" t="n">
        <v>0.0875532213482221</v>
      </c>
    </row>
    <row r="2102" customFormat="false" ht="12.75" hidden="false" customHeight="false" outlineLevel="0" collapsed="false">
      <c r="A2102" s="19" t="n">
        <v>42457.4583333333</v>
      </c>
      <c r="C2102" s="15" t="n">
        <v>1.2433058869075</v>
      </c>
      <c r="D2102" s="15" t="n">
        <v>-4.54762590995975</v>
      </c>
      <c r="E2102" s="21" t="n">
        <v>0.0771256160566293</v>
      </c>
    </row>
    <row r="2103" customFormat="false" ht="12.75" hidden="false" customHeight="false" outlineLevel="0" collapsed="false">
      <c r="A2103" s="19" t="n">
        <v>42457.5</v>
      </c>
      <c r="C2103" s="15" t="n">
        <v>-4.1122430475565</v>
      </c>
      <c r="D2103" s="15" t="n">
        <v>-1.06438984060475</v>
      </c>
      <c r="E2103" s="21" t="n">
        <v>-0.972760032303998</v>
      </c>
    </row>
    <row r="2104" customFormat="false" ht="12.75" hidden="false" customHeight="false" outlineLevel="0" collapsed="false">
      <c r="A2104" s="19" t="n">
        <v>42457.5416666667</v>
      </c>
      <c r="C2104" s="15" t="n">
        <v>-0.4781410205675</v>
      </c>
      <c r="D2104" s="15" t="n">
        <v>-2.61272054196675</v>
      </c>
      <c r="E2104" s="21" t="n">
        <v>-0.581521638863004</v>
      </c>
    </row>
    <row r="2105" customFormat="false" ht="12.75" hidden="false" customHeight="false" outlineLevel="0" collapsed="false">
      <c r="A2105" s="19" t="n">
        <v>42457.5833333333</v>
      </c>
      <c r="C2105" s="15" t="n">
        <v>-1.721211281667</v>
      </c>
      <c r="D2105" s="15" t="n">
        <v>-2.22575927009975</v>
      </c>
      <c r="E2105" s="21" t="n">
        <v>-0.798993545275649</v>
      </c>
    </row>
    <row r="2106" customFormat="false" ht="12.75" hidden="false" customHeight="false" outlineLevel="0" collapsed="false">
      <c r="A2106" s="19" t="n">
        <v>42457.625</v>
      </c>
      <c r="C2106" s="15" t="n">
        <v>0.669322456946501</v>
      </c>
      <c r="D2106" s="15" t="n">
        <v>2.22586770815375</v>
      </c>
      <c r="E2106" s="21" t="n">
        <v>0.624523429795663</v>
      </c>
    </row>
    <row r="2107" customFormat="false" ht="12.75" hidden="false" customHeight="false" outlineLevel="0" collapsed="false">
      <c r="A2107" s="19" t="n">
        <v>42457.6666666667</v>
      </c>
      <c r="C2107" s="15" t="n">
        <v>1.52979421948</v>
      </c>
      <c r="D2107" s="15" t="n">
        <v>1.3549420020395</v>
      </c>
      <c r="E2107" s="21" t="n">
        <v>-0.125132403920214</v>
      </c>
    </row>
    <row r="2108" customFormat="false" ht="12.75" hidden="false" customHeight="false" outlineLevel="0" collapsed="false">
      <c r="A2108" s="19" t="n">
        <v>42457.7083333333</v>
      </c>
      <c r="C2108" s="15" t="n">
        <v>0.4780339179275</v>
      </c>
      <c r="D2108" s="15" t="n">
        <v>-1.161435435267</v>
      </c>
      <c r="E2108" s="21" t="n">
        <v>-0.326933511302901</v>
      </c>
    </row>
    <row r="2109" customFormat="false" ht="12.75" hidden="false" customHeight="false" outlineLevel="0" collapsed="false">
      <c r="A2109" s="19" t="n">
        <v>42457.75</v>
      </c>
      <c r="C2109" s="15" t="n">
        <v>0.4780071422675</v>
      </c>
      <c r="D2109" s="15" t="n">
        <v>0</v>
      </c>
      <c r="E2109" s="21" t="n">
        <v>-1.22979591166952</v>
      </c>
    </row>
    <row r="2110" customFormat="false" ht="12.75" hidden="false" customHeight="false" outlineLevel="0" collapsed="false">
      <c r="A2110" s="19" t="n">
        <v>42457.7916666667</v>
      </c>
      <c r="C2110" s="15" t="n">
        <v>0.669172513250499</v>
      </c>
      <c r="D2110" s="15" t="n">
        <v>-0.67757000967775</v>
      </c>
      <c r="E2110" s="21" t="n">
        <v>-0.515765873848361</v>
      </c>
    </row>
    <row r="2111" customFormat="false" ht="12.75" hidden="false" customHeight="false" outlineLevel="0" collapsed="false">
      <c r="A2111" s="19" t="n">
        <v>42457.8333333333</v>
      </c>
      <c r="C2111" s="15" t="n">
        <v>-0.669135027326499</v>
      </c>
      <c r="D2111" s="15" t="n">
        <v>-2.710412050255</v>
      </c>
      <c r="E2111" s="21" t="n">
        <v>-0.685777643304131</v>
      </c>
    </row>
    <row r="2112" customFormat="false" ht="12.75" hidden="false" customHeight="false" outlineLevel="0" collapsed="false">
      <c r="A2112" s="19" t="n">
        <v>42457.875</v>
      </c>
      <c r="C2112" s="15" t="n">
        <v>0.0955853630574997</v>
      </c>
      <c r="D2112" s="15" t="n">
        <v>-2.710544061799</v>
      </c>
      <c r="E2112" s="21" t="n">
        <v>-1.31677209109829</v>
      </c>
    </row>
    <row r="2113" customFormat="false" ht="12.75" hidden="false" customHeight="false" outlineLevel="0" collapsed="false">
      <c r="A2113" s="19" t="n">
        <v>42457.9166666667</v>
      </c>
      <c r="C2113" s="15" t="n">
        <v>0.669060055478499</v>
      </c>
      <c r="D2113" s="15" t="n">
        <v>-1.83938733548275</v>
      </c>
      <c r="E2113" s="21" t="n">
        <v>-1.00641649945699</v>
      </c>
    </row>
    <row r="2114" customFormat="false" ht="12.75" hidden="false" customHeight="false" outlineLevel="0" collapsed="false">
      <c r="A2114" s="19" t="n">
        <v>42457.9583333333</v>
      </c>
      <c r="C2114" s="15" t="n">
        <v>-0.191149305587</v>
      </c>
      <c r="D2114" s="15" t="n">
        <v>-2.61399351042675</v>
      </c>
      <c r="E2114" s="21" t="n">
        <v>-1.09352807225484</v>
      </c>
    </row>
    <row r="2115" customFormat="false" ht="12.75" hidden="false" customHeight="false" outlineLevel="0" collapsed="false">
      <c r="A2115" s="19" t="n">
        <v>42458</v>
      </c>
      <c r="C2115" s="15" t="n">
        <v>-0.573415785969</v>
      </c>
      <c r="D2115" s="15" t="n">
        <v>-2.9045786747475</v>
      </c>
      <c r="E2115" s="21" t="n">
        <v>-1.69014456744834</v>
      </c>
    </row>
    <row r="2116" customFormat="false" ht="12.75" hidden="false" customHeight="false" outlineLevel="0" collapsed="false">
      <c r="A2116" s="19" t="n">
        <v>42458.0416666667</v>
      </c>
      <c r="C2116" s="15" t="n">
        <v>0.573383655177</v>
      </c>
      <c r="D2116" s="15" t="n">
        <v>-0.387296015425</v>
      </c>
      <c r="E2116" s="21" t="n">
        <v>-1.22909647326194</v>
      </c>
    </row>
    <row r="2117" customFormat="false" ht="12.75" hidden="false" customHeight="false" outlineLevel="0" collapsed="false">
      <c r="A2117" s="19" t="n">
        <v>42458.0833333333</v>
      </c>
      <c r="C2117" s="15" t="n">
        <v>1.4333788109625</v>
      </c>
      <c r="D2117" s="15" t="n">
        <v>-0.387314874217</v>
      </c>
      <c r="E2117" s="21" t="n">
        <v>-0.212418713543365</v>
      </c>
    </row>
    <row r="2118" customFormat="false" ht="12.75" hidden="false" customHeight="false" outlineLevel="0" collapsed="false">
      <c r="A2118" s="19" t="n">
        <v>42458.125</v>
      </c>
      <c r="C2118" s="15" t="n">
        <v>-0.4777661613275</v>
      </c>
      <c r="D2118" s="15" t="n">
        <v>-2.22716896480175</v>
      </c>
      <c r="E2118" s="21" t="n">
        <v>-0.667866559907547</v>
      </c>
    </row>
    <row r="2119" customFormat="false" ht="12.75" hidden="false" customHeight="false" outlineLevel="0" collapsed="false">
      <c r="A2119" s="19" t="n">
        <v>42458.1666666667</v>
      </c>
      <c r="C2119" s="15" t="n">
        <v>-0.4777393856675</v>
      </c>
      <c r="D2119" s="15" t="n">
        <v>-1.549410367204</v>
      </c>
      <c r="E2119" s="21" t="n">
        <v>-1.04533877833806</v>
      </c>
    </row>
    <row r="2120" customFormat="false" ht="12.75" hidden="false" customHeight="false" outlineLevel="0" collapsed="false">
      <c r="A2120" s="19" t="n">
        <v>42458.2083333333</v>
      </c>
      <c r="C2120" s="15" t="n">
        <v>0.764340176011999</v>
      </c>
      <c r="D2120" s="15" t="n">
        <v>-3.77687164328175</v>
      </c>
      <c r="E2120" s="21" t="n">
        <v>-0.713360254791877</v>
      </c>
    </row>
    <row r="2121" customFormat="false" ht="12.75" hidden="false" customHeight="false" outlineLevel="0" collapsed="false">
      <c r="A2121" s="19" t="n">
        <v>42458.25</v>
      </c>
      <c r="C2121" s="15" t="n">
        <v>0.382148667477999</v>
      </c>
      <c r="D2121" s="15" t="n">
        <v>0</v>
      </c>
      <c r="E2121" s="21" t="n">
        <v>-0.863653399752492</v>
      </c>
    </row>
    <row r="2122" customFormat="false" ht="12.75" hidden="false" customHeight="false" outlineLevel="0" collapsed="false">
      <c r="A2122" s="19" t="n">
        <v>42458.2916666667</v>
      </c>
      <c r="C2122" s="15" t="n">
        <v>-1.5285089878</v>
      </c>
      <c r="D2122" s="15" t="n">
        <v>-0.0968522920442514</v>
      </c>
      <c r="E2122" s="21" t="n">
        <v>-0.663580134464438</v>
      </c>
    </row>
    <row r="2123" customFormat="false" ht="12.75" hidden="false" customHeight="false" outlineLevel="0" collapsed="false">
      <c r="A2123" s="19" t="n">
        <v>42458.3333333333</v>
      </c>
      <c r="C2123" s="15" t="n">
        <v>-2.101582045321</v>
      </c>
      <c r="D2123" s="15" t="n">
        <v>-1.84028312810275</v>
      </c>
      <c r="E2123" s="21" t="n">
        <v>-0.467044101946486</v>
      </c>
    </row>
    <row r="2124" customFormat="false" ht="12.75" hidden="false" customHeight="false" outlineLevel="0" collapsed="false">
      <c r="A2124" s="19" t="n">
        <v>42458.375</v>
      </c>
      <c r="C2124" s="15" t="n">
        <v>-0.764168811788001</v>
      </c>
      <c r="D2124" s="15" t="n">
        <v>-4.8430860720125</v>
      </c>
      <c r="E2124" s="21" t="n">
        <v>-1.37908487530123</v>
      </c>
    </row>
    <row r="2125" customFormat="false" ht="12.75" hidden="false" customHeight="false" outlineLevel="0" collapsed="false">
      <c r="A2125" s="19" t="n">
        <v>42458.4166666667</v>
      </c>
      <c r="C2125" s="15" t="n">
        <v>-2.0058306731715</v>
      </c>
      <c r="D2125" s="15" t="n">
        <v>-3.487191700977</v>
      </c>
      <c r="E2125" s="21" t="n">
        <v>-1.63391335973715</v>
      </c>
    </row>
    <row r="2126" customFormat="false" ht="12.75" hidden="false" customHeight="false" outlineLevel="0" collapsed="false">
      <c r="A2126" s="19" t="n">
        <v>42458.4583333333</v>
      </c>
      <c r="C2126" s="15" t="n">
        <v>-0.573062347256998</v>
      </c>
      <c r="D2126" s="15" t="n">
        <v>3.19674797759625</v>
      </c>
      <c r="E2126" s="21" t="n">
        <v>1.1995667617913</v>
      </c>
    </row>
    <row r="2127" customFormat="false" ht="12.75" hidden="false" customHeight="false" outlineLevel="0" collapsed="false">
      <c r="A2127" s="19" t="n">
        <v>42458.5</v>
      </c>
      <c r="C2127" s="15" t="n">
        <v>-4.1067165513325</v>
      </c>
      <c r="D2127" s="15" t="n">
        <v>-4.4562898145755</v>
      </c>
      <c r="E2127" s="21" t="n">
        <v>-2.31261109443033</v>
      </c>
    </row>
    <row r="2128" customFormat="false" ht="12.75" hidden="false" customHeight="false" outlineLevel="0" collapsed="false">
      <c r="A2128" s="19" t="n">
        <v>42458.5416666667</v>
      </c>
      <c r="C2128" s="15" t="n">
        <v>-4.965983409166</v>
      </c>
      <c r="D2128" s="15" t="n">
        <v>-9.00989396159925</v>
      </c>
      <c r="E2128" s="21" t="n">
        <v>-3.05537854657977</v>
      </c>
    </row>
    <row r="2129" customFormat="false" ht="12.75" hidden="false" customHeight="false" outlineLevel="0" collapsed="false">
      <c r="A2129" s="19" t="n">
        <v>42458.5833333333</v>
      </c>
      <c r="C2129" s="15" t="n">
        <v>-0.954943258135</v>
      </c>
      <c r="D2129" s="15" t="n">
        <v>-3.100329437768</v>
      </c>
      <c r="E2129" s="21" t="n">
        <v>-1.13099312006591</v>
      </c>
    </row>
    <row r="2130" customFormat="false" ht="12.75" hidden="false" customHeight="false" outlineLevel="0" collapsed="false">
      <c r="A2130" s="19" t="n">
        <v>42458.625</v>
      </c>
      <c r="C2130" s="15" t="n">
        <v>-0.286466912044497</v>
      </c>
      <c r="D2130" s="15" t="n">
        <v>-1.162680115539</v>
      </c>
      <c r="E2130" s="21" t="n">
        <v>-1.08460354344654</v>
      </c>
    </row>
    <row r="2131" customFormat="false" ht="12.75" hidden="false" customHeight="false" outlineLevel="0" collapsed="false">
      <c r="A2131" s="19" t="n">
        <v>42458.6666666667</v>
      </c>
      <c r="C2131" s="15" t="n">
        <v>-2.1961231576385</v>
      </c>
      <c r="D2131" s="15" t="n">
        <v>1.3565261405675</v>
      </c>
      <c r="E2131" s="21" t="n">
        <v>-0.723287020264341</v>
      </c>
    </row>
    <row r="2132" customFormat="false" ht="12.75" hidden="false" customHeight="false" outlineLevel="0" collapsed="false">
      <c r="A2132" s="19" t="n">
        <v>42458.7083333333</v>
      </c>
      <c r="C2132" s="15" t="n">
        <v>2.482434770855</v>
      </c>
      <c r="D2132" s="15" t="n">
        <v>-0.87209495121825</v>
      </c>
      <c r="E2132" s="21" t="n">
        <v>-0.643251295555443</v>
      </c>
    </row>
    <row r="2133" customFormat="false" ht="12.75" hidden="false" customHeight="false" outlineLevel="0" collapsed="false">
      <c r="A2133" s="19" t="n">
        <v>42458.75</v>
      </c>
      <c r="C2133" s="15" t="n">
        <v>-1.527566484568</v>
      </c>
      <c r="D2133" s="15" t="n">
        <v>-2.03498722816725</v>
      </c>
      <c r="E2133" s="21" t="n">
        <v>-2.89212569834641</v>
      </c>
    </row>
    <row r="2134" customFormat="false" ht="12.75" hidden="false" customHeight="false" outlineLevel="0" collapsed="false">
      <c r="A2134" s="19" t="n">
        <v>42458.7916666667</v>
      </c>
      <c r="C2134" s="15" t="n">
        <v>-1.718415902763</v>
      </c>
      <c r="D2134" s="15" t="n">
        <v>-2.9072660526075</v>
      </c>
      <c r="E2134" s="21" t="n">
        <v>-1.12977741575099</v>
      </c>
    </row>
    <row r="2135" customFormat="false" ht="12.75" hidden="false" customHeight="false" outlineLevel="0" collapsed="false">
      <c r="A2135" s="19" t="n">
        <v>42458.8333333333</v>
      </c>
      <c r="C2135" s="15" t="n">
        <v>1.90924390043</v>
      </c>
      <c r="D2135" s="15" t="n">
        <v>-1.64753091301025</v>
      </c>
      <c r="E2135" s="21" t="n">
        <v>-1.4329932356659</v>
      </c>
    </row>
    <row r="2136" customFormat="false" ht="12.75" hidden="false" customHeight="false" outlineLevel="0" collapsed="false">
      <c r="A2136" s="19" t="n">
        <v>42458.875</v>
      </c>
      <c r="C2136" s="15" t="n">
        <v>-0.8591115590055</v>
      </c>
      <c r="D2136" s="15" t="n">
        <v>-3.39214042356875</v>
      </c>
      <c r="E2136" s="21" t="n">
        <v>-1.47156710246716</v>
      </c>
    </row>
    <row r="2137" customFormat="false" ht="12.75" hidden="false" customHeight="false" outlineLevel="0" collapsed="false">
      <c r="A2137" s="19" t="n">
        <v>42458.9166666667</v>
      </c>
      <c r="C2137" s="15" t="n">
        <v>-1.336320786605</v>
      </c>
      <c r="D2137" s="15" t="n">
        <v>-2.1323062753135</v>
      </c>
      <c r="E2137" s="21" t="n">
        <v>-1.64258857549337</v>
      </c>
    </row>
    <row r="2138" customFormat="false" ht="12.75" hidden="false" customHeight="false" outlineLevel="0" collapsed="false">
      <c r="A2138" s="19" t="n">
        <v>42458.9583333333</v>
      </c>
      <c r="C2138" s="15" t="n">
        <v>-0.572676777753001</v>
      </c>
      <c r="D2138" s="15" t="n">
        <v>-2.61704863473075</v>
      </c>
      <c r="E2138" s="21" t="n">
        <v>-1.76328743647612</v>
      </c>
    </row>
    <row r="2139" customFormat="false" ht="12.75" hidden="false" customHeight="false" outlineLevel="0" collapsed="false">
      <c r="A2139" s="19" t="n">
        <v>42459</v>
      </c>
      <c r="C2139" s="15" t="n">
        <v>-2.1951378133505</v>
      </c>
      <c r="D2139" s="15" t="n">
        <v>-4.0711625602305</v>
      </c>
      <c r="E2139" s="21" t="n">
        <v>-1.71364143211641</v>
      </c>
    </row>
    <row r="2140" customFormat="false" ht="12.75" hidden="false" customHeight="false" outlineLevel="0" collapsed="false">
      <c r="A2140" s="19" t="n">
        <v>42459.0416666667</v>
      </c>
      <c r="C2140" s="15" t="n">
        <v>0.4771770968075</v>
      </c>
      <c r="D2140" s="15" t="n">
        <v>-1.84180597555675</v>
      </c>
      <c r="E2140" s="21" t="n">
        <v>-1.93146208095225</v>
      </c>
    </row>
    <row r="2141" customFormat="false" ht="12.75" hidden="false" customHeight="false" outlineLevel="0" collapsed="false">
      <c r="A2141" s="19" t="n">
        <v>42459.0833333333</v>
      </c>
      <c r="C2141" s="15" t="n">
        <v>0.190860128459001</v>
      </c>
      <c r="D2141" s="15" t="n">
        <v>-2.714372396575</v>
      </c>
      <c r="E2141" s="21" t="n">
        <v>-2.00566872785246</v>
      </c>
    </row>
    <row r="2142" customFormat="false" ht="12.75" hidden="false" customHeight="false" outlineLevel="0" collapsed="false">
      <c r="A2142" s="19" t="n">
        <v>42459.125</v>
      </c>
      <c r="C2142" s="15" t="n">
        <v>0.572548254585001</v>
      </c>
      <c r="D2142" s="15" t="n">
        <v>-1.551145376068</v>
      </c>
      <c r="E2142" s="21" t="n">
        <v>-1.53610325913303</v>
      </c>
    </row>
    <row r="2143" customFormat="false" ht="12.75" hidden="false" customHeight="false" outlineLevel="0" collapsed="false">
      <c r="A2143" s="19" t="n">
        <v>42459.1666666667</v>
      </c>
      <c r="C2143" s="15" t="n">
        <v>-0.858774185689499</v>
      </c>
      <c r="D2143" s="15" t="n">
        <v>-2.22987991615175</v>
      </c>
      <c r="E2143" s="21" t="n">
        <v>-1.01149698006756</v>
      </c>
    </row>
    <row r="2144" customFormat="false" ht="12.75" hidden="false" customHeight="false" outlineLevel="0" collapsed="false">
      <c r="A2144" s="19" t="n">
        <v>42459.2083333333</v>
      </c>
      <c r="C2144" s="15" t="n">
        <v>0.763311990668001</v>
      </c>
      <c r="D2144" s="15" t="n">
        <v>-2.03607632340525</v>
      </c>
      <c r="E2144" s="21" t="n">
        <v>-0.324175318520607</v>
      </c>
    </row>
    <row r="2145" customFormat="false" ht="12.75" hidden="false" customHeight="false" outlineLevel="0" collapsed="false">
      <c r="A2145" s="19" t="n">
        <v>42459.25</v>
      </c>
      <c r="C2145" s="15" t="n">
        <v>0.572451862208998</v>
      </c>
      <c r="D2145" s="15" t="n">
        <v>-0.775685840786001</v>
      </c>
      <c r="E2145" s="21" t="n">
        <v>0.0606989384880217</v>
      </c>
    </row>
    <row r="2146" customFormat="false" ht="12.75" hidden="false" customHeight="false" outlineLevel="0" collapsed="false">
      <c r="A2146" s="19" t="n">
        <v>42459.2916666667</v>
      </c>
      <c r="C2146" s="15" t="n">
        <v>1.2402427514035</v>
      </c>
      <c r="D2146" s="15" t="n">
        <v>-3.00592878868375</v>
      </c>
      <c r="E2146" s="21" t="n">
        <v>-0.167007955282779</v>
      </c>
    </row>
    <row r="2147" customFormat="false" ht="12.75" hidden="false" customHeight="false" outlineLevel="0" collapsed="false">
      <c r="A2147" s="19" t="n">
        <v>42459.3333333333</v>
      </c>
      <c r="C2147" s="15" t="n">
        <v>-3.05273387</v>
      </c>
      <c r="D2147" s="15" t="n">
        <v>-2.1333435088735</v>
      </c>
      <c r="E2147" s="21" t="n">
        <v>0.155888431732865</v>
      </c>
    </row>
    <row r="2148" customFormat="false" ht="12.75" hidden="false" customHeight="false" outlineLevel="0" collapsed="false">
      <c r="A2148" s="19" t="n">
        <v>42459.375</v>
      </c>
      <c r="C2148" s="15" t="n">
        <v>0.858533204749499</v>
      </c>
      <c r="D2148" s="15" t="n">
        <v>-1.06672361611475</v>
      </c>
      <c r="E2148" s="21" t="n">
        <v>0.0509075780777078</v>
      </c>
    </row>
    <row r="2149" customFormat="false" ht="12.75" hidden="false" customHeight="false" outlineLevel="0" collapsed="false">
      <c r="A2149" s="19" t="n">
        <v>42459.4166666667</v>
      </c>
      <c r="C2149" s="15" t="n">
        <v>-3.243165587899</v>
      </c>
      <c r="D2149" s="15" t="n">
        <v>-3.20032643337825</v>
      </c>
      <c r="E2149" s="21" t="n">
        <v>-1.42884242925234</v>
      </c>
    </row>
    <row r="2150" customFormat="false" ht="12.75" hidden="false" customHeight="false" outlineLevel="0" collapsed="false">
      <c r="A2150" s="19" t="n">
        <v>42459.4583333333</v>
      </c>
      <c r="C2150" s="15" t="n">
        <v>-1.144582416498</v>
      </c>
      <c r="D2150" s="15" t="n">
        <v>-3.58841923276525</v>
      </c>
      <c r="E2150" s="21" t="n">
        <v>-1.8416265833692</v>
      </c>
    </row>
    <row r="2151" customFormat="false" ht="12.75" hidden="false" customHeight="false" outlineLevel="0" collapsed="false">
      <c r="A2151" s="19" t="n">
        <v>42459.5</v>
      </c>
      <c r="C2151" s="15" t="n">
        <v>-2.098283284009</v>
      </c>
      <c r="D2151" s="15" t="n">
        <v>1.45483527429375</v>
      </c>
      <c r="E2151" s="21" t="n">
        <v>-1.86770256272397</v>
      </c>
    </row>
    <row r="2152" customFormat="false" ht="12.75" hidden="false" customHeight="false" outlineLevel="0" collapsed="false">
      <c r="A2152" s="19" t="n">
        <v>42459.5416666667</v>
      </c>
      <c r="C2152" s="15" t="n">
        <v>-1.6213096822175</v>
      </c>
      <c r="D2152" s="15" t="n">
        <v>-4.36471798429125</v>
      </c>
      <c r="E2152" s="21" t="n">
        <v>-0.95461089941886</v>
      </c>
    </row>
    <row r="2153" customFormat="false" ht="12.75" hidden="false" customHeight="false" outlineLevel="0" collapsed="false">
      <c r="A2153" s="19" t="n">
        <v>42459.5833333333</v>
      </c>
      <c r="C2153" s="15" t="n">
        <v>-3.5285346978835</v>
      </c>
      <c r="D2153" s="15" t="n">
        <v>-6.49889599471075</v>
      </c>
      <c r="E2153" s="21" t="n">
        <v>-1.5110817055044</v>
      </c>
    </row>
    <row r="2154" customFormat="false" ht="12.75" hidden="false" customHeight="false" outlineLevel="0" collapsed="false">
      <c r="A2154" s="19" t="n">
        <v>42459.625</v>
      </c>
      <c r="C2154" s="15" t="n">
        <v>-2.3840111878375</v>
      </c>
      <c r="D2154" s="15" t="n">
        <v>-3.58911700806925</v>
      </c>
      <c r="E2154" s="21" t="n">
        <v>-2.14922104652039</v>
      </c>
    </row>
    <row r="2155" customFormat="false" ht="12.75" hidden="false" customHeight="false" outlineLevel="0" collapsed="false">
      <c r="A2155" s="19" t="n">
        <v>42459.6666666667</v>
      </c>
      <c r="C2155" s="15" t="n">
        <v>-2.0024569400115</v>
      </c>
      <c r="D2155" s="15" t="n">
        <v>-5.14141748514725</v>
      </c>
      <c r="E2155" s="21" t="n">
        <v>-1.38233306033294</v>
      </c>
    </row>
    <row r="2156" customFormat="false" ht="12.75" hidden="false" customHeight="false" outlineLevel="0" collapsed="false">
      <c r="A2156" s="19" t="n">
        <v>42459.7083333333</v>
      </c>
      <c r="C2156" s="15" t="n">
        <v>1.0488471097445</v>
      </c>
      <c r="D2156" s="15" t="n">
        <v>-2.03726442730125</v>
      </c>
      <c r="E2156" s="21" t="n">
        <v>-0.825139749726961</v>
      </c>
    </row>
    <row r="2157" customFormat="false" ht="12.75" hidden="false" customHeight="false" outlineLevel="0" collapsed="false">
      <c r="A2157" s="19" t="n">
        <v>42459.75</v>
      </c>
      <c r="C2157" s="15" t="n">
        <v>-0.762755056939997</v>
      </c>
      <c r="D2157" s="15" t="n">
        <v>0.87315575826825</v>
      </c>
      <c r="E2157" s="21" t="n">
        <v>-0.626322295021419</v>
      </c>
    </row>
    <row r="2158" customFormat="false" ht="12.75" hidden="false" customHeight="false" outlineLevel="0" collapsed="false">
      <c r="A2158" s="19" t="n">
        <v>42459.7916666667</v>
      </c>
      <c r="C2158" s="15" t="n">
        <v>0.190678053970999</v>
      </c>
      <c r="D2158" s="15" t="n">
        <v>-1.3583082964115</v>
      </c>
      <c r="E2158" s="21" t="n">
        <v>-0.60742786893811</v>
      </c>
    </row>
    <row r="2159" customFormat="false" ht="12.75" hidden="false" customHeight="false" outlineLevel="0" collapsed="false">
      <c r="A2159" s="19" t="n">
        <v>42459.8333333333</v>
      </c>
      <c r="C2159" s="15" t="n">
        <v>0.0953336718535014</v>
      </c>
      <c r="D2159" s="15" t="n">
        <v>0.0970267358702497</v>
      </c>
      <c r="E2159" s="21" t="n">
        <v>-0.375571378182719</v>
      </c>
    </row>
    <row r="2160" customFormat="false" ht="12.75" hidden="false" customHeight="false" outlineLevel="0" collapsed="false">
      <c r="A2160" s="19" t="n">
        <v>42459.875</v>
      </c>
      <c r="C2160" s="15" t="n">
        <v>-0.0953283167215014</v>
      </c>
      <c r="D2160" s="15" t="n">
        <v>0</v>
      </c>
      <c r="E2160" s="21" t="n">
        <v>-1.24618072601669</v>
      </c>
    </row>
    <row r="2161" customFormat="false" ht="12.75" hidden="false" customHeight="false" outlineLevel="0" collapsed="false">
      <c r="A2161" s="19" t="n">
        <v>42459.9166666667</v>
      </c>
      <c r="C2161" s="15" t="n">
        <v>-1.525167385432</v>
      </c>
      <c r="D2161" s="15" t="n">
        <v>-2.32886796639</v>
      </c>
      <c r="E2161" s="21" t="n">
        <v>-1.5889865157169</v>
      </c>
    </row>
    <row r="2162" customFormat="false" ht="12.75" hidden="false" customHeight="false" outlineLevel="0" collapsed="false">
      <c r="A2162" s="19" t="n">
        <v>42459.9583333333</v>
      </c>
      <c r="C2162" s="15" t="n">
        <v>0.095317606457498</v>
      </c>
      <c r="D2162" s="15" t="n">
        <v>-1.3585723194995</v>
      </c>
      <c r="E2162" s="21" t="n">
        <v>-1.67014216084727</v>
      </c>
    </row>
    <row r="2163" customFormat="false" ht="12.75" hidden="false" customHeight="false" outlineLevel="0" collapsed="false">
      <c r="A2163" s="19" t="n">
        <v>42460</v>
      </c>
      <c r="C2163" s="15" t="n">
        <v>-0.190624502650999</v>
      </c>
      <c r="D2163" s="15" t="n">
        <v>-0.873410351960252</v>
      </c>
      <c r="E2163" s="21" t="n">
        <v>-2.22266806624763</v>
      </c>
    </row>
    <row r="2164" customFormat="false" ht="12.75" hidden="false" customHeight="false" outlineLevel="0" collapsed="false">
      <c r="A2164" s="19" t="n">
        <v>42460.0416666667</v>
      </c>
      <c r="C2164" s="15" t="n">
        <v>-3.1451275743855</v>
      </c>
      <c r="D2164" s="15" t="n">
        <v>-3.39676082760875</v>
      </c>
      <c r="E2164" s="21" t="n">
        <v>-2.26703964312501</v>
      </c>
    </row>
    <row r="2165" customFormat="false" ht="12.75" hidden="false" customHeight="false" outlineLevel="0" collapsed="false">
      <c r="A2165" s="19" t="n">
        <v>42460.0833333333</v>
      </c>
      <c r="C2165" s="15" t="n">
        <v>-0.0953015410614997</v>
      </c>
      <c r="D2165" s="15" t="n">
        <v>-3.88220096233</v>
      </c>
      <c r="E2165" s="21" t="n">
        <v>-1.51404464379281</v>
      </c>
    </row>
    <row r="2166" customFormat="false" ht="12.75" hidden="false" customHeight="false" outlineLevel="0" collapsed="false">
      <c r="A2166" s="19" t="n">
        <v>42460.125</v>
      </c>
      <c r="C2166" s="15" t="n">
        <v>0.285888557788501</v>
      </c>
      <c r="D2166" s="15" t="n">
        <v>-2.9117921626875</v>
      </c>
      <c r="E2166" s="21" t="n">
        <v>-1.74320826557193</v>
      </c>
    </row>
    <row r="2167" customFormat="false" ht="12.75" hidden="false" customHeight="false" outlineLevel="0" collapsed="false">
      <c r="A2167" s="19" t="n">
        <v>42460.1666666667</v>
      </c>
      <c r="C2167" s="15" t="n">
        <v>-0.762326646380001</v>
      </c>
      <c r="D2167" s="15" t="n">
        <v>-0.291193360362749</v>
      </c>
      <c r="E2167" s="21" t="n">
        <v>-2.00735846987502</v>
      </c>
    </row>
    <row r="2168" customFormat="false" ht="12.75" hidden="false" customHeight="false" outlineLevel="0" collapsed="false">
      <c r="A2168" s="19" t="n">
        <v>42460.2083333333</v>
      </c>
      <c r="C2168" s="15" t="n">
        <v>-0.666998329658499</v>
      </c>
      <c r="D2168" s="15" t="n">
        <v>-1.45603752228375</v>
      </c>
      <c r="E2168" s="21" t="n">
        <v>-2.43952028685887</v>
      </c>
    </row>
    <row r="2169" customFormat="false" ht="12.75" hidden="false" customHeight="false" outlineLevel="0" collapsed="false">
      <c r="A2169" s="19" t="n">
        <v>42460.25</v>
      </c>
      <c r="C2169" s="15" t="n">
        <v>-0.952801205335</v>
      </c>
      <c r="D2169" s="15" t="n">
        <v>-1.26196047705325</v>
      </c>
      <c r="E2169" s="21" t="n">
        <v>-1.29401003218163</v>
      </c>
    </row>
    <row r="2170" customFormat="false" ht="12.75" hidden="false" customHeight="false" outlineLevel="0" collapsed="false">
      <c r="A2170" s="19" t="n">
        <v>42460.2916666667</v>
      </c>
      <c r="C2170" s="15" t="n">
        <v>-0.762198123211997</v>
      </c>
      <c r="D2170" s="15" t="n">
        <v>-1.65033615832025</v>
      </c>
      <c r="E2170" s="21" t="n">
        <v>-1.34755351079188</v>
      </c>
    </row>
    <row r="2171" customFormat="false" ht="12.75" hidden="false" customHeight="false" outlineLevel="0" collapsed="false">
      <c r="A2171" s="19" t="n">
        <v>42460.3333333333</v>
      </c>
      <c r="C2171" s="15" t="n">
        <v>-5.525625795631</v>
      </c>
      <c r="D2171" s="15" t="n">
        <v>-2.62124943064875</v>
      </c>
      <c r="E2171" s="21" t="n">
        <v>-2.3214277182465</v>
      </c>
    </row>
    <row r="2172" customFormat="false" ht="12.75" hidden="false" customHeight="false" outlineLevel="0" collapsed="false">
      <c r="A2172" s="19" t="n">
        <v>42460.375</v>
      </c>
      <c r="C2172" s="15" t="n">
        <v>-4.382146536325</v>
      </c>
      <c r="D2172" s="15" t="n">
        <v>-2.9126408083275</v>
      </c>
      <c r="E2172" s="21" t="n">
        <v>-3.00086772594286</v>
      </c>
    </row>
    <row r="2173" customFormat="false" ht="12.75" hidden="false" customHeight="false" outlineLevel="0" collapsed="false">
      <c r="A2173" s="19" t="n">
        <v>42460.4166666667</v>
      </c>
      <c r="C2173" s="15" t="n">
        <v>-2.857761000165</v>
      </c>
      <c r="D2173" s="15" t="n">
        <v>-2.03894757448725</v>
      </c>
      <c r="E2173" s="21" t="n">
        <v>-2.51278281128041</v>
      </c>
    </row>
    <row r="2174" customFormat="false" ht="12.75" hidden="false" customHeight="false" outlineLevel="0" collapsed="false">
      <c r="A2174" s="19" t="n">
        <v>42460.4583333333</v>
      </c>
      <c r="C2174" s="15" t="n">
        <v>-4.2864005193075</v>
      </c>
      <c r="D2174" s="15" t="n">
        <v>-5.437457555054</v>
      </c>
      <c r="E2174" s="21" t="n">
        <v>-4.03616069927191</v>
      </c>
    </row>
    <row r="2175" customFormat="false" ht="12.75" hidden="false" customHeight="false" outlineLevel="0" collapsed="false">
      <c r="A2175" s="19" t="n">
        <v>42460.5</v>
      </c>
      <c r="C2175" s="15" t="n">
        <v>-4.4766555178505</v>
      </c>
      <c r="D2175" s="15" t="n">
        <v>-5.53482374918025</v>
      </c>
      <c r="E2175" s="21" t="n">
        <v>-3.36225019800729</v>
      </c>
    </row>
    <row r="2176" customFormat="false" ht="12.75" hidden="false" customHeight="false" outlineLevel="0" collapsed="false">
      <c r="A2176" s="19" t="n">
        <v>42460.5416666667</v>
      </c>
      <c r="C2176" s="15" t="n">
        <v>0.0952426346094997</v>
      </c>
      <c r="D2176" s="15" t="n">
        <v>-1.55371017178</v>
      </c>
      <c r="E2176" s="21" t="n">
        <v>-3.10772701046718</v>
      </c>
    </row>
    <row r="2177" customFormat="false" ht="12.75" hidden="false" customHeight="false" outlineLevel="0" collapsed="false">
      <c r="A2177" s="19" t="n">
        <v>42460.5833333333</v>
      </c>
      <c r="C2177" s="15" t="n">
        <v>-2.3809319869375</v>
      </c>
      <c r="D2177" s="15" t="n">
        <v>-5.53536122475225</v>
      </c>
      <c r="E2177" s="21" t="n">
        <v>-3.28777471865511</v>
      </c>
    </row>
    <row r="2178" customFormat="false" ht="12.75" hidden="false" customHeight="false" outlineLevel="0" collapsed="false">
      <c r="A2178" s="19" t="n">
        <v>42460.625</v>
      </c>
      <c r="C2178" s="15" t="n">
        <v>-2.1903342599465</v>
      </c>
      <c r="D2178" s="15" t="n">
        <v>-7.47795626518325</v>
      </c>
      <c r="E2178" s="21" t="n">
        <v>-1.9623504187879</v>
      </c>
    </row>
    <row r="2179" customFormat="false" ht="12.75" hidden="false" customHeight="false" outlineLevel="0" collapsed="false">
      <c r="A2179" s="19" t="n">
        <v>42460.6666666667</v>
      </c>
      <c r="C2179" s="15" t="n">
        <v>-2.1902110919105</v>
      </c>
      <c r="D2179" s="15" t="n">
        <v>-2.330904715926</v>
      </c>
      <c r="E2179" s="21" t="n">
        <v>-2.03554321445498</v>
      </c>
    </row>
    <row r="2180" customFormat="false" ht="12.75" hidden="false" customHeight="false" outlineLevel="0" collapsed="false">
      <c r="A2180" s="19" t="n">
        <v>42460.7083333333</v>
      </c>
      <c r="C2180" s="15" t="n">
        <v>4.761060704075</v>
      </c>
      <c r="D2180" s="15" t="n">
        <v>3.6907782920735</v>
      </c>
      <c r="E2180" s="21" t="n">
        <v>-1.26298777024764</v>
      </c>
    </row>
    <row r="2181" customFormat="false" ht="12.75" hidden="false" customHeight="false" outlineLevel="0" collapsed="false">
      <c r="A2181" s="19" t="n">
        <v>42460.75</v>
      </c>
      <c r="C2181" s="15" t="n">
        <v>-1.90431717899</v>
      </c>
      <c r="D2181" s="15" t="n">
        <v>-2.42826148065625</v>
      </c>
      <c r="E2181" s="21" t="n">
        <v>-1.3149409697899</v>
      </c>
    </row>
    <row r="2182" customFormat="false" ht="12.75" hidden="false" customHeight="false" outlineLevel="0" collapsed="false">
      <c r="A2182" s="19" t="n">
        <v>42460.7916666667</v>
      </c>
      <c r="C2182" s="15" t="n">
        <v>1.14252604581</v>
      </c>
      <c r="D2182" s="15" t="n">
        <v>-1.7484331306365</v>
      </c>
      <c r="E2182" s="21" t="n">
        <v>-2.03821742250017</v>
      </c>
    </row>
    <row r="2183" customFormat="false" ht="12.75" hidden="false" customHeight="false" outlineLevel="0" collapsed="false">
      <c r="A2183" s="19" t="n">
        <v>42460.8333333333</v>
      </c>
      <c r="C2183" s="15" t="n">
        <v>-0.666436040798503</v>
      </c>
      <c r="D2183" s="15" t="n">
        <v>-0.291419665866751</v>
      </c>
      <c r="E2183" s="21" t="n">
        <v>-2.58850249094772</v>
      </c>
    </row>
    <row r="2184" customFormat="false" ht="12.75" hidden="false" customHeight="false" outlineLevel="0" collapsed="false">
      <c r="A2184" s="19" t="n">
        <v>42460.875</v>
      </c>
      <c r="C2184" s="15" t="n">
        <v>-2.284795045284</v>
      </c>
      <c r="D2184" s="15" t="n">
        <v>-2.5257596863265</v>
      </c>
      <c r="E2184" s="21" t="n">
        <v>-3.86824402942279</v>
      </c>
    </row>
    <row r="2185" customFormat="false" ht="12.75" hidden="false" customHeight="false" outlineLevel="0" collapsed="false">
      <c r="A2185" s="19" t="n">
        <v>42460.9166666667</v>
      </c>
      <c r="C2185" s="15" t="n">
        <v>-1.523111014744</v>
      </c>
      <c r="D2185" s="15" t="n">
        <v>-4.0802713567665</v>
      </c>
      <c r="E2185" s="21" t="n">
        <v>-4.17250773064006</v>
      </c>
    </row>
    <row r="2186" customFormat="false" ht="12.75" hidden="false" customHeight="false" outlineLevel="0" collapsed="false">
      <c r="A2186" s="19" t="n">
        <v>42460.9583333333</v>
      </c>
      <c r="C2186" s="15" t="n">
        <v>-2.474916165527</v>
      </c>
      <c r="D2186" s="15" t="n">
        <v>-3.6918532432175</v>
      </c>
      <c r="E2186" s="21" t="n">
        <v>-3.99333501157777</v>
      </c>
    </row>
    <row r="2187" customFormat="false" ht="12.75" hidden="false" customHeight="false" outlineLevel="0" collapsed="false">
      <c r="A2187" s="19" t="n">
        <v>42461</v>
      </c>
      <c r="C2187" s="15" t="n">
        <v>0.0951837281575014</v>
      </c>
      <c r="D2187" s="15" t="n">
        <v>-1.943174948285</v>
      </c>
      <c r="E2187" s="21" t="n">
        <v>-3.64569200233943</v>
      </c>
    </row>
    <row r="2188" customFormat="false" ht="12.75" hidden="false" customHeight="false" outlineLevel="0" collapsed="false">
      <c r="A2188" s="19" t="n">
        <v>42461.0416666667</v>
      </c>
      <c r="C2188" s="15" t="n">
        <v>-2.9505295637905</v>
      </c>
      <c r="D2188" s="15" t="n">
        <v>-2.81774040125525</v>
      </c>
      <c r="E2188" s="21" t="n">
        <v>-4.44031462157138</v>
      </c>
    </row>
    <row r="2189" customFormat="false" ht="12.75" hidden="false" customHeight="false" outlineLevel="0" collapsed="false">
      <c r="A2189" s="19" t="n">
        <v>42461.0833333333</v>
      </c>
      <c r="C2189" s="15" t="n">
        <v>-2.474498465231</v>
      </c>
      <c r="D2189" s="15" t="n">
        <v>-3.59522254197925</v>
      </c>
      <c r="E2189" s="21" t="n">
        <v>-4.46743544007528</v>
      </c>
    </row>
    <row r="2190" customFormat="false" ht="12.75" hidden="false" customHeight="false" outlineLevel="0" collapsed="false">
      <c r="A2190" s="19" t="n">
        <v>42461.125</v>
      </c>
      <c r="C2190" s="15" t="n">
        <v>-1.9985209179915</v>
      </c>
      <c r="D2190" s="15" t="n">
        <v>-4.8586445754125</v>
      </c>
      <c r="E2190" s="21" t="n">
        <v>-5.3172898386906</v>
      </c>
    </row>
    <row r="2191" customFormat="false" ht="12.75" hidden="false" customHeight="false" outlineLevel="0" collapsed="false">
      <c r="A2191" s="19" t="n">
        <v>42461.1666666667</v>
      </c>
      <c r="C2191" s="15" t="n">
        <v>-3.235518459403</v>
      </c>
      <c r="D2191" s="15" t="n">
        <v>-2.5266177613625</v>
      </c>
      <c r="E2191" s="21" t="n">
        <v>-5.22280999559814</v>
      </c>
    </row>
    <row r="2192" customFormat="false" ht="12.75" hidden="false" customHeight="false" outlineLevel="0" collapsed="false">
      <c r="A2192" s="19" t="n">
        <v>42461.2083333333</v>
      </c>
      <c r="C2192" s="15" t="n">
        <v>-4.56753371988</v>
      </c>
      <c r="D2192" s="15" t="n">
        <v>-6.608397821489</v>
      </c>
      <c r="E2192" s="21" t="n">
        <v>-4.59667854858821</v>
      </c>
    </row>
    <row r="2193" customFormat="false" ht="12.75" hidden="false" customHeight="false" outlineLevel="0" collapsed="false">
      <c r="A2193" s="19" t="n">
        <v>42461.25</v>
      </c>
      <c r="C2193" s="15" t="n">
        <v>-2.664244726234</v>
      </c>
      <c r="D2193" s="15" t="n">
        <v>-2.5268629256585</v>
      </c>
      <c r="E2193" s="21" t="n">
        <v>-3.69311621222418</v>
      </c>
    </row>
    <row r="2194" customFormat="false" ht="12.75" hidden="false" customHeight="false" outlineLevel="0" collapsed="false">
      <c r="A2194" s="19" t="n">
        <v>42461.2916666667</v>
      </c>
      <c r="C2194" s="15" t="n">
        <v>-3.7107034471065</v>
      </c>
      <c r="D2194" s="15" t="n">
        <v>-6.31746376951625</v>
      </c>
      <c r="E2194" s="21" t="n">
        <v>-4.13387975630632</v>
      </c>
    </row>
    <row r="2195" customFormat="false" ht="12.75" hidden="false" customHeight="false" outlineLevel="0" collapsed="false">
      <c r="A2195" s="19" t="n">
        <v>42461.3333333333</v>
      </c>
      <c r="C2195" s="15" t="n">
        <v>-8.182116290729</v>
      </c>
      <c r="D2195" s="15" t="n">
        <v>-8.06730659485475</v>
      </c>
      <c r="E2195" s="21" t="n">
        <v>-4.77677576122849</v>
      </c>
    </row>
    <row r="2196" customFormat="false" ht="12.75" hidden="false" customHeight="false" outlineLevel="0" collapsed="false">
      <c r="A2196" s="19" t="n">
        <v>42461.375</v>
      </c>
      <c r="C2196" s="15" t="n">
        <v>-3.1394725549935</v>
      </c>
      <c r="D2196" s="15" t="n">
        <v>-4.8600589848125</v>
      </c>
      <c r="E2196" s="21" t="n">
        <v>-3.77138209805687</v>
      </c>
    </row>
    <row r="2197" customFormat="false" ht="12.75" hidden="false" customHeight="false" outlineLevel="0" collapsed="false">
      <c r="A2197" s="19" t="n">
        <v>42461.4166666667</v>
      </c>
      <c r="C2197" s="15" t="n">
        <v>-2.9490354819625</v>
      </c>
      <c r="D2197" s="15" t="n">
        <v>-3.3050004094045</v>
      </c>
      <c r="E2197" s="21" t="n">
        <v>-3.64798663713571</v>
      </c>
    </row>
    <row r="2198" customFormat="false" ht="12.75" hidden="false" customHeight="false" outlineLevel="0" collapsed="false">
      <c r="A2198" s="19" t="n">
        <v>42461.4583333333</v>
      </c>
      <c r="C2198" s="15" t="n">
        <v>-4.565991441864</v>
      </c>
      <c r="D2198" s="15" t="n">
        <v>-6.51311080918075</v>
      </c>
      <c r="E2198" s="21" t="n">
        <v>-5.01706680169569</v>
      </c>
    </row>
    <row r="2199" customFormat="false" ht="12.75" hidden="false" customHeight="false" outlineLevel="0" collapsed="false">
      <c r="A2199" s="19" t="n">
        <v>42461.5</v>
      </c>
      <c r="C2199" s="15" t="n">
        <v>-6.27788479385099</v>
      </c>
      <c r="D2199" s="15" t="n">
        <v>-4.4719048943515</v>
      </c>
      <c r="E2199" s="21" t="n">
        <v>-4.78911399002965</v>
      </c>
    </row>
    <row r="2200" customFormat="false" ht="12.75" hidden="false" customHeight="false" outlineLevel="0" collapsed="false">
      <c r="A2200" s="19" t="n">
        <v>42461.5416666667</v>
      </c>
      <c r="C2200" s="15" t="n">
        <v>-3.80456445766</v>
      </c>
      <c r="D2200" s="15" t="n">
        <v>-5.34710211685375</v>
      </c>
      <c r="E2200" s="21" t="n">
        <v>-4.75491588364107</v>
      </c>
    </row>
    <row r="2201" customFormat="false" ht="12.75" hidden="false" customHeight="false" outlineLevel="0" collapsed="false">
      <c r="A2201" s="19" t="n">
        <v>42461.5833333333</v>
      </c>
      <c r="C2201" s="15" t="n">
        <v>-4.755437815475</v>
      </c>
      <c r="D2201" s="15" t="n">
        <v>-5.73626043798875</v>
      </c>
      <c r="E2201" s="21" t="n">
        <v>-4.82061649689783</v>
      </c>
    </row>
    <row r="2202" customFormat="false" ht="12.75" hidden="false" customHeight="false" outlineLevel="0" collapsed="false">
      <c r="A2202" s="19" t="n">
        <v>42461.625</v>
      </c>
      <c r="C2202" s="15" t="n">
        <v>-3.8992394482775</v>
      </c>
      <c r="D2202" s="15" t="n">
        <v>-5.6393091372865</v>
      </c>
      <c r="E2202" s="21" t="n">
        <v>-4.5066909501537</v>
      </c>
    </row>
    <row r="2203" customFormat="false" ht="12.75" hidden="false" customHeight="false" outlineLevel="0" collapsed="false">
      <c r="A2203" s="19" t="n">
        <v>42461.6666666667</v>
      </c>
      <c r="C2203" s="15" t="n">
        <v>-5.4205886245935</v>
      </c>
      <c r="D2203" s="15" t="n">
        <v>-7.87596878916225</v>
      </c>
      <c r="E2203" s="21" t="n">
        <v>-4.87607926533051</v>
      </c>
    </row>
    <row r="2204" customFormat="false" ht="12.75" hidden="false" customHeight="false" outlineLevel="0" collapsed="false">
      <c r="A2204" s="19" t="n">
        <v>42461.7083333333</v>
      </c>
      <c r="C2204" s="15" t="n">
        <v>-3.1380588001455</v>
      </c>
      <c r="D2204" s="15" t="n">
        <v>-4.278511480331</v>
      </c>
      <c r="E2204" s="21" t="n">
        <v>-3.99728961569005</v>
      </c>
    </row>
    <row r="2205" customFormat="false" ht="12.75" hidden="false" customHeight="false" outlineLevel="0" collapsed="false">
      <c r="A2205" s="19" t="n">
        <v>42461.75</v>
      </c>
      <c r="C2205" s="15" t="n">
        <v>-1.90174671563</v>
      </c>
      <c r="D2205" s="15" t="n">
        <v>-3.01455197132575</v>
      </c>
      <c r="E2205" s="21" t="n">
        <v>-3.36082722301202</v>
      </c>
    </row>
    <row r="2206" customFormat="false" ht="12.75" hidden="false" customHeight="false" outlineLevel="0" collapsed="false">
      <c r="A2206" s="19" t="n">
        <v>42461.7916666667</v>
      </c>
      <c r="C2206" s="15" t="n">
        <v>-3.613115264681</v>
      </c>
      <c r="D2206" s="15" t="n">
        <v>-0.48624163338125</v>
      </c>
      <c r="E2206" s="21" t="n">
        <v>-3.44666310429821</v>
      </c>
    </row>
    <row r="2207" customFormat="false" ht="12.75" hidden="false" customHeight="false" outlineLevel="0" collapsed="false">
      <c r="A2207" s="19" t="n">
        <v>42461.8333333333</v>
      </c>
      <c r="C2207" s="15" t="n">
        <v>-3.04245201656</v>
      </c>
      <c r="D2207" s="15" t="n">
        <v>-3.6956155722215</v>
      </c>
      <c r="E2207" s="21" t="n">
        <v>-4.31455861683704</v>
      </c>
    </row>
    <row r="2208" customFormat="false" ht="12.75" hidden="false" customHeight="false" outlineLevel="0" collapsed="false">
      <c r="A2208" s="19" t="n">
        <v>42461.875</v>
      </c>
      <c r="C2208" s="15" t="n">
        <v>-6.1796325750575</v>
      </c>
      <c r="D2208" s="15" t="n">
        <v>-7.391589461491</v>
      </c>
      <c r="E2208" s="21" t="n">
        <v>-5.945328809641</v>
      </c>
    </row>
    <row r="2209" customFormat="false" ht="12.75" hidden="false" customHeight="false" outlineLevel="0" collapsed="false">
      <c r="A2209" s="19" t="n">
        <v>42461.9166666667</v>
      </c>
      <c r="C2209" s="15" t="n">
        <v>-6.084218576224</v>
      </c>
      <c r="D2209" s="15" t="n">
        <v>-7.29468530776875</v>
      </c>
      <c r="E2209" s="21" t="n">
        <v>-6.62908660799348</v>
      </c>
    </row>
    <row r="2210" customFormat="false" ht="12.75" hidden="false" customHeight="false" outlineLevel="0" collapsed="false">
      <c r="A2210" s="19" t="n">
        <v>42461.9583333333</v>
      </c>
      <c r="C2210" s="15" t="n">
        <v>-5.513512487047</v>
      </c>
      <c r="D2210" s="15" t="n">
        <v>-6.71143579730925</v>
      </c>
      <c r="E2210" s="21" t="n">
        <v>-6.77843089484218</v>
      </c>
    </row>
    <row r="2211" customFormat="false" ht="12.75" hidden="false" customHeight="false" outlineLevel="0" collapsed="false">
      <c r="A2211" s="19" t="n">
        <v>42462</v>
      </c>
      <c r="C2211" s="15" t="n">
        <v>-6.1785883243175</v>
      </c>
      <c r="D2211" s="15" t="n">
        <v>-8.07356771379875</v>
      </c>
      <c r="E2211" s="21" t="n">
        <v>-6.26899759813956</v>
      </c>
    </row>
    <row r="2212" customFormat="false" ht="12.75" hidden="false" customHeight="false" outlineLevel="0" collapsed="false">
      <c r="A2212" s="19" t="n">
        <v>42462.0416666667</v>
      </c>
      <c r="C2212" s="15" t="n">
        <v>-3.42179459487</v>
      </c>
      <c r="D2212" s="15" t="n">
        <v>-6.0311501215835</v>
      </c>
      <c r="E2212" s="21" t="n">
        <v>-5.75613143991926</v>
      </c>
    </row>
    <row r="2213" customFormat="false" ht="12.75" hidden="false" customHeight="false" outlineLevel="0" collapsed="false">
      <c r="A2213" s="19" t="n">
        <v>42462.0833333333</v>
      </c>
      <c r="C2213" s="15" t="n">
        <v>-3.7067352942945</v>
      </c>
      <c r="D2213" s="15" t="n">
        <v>-3.6966905233655</v>
      </c>
      <c r="E2213" s="21" t="n">
        <v>-4.71650475476488</v>
      </c>
    </row>
    <row r="2214" customFormat="false" ht="12.75" hidden="false" customHeight="false" outlineLevel="0" collapsed="false">
      <c r="A2214" s="19" t="n">
        <v>42462.125</v>
      </c>
      <c r="C2214" s="15" t="n">
        <v>-5.6073092360165</v>
      </c>
      <c r="D2214" s="15" t="n">
        <v>-3.89144177041</v>
      </c>
      <c r="E2214" s="21" t="n">
        <v>-4.70218959265274</v>
      </c>
    </row>
    <row r="2215" customFormat="false" ht="12.75" hidden="false" customHeight="false" outlineLevel="0" collapsed="false">
      <c r="A2215" s="19" t="n">
        <v>42462.1666666667</v>
      </c>
      <c r="C2215" s="15" t="n">
        <v>-3.611283809537</v>
      </c>
      <c r="D2215" s="15" t="n">
        <v>-5.15641022478725</v>
      </c>
      <c r="E2215" s="21" t="n">
        <v>-4.85475593588337</v>
      </c>
    </row>
    <row r="2216" customFormat="false" ht="12.75" hidden="false" customHeight="false" outlineLevel="0" collapsed="false">
      <c r="A2216" s="19" t="n">
        <v>42462.2083333333</v>
      </c>
      <c r="C2216" s="15" t="n">
        <v>-3.421023455862</v>
      </c>
      <c r="D2216" s="15" t="n">
        <v>-4.96206915646875</v>
      </c>
      <c r="E2216" s="21" t="n">
        <v>-5.11742759771996</v>
      </c>
    </row>
    <row r="2217" customFormat="false" ht="12.75" hidden="false" customHeight="false" outlineLevel="0" collapsed="false">
      <c r="A2217" s="19" t="n">
        <v>42462.25</v>
      </c>
      <c r="C2217" s="15" t="n">
        <v>-7.3167767132075</v>
      </c>
      <c r="D2217" s="15" t="n">
        <v>-5.15690998277525</v>
      </c>
      <c r="E2217" s="21" t="n">
        <v>-5.21143184490844</v>
      </c>
    </row>
    <row r="2218" customFormat="false" ht="12.75" hidden="false" customHeight="false" outlineLevel="0" collapsed="false">
      <c r="A2218" s="19" t="n">
        <v>42462.2916666667</v>
      </c>
      <c r="C2218" s="15" t="n">
        <v>-6.9362934917815</v>
      </c>
      <c r="D2218" s="15" t="n">
        <v>-4.670635346508</v>
      </c>
      <c r="E2218" s="21" t="n">
        <v>-5.87013647036859</v>
      </c>
    </row>
    <row r="2219" customFormat="false" ht="12.75" hidden="false" customHeight="false" outlineLevel="0" collapsed="false">
      <c r="A2219" s="19" t="n">
        <v>42462.3333333333</v>
      </c>
      <c r="C2219" s="15" t="n">
        <v>-5.510717108143</v>
      </c>
      <c r="D2219" s="15" t="n">
        <v>-6.90898286026775</v>
      </c>
      <c r="E2219" s="21" t="n">
        <v>-5.76730536298931</v>
      </c>
    </row>
    <row r="2220" customFormat="false" ht="12.75" hidden="false" customHeight="false" outlineLevel="0" collapsed="false">
      <c r="A2220" s="19" t="n">
        <v>42462.375</v>
      </c>
      <c r="C2220" s="15" t="n">
        <v>-3.230238299251</v>
      </c>
      <c r="D2220" s="15" t="n">
        <v>-1.557029319172</v>
      </c>
      <c r="E2220" s="21" t="n">
        <v>-4.11581780173281</v>
      </c>
    </row>
    <row r="2221" customFormat="false" ht="12.75" hidden="false" customHeight="false" outlineLevel="0" collapsed="false">
      <c r="A2221" s="19" t="n">
        <v>42462.4166666667</v>
      </c>
      <c r="C2221" s="15" t="n">
        <v>-3.80006614678</v>
      </c>
      <c r="D2221" s="15" t="n">
        <v>-0.291957141438751</v>
      </c>
      <c r="E2221" s="21" t="n">
        <v>-5.74554782161614</v>
      </c>
    </row>
    <row r="2222" customFormat="false" ht="12.75" hidden="false" customHeight="false" outlineLevel="0" collapsed="false">
      <c r="A2222" s="19" t="n">
        <v>42462.4583333333</v>
      </c>
      <c r="C2222" s="15" t="n">
        <v>-6.0797631064</v>
      </c>
      <c r="D2222" s="15" t="n">
        <v>-7.68857718569575</v>
      </c>
      <c r="E2222" s="21" t="n">
        <v>-5.65823716972159</v>
      </c>
    </row>
    <row r="2223" customFormat="false" ht="12.75" hidden="false" customHeight="false" outlineLevel="0" collapsed="false">
      <c r="A2223" s="19" t="n">
        <v>42462.5</v>
      </c>
      <c r="C2223" s="15" t="n">
        <v>-4.8445381136805</v>
      </c>
      <c r="D2223" s="15" t="n">
        <v>-10.0248330838518</v>
      </c>
      <c r="E2223" s="21" t="n">
        <v>-6.09475578788408</v>
      </c>
    </row>
    <row r="2224" customFormat="false" ht="12.75" hidden="false" customHeight="false" outlineLevel="0" collapsed="false">
      <c r="A2224" s="19" t="n">
        <v>42462.5416666667</v>
      </c>
      <c r="C2224" s="15" t="n">
        <v>-5.0342361784955</v>
      </c>
      <c r="D2224" s="15" t="n">
        <v>-7.49465572549925</v>
      </c>
      <c r="E2224" s="21" t="n">
        <v>-6.89368638422443</v>
      </c>
    </row>
    <row r="2225" customFormat="false" ht="12.75" hidden="false" customHeight="false" outlineLevel="0" collapsed="false">
      <c r="A2225" s="19" t="n">
        <v>42462.5833333333</v>
      </c>
      <c r="C2225" s="15" t="n">
        <v>-5.888774454773</v>
      </c>
      <c r="D2225" s="15" t="n">
        <v>-9.1497631581955</v>
      </c>
      <c r="E2225" s="21" t="n">
        <v>-6.08321877406341</v>
      </c>
    </row>
    <row r="2226" customFormat="false" ht="12.75" hidden="false" customHeight="false" outlineLevel="0" collapsed="false">
      <c r="A2226" s="19" t="n">
        <v>42462.625</v>
      </c>
      <c r="C2226" s="15" t="n">
        <v>-4.178894632418</v>
      </c>
      <c r="D2226" s="15" t="n">
        <v>-5.15915889372125</v>
      </c>
      <c r="E2226" s="21" t="n">
        <v>-5.79362829371126</v>
      </c>
    </row>
    <row r="2227" customFormat="false" ht="12.75" hidden="false" customHeight="false" outlineLevel="0" collapsed="false">
      <c r="A2227" s="19" t="n">
        <v>42462.6666666667</v>
      </c>
      <c r="C2227" s="15" t="n">
        <v>-3.988719960855</v>
      </c>
      <c r="D2227" s="15" t="n">
        <v>-4.96471410204675</v>
      </c>
      <c r="E2227" s="21" t="n">
        <v>-4.47351200423459</v>
      </c>
    </row>
    <row r="2228" customFormat="false" ht="12.75" hidden="false" customHeight="false" outlineLevel="0" collapsed="false">
      <c r="A2228" s="19" t="n">
        <v>42462.7083333333</v>
      </c>
      <c r="C2228" s="15" t="n">
        <v>-4.558280051784</v>
      </c>
      <c r="D2228" s="15" t="n">
        <v>-4.283490201419</v>
      </c>
      <c r="E2228" s="21" t="n">
        <v>-6.99144728834482</v>
      </c>
    </row>
    <row r="2229" customFormat="false" ht="12.75" hidden="false" customHeight="false" outlineLevel="0" collapsed="false">
      <c r="A2229" s="19" t="n">
        <v>42462.75</v>
      </c>
      <c r="C2229" s="15" t="n">
        <v>-8.2614166973745</v>
      </c>
      <c r="D2229" s="15" t="n">
        <v>-2.43391911825625</v>
      </c>
      <c r="E2229" s="21" t="n">
        <v>-8.07992701257104</v>
      </c>
    </row>
    <row r="2230" customFormat="false" ht="12.75" hidden="false" customHeight="false" outlineLevel="0" collapsed="false">
      <c r="A2230" s="19" t="n">
        <v>42462.7916666667</v>
      </c>
      <c r="C2230" s="15" t="n">
        <v>-10.065066493039</v>
      </c>
      <c r="D2230" s="15" t="n">
        <v>-7.9836413131165</v>
      </c>
      <c r="E2230" s="21" t="n">
        <v>-9.68554051187132</v>
      </c>
    </row>
    <row r="2231" customFormat="false" ht="12.75" hidden="false" customHeight="false" outlineLevel="0" collapsed="false">
      <c r="A2231" s="19" t="n">
        <v>42462.8333333333</v>
      </c>
      <c r="C2231" s="15" t="n">
        <v>-13.0078900218815</v>
      </c>
      <c r="D2231" s="15" t="n">
        <v>-9.63925321849875</v>
      </c>
      <c r="E2231" s="21" t="n">
        <v>-11.3749782591262</v>
      </c>
    </row>
    <row r="2232" customFormat="false" ht="12.75" hidden="false" customHeight="false" outlineLevel="0" collapsed="false">
      <c r="A2232" s="19" t="n">
        <v>42462.875</v>
      </c>
      <c r="C2232" s="15" t="n">
        <v>-12.2476143910575</v>
      </c>
      <c r="D2232" s="15" t="n">
        <v>-11.8792508765585</v>
      </c>
      <c r="E2232" s="21" t="n">
        <v>-11.887838649659</v>
      </c>
    </row>
    <row r="2233" customFormat="false" ht="12.75" hidden="false" customHeight="false" outlineLevel="0" collapsed="false">
      <c r="A2233" s="19" t="n">
        <v>42462.9166666667</v>
      </c>
      <c r="C2233" s="15" t="n">
        <v>-12.531735755286</v>
      </c>
      <c r="D2233" s="15" t="n">
        <v>-9.05593298756926</v>
      </c>
      <c r="E2233" s="21" t="n">
        <v>-12.3233944711701</v>
      </c>
    </row>
    <row r="2234" customFormat="false" ht="12.75" hidden="false" customHeight="false" outlineLevel="0" collapsed="false">
      <c r="A2234" s="19" t="n">
        <v>42462.9583333333</v>
      </c>
      <c r="C2234" s="15" t="n">
        <v>-13.1955531365365</v>
      </c>
      <c r="D2234" s="15" t="n">
        <v>-13.5358670126148</v>
      </c>
      <c r="E2234" s="21" t="n">
        <v>-11.7613715393556</v>
      </c>
    </row>
    <row r="2235" customFormat="false" ht="12.75" hidden="false" customHeight="false" outlineLevel="0" collapsed="false">
      <c r="A2235" s="19" t="n">
        <v>42463</v>
      </c>
      <c r="C2235" s="15" t="n">
        <v>-11.770908545866</v>
      </c>
      <c r="D2235" s="15" t="n">
        <v>-8.959424868479</v>
      </c>
      <c r="E2235" s="21" t="n">
        <v>-12.0032805962603</v>
      </c>
    </row>
    <row r="2236" customFormat="false" ht="12.75" hidden="false" customHeight="false" outlineLevel="0" collapsed="false">
      <c r="A2236" s="19" t="n">
        <v>42463.0416666667</v>
      </c>
      <c r="C2236" s="15" t="n">
        <v>-11.8651658361875</v>
      </c>
      <c r="D2236" s="15" t="n">
        <v>-11.1998232758688</v>
      </c>
      <c r="E2236" s="21" t="n">
        <v>-11.398362811881</v>
      </c>
    </row>
    <row r="2237" customFormat="false" ht="12.75" hidden="false" customHeight="false" outlineLevel="0" collapsed="false">
      <c r="A2237" s="19" t="n">
        <v>42463.0833333333</v>
      </c>
      <c r="C2237" s="15" t="n">
        <v>-8.8271853548475</v>
      </c>
      <c r="D2237" s="15" t="n">
        <v>-9.1550813375395</v>
      </c>
      <c r="E2237" s="21" t="n">
        <v>-9.97450412839254</v>
      </c>
    </row>
    <row r="2238" customFormat="false" ht="12.75" hidden="false" customHeight="false" outlineLevel="0" collapsed="false">
      <c r="A2238" s="19" t="n">
        <v>42463.125</v>
      </c>
      <c r="C2238" s="15" t="n">
        <v>-7.8775811633165</v>
      </c>
      <c r="D2238" s="15" t="n">
        <v>-8.27893174604125</v>
      </c>
      <c r="E2238" s="21" t="n">
        <v>-8.44876198648245</v>
      </c>
    </row>
    <row r="2239" customFormat="false" ht="12.75" hidden="false" customHeight="false" outlineLevel="0" collapsed="false">
      <c r="A2239" s="19" t="n">
        <v>42463.1666666667</v>
      </c>
      <c r="C2239" s="15" t="n">
        <v>-5.884126200197</v>
      </c>
      <c r="D2239" s="15" t="n">
        <v>-5.94163861432525</v>
      </c>
      <c r="E2239" s="21" t="n">
        <v>-7.5866936015485</v>
      </c>
    </row>
    <row r="2240" customFormat="false" ht="12.75" hidden="false" customHeight="false" outlineLevel="0" collapsed="false">
      <c r="A2240" s="19" t="n">
        <v>42463.2083333333</v>
      </c>
      <c r="C2240" s="15" t="n">
        <v>-7.022593055951</v>
      </c>
      <c r="D2240" s="15" t="n">
        <v>-7.9875073654765</v>
      </c>
      <c r="E2240" s="21" t="n">
        <v>-7.87620977534515</v>
      </c>
    </row>
    <row r="2241" customFormat="false" ht="12.75" hidden="false" customHeight="false" outlineLevel="0" collapsed="false">
      <c r="A2241" s="19" t="n">
        <v>42463.25</v>
      </c>
      <c r="C2241" s="15" t="n">
        <v>-6.832407674124</v>
      </c>
      <c r="D2241" s="15" t="n">
        <v>-6.13704048969375</v>
      </c>
      <c r="E2241" s="21" t="n">
        <v>-6.8833666780191</v>
      </c>
    </row>
    <row r="2242" customFormat="false" ht="12.75" hidden="false" customHeight="false" outlineLevel="0" collapsed="false">
      <c r="A2242" s="19" t="n">
        <v>42463.2916666667</v>
      </c>
      <c r="C2242" s="15" t="n">
        <v>-7.21157888821</v>
      </c>
      <c r="D2242" s="15" t="n">
        <v>-6.72184585049325</v>
      </c>
      <c r="E2242" s="21" t="n">
        <v>-7.70325089165976</v>
      </c>
    </row>
    <row r="2243" customFormat="false" ht="12.75" hidden="false" customHeight="false" outlineLevel="0" collapsed="false">
      <c r="A2243" s="19" t="n">
        <v>42463.3333333333</v>
      </c>
      <c r="C2243" s="15" t="n">
        <v>-7.970242624302</v>
      </c>
      <c r="D2243" s="15" t="n">
        <v>-9.742277050225</v>
      </c>
      <c r="E2243" s="21" t="n">
        <v>-8.18102284524785</v>
      </c>
    </row>
    <row r="2244" customFormat="false" ht="12.75" hidden="false" customHeight="false" outlineLevel="0" collapsed="false">
      <c r="A2244" s="19" t="n">
        <v>42463.375</v>
      </c>
      <c r="C2244" s="15" t="n">
        <v>-6.831250965612</v>
      </c>
      <c r="D2244" s="15" t="n">
        <v>-5.35851168601375</v>
      </c>
      <c r="E2244" s="21" t="n">
        <v>-7.54987040189818</v>
      </c>
    </row>
    <row r="2245" customFormat="false" ht="12.75" hidden="false" customHeight="false" outlineLevel="0" collapsed="false">
      <c r="A2245" s="19" t="n">
        <v>42463.4166666667</v>
      </c>
      <c r="C2245" s="15" t="n">
        <v>-9.866805572156</v>
      </c>
      <c r="D2245" s="15" t="n">
        <v>-7.30741499236875</v>
      </c>
      <c r="E2245" s="21" t="n">
        <v>-9.32414562078399</v>
      </c>
    </row>
    <row r="2246" customFormat="false" ht="12.75" hidden="false" customHeight="false" outlineLevel="0" collapsed="false">
      <c r="A2246" s="19" t="n">
        <v>42463.4583333333</v>
      </c>
      <c r="C2246" s="15" t="n">
        <v>-8.917570884733</v>
      </c>
      <c r="D2246" s="15" t="n">
        <v>-13.1539834704937</v>
      </c>
      <c r="E2246" s="21" t="n">
        <v>-8.8526405478288</v>
      </c>
    </row>
    <row r="2247" customFormat="false" ht="12.75" hidden="false" customHeight="false" outlineLevel="0" collapsed="false">
      <c r="A2247" s="19" t="n">
        <v>42463.5</v>
      </c>
      <c r="C2247" s="15" t="n">
        <v>-7.778718459475</v>
      </c>
      <c r="D2247" s="15" t="n">
        <v>-5.846497757655</v>
      </c>
      <c r="E2247" s="21" t="n">
        <v>-7.66494823252187</v>
      </c>
    </row>
    <row r="2248" customFormat="false" ht="12.75" hidden="false" customHeight="false" outlineLevel="0" collapsed="false">
      <c r="A2248" s="19" t="n">
        <v>42463.5416666667</v>
      </c>
      <c r="C2248" s="15" t="n">
        <v>-6.9245657527015</v>
      </c>
      <c r="D2248" s="15" t="n">
        <v>-11.303775903101</v>
      </c>
      <c r="E2248" s="21" t="n">
        <v>-6.71384704115751</v>
      </c>
    </row>
    <row r="2249" customFormat="false" ht="12.75" hidden="false" customHeight="false" outlineLevel="0" collapsed="false">
      <c r="A2249" s="19" t="n">
        <v>42463.5833333333</v>
      </c>
      <c r="C2249" s="15" t="n">
        <v>-5.0271406285955</v>
      </c>
      <c r="D2249" s="15" t="n">
        <v>-7.2113783430785</v>
      </c>
      <c r="E2249" s="21" t="n">
        <v>-7.14613210792601</v>
      </c>
    </row>
    <row r="2250" customFormat="false" ht="12.75" hidden="false" customHeight="false" outlineLevel="0" collapsed="false">
      <c r="A2250" s="19" t="n">
        <v>42463.625</v>
      </c>
      <c r="C2250" s="15" t="n">
        <v>-7.3031693227955</v>
      </c>
      <c r="D2250" s="15" t="n">
        <v>-8.7710196049425</v>
      </c>
      <c r="E2250" s="21" t="n">
        <v>-6.63954958595834</v>
      </c>
    </row>
    <row r="2251" customFormat="false" ht="12.75" hidden="false" customHeight="false" outlineLevel="0" collapsed="false">
      <c r="A2251" s="19" t="n">
        <v>42463.6666666667</v>
      </c>
      <c r="C2251" s="15" t="n">
        <v>-4.6472089857655</v>
      </c>
      <c r="D2251" s="15" t="n">
        <v>-7.406997094555</v>
      </c>
      <c r="E2251" s="21" t="n">
        <v>-5.86871942744843</v>
      </c>
    </row>
    <row r="2252" customFormat="false" ht="12.75" hidden="false" customHeight="false" outlineLevel="0" collapsed="false">
      <c r="A2252" s="19" t="n">
        <v>42463.7083333333</v>
      </c>
      <c r="C2252" s="15" t="n">
        <v>-4.4572752951425</v>
      </c>
      <c r="D2252" s="15" t="n">
        <v>-6.8225641948975</v>
      </c>
      <c r="E2252" s="21" t="n">
        <v>-4.10852525640103</v>
      </c>
    </row>
    <row r="2253" customFormat="false" ht="12.75" hidden="false" customHeight="false" outlineLevel="0" collapsed="false">
      <c r="A2253" s="19" t="n">
        <v>42463.75</v>
      </c>
      <c r="C2253" s="15" t="n">
        <v>-4.551853893384</v>
      </c>
      <c r="D2253" s="15" t="n">
        <v>-1.169639009787</v>
      </c>
      <c r="E2253" s="21" t="n">
        <v>-3.16474741049742</v>
      </c>
    </row>
    <row r="2254" customFormat="false" ht="12.75" hidden="false" customHeight="false" outlineLevel="0" collapsed="false">
      <c r="A2254" s="19" t="n">
        <v>42463.7916666667</v>
      </c>
      <c r="C2254" s="15" t="n">
        <v>-6.637745401945</v>
      </c>
      <c r="D2254" s="15" t="n">
        <v>-7.60302131005951</v>
      </c>
      <c r="E2254" s="21" t="n">
        <v>-6.8632949832766</v>
      </c>
    </row>
    <row r="2255" customFormat="false" ht="12.75" hidden="false" customHeight="false" outlineLevel="0" collapsed="false">
      <c r="A2255" s="19" t="n">
        <v>42463.8333333333</v>
      </c>
      <c r="C2255" s="15" t="n">
        <v>-6.637370542705</v>
      </c>
      <c r="D2255" s="15" t="n">
        <v>-4.289091262643</v>
      </c>
      <c r="E2255" s="21" t="n">
        <v>-7.10616890090001</v>
      </c>
    </row>
    <row r="2256" customFormat="false" ht="12.75" hidden="false" customHeight="false" outlineLevel="0" collapsed="false">
      <c r="A2256" s="19" t="n">
        <v>42463.875</v>
      </c>
      <c r="C2256" s="15" t="n">
        <v>-8.62809438850449</v>
      </c>
      <c r="D2256" s="15" t="n">
        <v>-13.1603483127938</v>
      </c>
      <c r="E2256" s="21" t="n">
        <v>-9.27734955863987</v>
      </c>
    </row>
    <row r="2257" customFormat="false" ht="12.75" hidden="false" customHeight="false" outlineLevel="0" collapsed="false">
      <c r="A2257" s="19" t="n">
        <v>42463.9166666667</v>
      </c>
      <c r="C2257" s="15" t="n">
        <v>-7.395091775565</v>
      </c>
      <c r="D2257" s="15" t="n">
        <v>-6.629236786649</v>
      </c>
      <c r="E2257" s="21" t="n">
        <v>-9.30109599567567</v>
      </c>
    </row>
    <row r="2258" customFormat="false" ht="12.75" hidden="false" customHeight="false" outlineLevel="0" collapsed="false">
      <c r="A2258" s="19" t="n">
        <v>42463.9583333333</v>
      </c>
      <c r="C2258" s="15" t="n">
        <v>-7.205067047698</v>
      </c>
      <c r="D2258" s="15" t="n">
        <v>-8.7744141875025</v>
      </c>
      <c r="E2258" s="21" t="n">
        <v>-8.65641124554824</v>
      </c>
    </row>
    <row r="2259" customFormat="false" ht="12.75" hidden="false" customHeight="false" outlineLevel="0" collapsed="false">
      <c r="A2259" s="19" t="n">
        <v>42464</v>
      </c>
      <c r="C2259" s="15" t="n">
        <v>-5.4034950432495</v>
      </c>
      <c r="D2259" s="15" t="n">
        <v>-8.7748385103225</v>
      </c>
      <c r="E2259" s="21" t="n">
        <v>-7.87950328971599</v>
      </c>
    </row>
    <row r="2260" customFormat="false" ht="12.75" hidden="false" customHeight="false" outlineLevel="0" collapsed="false">
      <c r="A2260" s="19" t="n">
        <v>42464.0416666667</v>
      </c>
      <c r="C2260" s="15" t="n">
        <v>-7.1094602641125</v>
      </c>
      <c r="D2260" s="15" t="n">
        <v>-8.190245310933</v>
      </c>
      <c r="E2260" s="21" t="n">
        <v>-7.83582442650412</v>
      </c>
    </row>
    <row r="2261" customFormat="false" ht="12.75" hidden="false" customHeight="false" outlineLevel="0" collapsed="false">
      <c r="A2261" s="19" t="n">
        <v>42464.0833333333</v>
      </c>
      <c r="C2261" s="15" t="n">
        <v>-7.2986335259915</v>
      </c>
      <c r="D2261" s="15" t="n">
        <v>-7.02054972477</v>
      </c>
      <c r="E2261" s="21" t="n">
        <v>-7.51283922027235</v>
      </c>
    </row>
    <row r="2262" customFormat="false" ht="12.75" hidden="false" customHeight="false" outlineLevel="0" collapsed="false">
      <c r="A2262" s="19" t="n">
        <v>42464.125</v>
      </c>
      <c r="C2262" s="15" t="n">
        <v>-7.1086569943125</v>
      </c>
      <c r="D2262" s="15" t="n">
        <v>-6.53332743420475</v>
      </c>
      <c r="E2262" s="21" t="n">
        <v>-7.07588108640681</v>
      </c>
    </row>
    <row r="2263" customFormat="false" ht="12.75" hidden="false" customHeight="false" outlineLevel="0" collapsed="false">
      <c r="A2263" s="19" t="n">
        <v>42464.1666666667</v>
      </c>
      <c r="C2263" s="15" t="n">
        <v>-5.68660428753</v>
      </c>
      <c r="D2263" s="15" t="n">
        <v>-6.631160383433</v>
      </c>
      <c r="E2263" s="21" t="n">
        <v>-6.96087817414603</v>
      </c>
    </row>
    <row r="2264" customFormat="false" ht="12.75" hidden="false" customHeight="false" outlineLevel="0" collapsed="false">
      <c r="A2264" s="19" t="n">
        <v>42464.2083333333</v>
      </c>
      <c r="C2264" s="15" t="n">
        <v>-3.411769787766</v>
      </c>
      <c r="D2264" s="15" t="n">
        <v>-5.2661760746535</v>
      </c>
      <c r="E2264" s="21" t="n">
        <v>-5.20759065013564</v>
      </c>
    </row>
    <row r="2265" customFormat="false" ht="12.75" hidden="false" customHeight="false" outlineLevel="0" collapsed="false">
      <c r="A2265" s="19" t="n">
        <v>42464.25</v>
      </c>
      <c r="C2265" s="15" t="n">
        <v>-4.169705225906</v>
      </c>
      <c r="D2265" s="15" t="n">
        <v>-7.11943405165225</v>
      </c>
      <c r="E2265" s="21" t="n">
        <v>-4.58467689126909</v>
      </c>
    </row>
    <row r="2266" customFormat="false" ht="12.75" hidden="false" customHeight="false" outlineLevel="0" collapsed="false">
      <c r="A2266" s="19" t="n">
        <v>42464.2916666667</v>
      </c>
      <c r="C2266" s="15" t="n">
        <v>-5.7804010364995</v>
      </c>
      <c r="D2266" s="15" t="n">
        <v>-5.851872513375</v>
      </c>
      <c r="E2266" s="21" t="n">
        <v>-4.40635045935804</v>
      </c>
    </row>
    <row r="2267" customFormat="false" ht="12.75" hidden="false" customHeight="false" outlineLevel="0" collapsed="false">
      <c r="A2267" s="19" t="n">
        <v>42464.3333333333</v>
      </c>
      <c r="C2267" s="15" t="n">
        <v>-4.4534999270825</v>
      </c>
      <c r="D2267" s="15" t="n">
        <v>-1.85318254183075</v>
      </c>
      <c r="E2267" s="21" t="n">
        <v>-4.43929696825211</v>
      </c>
    </row>
    <row r="2268" customFormat="false" ht="12.75" hidden="false" customHeight="false" outlineLevel="0" collapsed="false">
      <c r="A2268" s="19" t="n">
        <v>42464.375</v>
      </c>
      <c r="C2268" s="15" t="n">
        <v>-5.7797477103955</v>
      </c>
      <c r="D2268" s="15" t="n">
        <v>-4.8770318976125</v>
      </c>
      <c r="E2268" s="21" t="n">
        <v>-4.999690683484</v>
      </c>
    </row>
    <row r="2269" customFormat="false" ht="12.75" hidden="false" customHeight="false" outlineLevel="0" collapsed="false">
      <c r="A2269" s="19" t="n">
        <v>42464.4166666667</v>
      </c>
      <c r="C2269" s="15" t="n">
        <v>-4.547741152008</v>
      </c>
      <c r="D2269" s="15" t="n">
        <v>-3.511632695409</v>
      </c>
      <c r="E2269" s="21" t="n">
        <v>-4.01734835931716</v>
      </c>
    </row>
    <row r="2270" customFormat="false" ht="12.75" hidden="false" customHeight="false" outlineLevel="0" collapsed="false">
      <c r="A2270" s="19" t="n">
        <v>42464.4583333333</v>
      </c>
      <c r="C2270" s="15" t="n">
        <v>-3.8843093402615</v>
      </c>
      <c r="D2270" s="15" t="n">
        <v>-4.19465289597475</v>
      </c>
      <c r="E2270" s="21" t="n">
        <v>-3.58612047904656</v>
      </c>
    </row>
    <row r="2271" customFormat="false" ht="12.75" hidden="false" customHeight="false" outlineLevel="0" collapsed="false">
      <c r="A2271" s="19" t="n">
        <v>42464.5</v>
      </c>
      <c r="C2271" s="15" t="n">
        <v>-4.357759265197</v>
      </c>
      <c r="D2271" s="15" t="n">
        <v>-3.41441737161875</v>
      </c>
      <c r="E2271" s="21" t="n">
        <v>-3.35919144929007</v>
      </c>
    </row>
    <row r="2272" customFormat="false" ht="12.75" hidden="false" customHeight="false" outlineLevel="0" collapsed="false">
      <c r="A2272" s="19" t="n">
        <v>42464.5416666667</v>
      </c>
      <c r="C2272" s="15" t="n">
        <v>-4.2627843871875</v>
      </c>
      <c r="D2272" s="15" t="n">
        <v>-5.95112930139925</v>
      </c>
      <c r="E2272" s="21" t="n">
        <v>-3.26731993104083</v>
      </c>
    </row>
    <row r="2273" customFormat="false" ht="12.75" hidden="false" customHeight="false" outlineLevel="0" collapsed="false">
      <c r="A2273" s="19" t="n">
        <v>42464.5833333333</v>
      </c>
      <c r="C2273" s="15" t="n">
        <v>-4.2625434062475</v>
      </c>
      <c r="D2273" s="15" t="n">
        <v>-5.853852686535</v>
      </c>
      <c r="E2273" s="21" t="n">
        <v>-4.4709633113974</v>
      </c>
    </row>
    <row r="2274" customFormat="false" ht="12.75" hidden="false" customHeight="false" outlineLevel="0" collapsed="false">
      <c r="A2274" s="19" t="n">
        <v>42464.625</v>
      </c>
      <c r="C2274" s="15" t="n">
        <v>-2.083792296817</v>
      </c>
      <c r="D2274" s="15" t="n">
        <v>-4.58573952859175</v>
      </c>
      <c r="E2274" s="21" t="n">
        <v>-3.37030040116266</v>
      </c>
    </row>
    <row r="2275" customFormat="false" ht="12.75" hidden="false" customHeight="false" outlineLevel="0" collapsed="false">
      <c r="A2275" s="19" t="n">
        <v>42464.6666666667</v>
      </c>
      <c r="C2275" s="15" t="n">
        <v>-0.947124765415</v>
      </c>
      <c r="D2275" s="15" t="n">
        <v>-0.5854418450295</v>
      </c>
      <c r="E2275" s="21" t="n">
        <v>-1.87964896996654</v>
      </c>
    </row>
    <row r="2276" customFormat="false" ht="12.75" hidden="false" customHeight="false" outlineLevel="0" collapsed="false">
      <c r="A2276" s="19" t="n">
        <v>42464.7083333333</v>
      </c>
      <c r="C2276" s="15" t="n">
        <v>-1.704728185371</v>
      </c>
      <c r="D2276" s="15" t="n">
        <v>-6.73290653200125</v>
      </c>
      <c r="E2276" s="21" t="n">
        <v>-2.88041002758485</v>
      </c>
    </row>
    <row r="2277" customFormat="false" ht="12.75" hidden="false" customHeight="false" outlineLevel="0" collapsed="false">
      <c r="A2277" s="19" t="n">
        <v>42464.75</v>
      </c>
      <c r="C2277" s="15" t="n">
        <v>-1.9887370918275</v>
      </c>
      <c r="D2277" s="15" t="n">
        <v>-7.416313337803</v>
      </c>
      <c r="E2277" s="21" t="n">
        <v>-2.4128923652618</v>
      </c>
    </row>
    <row r="2278" customFormat="false" ht="12.75" hidden="false" customHeight="false" outlineLevel="0" collapsed="false">
      <c r="A2278" s="19" t="n">
        <v>42464.7916666667</v>
      </c>
      <c r="C2278" s="15" t="n">
        <v>-1.0416605226005</v>
      </c>
      <c r="D2278" s="15" t="n">
        <v>-2.5372824082385</v>
      </c>
      <c r="E2278" s="21" t="n">
        <v>-2.02499807311601</v>
      </c>
    </row>
    <row r="2279" customFormat="false" ht="12.75" hidden="false" customHeight="false" outlineLevel="0" collapsed="false">
      <c r="A2279" s="19" t="n">
        <v>42464.8333333333</v>
      </c>
      <c r="C2279" s="15" t="n">
        <v>-2.272585344324</v>
      </c>
      <c r="D2279" s="15" t="n">
        <v>-2.5374049903865</v>
      </c>
      <c r="E2279" s="21" t="n">
        <v>-3.1371159672744</v>
      </c>
    </row>
    <row r="2280" customFormat="false" ht="12.75" hidden="false" customHeight="false" outlineLevel="0" collapsed="false">
      <c r="A2280" s="19" t="n">
        <v>42464.875</v>
      </c>
      <c r="C2280" s="15" t="n">
        <v>-2.5565139238005</v>
      </c>
      <c r="D2280" s="15" t="n">
        <v>-3.22070807283225</v>
      </c>
      <c r="E2280" s="21" t="n">
        <v>-2.55564839439365</v>
      </c>
    </row>
    <row r="2281" customFormat="false" ht="12.75" hidden="false" customHeight="false" outlineLevel="0" collapsed="false">
      <c r="A2281" s="19" t="n">
        <v>42464.9166666667</v>
      </c>
      <c r="C2281" s="15" t="n">
        <v>-2.082967606489</v>
      </c>
      <c r="D2281" s="15" t="n">
        <v>-2.63525208370875</v>
      </c>
      <c r="E2281" s="21" t="n">
        <v>-2.1936258781626</v>
      </c>
    </row>
    <row r="2282" customFormat="false" ht="12.75" hidden="false" customHeight="false" outlineLevel="0" collapsed="false">
      <c r="A2282" s="19" t="n">
        <v>42464.9583333333</v>
      </c>
      <c r="C2282" s="15" t="n">
        <v>-3.02959969976</v>
      </c>
      <c r="D2282" s="15" t="n">
        <v>-3.123412599176</v>
      </c>
      <c r="E2282" s="21" t="n">
        <v>-2.63987023700561</v>
      </c>
    </row>
    <row r="2283" customFormat="false" ht="12.75" hidden="false" customHeight="false" outlineLevel="0" collapsed="false">
      <c r="A2283" s="19" t="n">
        <v>42465</v>
      </c>
      <c r="C2283" s="15" t="n">
        <v>-2.461410522623</v>
      </c>
      <c r="D2283" s="15" t="n">
        <v>-3.61162026162325</v>
      </c>
      <c r="E2283" s="21" t="n">
        <v>-3.70523167718097</v>
      </c>
    </row>
    <row r="2284" customFormat="false" ht="12.75" hidden="false" customHeight="false" outlineLevel="0" collapsed="false">
      <c r="A2284" s="19" t="n">
        <v>42465.0416666667</v>
      </c>
      <c r="C2284" s="15" t="n">
        <v>-1.4199642053025</v>
      </c>
      <c r="D2284" s="15" t="n">
        <v>-4.19749114417075</v>
      </c>
      <c r="E2284" s="21" t="n">
        <v>-3.2467773302263</v>
      </c>
    </row>
    <row r="2285" customFormat="false" ht="12.75" hidden="false" customHeight="false" outlineLevel="0" collapsed="false">
      <c r="A2285" s="19" t="n">
        <v>42465.0833333333</v>
      </c>
      <c r="C2285" s="15" t="n">
        <v>-3.5023802331955</v>
      </c>
      <c r="D2285" s="15" t="n">
        <v>-3.22148599800225</v>
      </c>
      <c r="E2285" s="21" t="n">
        <v>-4.01751418219654</v>
      </c>
    </row>
    <row r="2286" customFormat="false" ht="12.75" hidden="false" customHeight="false" outlineLevel="0" collapsed="false">
      <c r="A2286" s="19" t="n">
        <v>42465.125</v>
      </c>
      <c r="C2286" s="15" t="n">
        <v>-1.2304964111635</v>
      </c>
      <c r="D2286" s="15" t="n">
        <v>-3.41689258806875</v>
      </c>
      <c r="E2286" s="21" t="n">
        <v>-2.69593404889222</v>
      </c>
    </row>
    <row r="2287" customFormat="false" ht="12.75" hidden="false" customHeight="false" outlineLevel="0" collapsed="false">
      <c r="A2287" s="19" t="n">
        <v>42465.1666666667</v>
      </c>
      <c r="C2287" s="15" t="n">
        <v>-2.9340946636825</v>
      </c>
      <c r="D2287" s="15" t="n">
        <v>-3.124166950856</v>
      </c>
      <c r="E2287" s="21" t="n">
        <v>-2.93375626992405</v>
      </c>
    </row>
    <row r="2288" customFormat="false" ht="12.75" hidden="false" customHeight="false" outlineLevel="0" collapsed="false">
      <c r="A2288" s="19" t="n">
        <v>42465.2083333333</v>
      </c>
      <c r="C2288" s="15" t="n">
        <v>-2.9339286545905</v>
      </c>
      <c r="D2288" s="15" t="n">
        <v>-3.3195876850165</v>
      </c>
      <c r="E2288" s="21" t="n">
        <v>-3.12765494400634</v>
      </c>
    </row>
    <row r="2289" customFormat="false" ht="12.75" hidden="false" customHeight="false" outlineLevel="0" collapsed="false">
      <c r="A2289" s="19" t="n">
        <v>42465.25</v>
      </c>
      <c r="C2289" s="15" t="n">
        <v>-2.649850131418</v>
      </c>
      <c r="D2289" s="15" t="n">
        <v>-4.4914237440715</v>
      </c>
      <c r="E2289" s="21" t="n">
        <v>-3.94635403197697</v>
      </c>
    </row>
    <row r="2290" customFormat="false" ht="12.75" hidden="false" customHeight="false" outlineLevel="0" collapsed="false">
      <c r="A2290" s="19" t="n">
        <v>42465.2916666667</v>
      </c>
      <c r="C2290" s="15" t="n">
        <v>-5.299400375444</v>
      </c>
      <c r="D2290" s="15" t="n">
        <v>-3.7104857297135</v>
      </c>
      <c r="E2290" s="21" t="n">
        <v>-5.01848386555371</v>
      </c>
    </row>
    <row r="2291" customFormat="false" ht="12.75" hidden="false" customHeight="false" outlineLevel="0" collapsed="false">
      <c r="A2291" s="19" t="n">
        <v>42465.3333333333</v>
      </c>
      <c r="C2291" s="15" t="n">
        <v>-3.3119378050325</v>
      </c>
      <c r="D2291" s="15" t="n">
        <v>-7.71427700449375</v>
      </c>
      <c r="E2291" s="21" t="n">
        <v>-4.76428090178846</v>
      </c>
    </row>
    <row r="2292" customFormat="false" ht="12.75" hidden="false" customHeight="false" outlineLevel="0" collapsed="false">
      <c r="A2292" s="19" t="n">
        <v>42465.375</v>
      </c>
      <c r="C2292" s="15" t="n">
        <v>-3.595614693305</v>
      </c>
      <c r="D2292" s="15" t="n">
        <v>-7.2263805121145</v>
      </c>
      <c r="E2292" s="21" t="n">
        <v>-4.44591678881169</v>
      </c>
    </row>
    <row r="2293" customFormat="false" ht="12.75" hidden="false" customHeight="false" outlineLevel="0" collapsed="false">
      <c r="A2293" s="19" t="n">
        <v>42465.4166666667</v>
      </c>
      <c r="C2293" s="15" t="n">
        <v>-4.6361881241095</v>
      </c>
      <c r="D2293" s="15" t="n">
        <v>-1.7578530972405</v>
      </c>
      <c r="E2293" s="21" t="n">
        <v>-4.01902521148929</v>
      </c>
    </row>
    <row r="2294" customFormat="false" ht="12.75" hidden="false" customHeight="false" outlineLevel="0" collapsed="false">
      <c r="A2294" s="19" t="n">
        <v>42465.4583333333</v>
      </c>
      <c r="C2294" s="15" t="n">
        <v>-4.4467042645745</v>
      </c>
      <c r="D2294" s="15" t="n">
        <v>-1.66027474170425</v>
      </c>
      <c r="E2294" s="21" t="n">
        <v>-4.01031092852396</v>
      </c>
    </row>
    <row r="2295" customFormat="false" ht="12.75" hidden="false" customHeight="false" outlineLevel="0" collapsed="false">
      <c r="A2295" s="19" t="n">
        <v>42465.5</v>
      </c>
      <c r="C2295" s="15" t="n">
        <v>-3.3111880865525</v>
      </c>
      <c r="D2295" s="15" t="n">
        <v>-8.30177445785125</v>
      </c>
      <c r="E2295" s="21" t="n">
        <v>-4.12138412007251</v>
      </c>
    </row>
    <row r="2296" customFormat="false" ht="12.75" hidden="false" customHeight="false" outlineLevel="0" collapsed="false">
      <c r="A2296" s="19" t="n">
        <v>42465.5416666667</v>
      </c>
      <c r="C2296" s="15" t="n">
        <v>-4.0678008070885</v>
      </c>
      <c r="D2296" s="15" t="n">
        <v>-4.98130512430875</v>
      </c>
      <c r="E2296" s="21" t="n">
        <v>-3.40912556290367</v>
      </c>
    </row>
    <row r="2297" customFormat="false" ht="12.75" hidden="false" customHeight="false" outlineLevel="0" collapsed="false">
      <c r="A2297" s="19" t="n">
        <v>42465.5833333333</v>
      </c>
      <c r="C2297" s="15" t="n">
        <v>-3.8783812091375</v>
      </c>
      <c r="D2297" s="15" t="n">
        <v>-5.76296448746075</v>
      </c>
      <c r="E2297" s="21" t="n">
        <v>-3.17750517183599</v>
      </c>
    </row>
    <row r="2298" customFormat="false" ht="12.75" hidden="false" customHeight="false" outlineLevel="0" collapsed="false">
      <c r="A2298" s="19" t="n">
        <v>42465.625</v>
      </c>
      <c r="C2298" s="15" t="n">
        <v>-4.918644042286</v>
      </c>
      <c r="D2298" s="15" t="n">
        <v>-8.0099304691645</v>
      </c>
      <c r="E2298" s="21" t="n">
        <v>-3.43968994820149</v>
      </c>
    </row>
    <row r="2299" customFormat="false" ht="12.75" hidden="false" customHeight="false" outlineLevel="0" collapsed="false">
      <c r="A2299" s="19" t="n">
        <v>42465.6666666667</v>
      </c>
      <c r="C2299" s="15" t="n">
        <v>-0.567503720241001</v>
      </c>
      <c r="D2299" s="15" t="n">
        <v>-4.8843396795125</v>
      </c>
      <c r="E2299" s="21" t="n">
        <v>-2.58325860652805</v>
      </c>
    </row>
    <row r="2300" customFormat="false" ht="12.75" hidden="false" customHeight="false" outlineLevel="0" collapsed="false">
      <c r="A2300" s="19" t="n">
        <v>42465.7083333333</v>
      </c>
      <c r="C2300" s="15" t="n">
        <v>-0.189157196483001</v>
      </c>
      <c r="D2300" s="15" t="n">
        <v>-2.9307452486475</v>
      </c>
      <c r="E2300" s="21" t="n">
        <v>-1.47328036925868</v>
      </c>
    </row>
    <row r="2301" customFormat="false" ht="12.75" hidden="false" customHeight="false" outlineLevel="0" collapsed="false">
      <c r="A2301" s="19" t="n">
        <v>42465.75</v>
      </c>
      <c r="C2301" s="15" t="n">
        <v>-0.8511591879855</v>
      </c>
      <c r="D2301" s="15" t="n">
        <v>-3.90784891945</v>
      </c>
      <c r="E2301" s="21" t="n">
        <v>-0.651428661235811</v>
      </c>
    </row>
    <row r="2302" customFormat="false" ht="12.75" hidden="false" customHeight="false" outlineLevel="0" collapsed="false">
      <c r="A2302" s="19" t="n">
        <v>42465.7916666667</v>
      </c>
      <c r="C2302" s="15" t="n">
        <v>-2.3641971994375</v>
      </c>
      <c r="D2302" s="15" t="n">
        <v>-2.63792531747475</v>
      </c>
      <c r="E2302" s="21" t="n">
        <v>-1.47137268274614</v>
      </c>
    </row>
    <row r="2303" customFormat="false" ht="12.75" hidden="false" customHeight="false" outlineLevel="0" collapsed="false">
      <c r="A2303" s="19" t="n">
        <v>42465.8333333333</v>
      </c>
      <c r="C2303" s="15" t="n">
        <v>0.0945625328454997</v>
      </c>
      <c r="D2303" s="15" t="n">
        <v>-1.563290438116</v>
      </c>
      <c r="E2303" s="21" t="n">
        <v>-0.711242137512131</v>
      </c>
    </row>
    <row r="2304" customFormat="false" ht="12.75" hidden="false" customHeight="false" outlineLevel="0" collapsed="false">
      <c r="A2304" s="19" t="n">
        <v>42465.875</v>
      </c>
      <c r="C2304" s="15" t="n">
        <v>0.0945571777134997</v>
      </c>
      <c r="D2304" s="15" t="n">
        <v>3.22444211364825</v>
      </c>
      <c r="E2304" s="21" t="n">
        <v>-1.65593743387177</v>
      </c>
    </row>
    <row r="2305" customFormat="false" ht="12.75" hidden="false" customHeight="false" outlineLevel="0" collapsed="false">
      <c r="A2305" s="19" t="n">
        <v>42465.9166666667</v>
      </c>
      <c r="C2305" s="15" t="n">
        <v>-1.7964846290485</v>
      </c>
      <c r="D2305" s="15" t="n">
        <v>-2.83373737156925</v>
      </c>
      <c r="E2305" s="21" t="n">
        <v>-2.83501763183046</v>
      </c>
    </row>
    <row r="2306" customFormat="false" ht="12.75" hidden="false" customHeight="false" outlineLevel="0" collapsed="false">
      <c r="A2306" s="19" t="n">
        <v>42465.9583333333</v>
      </c>
      <c r="C2306" s="15" t="n">
        <v>-2.9309404909345</v>
      </c>
      <c r="D2306" s="15" t="n">
        <v>-4.1042314520025</v>
      </c>
      <c r="E2306" s="21" t="n">
        <v>-3.83371694404001</v>
      </c>
    </row>
    <row r="2307" customFormat="false" ht="12.75" hidden="false" customHeight="false" outlineLevel="0" collapsed="false">
      <c r="A2307" s="19" t="n">
        <v>42466</v>
      </c>
      <c r="C2307" s="15" t="n">
        <v>0.189082224635</v>
      </c>
      <c r="D2307" s="15" t="n">
        <v>-4.1044294693185</v>
      </c>
      <c r="E2307" s="21" t="n">
        <v>-3.49305162655608</v>
      </c>
    </row>
    <row r="2308" customFormat="false" ht="12.75" hidden="false" customHeight="false" outlineLevel="0" collapsed="false">
      <c r="A2308" s="19" t="n">
        <v>42466.0416666667</v>
      </c>
      <c r="C2308" s="15" t="n">
        <v>-1.512572114968</v>
      </c>
      <c r="D2308" s="15" t="n">
        <v>-2.44323064680625</v>
      </c>
      <c r="E2308" s="21" t="n">
        <v>-2.81241519971332</v>
      </c>
    </row>
    <row r="2309" customFormat="false" ht="12.75" hidden="false" customHeight="false" outlineLevel="0" collapsed="false">
      <c r="A2309" s="19" t="n">
        <v>42466.0833333333</v>
      </c>
      <c r="C2309" s="15" t="n">
        <v>-0.756243216427999</v>
      </c>
      <c r="D2309" s="15" t="n">
        <v>-1.27054122741325</v>
      </c>
      <c r="E2309" s="21" t="n">
        <v>-1.51658152584641</v>
      </c>
    </row>
    <row r="2310" customFormat="false" ht="12.75" hidden="false" customHeight="false" outlineLevel="0" collapsed="false">
      <c r="A2310" s="19" t="n">
        <v>42466.125</v>
      </c>
      <c r="C2310" s="15" t="n">
        <v>-2.457651219959</v>
      </c>
      <c r="D2310" s="15" t="n">
        <v>-3.3231142791205</v>
      </c>
      <c r="E2310" s="21" t="n">
        <v>-3.13807496959405</v>
      </c>
    </row>
    <row r="2311" customFormat="false" ht="12.75" hidden="false" customHeight="false" outlineLevel="0" collapsed="false">
      <c r="A2311" s="19" t="n">
        <v>42466.1666666667</v>
      </c>
      <c r="C2311" s="15" t="n">
        <v>-2.646551370106</v>
      </c>
      <c r="D2311" s="15" t="n">
        <v>-3.03004446895375</v>
      </c>
      <c r="E2311" s="21" t="n">
        <v>-2.62435012033516</v>
      </c>
    </row>
    <row r="2312" customFormat="false" ht="12.75" hidden="false" customHeight="false" outlineLevel="0" collapsed="false">
      <c r="A2312" s="19" t="n">
        <v>42466.2083333333</v>
      </c>
      <c r="C2312" s="15" t="n">
        <v>-2.64640142641</v>
      </c>
      <c r="D2312" s="15" t="n">
        <v>-2.24820594727775</v>
      </c>
      <c r="E2312" s="21" t="n">
        <v>-2.08103725164942</v>
      </c>
    </row>
    <row r="2313" customFormat="false" ht="12.75" hidden="false" customHeight="false" outlineLevel="0" collapsed="false">
      <c r="A2313" s="19" t="n">
        <v>42466.25</v>
      </c>
      <c r="C2313" s="15" t="n">
        <v>-1.7956706489845</v>
      </c>
      <c r="D2313" s="15" t="n">
        <v>-1.85730318788275</v>
      </c>
      <c r="E2313" s="21" t="n">
        <v>-1.83145097609323</v>
      </c>
    </row>
    <row r="2314" customFormat="false" ht="12.75" hidden="false" customHeight="false" outlineLevel="0" collapsed="false">
      <c r="A2314" s="19" t="n">
        <v>42466.2916666667</v>
      </c>
      <c r="C2314" s="15" t="n">
        <v>-2.457094286231</v>
      </c>
      <c r="D2314" s="15" t="n">
        <v>-2.5416953655665</v>
      </c>
      <c r="E2314" s="21" t="n">
        <v>-2.09428084426228</v>
      </c>
    </row>
    <row r="2315" customFormat="false" ht="12.75" hidden="false" customHeight="false" outlineLevel="0" collapsed="false">
      <c r="A2315" s="19" t="n">
        <v>42466.3333333333</v>
      </c>
      <c r="C2315" s="15" t="n">
        <v>-1.7954671539685</v>
      </c>
      <c r="D2315" s="15" t="n">
        <v>-2.63958017647275</v>
      </c>
      <c r="E2315" s="21" t="n">
        <v>-1.73051168381874</v>
      </c>
    </row>
    <row r="2316" customFormat="false" ht="12.75" hidden="false" customHeight="false" outlineLevel="0" collapsed="false">
      <c r="A2316" s="19" t="n">
        <v>42466.375</v>
      </c>
      <c r="C2316" s="15" t="n">
        <v>-4.0631953935685</v>
      </c>
      <c r="D2316" s="15" t="n">
        <v>2.83524136023125</v>
      </c>
      <c r="E2316" s="21" t="n">
        <v>-3.47264970203456</v>
      </c>
    </row>
    <row r="2317" customFormat="false" ht="12.75" hidden="false" customHeight="false" outlineLevel="0" collapsed="false">
      <c r="A2317" s="19" t="n">
        <v>42466.4166666667</v>
      </c>
      <c r="C2317" s="15" t="n">
        <v>-3.968477561895</v>
      </c>
      <c r="D2317" s="15" t="n">
        <v>-4.59526793324975</v>
      </c>
      <c r="E2317" s="21" t="n">
        <v>-3.32268073500809</v>
      </c>
    </row>
    <row r="2318" customFormat="false" ht="12.75" hidden="false" customHeight="false" outlineLevel="0" collapsed="false">
      <c r="A2318" s="19" t="n">
        <v>42466.4583333333</v>
      </c>
      <c r="C2318" s="15" t="n">
        <v>-1.4172330879825</v>
      </c>
      <c r="D2318" s="15" t="n">
        <v>-2.63996206701075</v>
      </c>
      <c r="E2318" s="21" t="n">
        <v>-2.82984524043405</v>
      </c>
    </row>
    <row r="2319" customFormat="false" ht="12.75" hidden="false" customHeight="false" outlineLevel="0" collapsed="false">
      <c r="A2319" s="19" t="n">
        <v>42466.5</v>
      </c>
      <c r="C2319" s="15" t="n">
        <v>-1.700583313203</v>
      </c>
      <c r="D2319" s="15" t="n">
        <v>-3.61790023935925</v>
      </c>
      <c r="E2319" s="21" t="n">
        <v>-2.08626089383093</v>
      </c>
    </row>
    <row r="2320" customFormat="false" ht="12.75" hidden="false" customHeight="false" outlineLevel="0" collapsed="false">
      <c r="A2320" s="19" t="n">
        <v>42466.5416666667</v>
      </c>
      <c r="C2320" s="15" t="n">
        <v>-4.4401602932705</v>
      </c>
      <c r="D2320" s="15" t="n">
        <v>-0.0977858022482497</v>
      </c>
      <c r="E2320" s="21" t="n">
        <v>-2.47277704416475</v>
      </c>
    </row>
    <row r="2321" customFormat="false" ht="12.75" hidden="false" customHeight="false" outlineLevel="0" collapsed="false">
      <c r="A2321" s="19" t="n">
        <v>42466.5833333333</v>
      </c>
      <c r="C2321" s="15" t="n">
        <v>-3.77864561878</v>
      </c>
      <c r="D2321" s="15" t="n">
        <v>-5.867431016775</v>
      </c>
      <c r="E2321" s="21" t="n">
        <v>-4.70168153580442</v>
      </c>
    </row>
    <row r="2322" customFormat="false" ht="12.75" hidden="false" customHeight="false" outlineLevel="0" collapsed="false">
      <c r="A2322" s="19" t="n">
        <v>42466.625</v>
      </c>
      <c r="C2322" s="15" t="n">
        <v>-2.7393627747875</v>
      </c>
      <c r="D2322" s="15" t="n">
        <v>-8.11700422647275</v>
      </c>
      <c r="E2322" s="21" t="n">
        <v>-2.71514745636184</v>
      </c>
    </row>
    <row r="2323" customFormat="false" ht="12.75" hidden="false" customHeight="false" outlineLevel="0" collapsed="false">
      <c r="A2323" s="19" t="n">
        <v>42466.6666666667</v>
      </c>
      <c r="C2323" s="15" t="n">
        <v>-1.133465162466</v>
      </c>
      <c r="D2323" s="15" t="n">
        <v>-5.476796995166</v>
      </c>
      <c r="E2323" s="21" t="n">
        <v>-2.08127174750272</v>
      </c>
    </row>
    <row r="2324" customFormat="false" ht="12.75" hidden="false" customHeight="false" outlineLevel="0" collapsed="false">
      <c r="A2324" s="19" t="n">
        <v>42466.7083333333</v>
      </c>
      <c r="C2324" s="15" t="n">
        <v>-0.755600600588001</v>
      </c>
      <c r="D2324" s="15" t="n">
        <v>0.880241949362249</v>
      </c>
      <c r="E2324" s="21" t="n">
        <v>-0.977849133101818</v>
      </c>
    </row>
    <row r="2325" customFormat="false" ht="12.75" hidden="false" customHeight="false" outlineLevel="0" collapsed="false">
      <c r="A2325" s="19" t="n">
        <v>42466.75</v>
      </c>
      <c r="C2325" s="15" t="n">
        <v>0.4722235997075</v>
      </c>
      <c r="D2325" s="15" t="n">
        <v>-3.7167562780535</v>
      </c>
      <c r="E2325" s="21" t="n">
        <v>-1.65063050620508</v>
      </c>
    </row>
    <row r="2326" customFormat="false" ht="12.75" hidden="false" customHeight="false" outlineLevel="0" collapsed="false">
      <c r="A2326" s="19" t="n">
        <v>42466.7916666667</v>
      </c>
      <c r="C2326" s="15" t="n">
        <v>-1.133272377714</v>
      </c>
      <c r="D2326" s="15" t="n">
        <v>-1.56502544698</v>
      </c>
      <c r="E2326" s="21" t="n">
        <v>-0.933950911832341</v>
      </c>
    </row>
    <row r="2327" customFormat="false" ht="12.75" hidden="false" customHeight="false" outlineLevel="0" collapsed="false">
      <c r="A2327" s="19" t="n">
        <v>42466.8333333333</v>
      </c>
      <c r="C2327" s="15" t="n">
        <v>0.566604058065001</v>
      </c>
      <c r="D2327" s="15" t="n">
        <v>-3.3258393745645</v>
      </c>
      <c r="E2327" s="21" t="n">
        <v>-1.50012232236001</v>
      </c>
    </row>
    <row r="2328" customFormat="false" ht="12.75" hidden="false" customHeight="false" outlineLevel="0" collapsed="false">
      <c r="A2328" s="19" t="n">
        <v>42466.875</v>
      </c>
      <c r="C2328" s="15" t="n">
        <v>-0.377714618181999</v>
      </c>
      <c r="D2328" s="15" t="n">
        <v>-3.3259996742965</v>
      </c>
      <c r="E2328" s="21" t="n">
        <v>-1.68855271751291</v>
      </c>
    </row>
    <row r="2329" customFormat="false" ht="12.75" hidden="false" customHeight="false" outlineLevel="0" collapsed="false">
      <c r="A2329" s="19" t="n">
        <v>42466.9166666667</v>
      </c>
      <c r="C2329" s="15" t="n">
        <v>1.2275028923755</v>
      </c>
      <c r="D2329" s="15" t="n">
        <v>0.195656469060499</v>
      </c>
      <c r="E2329" s="21" t="n">
        <v>-1.85067792743943</v>
      </c>
    </row>
    <row r="2330" customFormat="false" ht="12.75" hidden="false" customHeight="false" outlineLevel="0" collapsed="false">
      <c r="A2330" s="19" t="n">
        <v>42466.9583333333</v>
      </c>
      <c r="C2330" s="15" t="n">
        <v>-1.9827768299115</v>
      </c>
      <c r="D2330" s="15" t="n">
        <v>-2.9349884768475</v>
      </c>
      <c r="E2330" s="21" t="n">
        <v>-1.64149038663816</v>
      </c>
    </row>
    <row r="2331" customFormat="false" ht="12.75" hidden="false" customHeight="false" outlineLevel="0" collapsed="false">
      <c r="A2331" s="19" t="n">
        <v>42467</v>
      </c>
      <c r="C2331" s="15" t="n">
        <v>-0.188825178298999</v>
      </c>
      <c r="D2331" s="15" t="n">
        <v>-2.34810393423</v>
      </c>
      <c r="E2331" s="21" t="n">
        <v>-2.33512298961502</v>
      </c>
    </row>
    <row r="2332" customFormat="false" ht="12.75" hidden="false" customHeight="false" outlineLevel="0" collapsed="false">
      <c r="A2332" s="19" t="n">
        <v>42467.0416666667</v>
      </c>
      <c r="C2332" s="15" t="n">
        <v>0.283221702052499</v>
      </c>
      <c r="D2332" s="15" t="n">
        <v>-2.9352713587275</v>
      </c>
      <c r="E2332" s="21" t="n">
        <v>-2.70325570970825</v>
      </c>
    </row>
    <row r="2333" customFormat="false" ht="12.75" hidden="false" customHeight="false" outlineLevel="0" collapsed="false">
      <c r="A2333" s="19" t="n">
        <v>42467.0833333333</v>
      </c>
      <c r="C2333" s="15" t="n">
        <v>1.132822546626</v>
      </c>
      <c r="D2333" s="15" t="n">
        <v>-2.05478895976725</v>
      </c>
      <c r="E2333" s="21" t="n">
        <v>-1.26322294649961</v>
      </c>
    </row>
    <row r="2334" customFormat="false" ht="12.75" hidden="false" customHeight="false" outlineLevel="0" collapsed="false">
      <c r="A2334" s="19" t="n">
        <v>42467.125</v>
      </c>
      <c r="C2334" s="15" t="n">
        <v>-1.2271548087955</v>
      </c>
      <c r="D2334" s="15" t="n">
        <v>-1.27207350426325</v>
      </c>
      <c r="E2334" s="21" t="n">
        <v>-1.50976991978275</v>
      </c>
    </row>
    <row r="2335" customFormat="false" ht="12.75" hidden="false" customHeight="false" outlineLevel="0" collapsed="false">
      <c r="A2335" s="19" t="n">
        <v>42467.1666666667</v>
      </c>
      <c r="C2335" s="15" t="n">
        <v>0.849520517593499</v>
      </c>
      <c r="D2335" s="15" t="n">
        <v>0</v>
      </c>
      <c r="E2335" s="21" t="n">
        <v>-0.770924485554957</v>
      </c>
    </row>
    <row r="2336" customFormat="false" ht="12.75" hidden="false" customHeight="false" outlineLevel="0" collapsed="false">
      <c r="A2336" s="19" t="n">
        <v>42467.2083333333</v>
      </c>
      <c r="C2336" s="15" t="n">
        <v>-0.943858134895002</v>
      </c>
      <c r="D2336" s="15" t="n">
        <v>-2.1529472231575</v>
      </c>
      <c r="E2336" s="21" t="n">
        <v>-1.0650296122935</v>
      </c>
    </row>
    <row r="2337" customFormat="false" ht="12.75" hidden="false" customHeight="false" outlineLevel="0" collapsed="false">
      <c r="A2337" s="19" t="n">
        <v>42467.25</v>
      </c>
      <c r="C2337" s="15" t="n">
        <v>0.4719022917875</v>
      </c>
      <c r="D2337" s="15" t="n">
        <v>-0.685061664799751</v>
      </c>
      <c r="E2337" s="21" t="n">
        <v>-0.904488478321045</v>
      </c>
    </row>
    <row r="2338" customFormat="false" ht="12.75" hidden="false" customHeight="false" outlineLevel="0" collapsed="false">
      <c r="A2338" s="19" t="n">
        <v>42467.2916666667</v>
      </c>
      <c r="C2338" s="15" t="n">
        <v>-1.698751858059</v>
      </c>
      <c r="D2338" s="15" t="n">
        <v>-3.523344005241</v>
      </c>
      <c r="E2338" s="21" t="n">
        <v>-1.16445163138333</v>
      </c>
    </row>
    <row r="2339" customFormat="false" ht="12.75" hidden="false" customHeight="false" outlineLevel="0" collapsed="false">
      <c r="A2339" s="19" t="n">
        <v>42467.3333333333</v>
      </c>
      <c r="C2339" s="15" t="n">
        <v>-3.397310931366</v>
      </c>
      <c r="D2339" s="15" t="n">
        <v>-4.40439216796125</v>
      </c>
      <c r="E2339" s="21" t="n">
        <v>-0.742801329373988</v>
      </c>
    </row>
    <row r="2340" customFormat="false" ht="12.75" hidden="false" customHeight="false" outlineLevel="0" collapsed="false">
      <c r="A2340" s="19" t="n">
        <v>42467.375</v>
      </c>
      <c r="C2340" s="15" t="n">
        <v>-2.3591098240375</v>
      </c>
      <c r="D2340" s="15" t="n">
        <v>-1.85972182795675</v>
      </c>
      <c r="E2340" s="21" t="n">
        <v>-1.0325773848675</v>
      </c>
    </row>
    <row r="2341" customFormat="false" ht="12.75" hidden="false" customHeight="false" outlineLevel="0" collapsed="false">
      <c r="A2341" s="19" t="n">
        <v>42467.4166666667</v>
      </c>
      <c r="C2341" s="15" t="n">
        <v>-0.283077113488499</v>
      </c>
      <c r="D2341" s="15" t="n">
        <v>-3.42596838171875</v>
      </c>
      <c r="E2341" s="21" t="n">
        <v>-1.12226896103331</v>
      </c>
    </row>
    <row r="2342" customFormat="false" ht="12.75" hidden="false" customHeight="false" outlineLevel="0" collapsed="false">
      <c r="A2342" s="19" t="n">
        <v>42467.4583333333</v>
      </c>
      <c r="C2342" s="15" t="n">
        <v>0</v>
      </c>
      <c r="D2342" s="15" t="n">
        <v>1.85990098648075</v>
      </c>
      <c r="E2342" s="21" t="n">
        <v>-0.632292044782911</v>
      </c>
    </row>
    <row r="2343" customFormat="false" ht="12.75" hidden="false" customHeight="false" outlineLevel="0" collapsed="false">
      <c r="A2343" s="19" t="n">
        <v>42467.5</v>
      </c>
      <c r="C2343" s="15" t="n">
        <v>0.2830449826965</v>
      </c>
      <c r="D2343" s="15" t="n">
        <v>0.0978942403022497</v>
      </c>
      <c r="E2343" s="21" t="n">
        <v>-0.952271486572174</v>
      </c>
    </row>
    <row r="2344" customFormat="false" ht="12.75" hidden="false" customHeight="false" outlineLevel="0" collapsed="false">
      <c r="A2344" s="19" t="n">
        <v>42467.5416666667</v>
      </c>
      <c r="C2344" s="15" t="n">
        <v>-0.0943429724334997</v>
      </c>
      <c r="D2344" s="15" t="n">
        <v>-0.9789895500025</v>
      </c>
      <c r="E2344" s="21" t="n">
        <v>-1.19047389533798</v>
      </c>
    </row>
    <row r="2345" customFormat="false" ht="12.75" hidden="false" customHeight="false" outlineLevel="0" collapsed="false">
      <c r="A2345" s="19" t="n">
        <v>42467.5833333333</v>
      </c>
      <c r="C2345" s="15" t="n">
        <v>-0.754700938412001</v>
      </c>
      <c r="D2345" s="15" t="n">
        <v>-1.07694036668075</v>
      </c>
      <c r="E2345" s="21" t="n">
        <v>-1.16336388100162</v>
      </c>
    </row>
    <row r="2346" customFormat="false" ht="12.75" hidden="false" customHeight="false" outlineLevel="0" collapsed="false">
      <c r="A2346" s="19" t="n">
        <v>42467.625</v>
      </c>
      <c r="C2346" s="15" t="n">
        <v>-3.77329048678</v>
      </c>
      <c r="D2346" s="15" t="n">
        <v>-1.3707173815475</v>
      </c>
      <c r="E2346" s="21" t="n">
        <v>-1.90840849496209</v>
      </c>
    </row>
    <row r="2347" customFormat="false" ht="12.75" hidden="false" customHeight="false" outlineLevel="0" collapsed="false">
      <c r="A2347" s="19" t="n">
        <v>42467.6666666667</v>
      </c>
      <c r="C2347" s="15" t="n">
        <v>0.660288349262499</v>
      </c>
      <c r="D2347" s="15" t="n">
        <v>-3.23113227011025</v>
      </c>
      <c r="E2347" s="21" t="n">
        <v>-1.35620725754802</v>
      </c>
    </row>
    <row r="2348" customFormat="false" ht="12.75" hidden="false" customHeight="false" outlineLevel="0" collapsed="false">
      <c r="A2348" s="19" t="n">
        <v>42467.7083333333</v>
      </c>
      <c r="C2348" s="15" t="n">
        <v>-2.263717245732</v>
      </c>
      <c r="D2348" s="15" t="n">
        <v>0.685424696545749</v>
      </c>
      <c r="E2348" s="21" t="n">
        <v>-1.25289594066815</v>
      </c>
    </row>
    <row r="2349" customFormat="false" ht="12.75" hidden="false" customHeight="false" outlineLevel="0" collapsed="false">
      <c r="A2349" s="19" t="n">
        <v>42467.75</v>
      </c>
      <c r="C2349" s="15" t="n">
        <v>-1.509059148376</v>
      </c>
      <c r="D2349" s="15" t="n">
        <v>-2.44806321225625</v>
      </c>
      <c r="E2349" s="21" t="n">
        <v>-1.74492135613451</v>
      </c>
    </row>
    <row r="2350" customFormat="false" ht="12.75" hidden="false" customHeight="false" outlineLevel="0" collapsed="false">
      <c r="A2350" s="19" t="n">
        <v>42467.7916666667</v>
      </c>
      <c r="C2350" s="15" t="n">
        <v>1.2260409413395</v>
      </c>
      <c r="D2350" s="15" t="n">
        <v>-3.03574453883575</v>
      </c>
      <c r="E2350" s="21" t="n">
        <v>-1.10156171242311</v>
      </c>
    </row>
    <row r="2351" customFormat="false" ht="12.75" hidden="false" customHeight="false" outlineLevel="0" collapsed="false">
      <c r="A2351" s="19" t="n">
        <v>42467.8333333333</v>
      </c>
      <c r="C2351" s="15" t="n">
        <v>-2.5462481357565</v>
      </c>
      <c r="D2351" s="15" t="n">
        <v>-2.44829894715625</v>
      </c>
      <c r="E2351" s="21" t="n">
        <v>-1.46336654574297</v>
      </c>
    </row>
    <row r="2352" customFormat="false" ht="12.75" hidden="false" customHeight="false" outlineLevel="0" collapsed="false">
      <c r="A2352" s="19" t="n">
        <v>42467.875</v>
      </c>
      <c r="C2352" s="15" t="n">
        <v>0</v>
      </c>
      <c r="D2352" s="15" t="n">
        <v>-3.3298468678645</v>
      </c>
      <c r="E2352" s="21" t="n">
        <v>-1.44976263977419</v>
      </c>
    </row>
    <row r="2353" customFormat="false" ht="12.75" hidden="false" customHeight="false" outlineLevel="0" collapsed="false">
      <c r="A2353" s="19" t="n">
        <v>42467.9166666667</v>
      </c>
      <c r="C2353" s="15" t="n">
        <v>-2.7345485111195</v>
      </c>
      <c r="D2353" s="15" t="n">
        <v>-2.5464760693385</v>
      </c>
      <c r="E2353" s="21" t="n">
        <v>-1.97910799880848</v>
      </c>
    </row>
    <row r="2354" customFormat="false" ht="12.75" hidden="false" customHeight="false" outlineLevel="0" collapsed="false">
      <c r="A2354" s="19" t="n">
        <v>42467.9583333333</v>
      </c>
      <c r="C2354" s="15" t="n">
        <v>-1.9800778433835</v>
      </c>
      <c r="D2354" s="15" t="n">
        <v>-1.46919152970375</v>
      </c>
      <c r="E2354" s="21" t="n">
        <v>-2.96129422259409</v>
      </c>
    </row>
    <row r="2355" customFormat="false" ht="12.75" hidden="false" customHeight="false" outlineLevel="0" collapsed="false">
      <c r="A2355" s="19" t="n">
        <v>42468</v>
      </c>
      <c r="C2355" s="15" t="n">
        <v>-0.8485565938335</v>
      </c>
      <c r="D2355" s="15" t="n">
        <v>-1.86106551688675</v>
      </c>
      <c r="E2355" s="21" t="n">
        <v>-3.35830234098985</v>
      </c>
    </row>
    <row r="2356" customFormat="false" ht="12.75" hidden="false" customHeight="false" outlineLevel="0" collapsed="false">
      <c r="A2356" s="19" t="n">
        <v>42468.0416666667</v>
      </c>
      <c r="C2356" s="15" t="n">
        <v>-1.131344530194</v>
      </c>
      <c r="D2356" s="15" t="n">
        <v>-4.310043380555</v>
      </c>
      <c r="E2356" s="21" t="n">
        <v>-2.84483529810382</v>
      </c>
    </row>
    <row r="2357" customFormat="false" ht="12.75" hidden="false" customHeight="false" outlineLevel="0" collapsed="false">
      <c r="A2357" s="19" t="n">
        <v>42468.0833333333</v>
      </c>
      <c r="C2357" s="15" t="n">
        <v>-3.1110207386775</v>
      </c>
      <c r="D2357" s="15" t="n">
        <v>-3.62452910474725</v>
      </c>
      <c r="E2357" s="21" t="n">
        <v>-2.75220880767953</v>
      </c>
    </row>
    <row r="2358" customFormat="false" ht="12.75" hidden="false" customHeight="false" outlineLevel="0" collapsed="false">
      <c r="A2358" s="19" t="n">
        <v>42468.125</v>
      </c>
      <c r="C2358" s="15" t="n">
        <v>-0.754144004684001</v>
      </c>
      <c r="D2358" s="15" t="n">
        <v>-3.526738587801</v>
      </c>
      <c r="E2358" s="21" t="n">
        <v>-2.63395475207067</v>
      </c>
    </row>
    <row r="2359" customFormat="false" ht="12.75" hidden="false" customHeight="false" outlineLevel="0" collapsed="false">
      <c r="A2359" s="19" t="n">
        <v>42468.1666666667</v>
      </c>
      <c r="C2359" s="15" t="n">
        <v>-0.282787936360501</v>
      </c>
      <c r="D2359" s="15" t="n">
        <v>-5.094423124453</v>
      </c>
      <c r="E2359" s="21" t="n">
        <v>-2.26621883957015</v>
      </c>
    </row>
    <row r="2360" customFormat="false" ht="12.75" hidden="false" customHeight="false" outlineLevel="0" collapsed="false">
      <c r="A2360" s="19" t="n">
        <v>42468.2083333333</v>
      </c>
      <c r="C2360" s="15" t="n">
        <v>-2.1679176773945</v>
      </c>
      <c r="D2360" s="15" t="n">
        <v>-2.5473341443745</v>
      </c>
      <c r="E2360" s="21" t="n">
        <v>-2.30180724400933</v>
      </c>
    </row>
    <row r="2361" customFormat="false" ht="12.75" hidden="false" customHeight="false" outlineLevel="0" collapsed="false">
      <c r="A2361" s="19" t="n">
        <v>42468.25</v>
      </c>
      <c r="C2361" s="15" t="n">
        <v>-2.450550314927</v>
      </c>
      <c r="D2361" s="15" t="n">
        <v>-4.311080614115</v>
      </c>
      <c r="E2361" s="21" t="n">
        <v>-1.7535036824105</v>
      </c>
    </row>
    <row r="2362" customFormat="false" ht="12.75" hidden="false" customHeight="false" outlineLevel="0" collapsed="false">
      <c r="A2362" s="19" t="n">
        <v>42468.2916666667</v>
      </c>
      <c r="C2362" s="15" t="n">
        <v>-3.2986303020125</v>
      </c>
      <c r="D2362" s="15" t="n">
        <v>-4.5072556999555</v>
      </c>
      <c r="E2362" s="21" t="n">
        <v>-2.33162778551429</v>
      </c>
    </row>
    <row r="2363" customFormat="false" ht="12.75" hidden="false" customHeight="false" outlineLevel="0" collapsed="false">
      <c r="A2363" s="19" t="n">
        <v>42468.3333333333</v>
      </c>
      <c r="C2363" s="15" t="n">
        <v>-5.465991045679</v>
      </c>
      <c r="D2363" s="15" t="n">
        <v>-4.40948404180125</v>
      </c>
      <c r="E2363" s="21" t="n">
        <v>-2.94954252297695</v>
      </c>
    </row>
    <row r="2364" customFormat="false" ht="12.75" hidden="false" customHeight="false" outlineLevel="0" collapsed="false">
      <c r="A2364" s="19" t="n">
        <v>42468.375</v>
      </c>
      <c r="C2364" s="15" t="n">
        <v>-3.4867271823595</v>
      </c>
      <c r="D2364" s="15" t="n">
        <v>-1.46989873440375</v>
      </c>
      <c r="E2364" s="21" t="n">
        <v>-3.82505767446859</v>
      </c>
    </row>
    <row r="2365" customFormat="false" ht="12.75" hidden="false" customHeight="false" outlineLevel="0" collapsed="false">
      <c r="A2365" s="19" t="n">
        <v>42468.4166666667</v>
      </c>
      <c r="C2365" s="15" t="n">
        <v>-7.915363231566</v>
      </c>
      <c r="D2365" s="15" t="n">
        <v>-4.80190021925425</v>
      </c>
      <c r="E2365" s="21" t="n">
        <v>-4.34651546983632</v>
      </c>
    </row>
    <row r="2366" customFormat="false" ht="12.75" hidden="false" customHeight="false" outlineLevel="0" collapsed="false">
      <c r="A2366" s="19" t="n">
        <v>42468.4583333333</v>
      </c>
      <c r="C2366" s="15" t="n">
        <v>-4.711257976475</v>
      </c>
      <c r="D2366" s="15" t="n">
        <v>-10.8782972975438</v>
      </c>
      <c r="E2366" s="21" t="n">
        <v>-3.84639887269363</v>
      </c>
    </row>
    <row r="2367" customFormat="false" ht="12.75" hidden="false" customHeight="false" outlineLevel="0" collapsed="false">
      <c r="A2367" s="19" t="n">
        <v>42468.5</v>
      </c>
      <c r="C2367" s="15" t="n">
        <v>-4.334111002285</v>
      </c>
      <c r="D2367" s="15" t="n">
        <v>-7.056532299906</v>
      </c>
      <c r="E2367" s="21" t="n">
        <v>-4.00080929624509</v>
      </c>
    </row>
    <row r="2368" customFormat="false" ht="12.75" hidden="false" customHeight="false" outlineLevel="0" collapsed="false">
      <c r="A2368" s="19" t="n">
        <v>42468.5416666667</v>
      </c>
      <c r="C2368" s="15" t="n">
        <v>-4.710722463275</v>
      </c>
      <c r="D2368" s="15" t="n">
        <v>-5.78271435738275</v>
      </c>
      <c r="E2368" s="21" t="n">
        <v>-3.59665189878339</v>
      </c>
    </row>
    <row r="2369" customFormat="false" ht="12.75" hidden="false" customHeight="false" outlineLevel="0" collapsed="false">
      <c r="A2369" s="19" t="n">
        <v>42468.5833333333</v>
      </c>
      <c r="C2369" s="15" t="n">
        <v>-4.9930819890755</v>
      </c>
      <c r="D2369" s="15" t="n">
        <v>-3.03852149595775</v>
      </c>
      <c r="E2369" s="21" t="n">
        <v>-4.5404329084303</v>
      </c>
    </row>
    <row r="2370" customFormat="false" ht="12.75" hidden="false" customHeight="false" outlineLevel="0" collapsed="false">
      <c r="A2370" s="19" t="n">
        <v>42468.625</v>
      </c>
      <c r="C2370" s="15" t="n">
        <v>-5.275409384084</v>
      </c>
      <c r="D2370" s="15" t="n">
        <v>-7.2535937489705</v>
      </c>
      <c r="E2370" s="21" t="n">
        <v>-4.22252733514141</v>
      </c>
    </row>
    <row r="2371" customFormat="false" ht="12.75" hidden="false" customHeight="false" outlineLevel="0" collapsed="false">
      <c r="A2371" s="19" t="n">
        <v>42468.6666666667</v>
      </c>
      <c r="C2371" s="15" t="n">
        <v>-2.7317531322155</v>
      </c>
      <c r="D2371" s="15" t="n">
        <v>-5.48947010339</v>
      </c>
      <c r="E2371" s="21" t="n">
        <v>-3.41619199481375</v>
      </c>
    </row>
    <row r="2372" customFormat="false" ht="12.75" hidden="false" customHeight="false" outlineLevel="0" collapsed="false">
      <c r="A2372" s="19" t="n">
        <v>42468.7083333333</v>
      </c>
      <c r="C2372" s="15" t="n">
        <v>-1.6012814885375</v>
      </c>
      <c r="D2372" s="15" t="n">
        <v>-3.529114795593</v>
      </c>
      <c r="E2372" s="21" t="n">
        <v>-2.32356946381055</v>
      </c>
    </row>
    <row r="2373" customFormat="false" ht="12.75" hidden="false" customHeight="false" outlineLevel="0" collapsed="false">
      <c r="A2373" s="19" t="n">
        <v>42468.75</v>
      </c>
      <c r="C2373" s="15" t="n">
        <v>-3.6733192706145</v>
      </c>
      <c r="D2373" s="15" t="n">
        <v>-4.01946293093225</v>
      </c>
      <c r="E2373" s="21" t="n">
        <v>-2.3870675854046</v>
      </c>
    </row>
    <row r="2374" customFormat="false" ht="12.75" hidden="false" customHeight="false" outlineLevel="0" collapsed="false">
      <c r="A2374" s="19" t="n">
        <v>42468.7916666667</v>
      </c>
      <c r="C2374" s="15" t="n">
        <v>-2.1661933248905</v>
      </c>
      <c r="D2374" s="15" t="n">
        <v>-4.1176966294905</v>
      </c>
      <c r="E2374" s="21" t="n">
        <v>-2.73127862193041</v>
      </c>
    </row>
    <row r="2375" customFormat="false" ht="12.75" hidden="false" customHeight="false" outlineLevel="0" collapsed="false">
      <c r="A2375" s="19" t="n">
        <v>42468.8333333333</v>
      </c>
      <c r="C2375" s="15" t="n">
        <v>-2.5427780102205</v>
      </c>
      <c r="D2375" s="15" t="n">
        <v>-0.294135331914747</v>
      </c>
      <c r="E2375" s="21" t="n">
        <v>-3.29886265502853</v>
      </c>
    </row>
    <row r="2376" customFormat="false" ht="12.75" hidden="false" customHeight="false" outlineLevel="0" collapsed="false">
      <c r="A2376" s="19" t="n">
        <v>42468.875</v>
      </c>
      <c r="C2376" s="15" t="n">
        <v>-3.4843495037515</v>
      </c>
      <c r="D2376" s="15" t="n">
        <v>-4.1180926641225</v>
      </c>
      <c r="E2376" s="21" t="n">
        <v>-4.46457659886923</v>
      </c>
    </row>
    <row r="2377" customFormat="false" ht="12.75" hidden="false" customHeight="false" outlineLevel="0" collapsed="false">
      <c r="A2377" s="19" t="n">
        <v>42468.9166666667</v>
      </c>
      <c r="C2377" s="15" t="n">
        <v>-0.941662530775</v>
      </c>
      <c r="D2377" s="15" t="n">
        <v>-5.00078154174675</v>
      </c>
      <c r="E2377" s="21" t="n">
        <v>-3.54695780822627</v>
      </c>
    </row>
    <row r="2378" customFormat="false" ht="12.75" hidden="false" customHeight="false" outlineLevel="0" collapsed="false">
      <c r="A2378" s="19" t="n">
        <v>42468.9583333333</v>
      </c>
      <c r="C2378" s="15" t="n">
        <v>-1.0357698774005</v>
      </c>
      <c r="D2378" s="15" t="n">
        <v>-1.47088882098375</v>
      </c>
      <c r="E2378" s="21" t="n">
        <v>-3.64411774285218</v>
      </c>
    </row>
    <row r="2379" customFormat="false" ht="12.75" hidden="false" customHeight="false" outlineLevel="0" collapsed="false">
      <c r="A2379" s="19" t="n">
        <v>42469</v>
      </c>
      <c r="C2379" s="15" t="n">
        <v>-4.0486883409805</v>
      </c>
      <c r="D2379" s="15" t="n">
        <v>-2.64772717461675</v>
      </c>
      <c r="E2379" s="21" t="n">
        <v>-3.1663321737753</v>
      </c>
    </row>
    <row r="2380" customFormat="false" ht="12.75" hidden="false" customHeight="false" outlineLevel="0" collapsed="false">
      <c r="A2380" s="19" t="n">
        <v>42469.0416666667</v>
      </c>
      <c r="C2380" s="15" t="n">
        <v>-2.7303554427635</v>
      </c>
      <c r="D2380" s="15" t="n">
        <v>-4.315022101643</v>
      </c>
      <c r="E2380" s="21" t="n">
        <v>-3.28596295104749</v>
      </c>
    </row>
    <row r="2381" customFormat="false" ht="12.75" hidden="false" customHeight="false" outlineLevel="0" collapsed="false">
      <c r="A2381" s="19" t="n">
        <v>42469.0833333333</v>
      </c>
      <c r="C2381" s="15" t="n">
        <v>-4.895531292574</v>
      </c>
      <c r="D2381" s="15" t="n">
        <v>-3.82486255422375</v>
      </c>
      <c r="E2381" s="21" t="n">
        <v>-3.76601235295317</v>
      </c>
    </row>
    <row r="2382" customFormat="false" ht="12.75" hidden="false" customHeight="false" outlineLevel="0" collapsed="false">
      <c r="A2382" s="19" t="n">
        <v>42469.125</v>
      </c>
      <c r="C2382" s="15" t="n">
        <v>-3.4831606644475</v>
      </c>
      <c r="D2382" s="15" t="n">
        <v>-5.884686811455</v>
      </c>
      <c r="E2382" s="21" t="n">
        <v>-3.47446868086432</v>
      </c>
    </row>
    <row r="2383" customFormat="false" ht="12.75" hidden="false" customHeight="false" outlineLevel="0" collapsed="false">
      <c r="A2383" s="19" t="n">
        <v>42469.1666666667</v>
      </c>
      <c r="C2383" s="15" t="n">
        <v>-3.388828402278</v>
      </c>
      <c r="D2383" s="15" t="n">
        <v>-3.7271474724455</v>
      </c>
      <c r="E2383" s="21" t="n">
        <v>-3.46443046519386</v>
      </c>
    </row>
    <row r="2384" customFormat="false" ht="12.75" hidden="false" customHeight="false" outlineLevel="0" collapsed="false">
      <c r="A2384" s="19" t="n">
        <v>42469.2083333333</v>
      </c>
      <c r="C2384" s="15" t="n">
        <v>0.564772602921001</v>
      </c>
      <c r="D2384" s="15" t="n">
        <v>-2.354101030086</v>
      </c>
      <c r="E2384" s="21" t="n">
        <v>-2.94281146468122</v>
      </c>
    </row>
    <row r="2385" customFormat="false" ht="12.75" hidden="false" customHeight="false" outlineLevel="0" collapsed="false">
      <c r="A2385" s="19" t="n">
        <v>42469.25</v>
      </c>
      <c r="C2385" s="15" t="n">
        <v>-2.635455536602</v>
      </c>
      <c r="D2385" s="15" t="n">
        <v>-2.64849095569275</v>
      </c>
      <c r="E2385" s="21" t="n">
        <v>-2.19076500987499</v>
      </c>
    </row>
    <row r="2386" customFormat="false" ht="12.75" hidden="false" customHeight="false" outlineLevel="0" collapsed="false">
      <c r="A2386" s="19" t="n">
        <v>42469.2916666667</v>
      </c>
      <c r="C2386" s="15" t="n">
        <v>-2.1647153084585</v>
      </c>
      <c r="D2386" s="15" t="n">
        <v>-5.59152742202625</v>
      </c>
      <c r="E2386" s="21" t="n">
        <v>-2.30543400160316</v>
      </c>
    </row>
    <row r="2387" customFormat="false" ht="12.75" hidden="false" customHeight="false" outlineLevel="0" collapsed="false">
      <c r="A2387" s="19" t="n">
        <v>42469.3333333333</v>
      </c>
      <c r="C2387" s="15" t="n">
        <v>-2.823381052725</v>
      </c>
      <c r="D2387" s="15" t="n">
        <v>-2.64874554938475</v>
      </c>
      <c r="E2387" s="21" t="n">
        <v>-2.07635931807708</v>
      </c>
    </row>
    <row r="2388" customFormat="false" ht="12.75" hidden="false" customHeight="false" outlineLevel="0" collapsed="false">
      <c r="A2388" s="19" t="n">
        <v>42469.375</v>
      </c>
      <c r="C2388" s="15" t="n">
        <v>-2.5408983588885</v>
      </c>
      <c r="D2388" s="15" t="n">
        <v>-2.9431920513675</v>
      </c>
      <c r="E2388" s="21" t="n">
        <v>-2.89768014184328</v>
      </c>
    </row>
    <row r="2389" customFormat="false" ht="12.75" hidden="false" customHeight="false" outlineLevel="0" collapsed="false">
      <c r="A2389" s="19" t="n">
        <v>42469.4166666667</v>
      </c>
      <c r="C2389" s="15" t="n">
        <v>-1.5997338553895</v>
      </c>
      <c r="D2389" s="15" t="n">
        <v>-5.98477810102525</v>
      </c>
      <c r="E2389" s="21" t="n">
        <v>-3.01334491462639</v>
      </c>
    </row>
    <row r="2390" customFormat="false" ht="12.75" hidden="false" customHeight="false" outlineLevel="0" collapsed="false">
      <c r="A2390" s="19" t="n">
        <v>42469.4583333333</v>
      </c>
      <c r="C2390" s="15" t="n">
        <v>-6.210377999859</v>
      </c>
      <c r="D2390" s="15" t="n">
        <v>-9.419119786392</v>
      </c>
      <c r="E2390" s="21" t="n">
        <v>-4.2432898494355</v>
      </c>
    </row>
    <row r="2391" customFormat="false" ht="12.75" hidden="false" customHeight="false" outlineLevel="0" collapsed="false">
      <c r="A2391" s="19" t="n">
        <v>42469.5</v>
      </c>
      <c r="C2391" s="15" t="n">
        <v>-2.1640994682785</v>
      </c>
      <c r="D2391" s="15" t="n">
        <v>-7.16279984385625</v>
      </c>
      <c r="E2391" s="21" t="n">
        <v>-2.01955174941554</v>
      </c>
    </row>
    <row r="2392" customFormat="false" ht="12.75" hidden="false" customHeight="false" outlineLevel="0" collapsed="false">
      <c r="A2392" s="19" t="n">
        <v>42469.5416666667</v>
      </c>
      <c r="C2392" s="15" t="n">
        <v>-1.5994607436575</v>
      </c>
      <c r="D2392" s="15" t="n">
        <v>-1.3737536470595</v>
      </c>
      <c r="E2392" s="21" t="n">
        <v>-2.38265042177304</v>
      </c>
    </row>
    <row r="2393" customFormat="false" ht="12.75" hidden="false" customHeight="false" outlineLevel="0" collapsed="false">
      <c r="A2393" s="19" t="n">
        <v>42469.5833333333</v>
      </c>
      <c r="C2393" s="15" t="n">
        <v>-1.0348862806205</v>
      </c>
      <c r="D2393" s="15" t="n">
        <v>-4.1214589584945</v>
      </c>
      <c r="E2393" s="21" t="n">
        <v>-1.32998241610851</v>
      </c>
    </row>
    <row r="2394" customFormat="false" ht="12.75" hidden="false" customHeight="false" outlineLevel="0" collapsed="false">
      <c r="A2394" s="19" t="n">
        <v>42469.625</v>
      </c>
      <c r="C2394" s="15" t="n">
        <v>-1.317053021669</v>
      </c>
      <c r="D2394" s="15" t="n">
        <v>-3.7291182162095</v>
      </c>
      <c r="E2394" s="21" t="n">
        <v>-1.95569966477216</v>
      </c>
    </row>
    <row r="2395" customFormat="false" ht="12.75" hidden="false" customHeight="false" outlineLevel="0" collapsed="false">
      <c r="A2395" s="19" t="n">
        <v>42469.6666666667</v>
      </c>
      <c r="C2395" s="15" t="n">
        <v>-2.257676656836</v>
      </c>
      <c r="D2395" s="15" t="n">
        <v>-1.570230473572</v>
      </c>
      <c r="E2395" s="21" t="n">
        <v>-1.48901667534925</v>
      </c>
    </row>
    <row r="2396" customFormat="false" ht="12.75" hidden="false" customHeight="false" outlineLevel="0" collapsed="false">
      <c r="A2396" s="19" t="n">
        <v>42469.7083333333</v>
      </c>
      <c r="C2396" s="15" t="n">
        <v>-0.188129011138999</v>
      </c>
      <c r="D2396" s="15" t="n">
        <v>-1.66845002803625</v>
      </c>
      <c r="E2396" s="21" t="n">
        <v>-2.07746924246441</v>
      </c>
    </row>
    <row r="2397" customFormat="false" ht="12.75" hidden="false" customHeight="false" outlineLevel="0" collapsed="false">
      <c r="A2397" s="19" t="n">
        <v>42469.75</v>
      </c>
      <c r="C2397" s="15" t="n">
        <v>0.752473203499999</v>
      </c>
      <c r="D2397" s="15" t="n">
        <v>-2.5518696838505</v>
      </c>
      <c r="E2397" s="21" t="n">
        <v>-1.00613381523158</v>
      </c>
    </row>
    <row r="2398" customFormat="false" ht="12.75" hidden="false" customHeight="false" outlineLevel="0" collapsed="false">
      <c r="A2398" s="19" t="n">
        <v>42469.7916666667</v>
      </c>
      <c r="C2398" s="15" t="n">
        <v>2.1632372920265</v>
      </c>
      <c r="D2398" s="15" t="n">
        <v>-2.45383871730625</v>
      </c>
      <c r="E2398" s="21" t="n">
        <v>-1.64459359221941</v>
      </c>
    </row>
    <row r="2399" customFormat="false" ht="12.75" hidden="false" customHeight="false" outlineLevel="0" collapsed="false">
      <c r="A2399" s="19" t="n">
        <v>42469.8333333333</v>
      </c>
      <c r="C2399" s="15" t="n">
        <v>1.2226297222555</v>
      </c>
      <c r="D2399" s="15" t="n">
        <v>-0.785266107122001</v>
      </c>
      <c r="E2399" s="21" t="n">
        <v>-1.62908468823237</v>
      </c>
    </row>
    <row r="2400" customFormat="false" ht="12.75" hidden="false" customHeight="false" outlineLevel="0" collapsed="false">
      <c r="A2400" s="19" t="n">
        <v>42469.875</v>
      </c>
      <c r="C2400" s="15" t="n">
        <v>-1.4106462756225</v>
      </c>
      <c r="D2400" s="15" t="n">
        <v>-1.27611871514725</v>
      </c>
      <c r="E2400" s="21" t="n">
        <v>-1.16988384637606</v>
      </c>
    </row>
    <row r="2401" customFormat="false" ht="12.75" hidden="false" customHeight="false" outlineLevel="0" collapsed="false">
      <c r="A2401" s="19" t="n">
        <v>42469.9166666667</v>
      </c>
      <c r="C2401" s="15" t="n">
        <v>-0.0940377299095013</v>
      </c>
      <c r="D2401" s="15" t="n">
        <v>-3.63220463309125</v>
      </c>
      <c r="E2401" s="21" t="n">
        <v>-1.80167975963989</v>
      </c>
    </row>
    <row r="2402" customFormat="false" ht="12.75" hidden="false" customHeight="false" outlineLevel="0" collapsed="false">
      <c r="A2402" s="19" t="n">
        <v>42469.9583333333</v>
      </c>
      <c r="C2402" s="15" t="n">
        <v>0.658226623442499</v>
      </c>
      <c r="D2402" s="15" t="n">
        <v>-3.63237907691725</v>
      </c>
      <c r="E2402" s="21" t="n">
        <v>-1.48897653987336</v>
      </c>
    </row>
    <row r="2403" customFormat="false" ht="12.75" hidden="false" customHeight="false" outlineLevel="0" collapsed="false">
      <c r="A2403" s="19" t="n">
        <v>42470</v>
      </c>
      <c r="C2403" s="15" t="n">
        <v>-1.7865133732645</v>
      </c>
      <c r="D2403" s="15" t="n">
        <v>-2.1598966880095</v>
      </c>
      <c r="E2403" s="21" t="n">
        <v>-1.71228160750774</v>
      </c>
    </row>
    <row r="2404" customFormat="false" ht="12.75" hidden="false" customHeight="false" outlineLevel="0" collapsed="false">
      <c r="A2404" s="19" t="n">
        <v>42470.0416666667</v>
      </c>
      <c r="C2404" s="15" t="n">
        <v>-0.940216645135</v>
      </c>
      <c r="D2404" s="15" t="n">
        <v>-2.5527277588865</v>
      </c>
      <c r="E2404" s="21" t="n">
        <v>-2.01481554902325</v>
      </c>
    </row>
    <row r="2405" customFormat="false" ht="12.75" hidden="false" customHeight="false" outlineLevel="0" collapsed="false">
      <c r="A2405" s="19" t="n">
        <v>42470.0833333333</v>
      </c>
      <c r="C2405" s="15" t="n">
        <v>0.188032618763001</v>
      </c>
      <c r="D2405" s="15" t="n">
        <v>-9.6222820546685</v>
      </c>
      <c r="E2405" s="21" t="n">
        <v>-2.91436150615543</v>
      </c>
    </row>
    <row r="2406" customFormat="false" ht="12.75" hidden="false" customHeight="false" outlineLevel="0" collapsed="false">
      <c r="A2406" s="19" t="n">
        <v>42470.125</v>
      </c>
      <c r="C2406" s="15" t="n">
        <v>0.188021908498999</v>
      </c>
      <c r="D2406" s="15" t="n">
        <v>-1.7674427929725</v>
      </c>
      <c r="E2406" s="21" t="n">
        <v>-1.93670983022521</v>
      </c>
    </row>
    <row r="2407" customFormat="false" ht="12.75" hidden="false" customHeight="false" outlineLevel="0" collapsed="false">
      <c r="A2407" s="19" t="n">
        <v>42470.1666666667</v>
      </c>
      <c r="C2407" s="15" t="n">
        <v>0.846050392057499</v>
      </c>
      <c r="D2407" s="15" t="n">
        <v>0</v>
      </c>
      <c r="E2407" s="21" t="n">
        <v>-1.9251597787451</v>
      </c>
    </row>
    <row r="2408" customFormat="false" ht="12.75" hidden="false" customHeight="false" outlineLevel="0" collapsed="false">
      <c r="A2408" s="19" t="n">
        <v>42470.2083333333</v>
      </c>
      <c r="C2408" s="15" t="n">
        <v>-0.658001707898499</v>
      </c>
      <c r="D2408" s="15" t="n">
        <v>-4.1244292182345</v>
      </c>
      <c r="E2408" s="21" t="n">
        <v>-1.20952916154728</v>
      </c>
    </row>
    <row r="2409" customFormat="false" ht="12.75" hidden="false" customHeight="false" outlineLevel="0" collapsed="false">
      <c r="A2409" s="19" t="n">
        <v>42470.25</v>
      </c>
      <c r="C2409" s="15" t="n">
        <v>-0.0939948888534997</v>
      </c>
      <c r="D2409" s="15" t="n">
        <v>2.65154607999675</v>
      </c>
      <c r="E2409" s="21" t="n">
        <v>-0.629581668808028</v>
      </c>
    </row>
    <row r="2410" customFormat="false" ht="12.75" hidden="false" customHeight="false" outlineLevel="0" collapsed="false">
      <c r="A2410" s="19" t="n">
        <v>42470.2916666667</v>
      </c>
      <c r="C2410" s="15" t="n">
        <v>-1.691811606987</v>
      </c>
      <c r="D2410" s="15" t="n">
        <v>0.687470875477751</v>
      </c>
      <c r="E2410" s="21" t="n">
        <v>-0.0595554576814312</v>
      </c>
    </row>
    <row r="2411" customFormat="false" ht="12.75" hidden="false" customHeight="false" outlineLevel="0" collapsed="false">
      <c r="A2411" s="19" t="n">
        <v>42470.3333333333</v>
      </c>
      <c r="C2411" s="15" t="n">
        <v>-3.383430429222</v>
      </c>
      <c r="D2411" s="15" t="n">
        <v>-5.3036013473775</v>
      </c>
      <c r="E2411" s="21" t="n">
        <v>-2.61608661980944</v>
      </c>
    </row>
    <row r="2412" customFormat="false" ht="12.75" hidden="false" customHeight="false" outlineLevel="0" collapsed="false">
      <c r="A2412" s="19" t="n">
        <v>42470.375</v>
      </c>
      <c r="C2412" s="15" t="n">
        <v>-1.691618822235</v>
      </c>
      <c r="D2412" s="15" t="n">
        <v>-2.1608301982135</v>
      </c>
      <c r="E2412" s="21" t="n">
        <v>-3.16824463603137</v>
      </c>
    </row>
    <row r="2413" customFormat="false" ht="12.75" hidden="false" customHeight="false" outlineLevel="0" collapsed="false">
      <c r="A2413" s="19" t="n">
        <v>42470.4166666667</v>
      </c>
      <c r="C2413" s="15" t="n">
        <v>-2.067416303161</v>
      </c>
      <c r="D2413" s="15" t="n">
        <v>-1.7680368449205</v>
      </c>
      <c r="E2413" s="21" t="n">
        <v>-2.15465896251837</v>
      </c>
    </row>
    <row r="2414" customFormat="false" ht="12.75" hidden="false" customHeight="false" outlineLevel="0" collapsed="false">
      <c r="A2414" s="19" t="n">
        <v>42470.4583333333</v>
      </c>
      <c r="C2414" s="15" t="n">
        <v>-0.187936226386999</v>
      </c>
      <c r="D2414" s="15" t="n">
        <v>-4.322075289851</v>
      </c>
      <c r="E2414" s="21" t="n">
        <v>-2.09591031868952</v>
      </c>
    </row>
    <row r="2415" customFormat="false" ht="12.75" hidden="false" customHeight="false" outlineLevel="0" collapsed="false">
      <c r="A2415" s="19" t="n">
        <v>42470.5</v>
      </c>
      <c r="C2415" s="15" t="n">
        <v>-5.449839967567</v>
      </c>
      <c r="D2415" s="15" t="n">
        <v>-0.196467397116499</v>
      </c>
      <c r="E2415" s="21" t="n">
        <v>-2.84427187375139</v>
      </c>
    </row>
    <row r="2416" customFormat="false" ht="12.75" hidden="false" customHeight="false" outlineLevel="0" collapsed="false">
      <c r="A2416" s="19" t="n">
        <v>42470.5416666667</v>
      </c>
      <c r="C2416" s="15" t="n">
        <v>0.0939574029295013</v>
      </c>
      <c r="D2416" s="15" t="n">
        <v>1.3753377855875</v>
      </c>
      <c r="E2416" s="21" t="n">
        <v>-1.35808617423695</v>
      </c>
    </row>
    <row r="2417" customFormat="false" ht="12.75" hidden="false" customHeight="false" outlineLevel="0" collapsed="false">
      <c r="A2417" s="19" t="n">
        <v>42470.5833333333</v>
      </c>
      <c r="C2417" s="15" t="n">
        <v>-1.5971848125575</v>
      </c>
      <c r="D2417" s="15" t="n">
        <v>1.27716066340525</v>
      </c>
      <c r="E2417" s="21" t="n">
        <v>-1.53237466109871</v>
      </c>
    </row>
    <row r="2418" customFormat="false" ht="12.75" hidden="false" customHeight="false" outlineLevel="0" collapsed="false">
      <c r="A2418" s="19" t="n">
        <v>42470.625</v>
      </c>
      <c r="C2418" s="15" t="n">
        <v>-1.127360311986</v>
      </c>
      <c r="D2418" s="15" t="n">
        <v>-6.287861929744</v>
      </c>
      <c r="E2418" s="21" t="n">
        <v>-1.97771712383871</v>
      </c>
    </row>
    <row r="2419" customFormat="false" ht="12.75" hidden="false" customHeight="false" outlineLevel="0" collapsed="false">
      <c r="A2419" s="19" t="n">
        <v>42470.6666666667</v>
      </c>
      <c r="C2419" s="15" t="n">
        <v>-1.87882675067</v>
      </c>
      <c r="D2419" s="15" t="n">
        <v>-5.60039576896425</v>
      </c>
      <c r="E2419" s="21" t="n">
        <v>-3.07029257309934</v>
      </c>
    </row>
    <row r="2420" customFormat="false" ht="12.75" hidden="false" customHeight="false" outlineLevel="0" collapsed="false">
      <c r="A2420" s="19" t="n">
        <v>42470.7083333333</v>
      </c>
      <c r="C2420" s="15" t="n">
        <v>-0.0939359824015013</v>
      </c>
      <c r="D2420" s="15" t="n">
        <v>-4.716349058316</v>
      </c>
      <c r="E2420" s="21" t="n">
        <v>-2.21051912956755</v>
      </c>
    </row>
    <row r="2421" customFormat="false" ht="12.75" hidden="false" customHeight="false" outlineLevel="0" collapsed="false">
      <c r="A2421" s="19" t="n">
        <v>42470.75</v>
      </c>
      <c r="C2421" s="15" t="n">
        <v>-2.817918818085</v>
      </c>
      <c r="D2421" s="15" t="n">
        <v>-4.81483735056625</v>
      </c>
      <c r="E2421" s="21" t="n">
        <v>-3.94009477893266</v>
      </c>
    </row>
    <row r="2422" customFormat="false" ht="12.75" hidden="false" customHeight="false" outlineLevel="0" collapsed="false">
      <c r="A2422" s="19" t="n">
        <v>42470.7916666667</v>
      </c>
      <c r="C2422" s="15" t="n">
        <v>-3.0995339805375</v>
      </c>
      <c r="D2422" s="15" t="n">
        <v>-3.63586795343725</v>
      </c>
      <c r="E2422" s="21" t="n">
        <v>-3.94441259192331</v>
      </c>
    </row>
    <row r="2423" customFormat="false" ht="12.75" hidden="false" customHeight="false" outlineLevel="0" collapsed="false">
      <c r="A2423" s="19" t="n">
        <v>42470.8333333333</v>
      </c>
      <c r="C2423" s="15" t="n">
        <v>-3.381117012198</v>
      </c>
      <c r="D2423" s="15" t="n">
        <v>-4.5204851425435</v>
      </c>
      <c r="E2423" s="21" t="n">
        <v>-3.00512273837103</v>
      </c>
    </row>
    <row r="2424" customFormat="false" ht="12.75" hidden="false" customHeight="false" outlineLevel="0" collapsed="false">
      <c r="A2424" s="19" t="n">
        <v>42470.875</v>
      </c>
      <c r="C2424" s="15" t="n">
        <v>-1.126974742482</v>
      </c>
      <c r="D2424" s="15" t="n">
        <v>-1.572418093444</v>
      </c>
      <c r="E2424" s="21" t="n">
        <v>-1.84007470908542</v>
      </c>
    </row>
    <row r="2425" customFormat="false" ht="12.75" hidden="false" customHeight="false" outlineLevel="0" collapsed="false">
      <c r="A2425" s="19" t="n">
        <v>42470.9166666667</v>
      </c>
      <c r="C2425" s="15" t="n">
        <v>-2.9111854089865</v>
      </c>
      <c r="D2425" s="15" t="n">
        <v>-4.71748058583601</v>
      </c>
      <c r="E2425" s="21" t="n">
        <v>-3.65331029313004</v>
      </c>
    </row>
    <row r="2426" customFormat="false" ht="12.75" hidden="false" customHeight="false" outlineLevel="0" collapsed="false">
      <c r="A2426" s="19" t="n">
        <v>42470.9583333333</v>
      </c>
      <c r="C2426" s="15" t="n">
        <v>-4.507384877256</v>
      </c>
      <c r="D2426" s="15" t="n">
        <v>-6.683418096065</v>
      </c>
      <c r="E2426" s="21" t="n">
        <v>-4.6529782893264</v>
      </c>
    </row>
    <row r="2427" customFormat="false" ht="12.75" hidden="false" customHeight="false" outlineLevel="0" collapsed="false">
      <c r="A2427" s="19" t="n">
        <v>42471</v>
      </c>
      <c r="C2427" s="15" t="n">
        <v>-6.2911992639925</v>
      </c>
      <c r="D2427" s="15" t="n">
        <v>-5.40596512138375</v>
      </c>
      <c r="E2427" s="21" t="n">
        <v>-6.82141434822473</v>
      </c>
    </row>
    <row r="2428" customFormat="false" ht="12.75" hidden="false" customHeight="false" outlineLevel="0" collapsed="false">
      <c r="A2428" s="19" t="n">
        <v>42471.0416666667</v>
      </c>
      <c r="C2428" s="15" t="n">
        <v>-8.9198484278225</v>
      </c>
      <c r="D2428" s="15" t="n">
        <v>-8.35507411874125</v>
      </c>
      <c r="E2428" s="21" t="n">
        <v>-8.18099205672164</v>
      </c>
    </row>
    <row r="2429" customFormat="false" ht="12.75" hidden="false" customHeight="false" outlineLevel="0" collapsed="false">
      <c r="A2429" s="19" t="n">
        <v>42471.0833333333</v>
      </c>
      <c r="C2429" s="15" t="n">
        <v>-9.952105338631</v>
      </c>
      <c r="D2429" s="15" t="n">
        <v>-11.402765702309</v>
      </c>
      <c r="E2429" s="21" t="n">
        <v>-9.01358600646904</v>
      </c>
    </row>
    <row r="2430" customFormat="false" ht="12.75" hidden="false" customHeight="false" outlineLevel="0" collapsed="false">
      <c r="A2430" s="19" t="n">
        <v>42471.125</v>
      </c>
      <c r="C2430" s="15" t="n">
        <v>-10.139302556802</v>
      </c>
      <c r="D2430" s="15" t="n">
        <v>-8.65078887448601</v>
      </c>
      <c r="E2430" s="21" t="n">
        <v>-10.8951008066463</v>
      </c>
    </row>
    <row r="2431" customFormat="false" ht="12.75" hidden="false" customHeight="false" outlineLevel="0" collapsed="false">
      <c r="A2431" s="19" t="n">
        <v>42471.1666666667</v>
      </c>
      <c r="C2431" s="15" t="n">
        <v>-10.0448471265965</v>
      </c>
      <c r="D2431" s="15" t="n">
        <v>-10.4207681749825</v>
      </c>
      <c r="E2431" s="21" t="n">
        <v>-10.9430305853461</v>
      </c>
    </row>
    <row r="2432" customFormat="false" ht="12.75" hidden="false" customHeight="false" outlineLevel="0" collapsed="false">
      <c r="A2432" s="19" t="n">
        <v>42471.2083333333</v>
      </c>
      <c r="C2432" s="15" t="n">
        <v>-10.51363273156</v>
      </c>
      <c r="D2432" s="15" t="n">
        <v>-11.1094648719402</v>
      </c>
      <c r="E2432" s="21" t="n">
        <v>-10.8673547486586</v>
      </c>
    </row>
    <row r="2433" customFormat="false" ht="12.75" hidden="false" customHeight="false" outlineLevel="0" collapsed="false">
      <c r="A2433" s="19" t="n">
        <v>42471.25</v>
      </c>
      <c r="C2433" s="15" t="n">
        <v>-9.4805029342355</v>
      </c>
      <c r="D2433" s="15" t="n">
        <v>-10.8150419434475</v>
      </c>
      <c r="E2433" s="21" t="n">
        <v>-9.85483028587899</v>
      </c>
    </row>
    <row r="2434" customFormat="false" ht="12.75" hidden="false" customHeight="false" outlineLevel="0" collapsed="false">
      <c r="A2434" s="19" t="n">
        <v>42471.2916666667</v>
      </c>
      <c r="C2434" s="15" t="n">
        <v>-7.9781858970475</v>
      </c>
      <c r="D2434" s="15" t="n">
        <v>-8.4558018925415</v>
      </c>
      <c r="E2434" s="21" t="n">
        <v>-8.7955933873264</v>
      </c>
    </row>
    <row r="2435" customFormat="false" ht="12.75" hidden="false" customHeight="false" outlineLevel="0" collapsed="false">
      <c r="A2435" s="19" t="n">
        <v>42471.3333333333</v>
      </c>
      <c r="C2435" s="15" t="n">
        <v>-7.50845243372</v>
      </c>
      <c r="D2435" s="15" t="n">
        <v>-7.079615461314</v>
      </c>
      <c r="E2435" s="21" t="n">
        <v>-9.10989900058309</v>
      </c>
    </row>
    <row r="2436" customFormat="false" ht="12.75" hidden="false" customHeight="false" outlineLevel="0" collapsed="false">
      <c r="A2436" s="19" t="n">
        <v>42471.375</v>
      </c>
      <c r="C2436" s="15" t="n">
        <v>-7.883425224318</v>
      </c>
      <c r="D2436" s="15" t="n">
        <v>-6.0966278474075</v>
      </c>
      <c r="E2436" s="21" t="n">
        <v>-7.98345173842756</v>
      </c>
    </row>
    <row r="2437" customFormat="false" ht="12.75" hidden="false" customHeight="false" outlineLevel="0" collapsed="false">
      <c r="A2437" s="19" t="n">
        <v>42471.4166666667</v>
      </c>
      <c r="C2437" s="15" t="n">
        <v>-8.9152697899625</v>
      </c>
      <c r="D2437" s="15" t="n">
        <v>-5.21188336145525</v>
      </c>
      <c r="E2437" s="21" t="n">
        <v>-7.98470573356396</v>
      </c>
    </row>
    <row r="2438" customFormat="false" ht="12.75" hidden="false" customHeight="false" outlineLevel="0" collapsed="false">
      <c r="A2438" s="19" t="n">
        <v>42471.4583333333</v>
      </c>
      <c r="C2438" s="15" t="n">
        <v>-7.694846382091</v>
      </c>
      <c r="D2438" s="15" t="n">
        <v>-2.65523768853075</v>
      </c>
      <c r="E2438" s="21" t="n">
        <v>-8.11918991741238</v>
      </c>
    </row>
    <row r="2439" customFormat="false" ht="12.75" hidden="false" customHeight="false" outlineLevel="0" collapsed="false">
      <c r="A2439" s="19" t="n">
        <v>42471.5</v>
      </c>
      <c r="C2439" s="15" t="n">
        <v>-8.3512469055215</v>
      </c>
      <c r="D2439" s="15" t="n">
        <v>0.295040553930747</v>
      </c>
      <c r="E2439" s="21" t="n">
        <v>-7.52216209472575</v>
      </c>
    </row>
    <row r="2440" customFormat="false" ht="12.75" hidden="false" customHeight="false" outlineLevel="0" collapsed="false">
      <c r="A2440" s="19" t="n">
        <v>42471.5416666667</v>
      </c>
      <c r="C2440" s="15" t="n">
        <v>-7.6001392606815</v>
      </c>
      <c r="E2440" s="21" t="n">
        <v>-8.21823602469014</v>
      </c>
    </row>
    <row r="2441" customFormat="false" ht="12.75" hidden="false" customHeight="false" outlineLevel="0" collapsed="false">
      <c r="A2441" s="19" t="n">
        <v>42471.5833333333</v>
      </c>
      <c r="C2441" s="15" t="n">
        <v>-8.068823118137</v>
      </c>
      <c r="D2441" s="15" t="n">
        <v>-10.5241220355688</v>
      </c>
      <c r="E2441" s="21" t="n">
        <v>-8.10120884119254</v>
      </c>
    </row>
    <row r="2442" customFormat="false" ht="12.75" hidden="false" customHeight="false" outlineLevel="0" collapsed="false">
      <c r="A2442" s="19" t="n">
        <v>42471.625</v>
      </c>
      <c r="C2442" s="15" t="n">
        <v>-7.7869080682925</v>
      </c>
      <c r="D2442" s="15" t="n">
        <v>-6.688547687489</v>
      </c>
      <c r="E2442" s="21" t="n">
        <v>-8.15215849642839</v>
      </c>
    </row>
    <row r="2443" customFormat="false" ht="12.75" hidden="false" customHeight="false" outlineLevel="0" collapsed="false">
      <c r="A2443" s="19" t="n">
        <v>42471.6666666667</v>
      </c>
      <c r="C2443" s="15" t="n">
        <v>-9.006030179088</v>
      </c>
      <c r="D2443" s="15" t="n">
        <v>-7.475793967771</v>
      </c>
      <c r="E2443" s="21" t="n">
        <v>-9.35727240991672</v>
      </c>
    </row>
    <row r="2444" customFormat="false" ht="12.75" hidden="false" customHeight="false" outlineLevel="0" collapsed="false">
      <c r="A2444" s="19" t="n">
        <v>42471.7083333333</v>
      </c>
      <c r="C2444" s="15" t="n">
        <v>-8.9117086271825</v>
      </c>
      <c r="D2444" s="15" t="n">
        <v>-8.75496780722225</v>
      </c>
      <c r="E2444" s="21" t="n">
        <v>-8.79913542143324</v>
      </c>
    </row>
    <row r="2445" customFormat="false" ht="12.75" hidden="false" customHeight="false" outlineLevel="0" collapsed="false">
      <c r="A2445" s="19" t="n">
        <v>42471.75</v>
      </c>
      <c r="C2445" s="15" t="n">
        <v>-8.7235956814395</v>
      </c>
      <c r="D2445" s="15" t="n">
        <v>-4.9187569749125</v>
      </c>
      <c r="E2445" s="21" t="n">
        <v>-8.18375110062827</v>
      </c>
    </row>
    <row r="2446" customFormat="false" ht="12.75" hidden="false" customHeight="false" outlineLevel="0" collapsed="false">
      <c r="A2446" s="19" t="n">
        <v>42471.7916666667</v>
      </c>
      <c r="C2446" s="15" t="n">
        <v>-6.6595691768345</v>
      </c>
      <c r="D2446" s="15" t="n">
        <v>-6.0995509601675</v>
      </c>
      <c r="E2446" s="21" t="n">
        <v>-7.96590327595756</v>
      </c>
    </row>
    <row r="2447" customFormat="false" ht="12.75" hidden="false" customHeight="false" outlineLevel="0" collapsed="false">
      <c r="A2447" s="19" t="n">
        <v>42471.8333333333</v>
      </c>
      <c r="C2447" s="15" t="n">
        <v>-6.4716061747875</v>
      </c>
      <c r="D2447" s="15" t="n">
        <v>-14.3641470585605</v>
      </c>
      <c r="E2447" s="21" t="n">
        <v>-7.60600557247341</v>
      </c>
    </row>
    <row r="2448" customFormat="false" ht="12.75" hidden="false" customHeight="false" outlineLevel="0" collapsed="false">
      <c r="A2448" s="19" t="n">
        <v>42471.875</v>
      </c>
      <c r="C2448" s="15" t="n">
        <v>-5.62716232233</v>
      </c>
      <c r="D2448" s="15" t="n">
        <v>0.688724985145751</v>
      </c>
      <c r="E2448" s="21" t="n">
        <v>-7.0187082710509</v>
      </c>
    </row>
    <row r="2449" customFormat="false" ht="12.75" hidden="false" customHeight="false" outlineLevel="0" collapsed="false">
      <c r="A2449" s="19" t="n">
        <v>42471.9166666667</v>
      </c>
      <c r="C2449" s="15" t="n">
        <v>-5.62684101441</v>
      </c>
      <c r="D2449" s="15" t="n">
        <v>-0.295181994870751</v>
      </c>
      <c r="E2449" s="21" t="n">
        <v>-6.72713503746425</v>
      </c>
    </row>
    <row r="2450" customFormat="false" ht="12.75" hidden="false" customHeight="false" outlineLevel="0" collapsed="false">
      <c r="A2450" s="19" t="n">
        <v>42471.9583333333</v>
      </c>
      <c r="C2450" s="15" t="n">
        <v>-5.9078456918145</v>
      </c>
      <c r="D2450" s="15" t="n">
        <v>-1.47598069482375</v>
      </c>
      <c r="E2450" s="21" t="n">
        <v>-6.93199114215464</v>
      </c>
    </row>
    <row r="2451" customFormat="false" ht="12.75" hidden="false" customHeight="false" outlineLevel="0" collapsed="false">
      <c r="A2451" s="19" t="n">
        <v>42472</v>
      </c>
      <c r="C2451" s="15" t="n">
        <v>-5.9075083184985</v>
      </c>
      <c r="D2451" s="15" t="n">
        <v>-7.08504679341</v>
      </c>
      <c r="E2451" s="21" t="n">
        <v>-6.73830431815135</v>
      </c>
    </row>
    <row r="2452" customFormat="false" ht="12.75" hidden="false" customHeight="false" outlineLevel="0" collapsed="false">
      <c r="A2452" s="19" t="n">
        <v>42472.0416666667</v>
      </c>
      <c r="C2452" s="15" t="n">
        <v>-3.2817616362125</v>
      </c>
      <c r="D2452" s="15" t="n">
        <v>-5.80608040067075</v>
      </c>
      <c r="E2452" s="21" t="n">
        <v>-5.93139498208611</v>
      </c>
    </row>
    <row r="2453" customFormat="false" ht="12.75" hidden="false" customHeight="false" outlineLevel="0" collapsed="false">
      <c r="A2453" s="19" t="n">
        <v>42472.0833333333</v>
      </c>
      <c r="C2453" s="15" t="n">
        <v>-3.75037052182</v>
      </c>
      <c r="D2453" s="15" t="n">
        <v>-4.9206428541125</v>
      </c>
      <c r="E2453" s="21" t="n">
        <v>-5.46571332808021</v>
      </c>
    </row>
    <row r="2454" customFormat="false" ht="12.75" hidden="false" customHeight="false" outlineLevel="0" collapsed="false">
      <c r="A2454" s="19" t="n">
        <v>42472.125</v>
      </c>
      <c r="C2454" s="15" t="n">
        <v>-3.0938789611455</v>
      </c>
      <c r="D2454" s="15" t="n">
        <v>-5.7082191632545</v>
      </c>
      <c r="E2454" s="21" t="n">
        <v>-4.95819253955734</v>
      </c>
    </row>
    <row r="2455" customFormat="false" ht="12.75" hidden="false" customHeight="false" outlineLevel="0" collapsed="false">
      <c r="A2455" s="19" t="n">
        <v>42472.1666666667</v>
      </c>
      <c r="C2455" s="15" t="n">
        <v>-3.937439216823</v>
      </c>
      <c r="D2455" s="15" t="n">
        <v>-5.117958896869</v>
      </c>
      <c r="E2455" s="21" t="n">
        <v>-4.26878529035219</v>
      </c>
    </row>
    <row r="2456" customFormat="false" ht="12.75" hidden="false" customHeight="false" outlineLevel="0" collapsed="false">
      <c r="A2456" s="19" t="n">
        <v>42472.2083333333</v>
      </c>
      <c r="C2456" s="15" t="n">
        <v>-3.562241510681</v>
      </c>
      <c r="D2456" s="15" t="n">
        <v>-5.01977705998875</v>
      </c>
      <c r="E2456" s="21" t="n">
        <v>-3.96319978616494</v>
      </c>
    </row>
    <row r="2457" customFormat="false" ht="12.75" hidden="false" customHeight="false" outlineLevel="0" collapsed="false">
      <c r="A2457" s="19" t="n">
        <v>42472.25</v>
      </c>
      <c r="C2457" s="15" t="n">
        <v>-4.311940755805</v>
      </c>
      <c r="D2457" s="15" t="n">
        <v>-6.39806153182625</v>
      </c>
      <c r="E2457" s="21" t="n">
        <v>-3.70570263617119</v>
      </c>
    </row>
    <row r="2458" customFormat="false" ht="12.75" hidden="false" customHeight="false" outlineLevel="0" collapsed="false">
      <c r="A2458" s="19" t="n">
        <v>42472.2916666667</v>
      </c>
      <c r="C2458" s="15" t="n">
        <v>-4.124229444962</v>
      </c>
      <c r="D2458" s="15" t="n">
        <v>-4.5280758063235</v>
      </c>
      <c r="E2458" s="21" t="n">
        <v>-4.00889548044954</v>
      </c>
    </row>
    <row r="2459" customFormat="false" ht="12.75" hidden="false" customHeight="false" outlineLevel="0" collapsed="false">
      <c r="A2459" s="19" t="n">
        <v>42472.3333333333</v>
      </c>
      <c r="C2459" s="15" t="n">
        <v>-4.311448083661</v>
      </c>
      <c r="D2459" s="15" t="n">
        <v>-3.543881229729</v>
      </c>
      <c r="E2459" s="21" t="n">
        <v>-3.536310237515</v>
      </c>
    </row>
    <row r="2460" customFormat="false" ht="12.75" hidden="false" customHeight="false" outlineLevel="0" collapsed="false">
      <c r="A2460" s="19" t="n">
        <v>42472.375</v>
      </c>
      <c r="C2460" s="15" t="n">
        <v>-2.811653313645</v>
      </c>
      <c r="D2460" s="15" t="n">
        <v>-2.26425477926975</v>
      </c>
      <c r="E2460" s="21" t="n">
        <v>-5.2202409253813</v>
      </c>
    </row>
    <row r="2461" customFormat="false" ht="12.75" hidden="false" customHeight="false" outlineLevel="0" collapsed="false">
      <c r="A2461" s="19" t="n">
        <v>42472.4166666667</v>
      </c>
      <c r="C2461" s="15" t="n">
        <v>-6.2790002732965</v>
      </c>
      <c r="D2461" s="15" t="n">
        <v>-4.03647356131625</v>
      </c>
      <c r="E2461" s="21" t="n">
        <v>-4.46092826652783</v>
      </c>
    </row>
    <row r="2462" customFormat="false" ht="12.75" hidden="false" customHeight="false" outlineLevel="0" collapsed="false">
      <c r="A2462" s="19" t="n">
        <v>42472.4583333333</v>
      </c>
      <c r="C2462" s="15" t="n">
        <v>-2.3427766714375</v>
      </c>
      <c r="D2462" s="15" t="n">
        <v>-6.99032554486175</v>
      </c>
      <c r="E2462" s="21" t="n">
        <v>-4.40728078624616</v>
      </c>
    </row>
    <row r="2463" customFormat="false" ht="12.75" hidden="false" customHeight="false" outlineLevel="0" collapsed="false">
      <c r="A2463" s="19" t="n">
        <v>42472.5</v>
      </c>
      <c r="C2463" s="15" t="n">
        <v>-1.5929970993335</v>
      </c>
      <c r="D2463" s="15" t="n">
        <v>-6.00606024779725</v>
      </c>
      <c r="E2463" s="21" t="n">
        <v>-2.91707996760182</v>
      </c>
    </row>
    <row r="2464" customFormat="false" ht="12.75" hidden="false" customHeight="false" outlineLevel="0" collapsed="false">
      <c r="A2464" s="19" t="n">
        <v>42472.5416666667</v>
      </c>
      <c r="C2464" s="15" t="n">
        <v>-3.560613550553</v>
      </c>
      <c r="D2464" s="15" t="n">
        <v>-4.23398290669075</v>
      </c>
      <c r="E2464" s="21" t="n">
        <v>-2.94495461125916</v>
      </c>
    </row>
    <row r="2465" customFormat="false" ht="12.75" hidden="false" customHeight="false" outlineLevel="0" collapsed="false">
      <c r="A2465" s="19" t="n">
        <v>42472.5833333333</v>
      </c>
      <c r="C2465" s="15" t="n">
        <v>-3.2793250511525</v>
      </c>
      <c r="D2465" s="15" t="n">
        <v>-7.2867380759105</v>
      </c>
      <c r="E2465" s="21" t="n">
        <v>-4.03646875292421</v>
      </c>
    </row>
    <row r="2466" customFormat="false" ht="12.75" hidden="false" customHeight="false" outlineLevel="0" collapsed="false">
      <c r="A2466" s="19" t="n">
        <v>42472.625</v>
      </c>
      <c r="C2466" s="15" t="n">
        <v>-4.4034133774865</v>
      </c>
      <c r="D2466" s="15" t="n">
        <v>-6.20387133384375</v>
      </c>
      <c r="E2466" s="21" t="n">
        <v>-3.67655026609654</v>
      </c>
    </row>
    <row r="2467" customFormat="false" ht="12.75" hidden="false" customHeight="false" outlineLevel="0" collapsed="false">
      <c r="A2467" s="19" t="n">
        <v>42472.6666666667</v>
      </c>
      <c r="C2467" s="15" t="n">
        <v>-1.7800015327525</v>
      </c>
      <c r="D2467" s="15" t="n">
        <v>-7.18895698836025</v>
      </c>
      <c r="E2467" s="21" t="n">
        <v>-2.60443397758858</v>
      </c>
    </row>
    <row r="2468" customFormat="false" ht="12.75" hidden="false" customHeight="false" outlineLevel="0" collapsed="false">
      <c r="A2468" s="19" t="n">
        <v>42472.7083333333</v>
      </c>
      <c r="C2468" s="15" t="n">
        <v>-1.498862977048</v>
      </c>
      <c r="D2468" s="15" t="n">
        <v>1.47725366328375</v>
      </c>
      <c r="E2468" s="21" t="n">
        <v>-2.46087209281264</v>
      </c>
    </row>
    <row r="2469" customFormat="false" ht="12.75" hidden="false" customHeight="false" outlineLevel="0" collapsed="false">
      <c r="A2469" s="19" t="n">
        <v>42472.75</v>
      </c>
      <c r="C2469" s="15" t="n">
        <v>-0.562041485601001</v>
      </c>
      <c r="D2469" s="15" t="n">
        <v>-4.1365082745105</v>
      </c>
      <c r="E2469" s="21" t="n">
        <v>-1.68335635281437</v>
      </c>
    </row>
    <row r="2470" customFormat="false" ht="12.75" hidden="false" customHeight="false" outlineLevel="0" collapsed="false">
      <c r="A2470" s="19" t="n">
        <v>42472.7916666667</v>
      </c>
      <c r="C2470" s="15" t="n">
        <v>-1.0303504838165</v>
      </c>
      <c r="D2470" s="15" t="n">
        <v>-2.65931118760275</v>
      </c>
      <c r="E2470" s="21" t="n">
        <v>-1.8552785235734</v>
      </c>
    </row>
    <row r="2471" customFormat="false" ht="12.75" hidden="false" customHeight="false" outlineLevel="0" collapsed="false">
      <c r="A2471" s="19" t="n">
        <v>42472.8333333333</v>
      </c>
      <c r="C2471" s="15" t="n">
        <v>-1.311280189373</v>
      </c>
      <c r="D2471" s="15" t="n">
        <v>-2.757936206095</v>
      </c>
      <c r="E2471" s="21" t="n">
        <v>-2.29932201461888</v>
      </c>
    </row>
    <row r="2472" customFormat="false" ht="12.75" hidden="false" customHeight="false" outlineLevel="0" collapsed="false">
      <c r="A2472" s="19" t="n">
        <v>42472.875</v>
      </c>
      <c r="C2472" s="15" t="n">
        <v>-2.060465341825</v>
      </c>
      <c r="D2472" s="15" t="n">
        <v>-4.23560476280275</v>
      </c>
      <c r="E2472" s="21" t="n">
        <v>-2.97028743883862</v>
      </c>
    </row>
    <row r="2473" customFormat="false" ht="12.75" hidden="false" customHeight="false" outlineLevel="0" collapsed="false">
      <c r="A2473" s="19" t="n">
        <v>42472.9166666667</v>
      </c>
      <c r="C2473" s="15" t="n">
        <v>-0.842869443649499</v>
      </c>
      <c r="D2473" s="15" t="n">
        <v>-3.3492431354365</v>
      </c>
      <c r="E2473" s="21" t="n">
        <v>-3.19229375891887</v>
      </c>
    </row>
    <row r="2474" customFormat="false" ht="12.75" hidden="false" customHeight="false" outlineLevel="0" collapsed="false">
      <c r="A2474" s="19" t="n">
        <v>42472.9583333333</v>
      </c>
      <c r="C2474" s="15" t="n">
        <v>-2.809404158205</v>
      </c>
      <c r="D2474" s="15" t="n">
        <v>-1.87172544906475</v>
      </c>
      <c r="E2474" s="21" t="n">
        <v>-4.10023339557885</v>
      </c>
    </row>
    <row r="2475" customFormat="false" ht="12.75" hidden="false" customHeight="false" outlineLevel="0" collapsed="false">
      <c r="A2475" s="19" t="n">
        <v>42473</v>
      </c>
      <c r="C2475" s="15" t="n">
        <v>-2.7156020541035</v>
      </c>
      <c r="D2475" s="15" t="n">
        <v>-5.02434560235075</v>
      </c>
      <c r="E2475" s="21" t="n">
        <v>-4.55799628746663</v>
      </c>
    </row>
    <row r="2476" customFormat="false" ht="12.75" hidden="false" customHeight="false" outlineLevel="0" collapsed="false">
      <c r="A2476" s="19" t="n">
        <v>42473.0416666667</v>
      </c>
      <c r="C2476" s="15" t="n">
        <v>-2.247266280228</v>
      </c>
      <c r="D2476" s="15" t="n">
        <v>-0.9852129513625</v>
      </c>
      <c r="E2476" s="21" t="n">
        <v>-3.78324059772121</v>
      </c>
    </row>
    <row r="2477" customFormat="false" ht="12.75" hidden="false" customHeight="false" outlineLevel="0" collapsed="false">
      <c r="A2477" s="19" t="n">
        <v>42473.0833333333</v>
      </c>
      <c r="C2477" s="15" t="n">
        <v>-2.059876277305</v>
      </c>
      <c r="D2477" s="15" t="n">
        <v>-2.46315024585625</v>
      </c>
      <c r="E2477" s="21" t="n">
        <v>-3.94424357578839</v>
      </c>
    </row>
    <row r="2478" customFormat="false" ht="12.75" hidden="false" customHeight="false" outlineLevel="0" collapsed="false">
      <c r="A2478" s="19" t="n">
        <v>42473.125</v>
      </c>
      <c r="C2478" s="15" t="n">
        <v>-0.374501538982002</v>
      </c>
      <c r="D2478" s="15" t="n">
        <v>-3.64563680769325</v>
      </c>
      <c r="E2478" s="21" t="n">
        <v>-4.55594109949097</v>
      </c>
    </row>
    <row r="2479" customFormat="false" ht="12.75" hidden="false" customHeight="false" outlineLevel="0" collapsed="false">
      <c r="A2479" s="19" t="n">
        <v>42473.1666666667</v>
      </c>
      <c r="C2479" s="15" t="n">
        <v>-3.370321066086</v>
      </c>
      <c r="D2479" s="15" t="n">
        <v>-1.3794961492235</v>
      </c>
      <c r="E2479" s="21" t="n">
        <v>-4.14033188325436</v>
      </c>
    </row>
    <row r="2480" customFormat="false" ht="12.75" hidden="false" customHeight="false" outlineLevel="0" collapsed="false">
      <c r="A2480" s="19" t="n">
        <v>42473.2083333333</v>
      </c>
      <c r="C2480" s="15" t="n">
        <v>0.0936146744815013</v>
      </c>
      <c r="D2480" s="15" t="n">
        <v>-2.759124309991</v>
      </c>
      <c r="E2480" s="21" t="n">
        <v>-3.81801032260745</v>
      </c>
    </row>
    <row r="2481" customFormat="false" ht="12.75" hidden="false" customHeight="false" outlineLevel="0" collapsed="false">
      <c r="A2481" s="19" t="n">
        <v>42473.25</v>
      </c>
      <c r="C2481" s="15" t="n">
        <v>-2.246623664388</v>
      </c>
      <c r="D2481" s="15" t="n">
        <v>-0.394179474504999</v>
      </c>
      <c r="E2481" s="21" t="n">
        <v>-2.96797375740865</v>
      </c>
    </row>
    <row r="2482" customFormat="false" ht="12.75" hidden="false" customHeight="false" outlineLevel="0" collapsed="false">
      <c r="A2482" s="19" t="n">
        <v>42473.2916666667</v>
      </c>
      <c r="C2482" s="15" t="n">
        <v>-6.2714656025725</v>
      </c>
      <c r="D2482" s="15" t="n">
        <v>-3.547784999673</v>
      </c>
      <c r="E2482" s="21" t="n">
        <v>-3.48861374144641</v>
      </c>
    </row>
    <row r="2483" customFormat="false" ht="12.75" hidden="false" customHeight="false" outlineLevel="0" collapsed="false">
      <c r="A2483" s="19" t="n">
        <v>42473.3333333333</v>
      </c>
      <c r="D2483" s="15" t="n">
        <v>-1.971085960445</v>
      </c>
      <c r="E2483" s="21" t="n">
        <v>-5.12853169988554</v>
      </c>
    </row>
    <row r="2484" customFormat="false" ht="12.75" hidden="false" customHeight="false" outlineLevel="0" collapsed="false">
      <c r="A2484" s="19" t="n">
        <v>42473.375</v>
      </c>
      <c r="C2484" s="15" t="n">
        <v>-0.4679662697675</v>
      </c>
      <c r="D2484" s="15" t="n">
        <v>-3.153888407048</v>
      </c>
      <c r="E2484" s="21" t="n">
        <v>-5.5522036351431</v>
      </c>
    </row>
    <row r="2485" customFormat="false" ht="12.75" hidden="false" customHeight="false" outlineLevel="0" collapsed="false">
      <c r="A2485" s="19" t="n">
        <v>42473.4166666667</v>
      </c>
      <c r="C2485" s="15" t="n">
        <v>-3.369164357574</v>
      </c>
      <c r="D2485" s="15" t="n">
        <v>-1.28132845643725</v>
      </c>
      <c r="E2485" s="21" t="n">
        <v>-5.2800848608123</v>
      </c>
    </row>
    <row r="2486" customFormat="false" ht="12.75" hidden="false" customHeight="false" outlineLevel="0" collapsed="false">
      <c r="A2486" s="19" t="n">
        <v>42473.4583333333</v>
      </c>
      <c r="C2486" s="15" t="n">
        <v>-0.4679127184475</v>
      </c>
      <c r="D2486" s="15" t="n">
        <v>-6.01267496909125</v>
      </c>
      <c r="E2486" s="21" t="n">
        <v>-3.04498556010981</v>
      </c>
    </row>
    <row r="2487" customFormat="false" ht="12.75" hidden="false" customHeight="false" outlineLevel="0" collapsed="false">
      <c r="A2487" s="19" t="n">
        <v>42473.5</v>
      </c>
      <c r="C2487" s="15" t="n">
        <v>-2.807315656725</v>
      </c>
      <c r="D2487" s="15" t="n">
        <v>-10.1530351518678</v>
      </c>
      <c r="E2487" s="21" t="n">
        <v>-3.5176630619263</v>
      </c>
    </row>
    <row r="2488" customFormat="false" ht="12.75" hidden="false" customHeight="false" outlineLevel="0" collapsed="false">
      <c r="A2488" s="19" t="n">
        <v>42473.5416666667</v>
      </c>
      <c r="C2488" s="15" t="n">
        <v>-1.87143666851</v>
      </c>
      <c r="D2488" s="15" t="n">
        <v>-9.2663199221515</v>
      </c>
      <c r="E2488" s="21" t="n">
        <v>-3.38775989828874</v>
      </c>
    </row>
    <row r="2489" customFormat="false" ht="12.75" hidden="false" customHeight="false" outlineLevel="0" collapsed="false">
      <c r="A2489" s="19" t="n">
        <v>42473.5833333333</v>
      </c>
      <c r="C2489" s="15" t="n">
        <v>-1.87132956587</v>
      </c>
      <c r="D2489" s="15" t="n">
        <v>-5.126294482933</v>
      </c>
      <c r="E2489" s="21" t="n">
        <v>-3.03868373403315</v>
      </c>
    </row>
    <row r="2490" customFormat="false" ht="12.75" hidden="false" customHeight="false" outlineLevel="0" collapsed="false">
      <c r="A2490" s="19" t="n">
        <v>42473.625</v>
      </c>
      <c r="C2490" s="15" t="n">
        <v>-1.122733477938</v>
      </c>
      <c r="D2490" s="15" t="n">
        <v>-3.45055553178875</v>
      </c>
      <c r="E2490" s="21" t="n">
        <v>-2.44670672389855</v>
      </c>
    </row>
    <row r="2491" customFormat="false" ht="12.75" hidden="false" customHeight="false" outlineLevel="0" collapsed="false">
      <c r="A2491" s="19" t="n">
        <v>42473.6666666667</v>
      </c>
      <c r="C2491" s="15" t="n">
        <v>0.374223072118</v>
      </c>
      <c r="D2491" s="15" t="n">
        <v>-1.47888023409375</v>
      </c>
      <c r="E2491" s="21" t="n">
        <v>-2.91042994607657</v>
      </c>
    </row>
    <row r="2492" customFormat="false" ht="12.75" hidden="false" customHeight="false" outlineLevel="0" collapsed="false">
      <c r="A2492" s="19" t="n">
        <v>42473.7083333333</v>
      </c>
      <c r="C2492" s="15" t="n">
        <v>-0.654852890282499</v>
      </c>
      <c r="D2492" s="15" t="n">
        <v>-4.04246594247425</v>
      </c>
      <c r="E2492" s="21" t="n">
        <v>-1.98738888836656</v>
      </c>
    </row>
    <row r="2493" customFormat="false" ht="12.75" hidden="false" customHeight="false" outlineLevel="0" collapsed="false">
      <c r="A2493" s="19" t="n">
        <v>42473.75</v>
      </c>
      <c r="C2493" s="15" t="n">
        <v>-0.280635173296501</v>
      </c>
      <c r="D2493" s="15" t="n">
        <v>0.591608670013498</v>
      </c>
      <c r="E2493" s="21" t="n">
        <v>-1.74549106465152</v>
      </c>
    </row>
    <row r="2494" customFormat="false" ht="12.75" hidden="false" customHeight="false" outlineLevel="0" collapsed="false">
      <c r="A2494" s="19" t="n">
        <v>42473.7916666667</v>
      </c>
      <c r="C2494" s="15" t="n">
        <v>0.187079405266999</v>
      </c>
      <c r="D2494" s="15" t="n">
        <v>-1.7749108746045</v>
      </c>
      <c r="E2494" s="21" t="n">
        <v>-1.64029880867855</v>
      </c>
    </row>
    <row r="2495" customFormat="false" ht="12.75" hidden="false" customHeight="false" outlineLevel="0" collapsed="false">
      <c r="A2495" s="19" t="n">
        <v>42473.8333333333</v>
      </c>
      <c r="C2495" s="15" t="n">
        <v>-0.187068695002999</v>
      </c>
      <c r="D2495" s="15" t="n">
        <v>-4.83193284551425</v>
      </c>
      <c r="E2495" s="21" t="n">
        <v>-2.50530237352713</v>
      </c>
    </row>
    <row r="2496" customFormat="false" ht="12.75" hidden="false" customHeight="false" outlineLevel="0" collapsed="false">
      <c r="A2496" s="19" t="n">
        <v>42473.875</v>
      </c>
      <c r="C2496" s="15" t="n">
        <v>-1.2158769008035</v>
      </c>
      <c r="D2496" s="15" t="n">
        <v>-3.94462356385</v>
      </c>
      <c r="E2496" s="21" t="n">
        <v>-3.27379886047088</v>
      </c>
    </row>
    <row r="2497" customFormat="false" ht="12.75" hidden="false" customHeight="false" outlineLevel="0" collapsed="false">
      <c r="A2497" s="19" t="n">
        <v>42473.9166666667</v>
      </c>
      <c r="C2497" s="15" t="n">
        <v>-1.4028545585625</v>
      </c>
      <c r="D2497" s="15" t="n">
        <v>-5.22687610109525</v>
      </c>
      <c r="E2497" s="21" t="n">
        <v>-2.94753824192528</v>
      </c>
    </row>
    <row r="2498" customFormat="false" ht="12.75" hidden="false" customHeight="false" outlineLevel="0" collapsed="false">
      <c r="A2498" s="19" t="n">
        <v>42473.9583333333</v>
      </c>
      <c r="C2498" s="15" t="n">
        <v>-0.841664538949499</v>
      </c>
      <c r="D2498" s="15" t="n">
        <v>-2.07112538833725</v>
      </c>
      <c r="E2498" s="21" t="n">
        <v>-3.08263318800671</v>
      </c>
    </row>
    <row r="2499" customFormat="false" ht="12.75" hidden="false" customHeight="false" outlineLevel="0" collapsed="false">
      <c r="A2499" s="19" t="n">
        <v>42474</v>
      </c>
      <c r="C2499" s="15" t="n">
        <v>-1.496206831576</v>
      </c>
      <c r="D2499" s="15" t="n">
        <v>-1.28218653147325</v>
      </c>
      <c r="E2499" s="21" t="n">
        <v>-4.10307018188641</v>
      </c>
    </row>
    <row r="2500" customFormat="false" ht="12.75" hidden="false" customHeight="false" outlineLevel="0" collapsed="false">
      <c r="A2500" s="19" t="n">
        <v>42474.0416666667</v>
      </c>
      <c r="C2500" s="15" t="n">
        <v>-1.9636590086715</v>
      </c>
      <c r="D2500" s="15" t="n">
        <v>-6.1153357690715</v>
      </c>
      <c r="E2500" s="21" t="n">
        <v>-4.51765830491714</v>
      </c>
    </row>
    <row r="2501" customFormat="false" ht="12.75" hidden="false" customHeight="false" outlineLevel="0" collapsed="false">
      <c r="A2501" s="19" t="n">
        <v>42474.0833333333</v>
      </c>
      <c r="C2501" s="15" t="n">
        <v>-3.74008866838</v>
      </c>
      <c r="D2501" s="15" t="n">
        <v>-3.84692734086375</v>
      </c>
      <c r="E2501" s="21" t="n">
        <v>-5.25065398957501</v>
      </c>
    </row>
    <row r="2502" customFormat="false" ht="12.75" hidden="false" customHeight="false" outlineLevel="0" collapsed="false">
      <c r="A2502" s="19" t="n">
        <v>42474.125</v>
      </c>
      <c r="C2502" s="15" t="n">
        <v>-6.4512834488475</v>
      </c>
      <c r="D2502" s="15" t="n">
        <v>-5.42541325063375</v>
      </c>
      <c r="E2502" s="21" t="n">
        <v>-7.01931861018745</v>
      </c>
    </row>
    <row r="2503" customFormat="false" ht="12.75" hidden="false" customHeight="false" outlineLevel="0" collapsed="false">
      <c r="A2503" s="19" t="n">
        <v>42474.1666666667</v>
      </c>
      <c r="C2503" s="15" t="n">
        <v>-8.040269554313</v>
      </c>
      <c r="D2503" s="15" t="n">
        <v>-6.21486129488175</v>
      </c>
      <c r="E2503" s="21" t="n">
        <v>-7.72207699688372</v>
      </c>
    </row>
    <row r="2504" customFormat="false" ht="12.75" hidden="false" customHeight="false" outlineLevel="0" collapsed="false">
      <c r="A2504" s="19" t="n">
        <v>42474.2083333333</v>
      </c>
      <c r="C2504" s="15" t="n">
        <v>-8.787698223469</v>
      </c>
      <c r="D2504" s="15" t="n">
        <v>-6.9057314676175</v>
      </c>
      <c r="E2504" s="21" t="n">
        <v>-8.57293495804145</v>
      </c>
    </row>
    <row r="2505" customFormat="false" ht="12.75" hidden="false" customHeight="false" outlineLevel="0" collapsed="false">
      <c r="A2505" s="19" t="n">
        <v>42474.25</v>
      </c>
      <c r="C2505" s="15" t="n">
        <v>-8.600233248698</v>
      </c>
      <c r="D2505" s="15" t="n">
        <v>-5.7221652399385</v>
      </c>
      <c r="E2505" s="21" t="n">
        <v>-8.12109304191442</v>
      </c>
    </row>
    <row r="2506" customFormat="false" ht="12.75" hidden="false" customHeight="false" outlineLevel="0" collapsed="false">
      <c r="A2506" s="19" t="n">
        <v>42474.2916666667</v>
      </c>
      <c r="C2506" s="15" t="n">
        <v>-8.1323633713065</v>
      </c>
      <c r="D2506" s="15" t="n">
        <v>-5.82110142849875</v>
      </c>
      <c r="E2506" s="21" t="n">
        <v>-7.86010950044098</v>
      </c>
    </row>
    <row r="2507" customFormat="false" ht="12.75" hidden="false" customHeight="false" outlineLevel="0" collapsed="false">
      <c r="A2507" s="19" t="n">
        <v>42474.3333333333</v>
      </c>
      <c r="C2507" s="15" t="n">
        <v>-6.35596584239</v>
      </c>
      <c r="D2507" s="15" t="n">
        <v>-4.736037637164</v>
      </c>
      <c r="E2507" s="21" t="n">
        <v>-8.17883241687279</v>
      </c>
    </row>
    <row r="2508" customFormat="false" ht="12.75" hidden="false" customHeight="false" outlineLevel="0" collapsed="false">
      <c r="A2508" s="19" t="n">
        <v>42474.375</v>
      </c>
      <c r="C2508" s="15" t="n">
        <v>-4.486307077704</v>
      </c>
      <c r="D2508" s="15" t="n">
        <v>-2.86149279869525</v>
      </c>
      <c r="E2508" s="21" t="n">
        <v>-7.39921316973246</v>
      </c>
    </row>
    <row r="2509" customFormat="false" ht="12.75" hidden="false" customHeight="false" outlineLevel="0" collapsed="false">
      <c r="A2509" s="19" t="n">
        <v>42474.4166666667</v>
      </c>
      <c r="C2509" s="15" t="n">
        <v>-5.1402656609425</v>
      </c>
      <c r="D2509" s="15" t="n">
        <v>-4.44045960766125</v>
      </c>
      <c r="E2509" s="21" t="n">
        <v>-6.5177532064967</v>
      </c>
    </row>
    <row r="2510" customFormat="false" ht="12.75" hidden="false" customHeight="false" outlineLevel="0" collapsed="false">
      <c r="A2510" s="19" t="n">
        <v>42474.4583333333</v>
      </c>
      <c r="C2510" s="15" t="n">
        <v>-3.925068861903</v>
      </c>
      <c r="D2510" s="15" t="n">
        <v>-4.63803495880775</v>
      </c>
      <c r="E2510" s="21" t="n">
        <v>-6.22900869623738</v>
      </c>
    </row>
    <row r="2511" customFormat="false" ht="12.75" hidden="false" customHeight="false" outlineLevel="0" collapsed="false">
      <c r="A2511" s="19" t="n">
        <v>42474.5</v>
      </c>
      <c r="C2511" s="15" t="n">
        <v>-3.4576006194115</v>
      </c>
      <c r="D2511" s="15" t="n">
        <v>-5.921178573975</v>
      </c>
      <c r="E2511" s="21" t="n">
        <v>-5.53041722051143</v>
      </c>
    </row>
    <row r="2512" customFormat="false" ht="12.75" hidden="false" customHeight="false" outlineLevel="0" collapsed="false">
      <c r="A2512" s="19" t="n">
        <v>42474.5416666667</v>
      </c>
      <c r="C2512" s="15" t="n">
        <v>-3.36395916927</v>
      </c>
      <c r="D2512" s="15" t="n">
        <v>-1.7764384367565</v>
      </c>
      <c r="E2512" s="21" t="n">
        <v>-5.07114719767443</v>
      </c>
    </row>
    <row r="2513" customFormat="false" ht="12.75" hidden="false" customHeight="false" outlineLevel="0" collapsed="false">
      <c r="A2513" s="19" t="n">
        <v>42474.5833333333</v>
      </c>
      <c r="C2513" s="15" t="n">
        <v>-3.4572043396435</v>
      </c>
      <c r="D2513" s="15" t="n">
        <v>-4.9347869481125</v>
      </c>
      <c r="E2513" s="21" t="n">
        <v>-6.39084006325543</v>
      </c>
    </row>
    <row r="2514" customFormat="false" ht="12.75" hidden="false" customHeight="false" outlineLevel="0" collapsed="false">
      <c r="A2514" s="19" t="n">
        <v>42474.625</v>
      </c>
      <c r="C2514" s="15" t="n">
        <v>-3.4570061997595</v>
      </c>
      <c r="D2514" s="15" t="n">
        <v>-8.0934372001405</v>
      </c>
      <c r="E2514" s="21" t="n">
        <v>-4.73007790123119</v>
      </c>
    </row>
    <row r="2515" customFormat="false" ht="12.75" hidden="false" customHeight="false" outlineLevel="0" collapsed="false">
      <c r="A2515" s="19" t="n">
        <v>42474.6666666667</v>
      </c>
      <c r="C2515" s="15" t="n">
        <v>-2.1488266318145</v>
      </c>
      <c r="D2515" s="15" t="n">
        <v>-9.17958065731725</v>
      </c>
      <c r="E2515" s="21" t="n">
        <v>-5.21839604109392</v>
      </c>
    </row>
    <row r="2516" customFormat="false" ht="12.75" hidden="false" customHeight="false" outlineLevel="0" collapsed="false">
      <c r="A2516" s="19" t="n">
        <v>42474.7083333333</v>
      </c>
      <c r="C2516" s="15" t="n">
        <v>-2.1487034637785</v>
      </c>
      <c r="D2516" s="15" t="n">
        <v>-8.58775982589375</v>
      </c>
      <c r="E2516" s="21" t="n">
        <v>-4.13099705671606</v>
      </c>
    </row>
    <row r="2517" customFormat="false" ht="12.75" hidden="false" customHeight="false" outlineLevel="0" collapsed="false">
      <c r="A2517" s="19" t="n">
        <v>42474.75</v>
      </c>
      <c r="C2517" s="15" t="n">
        <v>-1.86833069195</v>
      </c>
      <c r="D2517" s="15" t="n">
        <v>-9.871459775425</v>
      </c>
      <c r="E2517" s="21" t="n">
        <v>-4.059886762975</v>
      </c>
    </row>
    <row r="2518" customFormat="false" ht="12.75" hidden="false" customHeight="false" outlineLevel="0" collapsed="false">
      <c r="A2518" s="19" t="n">
        <v>42474.7916666667</v>
      </c>
      <c r="C2518" s="15" t="n">
        <v>-1.120934153586</v>
      </c>
      <c r="D2518" s="15" t="n">
        <v>-5.82443943468275</v>
      </c>
      <c r="E2518" s="21" t="n">
        <v>-3.29128350178514</v>
      </c>
    </row>
    <row r="2519" customFormat="false" ht="12.75" hidden="false" customHeight="false" outlineLevel="0" collapsed="false">
      <c r="A2519" s="19" t="n">
        <v>42474.8333333333</v>
      </c>
      <c r="C2519" s="15" t="n">
        <v>-1.2142757163355</v>
      </c>
      <c r="D2519" s="15" t="n">
        <v>-5.62726954756425</v>
      </c>
      <c r="E2519" s="21" t="n">
        <v>-3.91317206826339</v>
      </c>
    </row>
    <row r="2520" customFormat="false" ht="12.75" hidden="false" customHeight="false" outlineLevel="0" collapsed="false">
      <c r="A2520" s="19" t="n">
        <v>42474.875</v>
      </c>
      <c r="C2520" s="15" t="n">
        <v>-1.494407507224</v>
      </c>
      <c r="D2520" s="15" t="n">
        <v>-0.5923724510895</v>
      </c>
      <c r="E2520" s="21" t="n">
        <v>-2.69617160671915</v>
      </c>
    </row>
    <row r="2521" customFormat="false" ht="12.75" hidden="false" customHeight="false" outlineLevel="0" collapsed="false">
      <c r="A2521" s="19" t="n">
        <v>42474.9166666667</v>
      </c>
      <c r="C2521" s="15" t="n">
        <v>-3.2688289924325</v>
      </c>
      <c r="D2521" s="15" t="n">
        <v>-0.1974669130925</v>
      </c>
      <c r="E2521" s="21" t="n">
        <v>-3.85461322568421</v>
      </c>
    </row>
    <row r="2522" customFormat="false" ht="12.75" hidden="false" customHeight="false" outlineLevel="0" collapsed="false">
      <c r="A2522" s="19" t="n">
        <v>42474.9583333333</v>
      </c>
      <c r="C2522" s="15" t="n">
        <v>-2.61491325025</v>
      </c>
      <c r="D2522" s="15" t="n">
        <v>0.88864354119825</v>
      </c>
      <c r="E2522" s="21" t="n">
        <v>-3.42607374582236</v>
      </c>
    </row>
    <row r="2523" customFormat="false" ht="12.75" hidden="false" customHeight="false" outlineLevel="0" collapsed="false">
      <c r="A2523" s="19" t="n">
        <v>42475</v>
      </c>
      <c r="C2523" s="15" t="n">
        <v>-2.7081477103595</v>
      </c>
      <c r="D2523" s="15" t="n">
        <v>-3.06102946420975</v>
      </c>
      <c r="E2523" s="21" t="n">
        <v>-4.32120667326586</v>
      </c>
    </row>
    <row r="2524" customFormat="false" ht="12.75" hidden="false" customHeight="false" outlineLevel="0" collapsed="false">
      <c r="A2524" s="19" t="n">
        <v>42475.0416666667</v>
      </c>
      <c r="C2524" s="15" t="n">
        <v>-1.680822876123</v>
      </c>
      <c r="D2524" s="15" t="n">
        <v>-5.3323704345735</v>
      </c>
      <c r="E2524" s="21" t="n">
        <v>-5.1633257498025</v>
      </c>
    </row>
    <row r="2525" customFormat="false" ht="12.75" hidden="false" customHeight="false" outlineLevel="0" collapsed="false">
      <c r="A2525" s="19" t="n">
        <v>42475.0833333333</v>
      </c>
      <c r="C2525" s="15" t="n">
        <v>-1.7741001772885</v>
      </c>
      <c r="D2525" s="15" t="n">
        <v>-6.5176528123245</v>
      </c>
      <c r="E2525" s="21" t="n">
        <v>-5.78147074311446</v>
      </c>
    </row>
    <row r="2526" customFormat="false" ht="12.75" hidden="false" customHeight="false" outlineLevel="0" collapsed="false">
      <c r="A2526" s="19" t="n">
        <v>42475.125</v>
      </c>
      <c r="C2526" s="15" t="n">
        <v>-1.5872617529615</v>
      </c>
      <c r="D2526" s="15" t="n">
        <v>-3.95028120145</v>
      </c>
      <c r="E2526" s="21" t="n">
        <v>-5.48080140197915</v>
      </c>
    </row>
    <row r="2527" customFormat="false" ht="12.75" hidden="false" customHeight="false" outlineLevel="0" collapsed="false">
      <c r="A2527" s="19" t="n">
        <v>42475.1666666667</v>
      </c>
      <c r="C2527" s="15" t="n">
        <v>-3.174341431435</v>
      </c>
      <c r="D2527" s="15" t="n">
        <v>-3.65418455516725</v>
      </c>
      <c r="E2527" s="21" t="n">
        <v>-5.43535704964053</v>
      </c>
    </row>
    <row r="2528" customFormat="false" ht="12.75" hidden="false" customHeight="false" outlineLevel="0" collapsed="false">
      <c r="A2528" s="19" t="n">
        <v>42475.2083333333</v>
      </c>
      <c r="C2528" s="15" t="n">
        <v>-1.7737949347645</v>
      </c>
      <c r="D2528" s="15" t="n">
        <v>-5.03708943104475</v>
      </c>
      <c r="E2528" s="21" t="n">
        <v>-4.38170648711341</v>
      </c>
    </row>
    <row r="2529" customFormat="false" ht="12.75" hidden="false" customHeight="false" outlineLevel="0" collapsed="false">
      <c r="A2529" s="19" t="n">
        <v>42475.25</v>
      </c>
      <c r="C2529" s="15" t="n">
        <v>-4.2008522856075</v>
      </c>
      <c r="D2529" s="15" t="n">
        <v>-7.3090668856385</v>
      </c>
      <c r="E2529" s="21" t="n">
        <v>-5.42564757771505</v>
      </c>
    </row>
    <row r="2530" customFormat="false" ht="12.75" hidden="false" customHeight="false" outlineLevel="0" collapsed="false">
      <c r="A2530" s="19" t="n">
        <v>42475.2916666667</v>
      </c>
      <c r="C2530" s="15" t="n">
        <v>-4.293958222549</v>
      </c>
      <c r="D2530" s="15" t="n">
        <v>-3.85225966430175</v>
      </c>
      <c r="E2530" s="21" t="n">
        <v>-5.45506147681566</v>
      </c>
    </row>
    <row r="2531" customFormat="false" ht="12.75" hidden="false" customHeight="false" outlineLevel="0" collapsed="false">
      <c r="A2531" s="19" t="n">
        <v>42475.3333333333</v>
      </c>
      <c r="C2531" s="15" t="n">
        <v>-3.360296258982</v>
      </c>
      <c r="D2531" s="15" t="n">
        <v>-5.3341525904175</v>
      </c>
      <c r="E2531" s="21" t="n">
        <v>-4.89882769751694</v>
      </c>
    </row>
    <row r="2532" customFormat="false" ht="12.75" hidden="false" customHeight="false" outlineLevel="0" collapsed="false">
      <c r="A2532" s="19" t="n">
        <v>42475.375</v>
      </c>
      <c r="C2532" s="15" t="n">
        <v>-2.426741398055</v>
      </c>
      <c r="D2532" s="15" t="n">
        <v>-5.7295484570065</v>
      </c>
      <c r="E2532" s="21" t="n">
        <v>-5.10201506513484</v>
      </c>
    </row>
    <row r="2533" customFormat="false" ht="12.75" hidden="false" customHeight="false" outlineLevel="0" collapsed="false">
      <c r="A2533" s="19" t="n">
        <v>42475.4166666667</v>
      </c>
      <c r="C2533" s="15" t="n">
        <v>-2.613263869594</v>
      </c>
      <c r="D2533" s="15" t="n">
        <v>-1.7782205926005</v>
      </c>
      <c r="E2533" s="21" t="n">
        <v>-5.77050774583771</v>
      </c>
    </row>
    <row r="2534" customFormat="false" ht="12.75" hidden="false" customHeight="false" outlineLevel="0" collapsed="false">
      <c r="A2534" s="19" t="n">
        <v>42475.4583333333</v>
      </c>
      <c r="C2534" s="15" t="n">
        <v>-2.7064394232515</v>
      </c>
      <c r="D2534" s="15" t="n">
        <v>-3.3590214190885</v>
      </c>
      <c r="E2534" s="21" t="n">
        <v>-4.29424440915281</v>
      </c>
    </row>
    <row r="2535" customFormat="false" ht="12.75" hidden="false" customHeight="false" outlineLevel="0" collapsed="false">
      <c r="A2535" s="19" t="n">
        <v>42475.5</v>
      </c>
      <c r="C2535" s="15" t="n">
        <v>-2.426323697759</v>
      </c>
      <c r="D2535" s="15" t="n">
        <v>-7.80515752314175</v>
      </c>
      <c r="E2535" s="21" t="n">
        <v>-3.85242222268303</v>
      </c>
    </row>
    <row r="2536" customFormat="false" ht="12.75" hidden="false" customHeight="false" outlineLevel="0" collapsed="false">
      <c r="A2536" s="19" t="n">
        <v>42475.5416666667</v>
      </c>
      <c r="C2536" s="15" t="n">
        <v>-2.1462401030585</v>
      </c>
      <c r="D2536" s="15" t="n">
        <v>-3.7545587266175</v>
      </c>
      <c r="E2536" s="21" t="n">
        <v>-3.88246529921128</v>
      </c>
    </row>
    <row r="2537" customFormat="false" ht="12.75" hidden="false" customHeight="false" outlineLevel="0" collapsed="false">
      <c r="A2537" s="19" t="n">
        <v>42475.5833333333</v>
      </c>
      <c r="C2537" s="15" t="n">
        <v>-2.052807503065</v>
      </c>
      <c r="D2537" s="15" t="n">
        <v>-7.60828466199725</v>
      </c>
      <c r="E2537" s="21" t="n">
        <v>-4.44894120401299</v>
      </c>
    </row>
    <row r="2538" customFormat="false" ht="12.75" hidden="false" customHeight="false" outlineLevel="0" collapsed="false">
      <c r="A2538" s="19" t="n">
        <v>42475.625</v>
      </c>
      <c r="C2538" s="15" t="n">
        <v>-2.612514151114</v>
      </c>
      <c r="D2538" s="15" t="n">
        <v>-4.347798682139</v>
      </c>
      <c r="E2538" s="21" t="n">
        <v>-5.23883280286337</v>
      </c>
    </row>
    <row r="2539" customFormat="false" ht="12.75" hidden="false" customHeight="false" outlineLevel="0" collapsed="false">
      <c r="A2539" s="19" t="n">
        <v>42475.6666666667</v>
      </c>
      <c r="C2539" s="15" t="n">
        <v>-2.425766764031</v>
      </c>
      <c r="D2539" s="15" t="n">
        <v>-5.83028094550475</v>
      </c>
      <c r="E2539" s="21" t="n">
        <v>-4.76406375972114</v>
      </c>
    </row>
    <row r="2540" customFormat="false" ht="12.75" hidden="false" customHeight="false" outlineLevel="0" collapsed="false">
      <c r="A2540" s="19" t="n">
        <v>42475.7083333333</v>
      </c>
      <c r="C2540" s="15" t="n">
        <v>-1.5859872315455</v>
      </c>
      <c r="D2540" s="15" t="n">
        <v>-4.5458596471795</v>
      </c>
      <c r="E2540" s="21" t="n">
        <v>-4.41603610315233</v>
      </c>
    </row>
    <row r="2541" customFormat="false" ht="12.75" hidden="false" customHeight="false" outlineLevel="0" collapsed="false">
      <c r="A2541" s="19" t="n">
        <v>42475.75</v>
      </c>
      <c r="C2541" s="15" t="n">
        <v>-0.186576022858999</v>
      </c>
      <c r="D2541" s="15" t="n">
        <v>-0.88944975455625</v>
      </c>
      <c r="E2541" s="21" t="n">
        <v>-2.73261773671235</v>
      </c>
    </row>
    <row r="2542" customFormat="false" ht="12.75" hidden="false" customHeight="false" outlineLevel="0" collapsed="false">
      <c r="A2542" s="19" t="n">
        <v>42475.7916666667</v>
      </c>
      <c r="C2542" s="15" t="n">
        <v>0.186565312594999</v>
      </c>
      <c r="D2542" s="15" t="n">
        <v>-1.976649304085</v>
      </c>
      <c r="E2542" s="21" t="n">
        <v>-1.78535918984074</v>
      </c>
    </row>
    <row r="2543" customFormat="false" ht="12.75" hidden="false" customHeight="false" outlineLevel="0" collapsed="false">
      <c r="A2543" s="19" t="n">
        <v>42475.8333333333</v>
      </c>
      <c r="C2543" s="15" t="n">
        <v>-2.3319325291375</v>
      </c>
      <c r="D2543" s="15" t="n">
        <v>-6.22674233384175</v>
      </c>
      <c r="E2543" s="21" t="n">
        <v>-3.69937291808823</v>
      </c>
    </row>
    <row r="2544" customFormat="false" ht="12.75" hidden="false" customHeight="false" outlineLevel="0" collapsed="false">
      <c r="A2544" s="19" t="n">
        <v>42475.875</v>
      </c>
      <c r="C2544" s="15" t="n">
        <v>-2.425070596871</v>
      </c>
      <c r="D2544" s="15" t="n">
        <v>-6.325881254416</v>
      </c>
      <c r="E2544" s="21" t="n">
        <v>-4.04595291865564</v>
      </c>
    </row>
    <row r="2545" customFormat="false" ht="12.75" hidden="false" customHeight="false" outlineLevel="0" collapsed="false">
      <c r="A2545" s="19" t="n">
        <v>42475.9166666667</v>
      </c>
      <c r="C2545" s="15" t="n">
        <v>-3.917196817863</v>
      </c>
      <c r="D2545" s="15" t="n">
        <v>-3.45963132543875</v>
      </c>
      <c r="E2545" s="21" t="n">
        <v>-5.11275595584014</v>
      </c>
    </row>
    <row r="2546" customFormat="false" ht="12.75" hidden="false" customHeight="false" outlineLevel="0" collapsed="false">
      <c r="A2546" s="19" t="n">
        <v>42475.9583333333</v>
      </c>
      <c r="C2546" s="15" t="n">
        <v>-4.1967556096275</v>
      </c>
      <c r="D2546" s="15" t="n">
        <v>-5.53567414379</v>
      </c>
      <c r="E2546" s="21" t="n">
        <v>-5.29862583751489</v>
      </c>
    </row>
    <row r="2547" customFormat="false" ht="12.75" hidden="false" customHeight="false" outlineLevel="0" collapsed="false">
      <c r="A2547" s="19" t="n">
        <v>42476</v>
      </c>
      <c r="C2547" s="15" t="n">
        <v>-5.5020969576125</v>
      </c>
      <c r="D2547" s="15" t="n">
        <v>-9.58903575334225</v>
      </c>
      <c r="E2547" s="21" t="n">
        <v>-6.77872942265551</v>
      </c>
    </row>
    <row r="2548" customFormat="false" ht="12.75" hidden="false" customHeight="false" outlineLevel="0" collapsed="false">
      <c r="A2548" s="19" t="n">
        <v>42476.0416666667</v>
      </c>
      <c r="C2548" s="15" t="n">
        <v>-3.543519969209</v>
      </c>
      <c r="D2548" s="15" t="n">
        <v>-5.83278445014275</v>
      </c>
      <c r="E2548" s="21" t="n">
        <v>-6.72916322090662</v>
      </c>
    </row>
    <row r="2549" customFormat="false" ht="12.75" hidden="false" customHeight="false" outlineLevel="0" collapsed="false">
      <c r="A2549" s="19" t="n">
        <v>42476.0833333333</v>
      </c>
      <c r="C2549" s="15" t="n">
        <v>-2.3311292593375</v>
      </c>
      <c r="D2549" s="15" t="n">
        <v>-7.513775574859</v>
      </c>
      <c r="E2549" s="21" t="n">
        <v>-5.54331252765741</v>
      </c>
    </row>
    <row r="2550" customFormat="false" ht="12.75" hidden="false" customHeight="false" outlineLevel="0" collapsed="false">
      <c r="A2550" s="19" t="n">
        <v>42476.125</v>
      </c>
      <c r="C2550" s="15" t="n">
        <v>-3.2633935334525</v>
      </c>
      <c r="D2550" s="15" t="n">
        <v>-3.3615862148005</v>
      </c>
      <c r="E2550" s="21" t="n">
        <v>-4.76754559616269</v>
      </c>
    </row>
    <row r="2551" customFormat="false" ht="12.75" hidden="false" customHeight="false" outlineLevel="0" collapsed="false">
      <c r="A2551" s="19" t="n">
        <v>42476.1666666667</v>
      </c>
      <c r="C2551" s="15" t="n">
        <v>-0.745875680876001</v>
      </c>
      <c r="D2551" s="15" t="n">
        <v>-5.53699425923</v>
      </c>
      <c r="E2551" s="21" t="n">
        <v>-3.81389317541831</v>
      </c>
    </row>
    <row r="2552" customFormat="false" ht="12.75" hidden="false" customHeight="false" outlineLevel="0" collapsed="false">
      <c r="A2552" s="19" t="n">
        <v>42476.2083333333</v>
      </c>
      <c r="C2552" s="15" t="n">
        <v>-0.745832839820001</v>
      </c>
      <c r="D2552" s="15" t="n">
        <v>-2.373110692422</v>
      </c>
      <c r="E2552" s="21" t="n">
        <v>-2.64981387207701</v>
      </c>
    </row>
    <row r="2553" customFormat="false" ht="12.75" hidden="false" customHeight="false" outlineLevel="0" collapsed="false">
      <c r="A2553" s="19" t="n">
        <v>42476.25</v>
      </c>
      <c r="C2553" s="15" t="n">
        <v>-0.932237498455</v>
      </c>
      <c r="D2553" s="15" t="n">
        <v>-3.46095144087875</v>
      </c>
      <c r="E2553" s="21" t="n">
        <v>-2.8486864084728</v>
      </c>
    </row>
    <row r="2554" customFormat="false" ht="12.75" hidden="false" customHeight="false" outlineLevel="0" collapsed="false">
      <c r="A2554" s="19" t="n">
        <v>42476.2916666667</v>
      </c>
      <c r="C2554" s="15" t="n">
        <v>-2.050804683697</v>
      </c>
      <c r="D2554" s="15" t="n">
        <v>-3.06556028898775</v>
      </c>
      <c r="E2554" s="21" t="n">
        <v>-3.135746043254</v>
      </c>
    </row>
    <row r="2555" customFormat="false" ht="12.75" hidden="false" customHeight="false" outlineLevel="0" collapsed="false">
      <c r="A2555" s="19" t="n">
        <v>42476.3333333333</v>
      </c>
      <c r="C2555" s="15" t="n">
        <v>-1.0253434353965</v>
      </c>
      <c r="D2555" s="15" t="n">
        <v>-1.28561883161725</v>
      </c>
      <c r="E2555" s="21" t="n">
        <v>-3.06208349712529</v>
      </c>
    </row>
    <row r="2556" customFormat="false" ht="12.75" hidden="false" customHeight="false" outlineLevel="0" collapsed="false">
      <c r="A2556" s="19" t="n">
        <v>42476.375</v>
      </c>
      <c r="C2556" s="15" t="n">
        <v>-1.3981152667425</v>
      </c>
      <c r="D2556" s="15" t="n">
        <v>-4.05483731002625</v>
      </c>
      <c r="E2556" s="21" t="n">
        <v>-1.18149016019008</v>
      </c>
    </row>
    <row r="2557" customFormat="false" ht="12.75" hidden="false" customHeight="false" outlineLevel="0" collapsed="false">
      <c r="A2557" s="19" t="n">
        <v>42476.4166666667</v>
      </c>
      <c r="C2557" s="15" t="n">
        <v>0</v>
      </c>
      <c r="D2557" s="15" t="n">
        <v>-4.05503061264425</v>
      </c>
      <c r="E2557" s="21" t="n">
        <v>-0.98681346064576</v>
      </c>
    </row>
    <row r="2558" customFormat="false" ht="12.75" hidden="false" customHeight="false" outlineLevel="0" collapsed="false">
      <c r="A2558" s="19" t="n">
        <v>42476.4583333333</v>
      </c>
      <c r="C2558" s="15" t="n">
        <v>-0.279590922556501</v>
      </c>
      <c r="D2558" s="15" t="n">
        <v>-2.86832911079525</v>
      </c>
      <c r="E2558" s="21" t="n">
        <v>-0.980193583272587</v>
      </c>
    </row>
    <row r="2559" customFormat="false" ht="12.75" hidden="false" customHeight="false" outlineLevel="0" collapsed="false">
      <c r="A2559" s="19" t="n">
        <v>42476.5</v>
      </c>
      <c r="C2559" s="15" t="n">
        <v>0.8387245714815</v>
      </c>
      <c r="D2559" s="15" t="n">
        <v>0.1978252301405</v>
      </c>
      <c r="E2559" s="21" t="n">
        <v>-0.591527862973586</v>
      </c>
    </row>
    <row r="2560" customFormat="false" ht="12.75" hidden="false" customHeight="false" outlineLevel="0" collapsed="false">
      <c r="A2560" s="19" t="n">
        <v>42476.5416666667</v>
      </c>
      <c r="C2560" s="15" t="n">
        <v>-1.490980222744</v>
      </c>
      <c r="D2560" s="15" t="n">
        <v>-1.87942926559675</v>
      </c>
      <c r="E2560" s="21" t="n">
        <v>-1.88048725173626</v>
      </c>
    </row>
    <row r="2561" customFormat="false" ht="12.75" hidden="false" customHeight="false" outlineLevel="0" collapsed="false">
      <c r="A2561" s="19" t="n">
        <v>42476.5833333333</v>
      </c>
      <c r="C2561" s="15" t="n">
        <v>0.279542726368501</v>
      </c>
      <c r="D2561" s="15" t="n">
        <v>-7.3202312905025</v>
      </c>
      <c r="E2561" s="21" t="n">
        <v>-2.83833767176477</v>
      </c>
    </row>
    <row r="2562" customFormat="false" ht="12.75" hidden="false" customHeight="false" outlineLevel="0" collapsed="false">
      <c r="A2562" s="19" t="n">
        <v>42476.625</v>
      </c>
      <c r="C2562" s="15" t="n">
        <v>-1.304457751205</v>
      </c>
      <c r="D2562" s="15" t="n">
        <v>-4.64955768071975</v>
      </c>
      <c r="E2562" s="21" t="n">
        <v>-1.83015498397404</v>
      </c>
    </row>
    <row r="2563" customFormat="false" ht="12.75" hidden="false" customHeight="false" outlineLevel="0" collapsed="false">
      <c r="A2563" s="19" t="n">
        <v>42476.6666666667</v>
      </c>
      <c r="C2563" s="15" t="n">
        <v>-0.8385317867295</v>
      </c>
      <c r="D2563" s="15" t="n">
        <v>-4.45191632380125</v>
      </c>
      <c r="E2563" s="21" t="n">
        <v>-2.30717154883587</v>
      </c>
    </row>
    <row r="2564" customFormat="false" ht="12.75" hidden="false" customHeight="false" outlineLevel="0" collapsed="false">
      <c r="A2564" s="19" t="n">
        <v>42476.7083333333</v>
      </c>
      <c r="C2564" s="15" t="n">
        <v>-1.5838023376895</v>
      </c>
      <c r="D2564" s="15" t="n">
        <v>-1.87978758264475</v>
      </c>
      <c r="E2564" s="21" t="n">
        <v>-2.43953142714301</v>
      </c>
    </row>
    <row r="2565" customFormat="false" ht="12.75" hidden="false" customHeight="false" outlineLevel="0" collapsed="false">
      <c r="A2565" s="19" t="n">
        <v>42476.75</v>
      </c>
      <c r="C2565" s="15" t="n">
        <v>1.86318976523</v>
      </c>
      <c r="D2565" s="15" t="n">
        <v>2.5724634847145</v>
      </c>
      <c r="E2565" s="21" t="n">
        <v>0.164851084638484</v>
      </c>
    </row>
    <row r="2566" customFormat="false" ht="12.75" hidden="false" customHeight="false" outlineLevel="0" collapsed="false">
      <c r="A2566" s="19" t="n">
        <v>42476.7916666667</v>
      </c>
      <c r="C2566" s="15" t="n">
        <v>0.0931541331295013</v>
      </c>
      <c r="D2566" s="15" t="n">
        <v>-0.0989456179562497</v>
      </c>
      <c r="E2566" s="21" t="n">
        <v>-0.209778141802467</v>
      </c>
    </row>
    <row r="2567" customFormat="false" ht="12.75" hidden="false" customHeight="false" outlineLevel="0" collapsed="false">
      <c r="A2567" s="19" t="n">
        <v>42476.8333333333</v>
      </c>
      <c r="C2567" s="15" t="n">
        <v>0.0931487779974997</v>
      </c>
      <c r="D2567" s="15" t="n">
        <v>-0.9895033265425</v>
      </c>
      <c r="E2567" s="21" t="n">
        <v>-0.918902150223313</v>
      </c>
    </row>
    <row r="2568" customFormat="false" ht="12.75" hidden="false" customHeight="false" outlineLevel="0" collapsed="false">
      <c r="A2568" s="19" t="n">
        <v>42476.875</v>
      </c>
      <c r="C2568" s="15" t="n">
        <v>-0.186286845730999</v>
      </c>
      <c r="D2568" s="15" t="n">
        <v>-0.89059542617025</v>
      </c>
      <c r="E2568" s="21" t="n">
        <v>-0.933774934828283</v>
      </c>
    </row>
    <row r="2569" customFormat="false" ht="12.75" hidden="false" customHeight="false" outlineLevel="0" collapsed="false">
      <c r="A2569" s="19" t="n">
        <v>42476.9166666667</v>
      </c>
      <c r="C2569" s="15" t="n">
        <v>0.0931380677334997</v>
      </c>
      <c r="D2569" s="15" t="n">
        <v>-2.07815500305525</v>
      </c>
      <c r="E2569" s="21" t="n">
        <v>-1.39704103385906</v>
      </c>
    </row>
    <row r="2570" customFormat="false" ht="12.75" hidden="false" customHeight="false" outlineLevel="0" collapsed="false">
      <c r="A2570" s="19" t="n">
        <v>42476.9583333333</v>
      </c>
      <c r="C2570" s="15" t="n">
        <v>-1.303857976421</v>
      </c>
      <c r="D2570" s="15" t="n">
        <v>-2.9689343024475</v>
      </c>
      <c r="E2570" s="21" t="n">
        <v>-2.35131388504578</v>
      </c>
    </row>
    <row r="2571" customFormat="false" ht="12.75" hidden="false" customHeight="false" outlineLevel="0" collapsed="false">
      <c r="A2571" s="19" t="n">
        <v>42477</v>
      </c>
      <c r="C2571" s="15" t="n">
        <v>-1.2106556471035</v>
      </c>
      <c r="D2571" s="15" t="n">
        <v>1.28659948880125</v>
      </c>
      <c r="E2571" s="21" t="n">
        <v>-1.81975431668533</v>
      </c>
    </row>
    <row r="2572" customFormat="false" ht="12.75" hidden="false" customHeight="false" outlineLevel="0" collapsed="false">
      <c r="A2572" s="19" t="n">
        <v>42477.0416666667</v>
      </c>
      <c r="C2572" s="15" t="n">
        <v>0.651854016362499</v>
      </c>
      <c r="D2572" s="15" t="n">
        <v>-6.5322778055205</v>
      </c>
      <c r="E2572" s="21" t="n">
        <v>-1.96781235388105</v>
      </c>
    </row>
    <row r="2573" customFormat="false" ht="12.75" hidden="false" customHeight="false" outlineLevel="0" collapsed="false">
      <c r="A2573" s="19" t="n">
        <v>42477.0833333333</v>
      </c>
      <c r="C2573" s="15" t="n">
        <v>-0.0931166472055013</v>
      </c>
      <c r="D2573" s="15" t="n">
        <v>-2.87038000442525</v>
      </c>
      <c r="E2573" s="21" t="n">
        <v>-2.18747150638243</v>
      </c>
    </row>
    <row r="2574" customFormat="false" ht="12.75" hidden="false" customHeight="false" outlineLevel="0" collapsed="false">
      <c r="A2574" s="19" t="n">
        <v>42477.125</v>
      </c>
      <c r="C2574" s="15" t="n">
        <v>-0.4655564603675</v>
      </c>
      <c r="D2574" s="15" t="n">
        <v>-1.48475003310375</v>
      </c>
      <c r="E2574" s="21" t="n">
        <v>-2.13660409850883</v>
      </c>
    </row>
    <row r="2575" customFormat="false" ht="12.75" hidden="false" customHeight="false" outlineLevel="0" collapsed="false">
      <c r="A2575" s="19" t="n">
        <v>42477.1666666667</v>
      </c>
      <c r="C2575" s="15" t="n">
        <v>-1.0241653063565</v>
      </c>
      <c r="D2575" s="15" t="n">
        <v>1.187856602859</v>
      </c>
      <c r="E2575" s="21" t="n">
        <v>-2.34258874910438</v>
      </c>
    </row>
    <row r="2576" customFormat="false" ht="12.75" hidden="false" customHeight="false" outlineLevel="0" collapsed="false">
      <c r="A2576" s="19" t="n">
        <v>42477.2083333333</v>
      </c>
      <c r="C2576" s="15" t="n">
        <v>0</v>
      </c>
      <c r="D2576" s="15" t="n">
        <v>-7.42445737021875</v>
      </c>
      <c r="E2576" s="21" t="n">
        <v>-1.6289233132686</v>
      </c>
    </row>
    <row r="2577" customFormat="false" ht="12.75" hidden="false" customHeight="false" outlineLevel="0" collapsed="false">
      <c r="A2577" s="19" t="n">
        <v>42477.25</v>
      </c>
      <c r="C2577" s="15" t="n">
        <v>-2.3273806669375</v>
      </c>
      <c r="D2577" s="15" t="n">
        <v>-8.9097731670825</v>
      </c>
      <c r="E2577" s="21" t="n">
        <v>-1.37965313315156</v>
      </c>
    </row>
    <row r="2578" customFormat="false" ht="12.75" hidden="false" customHeight="false" outlineLevel="0" collapsed="false">
      <c r="A2578" s="19" t="n">
        <v>42477.2916666667</v>
      </c>
      <c r="C2578" s="15" t="n">
        <v>-1.7687075593645</v>
      </c>
      <c r="D2578" s="15" t="n">
        <v>-2.27705046964175</v>
      </c>
      <c r="E2578" s="21" t="n">
        <v>-2.18405196905122</v>
      </c>
    </row>
    <row r="2579" customFormat="false" ht="12.75" hidden="false" customHeight="false" outlineLevel="0" collapsed="false">
      <c r="A2579" s="19" t="n">
        <v>42477.3333333333</v>
      </c>
      <c r="C2579" s="15" t="n">
        <v>-3.537211623713</v>
      </c>
      <c r="D2579" s="15" t="n">
        <v>-4.25729708830075</v>
      </c>
      <c r="E2579" s="21" t="n">
        <v>-2.21398675883437</v>
      </c>
    </row>
    <row r="2580" customFormat="false" ht="12.75" hidden="false" customHeight="false" outlineLevel="0" collapsed="false">
      <c r="A2580" s="19" t="n">
        <v>42477.375</v>
      </c>
      <c r="C2580" s="15" t="n">
        <v>-0.279237483844501</v>
      </c>
      <c r="D2580" s="15" t="n">
        <v>-3.564418454217</v>
      </c>
      <c r="E2580" s="21" t="n">
        <v>-2.96742101678911</v>
      </c>
    </row>
    <row r="2581" customFormat="false" ht="12.75" hidden="false" customHeight="false" outlineLevel="0" collapsed="false">
      <c r="A2581" s="19" t="n">
        <v>42477.4166666667</v>
      </c>
      <c r="C2581" s="15" t="n">
        <v>-0.372295224598</v>
      </c>
      <c r="D2581" s="15" t="n">
        <v>0.396065353705</v>
      </c>
      <c r="E2581" s="21" t="n">
        <v>-2.51730453578635</v>
      </c>
    </row>
    <row r="2582" customFormat="false" ht="12.75" hidden="false" customHeight="false" outlineLevel="0" collapsed="false">
      <c r="A2582" s="19" t="n">
        <v>42477.4583333333</v>
      </c>
      <c r="C2582" s="15" t="n">
        <v>-1.7683005693325</v>
      </c>
      <c r="D2582" s="15" t="n">
        <v>-3.26769475310025</v>
      </c>
      <c r="E2582" s="21" t="n">
        <v>-1.54363398236521</v>
      </c>
    </row>
    <row r="2583" customFormat="false" ht="12.75" hidden="false" customHeight="false" outlineLevel="0" collapsed="false">
      <c r="A2583" s="19" t="n">
        <v>42477.5</v>
      </c>
      <c r="C2583" s="15" t="n">
        <v>-1.3959464382825</v>
      </c>
      <c r="D2583" s="15" t="n">
        <v>-5.149339926757</v>
      </c>
      <c r="E2583" s="21" t="n">
        <v>-2.36235307943775</v>
      </c>
    </row>
    <row r="2584" customFormat="false" ht="12.75" hidden="false" customHeight="false" outlineLevel="0" collapsed="false">
      <c r="A2584" s="19" t="n">
        <v>42477.5416666667</v>
      </c>
      <c r="C2584" s="15" t="n">
        <v>-2.3264435188375</v>
      </c>
      <c r="D2584" s="15" t="n">
        <v>-3.26800592316825</v>
      </c>
      <c r="E2584" s="21" t="n">
        <v>-1.56949322578137</v>
      </c>
    </row>
    <row r="2585" customFormat="false" ht="12.75" hidden="false" customHeight="false" outlineLevel="0" collapsed="false">
      <c r="A2585" s="19" t="n">
        <v>42477.5833333333</v>
      </c>
      <c r="C2585" s="15" t="n">
        <v>-1.2096810130795</v>
      </c>
      <c r="D2585" s="15" t="n">
        <v>-3.66430229707525</v>
      </c>
      <c r="E2585" s="21" t="n">
        <v>-1.42497699560441</v>
      </c>
    </row>
    <row r="2586" customFormat="false" ht="12.75" hidden="false" customHeight="false" outlineLevel="0" collapsed="false">
      <c r="A2586" s="19" t="n">
        <v>42477.625</v>
      </c>
      <c r="C2586" s="15" t="n">
        <v>-2.419222792727</v>
      </c>
      <c r="D2586" s="15" t="n">
        <v>-2.67407762173875</v>
      </c>
      <c r="E2586" s="21" t="n">
        <v>-1.5324013477237</v>
      </c>
    </row>
    <row r="2587" customFormat="false" ht="12.75" hidden="false" customHeight="false" outlineLevel="0" collapsed="false">
      <c r="A2587" s="19" t="n">
        <v>42477.6666666667</v>
      </c>
      <c r="C2587" s="15" t="n">
        <v>0.279125026072501</v>
      </c>
      <c r="D2587" s="15" t="n">
        <v>-3.96178506457</v>
      </c>
      <c r="E2587" s="21" t="n">
        <v>-2.37185105834655</v>
      </c>
    </row>
    <row r="2588" customFormat="false" ht="12.75" hidden="false" customHeight="false" outlineLevel="0" collapsed="false">
      <c r="A2588" s="19" t="n">
        <v>42477.7083333333</v>
      </c>
      <c r="C2588" s="15" t="n">
        <v>-0.651254241578501</v>
      </c>
      <c r="D2588" s="15" t="n">
        <v>-5.84391113742275</v>
      </c>
      <c r="E2588" s="21" t="n">
        <v>-2.29501434525649</v>
      </c>
    </row>
    <row r="2589" customFormat="false" ht="12.75" hidden="false" customHeight="false" outlineLevel="0" collapsed="false">
      <c r="A2589" s="19" t="n">
        <v>42477.75</v>
      </c>
      <c r="C2589" s="15" t="n">
        <v>-0.4651548254675</v>
      </c>
      <c r="D2589" s="15" t="n">
        <v>-3.66500007237925</v>
      </c>
      <c r="E2589" s="21" t="n">
        <v>-1.33722874293794</v>
      </c>
    </row>
    <row r="2590" customFormat="false" ht="12.75" hidden="false" customHeight="false" outlineLevel="0" collapsed="false">
      <c r="A2590" s="19" t="n">
        <v>42477.7916666667</v>
      </c>
      <c r="C2590" s="15" t="n">
        <v>-0.372102439846002</v>
      </c>
      <c r="D2590" s="15" t="n">
        <v>1.88211664345675</v>
      </c>
      <c r="E2590" s="21" t="n">
        <v>-0.362339051529729</v>
      </c>
    </row>
    <row r="2591" customFormat="false" ht="12.75" hidden="false" customHeight="false" outlineLevel="0" collapsed="false">
      <c r="A2591" s="19" t="n">
        <v>42477.8333333333</v>
      </c>
      <c r="C2591" s="15" t="n">
        <v>-0.651141783806499</v>
      </c>
      <c r="D2591" s="15" t="n">
        <v>2.47658713515625</v>
      </c>
      <c r="E2591" s="21" t="n">
        <v>-0.847029054335149</v>
      </c>
    </row>
    <row r="2592" customFormat="false" ht="12.75" hidden="false" customHeight="false" outlineLevel="0" collapsed="false">
      <c r="A2592" s="19" t="n">
        <v>42477.875</v>
      </c>
      <c r="C2592" s="15" t="n">
        <v>-1.302208595765</v>
      </c>
      <c r="D2592" s="15" t="n">
        <v>0.198136400208503</v>
      </c>
      <c r="E2592" s="21" t="n">
        <v>-1.82883350888284</v>
      </c>
    </row>
    <row r="2593" customFormat="false" ht="12.75" hidden="false" customHeight="false" outlineLevel="0" collapsed="false">
      <c r="A2593" s="19" t="n">
        <v>42477.9166666667</v>
      </c>
      <c r="C2593" s="15" t="n">
        <v>-1.9532004358755</v>
      </c>
      <c r="D2593" s="15" t="n">
        <v>0.396291659209002</v>
      </c>
      <c r="E2593" s="21" t="n">
        <v>-1.9693421704951</v>
      </c>
    </row>
    <row r="2594" customFormat="false" ht="12.75" hidden="false" customHeight="false" outlineLevel="0" collapsed="false">
      <c r="A2594" s="19" t="n">
        <v>42477.9583333333</v>
      </c>
      <c r="C2594" s="15" t="n">
        <v>-1.5810712203695</v>
      </c>
      <c r="D2594" s="15" t="n">
        <v>-2.9723288850075</v>
      </c>
      <c r="E2594" s="21" t="n">
        <v>-2.7010668595817</v>
      </c>
    </row>
    <row r="2595" customFormat="false" ht="12.75" hidden="false" customHeight="false" outlineLevel="0" collapsed="false">
      <c r="A2595" s="19" t="n">
        <v>42478</v>
      </c>
      <c r="C2595" s="15" t="n">
        <v>0.278996502904501</v>
      </c>
      <c r="D2595" s="15" t="n">
        <v>-1.48623516297375</v>
      </c>
      <c r="E2595" s="21" t="n">
        <v>-2.3286507110752</v>
      </c>
    </row>
    <row r="2596" customFormat="false" ht="12.75" hidden="false" customHeight="false" outlineLevel="0" collapsed="false">
      <c r="A2596" s="19" t="n">
        <v>42478.0416666667</v>
      </c>
      <c r="C2596" s="15" t="n">
        <v>-1.9528630625595</v>
      </c>
      <c r="D2596" s="15" t="n">
        <v>0.396348235585</v>
      </c>
      <c r="E2596" s="21" t="n">
        <v>-1.83314377573243</v>
      </c>
    </row>
    <row r="2597" customFormat="false" ht="12.75" hidden="false" customHeight="false" outlineLevel="0" collapsed="false">
      <c r="A2597" s="19" t="n">
        <v>42478.0833333333</v>
      </c>
      <c r="C2597" s="15" t="n">
        <v>-1.4878099846</v>
      </c>
      <c r="D2597" s="15" t="n">
        <v>-2.87366143423325</v>
      </c>
      <c r="E2597" s="21" t="n">
        <v>-1.52760660908997</v>
      </c>
    </row>
    <row r="2598" customFormat="false" ht="12.75" hidden="false" customHeight="false" outlineLevel="0" collapsed="false">
      <c r="A2598" s="19" t="n">
        <v>42478.125</v>
      </c>
      <c r="C2598" s="15" t="n">
        <v>-0.8368449201495</v>
      </c>
      <c r="D2598" s="15" t="n">
        <v>-0.792771906337999</v>
      </c>
      <c r="E2598" s="21" t="n">
        <v>-1.8068902346201</v>
      </c>
    </row>
    <row r="2599" customFormat="false" ht="12.75" hidden="false" customHeight="false" outlineLevel="0" collapsed="false">
      <c r="A2599" s="19" t="n">
        <v>42478.1666666667</v>
      </c>
      <c r="C2599" s="15" t="n">
        <v>-0.929774137735</v>
      </c>
      <c r="D2599" s="15" t="n">
        <v>-3.96404811961</v>
      </c>
      <c r="E2599" s="21" t="n">
        <v>-1.6348475340437</v>
      </c>
    </row>
    <row r="2600" customFormat="false" ht="12.75" hidden="false" customHeight="false" outlineLevel="0" collapsed="false">
      <c r="A2600" s="19" t="n">
        <v>42478.2083333333</v>
      </c>
      <c r="C2600" s="15" t="n">
        <v>-1.2086367623395</v>
      </c>
      <c r="D2600" s="15" t="n">
        <v>2.08122427145325</v>
      </c>
      <c r="E2600" s="21" t="n">
        <v>-1.06009478897026</v>
      </c>
    </row>
    <row r="2601" customFormat="false" ht="12.75" hidden="false" customHeight="false" outlineLevel="0" collapsed="false">
      <c r="A2601" s="19" t="n">
        <v>42478.25</v>
      </c>
      <c r="C2601" s="15" t="n">
        <v>-2.1382341807185</v>
      </c>
      <c r="D2601" s="15" t="n">
        <v>-1.982212647725</v>
      </c>
      <c r="E2601" s="21" t="n">
        <v>-1.70869664110459</v>
      </c>
    </row>
    <row r="2602" customFormat="false" ht="12.75" hidden="false" customHeight="false" outlineLevel="0" collapsed="false">
      <c r="A2602" s="19" t="n">
        <v>42478.2916666667</v>
      </c>
      <c r="C2602" s="15" t="n">
        <v>-1.9521883159275</v>
      </c>
      <c r="D2602" s="15" t="n">
        <v>-2.67611437127475</v>
      </c>
      <c r="E2602" s="21" t="n">
        <v>-1.99142240873037</v>
      </c>
    </row>
    <row r="2603" customFormat="false" ht="12.75" hidden="false" customHeight="false" outlineLevel="0" collapsed="false">
      <c r="A2603" s="19" t="n">
        <v>42478.3333333333</v>
      </c>
      <c r="C2603" s="15" t="n">
        <v>-1.301383905437</v>
      </c>
      <c r="D2603" s="15" t="n">
        <v>-3.07272191524975</v>
      </c>
      <c r="E2603" s="21" t="n">
        <v>-2.93485133868383</v>
      </c>
    </row>
    <row r="2604" customFormat="false" ht="12.75" hidden="false" customHeight="false" outlineLevel="0" collapsed="false">
      <c r="A2604" s="19" t="n">
        <v>42478.375</v>
      </c>
      <c r="C2604" s="15" t="n">
        <v>-3.0673710577455</v>
      </c>
      <c r="D2604" s="15" t="n">
        <v>-5.947486588815</v>
      </c>
      <c r="E2604" s="21" t="n">
        <v>-2.37664025539997</v>
      </c>
    </row>
    <row r="2605" customFormat="false" ht="12.75" hidden="false" customHeight="false" outlineLevel="0" collapsed="false">
      <c r="A2605" s="19" t="n">
        <v>42478.4166666667</v>
      </c>
      <c r="C2605" s="15" t="n">
        <v>-0.836507546833499</v>
      </c>
      <c r="D2605" s="15" t="n">
        <v>-1.09042440296075</v>
      </c>
      <c r="E2605" s="21" t="n">
        <v>-1.78806953958846</v>
      </c>
    </row>
    <row r="2606" customFormat="false" ht="12.75" hidden="false" customHeight="false" outlineLevel="0" collapsed="false">
      <c r="A2606" s="19" t="n">
        <v>42478.4583333333</v>
      </c>
      <c r="C2606" s="15" t="n">
        <v>-1.2082190620435</v>
      </c>
      <c r="D2606" s="15" t="n">
        <v>-3.27142879391625</v>
      </c>
      <c r="E2606" s="21" t="n">
        <v>-1.32786867543099</v>
      </c>
    </row>
    <row r="2607" customFormat="false" ht="12.75" hidden="false" customHeight="false" outlineLevel="0" collapsed="false">
      <c r="A2607" s="19" t="n">
        <v>42478.5</v>
      </c>
      <c r="C2607" s="15" t="n">
        <v>-1.48695316348</v>
      </c>
      <c r="D2607" s="15" t="n">
        <v>-3.86641790239575</v>
      </c>
      <c r="E2607" s="21" t="n">
        <v>-1.50624321198252</v>
      </c>
    </row>
    <row r="2608" customFormat="false" ht="12.75" hidden="false" customHeight="false" outlineLevel="0" collapsed="false">
      <c r="A2608" s="19" t="n">
        <v>42478.5416666667</v>
      </c>
      <c r="C2608" s="15" t="n">
        <v>-1.0222213934405</v>
      </c>
      <c r="D2608" s="15" t="n">
        <v>-3.569170869801</v>
      </c>
      <c r="E2608" s="21" t="n">
        <v>-2.70006099826412</v>
      </c>
    </row>
    <row r="2609" customFormat="false" ht="12.75" hidden="false" customHeight="false" outlineLevel="0" collapsed="false">
      <c r="A2609" s="19" t="n">
        <v>42478.5833333333</v>
      </c>
      <c r="C2609" s="15" t="n">
        <v>-1.300934074349</v>
      </c>
      <c r="D2609" s="15" t="n">
        <v>-2.28041204931575</v>
      </c>
      <c r="E2609" s="21" t="n">
        <v>-2.17547741280837</v>
      </c>
    </row>
    <row r="2610" customFormat="false" ht="12.75" hidden="false" customHeight="false" outlineLevel="0" collapsed="false">
      <c r="A2610" s="19" t="n">
        <v>42478.625</v>
      </c>
      <c r="C2610" s="15" t="n">
        <v>-1.300859102501</v>
      </c>
      <c r="D2610" s="15" t="n">
        <v>-3.66866339272525</v>
      </c>
      <c r="E2610" s="21" t="n">
        <v>-2.19353674919486</v>
      </c>
    </row>
    <row r="2611" customFormat="false" ht="12.75" hidden="false" customHeight="false" outlineLevel="0" collapsed="false">
      <c r="A2611" s="19" t="n">
        <v>42478.6666666667</v>
      </c>
      <c r="C2611" s="15" t="n">
        <v>-1.300784130653</v>
      </c>
      <c r="D2611" s="15" t="n">
        <v>-1.88399780795875</v>
      </c>
      <c r="E2611" s="21" t="n">
        <v>-2.07606087496183</v>
      </c>
    </row>
    <row r="2612" customFormat="false" ht="12.75" hidden="false" customHeight="false" outlineLevel="0" collapsed="false">
      <c r="A2612" s="19" t="n">
        <v>42478.7083333333</v>
      </c>
      <c r="C2612" s="15" t="n">
        <v>-1.48652475292</v>
      </c>
      <c r="D2612" s="15" t="n">
        <v>-3.27236230412025</v>
      </c>
      <c r="E2612" s="21" t="n">
        <v>-1.98742106517615</v>
      </c>
    </row>
    <row r="2613" customFormat="false" ht="12.75" hidden="false" customHeight="false" outlineLevel="0" collapsed="false">
      <c r="A2613" s="19" t="n">
        <v>42478.75</v>
      </c>
      <c r="C2613" s="15" t="n">
        <v>-0.650317093478499</v>
      </c>
      <c r="D2613" s="15" t="n">
        <v>-1.3883409226715</v>
      </c>
      <c r="E2613" s="21" t="n">
        <v>-1.21901086185092</v>
      </c>
    </row>
    <row r="2614" customFormat="false" ht="12.75" hidden="false" customHeight="false" outlineLevel="0" collapsed="false">
      <c r="A2614" s="19" t="n">
        <v>42478.7916666667</v>
      </c>
      <c r="C2614" s="15" t="n">
        <v>0.278691260380501</v>
      </c>
      <c r="D2614" s="15" t="n">
        <v>0.198343846920499</v>
      </c>
      <c r="E2614" s="21" t="n">
        <v>-0.948711548790633</v>
      </c>
    </row>
    <row r="2615" customFormat="false" ht="12.75" hidden="false" customHeight="false" outlineLevel="0" collapsed="false">
      <c r="A2615" s="19" t="n">
        <v>42478.8333333333</v>
      </c>
      <c r="C2615" s="15" t="n">
        <v>-0.743133853292001</v>
      </c>
      <c r="D2615" s="15" t="n">
        <v>-1.3884729342155</v>
      </c>
      <c r="E2615" s="21" t="n">
        <v>-1.49244207704565</v>
      </c>
    </row>
    <row r="2616" customFormat="false" ht="12.75" hidden="false" customHeight="false" outlineLevel="0" collapsed="false">
      <c r="A2616" s="19" t="n">
        <v>42478.875</v>
      </c>
      <c r="C2616" s="15" t="n">
        <v>-0.371545506118002</v>
      </c>
      <c r="D2616" s="15" t="n">
        <v>0.396725411425002</v>
      </c>
      <c r="E2616" s="21" t="n">
        <v>-1.52251258190563</v>
      </c>
    </row>
    <row r="2617" customFormat="false" ht="12.75" hidden="false" customHeight="false" outlineLevel="0" collapsed="false">
      <c r="A2617" s="19" t="n">
        <v>42478.9166666667</v>
      </c>
      <c r="C2617" s="15" t="n">
        <v>-0.185762042794999</v>
      </c>
      <c r="D2617" s="15" t="n">
        <v>-0.9918606755425</v>
      </c>
      <c r="E2617" s="21" t="n">
        <v>-1.57704148269807</v>
      </c>
    </row>
    <row r="2618" customFormat="false" ht="12.75" hidden="false" customHeight="false" outlineLevel="0" collapsed="false">
      <c r="A2618" s="19" t="n">
        <v>42478.9583333333</v>
      </c>
      <c r="C2618" s="15" t="n">
        <v>-0.278626998796499</v>
      </c>
      <c r="D2618" s="15" t="n">
        <v>0.198381564504499</v>
      </c>
      <c r="E2618" s="21" t="n">
        <v>-1.52102708996483</v>
      </c>
    </row>
    <row r="2619" customFormat="false" ht="12.75" hidden="false" customHeight="false" outlineLevel="0" collapsed="false">
      <c r="A2619" s="19" t="n">
        <v>42479</v>
      </c>
      <c r="C2619" s="15" t="n">
        <v>-1.0215734224685</v>
      </c>
      <c r="D2619" s="15" t="n">
        <v>-1.587127951204</v>
      </c>
      <c r="E2619" s="21" t="n">
        <v>-2.11435037938759</v>
      </c>
    </row>
    <row r="2620" customFormat="false" ht="12.75" hidden="false" customHeight="false" outlineLevel="0" collapsed="false">
      <c r="A2620" s="19" t="n">
        <v>42479.0416666667</v>
      </c>
      <c r="C2620" s="15" t="n">
        <v>-0.278594868004501</v>
      </c>
      <c r="D2620" s="15" t="n">
        <v>-2.87680613779925</v>
      </c>
      <c r="E2620" s="21" t="n">
        <v>-2.06379831481218</v>
      </c>
    </row>
    <row r="2621" customFormat="false" ht="12.75" hidden="false" customHeight="false" outlineLevel="0" collapsed="false">
      <c r="A2621" s="19" t="n">
        <v>42479.0833333333</v>
      </c>
      <c r="C2621" s="15" t="n">
        <v>-0.185719201739001</v>
      </c>
      <c r="D2621" s="15" t="n">
        <v>-3.27376256942625</v>
      </c>
      <c r="E2621" s="21" t="n">
        <v>-1.74200373573697</v>
      </c>
    </row>
    <row r="2622" customFormat="false" ht="12.75" hidden="false" customHeight="false" outlineLevel="0" collapsed="false">
      <c r="A2622" s="19" t="n">
        <v>42479.125</v>
      </c>
      <c r="C2622" s="15" t="n">
        <v>-1.671376423275</v>
      </c>
      <c r="D2622" s="15" t="n">
        <v>-1.88498317984075</v>
      </c>
      <c r="E2622" s="21" t="n">
        <v>-2.02756212850941</v>
      </c>
    </row>
    <row r="2623" customFormat="false" ht="12.75" hidden="false" customHeight="false" outlineLevel="0" collapsed="false">
      <c r="A2623" s="19" t="n">
        <v>42479.1666666667</v>
      </c>
      <c r="C2623" s="15" t="n">
        <v>-1.7641289215045</v>
      </c>
      <c r="D2623" s="15" t="n">
        <v>0.694500490195751</v>
      </c>
      <c r="E2623" s="21" t="n">
        <v>-2.10025213245852</v>
      </c>
    </row>
    <row r="2624" customFormat="false" ht="12.75" hidden="false" customHeight="false" outlineLevel="0" collapsed="false">
      <c r="A2624" s="19" t="n">
        <v>42479.2083333333</v>
      </c>
      <c r="C2624" s="15" t="n">
        <v>-1.2069659611555</v>
      </c>
      <c r="D2624" s="15" t="n">
        <v>-3.86954374716975</v>
      </c>
      <c r="E2624" s="21" t="n">
        <v>-1.37234325179345</v>
      </c>
    </row>
    <row r="2625" customFormat="false" ht="12.75" hidden="false" customHeight="false" outlineLevel="0" collapsed="false">
      <c r="A2625" s="19" t="n">
        <v>42479.25</v>
      </c>
      <c r="C2625" s="15" t="n">
        <v>-0.278514541024501</v>
      </c>
      <c r="D2625" s="15" t="n">
        <v>-5.06041304205075</v>
      </c>
      <c r="E2625" s="21" t="n">
        <v>-1.27994737377569</v>
      </c>
    </row>
    <row r="2626" customFormat="false" ht="12.75" hidden="false" customHeight="false" outlineLevel="0" collapsed="false">
      <c r="A2626" s="19" t="n">
        <v>42479.2916666667</v>
      </c>
      <c r="C2626" s="15" t="n">
        <v>-0.928328252095</v>
      </c>
      <c r="D2626" s="15" t="n">
        <v>-1.3891989977075</v>
      </c>
      <c r="E2626" s="21" t="n">
        <v>-2.9540650048417</v>
      </c>
    </row>
    <row r="2627" customFormat="false" ht="12.75" hidden="false" customHeight="false" outlineLevel="0" collapsed="false">
      <c r="A2627" s="19" t="n">
        <v>42479.3333333333</v>
      </c>
      <c r="C2627" s="15" t="n">
        <v>-0.835447230697499</v>
      </c>
      <c r="D2627" s="15" t="n">
        <v>-2.778530006959</v>
      </c>
      <c r="E2627" s="21" t="n">
        <v>-2.83696989867805</v>
      </c>
    </row>
    <row r="2628" customFormat="false" ht="12.75" hidden="false" customHeight="false" outlineLevel="0" collapsed="false">
      <c r="A2628" s="19" t="n">
        <v>42479.375</v>
      </c>
      <c r="C2628" s="15" t="n">
        <v>-1.113865379346</v>
      </c>
      <c r="D2628" s="15" t="n">
        <v>-5.06113439084475</v>
      </c>
      <c r="E2628" s="21" t="n">
        <v>-3.84693101520646</v>
      </c>
    </row>
    <row r="2629" customFormat="false" ht="12.75" hidden="false" customHeight="false" outlineLevel="0" collapsed="false">
      <c r="A2629" s="19" t="n">
        <v>42479.4166666667</v>
      </c>
      <c r="C2629" s="15" t="n">
        <v>-0.835350838321502</v>
      </c>
      <c r="D2629" s="15" t="n">
        <v>-5.557588060094</v>
      </c>
      <c r="E2629" s="21" t="n">
        <v>-2.23624957011488</v>
      </c>
    </row>
    <row r="2630" customFormat="false" ht="12.75" hidden="false" customHeight="false" outlineLevel="0" collapsed="false">
      <c r="A2630" s="19" t="n">
        <v>42479.4583333333</v>
      </c>
      <c r="C2630" s="15" t="n">
        <v>-1.3921710702225</v>
      </c>
      <c r="D2630" s="15" t="n">
        <v>-1.587957738052</v>
      </c>
      <c r="E2630" s="21" t="n">
        <v>-1.91348929092584</v>
      </c>
    </row>
    <row r="2631" customFormat="false" ht="12.75" hidden="false" customHeight="false" outlineLevel="0" collapsed="false">
      <c r="A2631" s="19" t="n">
        <v>42479.5</v>
      </c>
      <c r="C2631" s="15" t="n">
        <v>-2.412957288287</v>
      </c>
      <c r="D2631" s="15" t="n">
        <v>-4.86335159298625</v>
      </c>
      <c r="E2631" s="21" t="n">
        <v>-1.96051101263141</v>
      </c>
    </row>
    <row r="2632" customFormat="false" ht="12.75" hidden="false" customHeight="false" outlineLevel="0" collapsed="false">
      <c r="A2632" s="19" t="n">
        <v>42479.5416666667</v>
      </c>
      <c r="C2632" s="15" t="n">
        <v>-0.556804166505001</v>
      </c>
      <c r="D2632" s="15" t="n">
        <v>-1.68736539641225</v>
      </c>
      <c r="E2632" s="21" t="n">
        <v>-2.079911463493</v>
      </c>
    </row>
    <row r="2633" customFormat="false" ht="12.75" hidden="false" customHeight="false" outlineLevel="0" collapsed="false">
      <c r="A2633" s="19" t="n">
        <v>42479.5833333333</v>
      </c>
      <c r="C2633" s="15" t="n">
        <v>-1.9487021249955</v>
      </c>
      <c r="D2633" s="15" t="n">
        <v>-4.46676762250125</v>
      </c>
      <c r="E2633" s="21" t="n">
        <v>-2.72903571644181</v>
      </c>
    </row>
    <row r="2634" customFormat="false" ht="12.75" hidden="false" customHeight="false" outlineLevel="0" collapsed="false">
      <c r="A2634" s="19" t="n">
        <v>42479.625</v>
      </c>
      <c r="C2634" s="15" t="n">
        <v>-2.041379651377</v>
      </c>
      <c r="D2634" s="15" t="n">
        <v>-4.764778436172</v>
      </c>
      <c r="E2634" s="21" t="n">
        <v>-1.95528540532286</v>
      </c>
    </row>
    <row r="2635" customFormat="false" ht="12.75" hidden="false" customHeight="false" outlineLevel="0" collapsed="false">
      <c r="A2635" s="19" t="n">
        <v>42479.6666666667</v>
      </c>
      <c r="C2635" s="15" t="n">
        <v>-1.85569258043</v>
      </c>
      <c r="D2635" s="15" t="n">
        <v>-1.3897930496555</v>
      </c>
      <c r="E2635" s="21" t="n">
        <v>-2.88840130220649</v>
      </c>
    </row>
    <row r="2636" customFormat="false" ht="12.75" hidden="false" customHeight="false" outlineLevel="0" collapsed="false">
      <c r="A2636" s="19" t="n">
        <v>42479.7083333333</v>
      </c>
      <c r="C2636" s="15" t="n">
        <v>-0.835013465005499</v>
      </c>
      <c r="D2636" s="15" t="n">
        <v>-6.05581445579125</v>
      </c>
      <c r="E2636" s="21" t="n">
        <v>-2.04952128352731</v>
      </c>
    </row>
    <row r="2637" customFormat="false" ht="12.75" hidden="false" customHeight="false" outlineLevel="0" collapsed="false">
      <c r="A2637" s="19" t="n">
        <v>42479.75</v>
      </c>
      <c r="C2637" s="15" t="n">
        <v>-0.185547837515003</v>
      </c>
      <c r="D2637" s="15" t="n">
        <v>-4.86473771419825</v>
      </c>
      <c r="E2637" s="21" t="n">
        <v>-0.93727570339491</v>
      </c>
    </row>
    <row r="2638" customFormat="false" ht="12.75" hidden="false" customHeight="false" outlineLevel="0" collapsed="false">
      <c r="A2638" s="19" t="n">
        <v>42479.7916666667</v>
      </c>
      <c r="C2638" s="15" t="n">
        <v>0.649379945378503</v>
      </c>
      <c r="D2638" s="15" t="n">
        <v>-0.0992850762122514</v>
      </c>
      <c r="E2638" s="21" t="n">
        <v>-0.580038771598239</v>
      </c>
    </row>
    <row r="2639" customFormat="false" ht="12.75" hidden="false" customHeight="false" outlineLevel="0" collapsed="false">
      <c r="A2639" s="19" t="n">
        <v>42479.8333333333</v>
      </c>
      <c r="C2639" s="15" t="n">
        <v>-0.556579250961001</v>
      </c>
      <c r="D2639" s="15" t="n">
        <v>-1.3900570727435</v>
      </c>
      <c r="E2639" s="21" t="n">
        <v>-1.17465862106302</v>
      </c>
    </row>
    <row r="2640" customFormat="false" ht="12.75" hidden="false" customHeight="false" outlineLevel="0" collapsed="false">
      <c r="A2640" s="19" t="n">
        <v>42479.875</v>
      </c>
      <c r="C2640" s="15" t="n">
        <v>-0.834820680253499</v>
      </c>
      <c r="D2640" s="15" t="n">
        <v>-4.766136269196</v>
      </c>
      <c r="E2640" s="21" t="n">
        <v>-2.07922949030949</v>
      </c>
    </row>
    <row r="2641" customFormat="false" ht="12.75" hidden="false" customHeight="false" outlineLevel="0" collapsed="false">
      <c r="A2641" s="19" t="n">
        <v>42479.9166666667</v>
      </c>
      <c r="C2641" s="15" t="n">
        <v>-1.2057824769835</v>
      </c>
      <c r="D2641" s="15" t="n">
        <v>-4.46846491378125</v>
      </c>
      <c r="E2641" s="21" t="n">
        <v>-3.12209307549</v>
      </c>
    </row>
    <row r="2642" customFormat="false" ht="12.75" hidden="false" customHeight="false" outlineLevel="0" collapsed="false">
      <c r="A2642" s="19" t="n">
        <v>42479.9583333333</v>
      </c>
      <c r="C2642" s="15" t="n">
        <v>-2.040437148145</v>
      </c>
      <c r="D2642" s="15" t="n">
        <v>-3.177725920136</v>
      </c>
      <c r="E2642" s="21" t="n">
        <v>-2.83587074664556</v>
      </c>
    </row>
    <row r="2643" customFormat="false" ht="12.75" hidden="false" customHeight="false" outlineLevel="0" collapsed="false">
      <c r="A2643" s="19" t="n">
        <v>42480</v>
      </c>
      <c r="C2643" s="15" t="n">
        <v>-0.741934303724001</v>
      </c>
      <c r="D2643" s="15" t="n">
        <v>-4.07165463779225</v>
      </c>
      <c r="E2643" s="21" t="n">
        <v>-2.98617391681098</v>
      </c>
    </row>
    <row r="2644" customFormat="false" ht="12.75" hidden="false" customHeight="false" outlineLevel="0" collapsed="false">
      <c r="A2644" s="19" t="n">
        <v>42480.0416666667</v>
      </c>
      <c r="C2644" s="15" t="n">
        <v>-1.669255791003</v>
      </c>
      <c r="D2644" s="15" t="n">
        <v>-2.383520745606</v>
      </c>
      <c r="E2644" s="21" t="n">
        <v>-3.03002909110505</v>
      </c>
    </row>
    <row r="2645" customFormat="false" ht="12.75" hidden="false" customHeight="false" outlineLevel="0" collapsed="false">
      <c r="A2645" s="19" t="n">
        <v>42480.0833333333</v>
      </c>
      <c r="C2645" s="15" t="n">
        <v>-0.370924310805999</v>
      </c>
      <c r="D2645" s="15" t="n">
        <v>-3.87340508483175</v>
      </c>
      <c r="E2645" s="21" t="n">
        <v>-2.19384968257477</v>
      </c>
    </row>
    <row r="2646" customFormat="false" ht="12.75" hidden="false" customHeight="false" outlineLevel="0" collapsed="false">
      <c r="A2646" s="19" t="n">
        <v>42480.125</v>
      </c>
      <c r="C2646" s="15" t="n">
        <v>-0.741805780556001</v>
      </c>
      <c r="D2646" s="15" t="n">
        <v>-1.48984190694375</v>
      </c>
      <c r="E2646" s="21" t="n">
        <v>-2.44285224486015</v>
      </c>
    </row>
    <row r="2647" customFormat="false" ht="12.75" hidden="false" customHeight="false" outlineLevel="0" collapsed="false">
      <c r="A2647" s="19" t="n">
        <v>42480.1666666667</v>
      </c>
      <c r="C2647" s="15" t="n">
        <v>-1.2053647766875</v>
      </c>
      <c r="D2647" s="15" t="n">
        <v>0.198655016988499</v>
      </c>
      <c r="E2647" s="21" t="n">
        <v>-2.84474531804579</v>
      </c>
    </row>
    <row r="2648" customFormat="false" ht="12.75" hidden="false" customHeight="false" outlineLevel="0" collapsed="false">
      <c r="A2648" s="19" t="n">
        <v>42480.2083333333</v>
      </c>
      <c r="C2648" s="15" t="n">
        <v>-0.834435110749499</v>
      </c>
      <c r="D2648" s="15" t="n">
        <v>1.986644463845</v>
      </c>
      <c r="E2648" s="21" t="n">
        <v>-2.30304015098492</v>
      </c>
    </row>
    <row r="2649" customFormat="false" ht="12.75" hidden="false" customHeight="false" outlineLevel="0" collapsed="false">
      <c r="A2649" s="19" t="n">
        <v>42480.25</v>
      </c>
      <c r="C2649" s="15" t="n">
        <v>-1.85419314347</v>
      </c>
      <c r="D2649" s="15" t="n">
        <v>-2.781434260927</v>
      </c>
      <c r="E2649" s="21" t="n">
        <v>-1.46702887994345</v>
      </c>
    </row>
    <row r="2650" customFormat="false" ht="12.75" hidden="false" customHeight="false" outlineLevel="0" collapsed="false">
      <c r="A2650" s="19" t="n">
        <v>42480.2916666667</v>
      </c>
      <c r="C2650" s="15" t="n">
        <v>-1.7613817387885</v>
      </c>
      <c r="D2650" s="15" t="n">
        <v>-4.27169106129475</v>
      </c>
      <c r="E2650" s="21" t="n">
        <v>-2.59920908709774</v>
      </c>
    </row>
    <row r="2651" customFormat="false" ht="12.75" hidden="false" customHeight="false" outlineLevel="0" collapsed="false">
      <c r="A2651" s="19" t="n">
        <v>42480.3333333333</v>
      </c>
      <c r="C2651" s="15" t="n">
        <v>-2.8736673541945</v>
      </c>
      <c r="D2651" s="15" t="n">
        <v>-7.25228481189625</v>
      </c>
      <c r="E2651" s="21" t="n">
        <v>-3.43103126780803</v>
      </c>
    </row>
    <row r="2652" customFormat="false" ht="12.75" hidden="false" customHeight="false" outlineLevel="0" collapsed="false">
      <c r="A2652" s="19" t="n">
        <v>42480.375</v>
      </c>
      <c r="C2652" s="15" t="n">
        <v>-0.648855142442496</v>
      </c>
      <c r="D2652" s="15" t="n">
        <v>-5.46430950913375</v>
      </c>
      <c r="E2652" s="21" t="n">
        <v>-3.31001304408575</v>
      </c>
    </row>
    <row r="2653" customFormat="false" ht="12.75" hidden="false" customHeight="false" outlineLevel="0" collapsed="false">
      <c r="A2653" s="19" t="n">
        <v>42480.4166666667</v>
      </c>
      <c r="C2653" s="15" t="n">
        <v>-1.9464529695555</v>
      </c>
      <c r="D2653" s="15" t="n">
        <v>-0.596134780093502</v>
      </c>
      <c r="E2653" s="21" t="n">
        <v>-2.86834240324352</v>
      </c>
    </row>
    <row r="2654" customFormat="false" ht="12.75" hidden="false" customHeight="false" outlineLevel="0" collapsed="false">
      <c r="A2654" s="19" t="n">
        <v>42480.4583333333</v>
      </c>
      <c r="C2654" s="15" t="n">
        <v>-0.926828815135</v>
      </c>
      <c r="D2654" s="15" t="n">
        <v>-2.08657073898525</v>
      </c>
      <c r="E2654" s="21" t="n">
        <v>-2.44876723271404</v>
      </c>
    </row>
    <row r="2655" customFormat="false" ht="12.75" hidden="false" customHeight="false" outlineLevel="0" collapsed="false">
      <c r="A2655" s="19" t="n">
        <v>42480.5</v>
      </c>
      <c r="C2655" s="15" t="n">
        <v>-2.038905580393</v>
      </c>
      <c r="D2655" s="15" t="n">
        <v>-7.154296277634</v>
      </c>
      <c r="E2655" s="21" t="n">
        <v>-2.91115931544988</v>
      </c>
    </row>
    <row r="2656" customFormat="false" ht="12.75" hidden="false" customHeight="false" outlineLevel="0" collapsed="false">
      <c r="A2656" s="19" t="n">
        <v>42480.5416666667</v>
      </c>
      <c r="C2656" s="15" t="n">
        <v>-3.4288703362315</v>
      </c>
      <c r="D2656" s="15" t="n">
        <v>-5.56471668347</v>
      </c>
      <c r="E2656" s="21" t="n">
        <v>-3.37720792449728</v>
      </c>
    </row>
    <row r="2657" customFormat="false" ht="12.75" hidden="false" customHeight="false" outlineLevel="0" collapsed="false">
      <c r="A2657" s="19" t="n">
        <v>42480.5833333333</v>
      </c>
      <c r="C2657" s="15" t="n">
        <v>-2.59467085129</v>
      </c>
      <c r="D2657" s="15" t="n">
        <v>-8.04934709341425</v>
      </c>
      <c r="E2657" s="21" t="n">
        <v>-3.19989299147457</v>
      </c>
    </row>
    <row r="2658" customFormat="false" ht="12.75" hidden="false" customHeight="false" outlineLevel="0" collapsed="false">
      <c r="A2658" s="19" t="n">
        <v>42480.625</v>
      </c>
      <c r="C2658" s="15" t="n">
        <v>-4.447750127304</v>
      </c>
      <c r="D2658" s="15" t="n">
        <v>-6.1615209506795</v>
      </c>
      <c r="E2658" s="21" t="n">
        <v>-3.00403851931696</v>
      </c>
    </row>
    <row r="2659" customFormat="false" ht="12.75" hidden="false" customHeight="false" outlineLevel="0" collapsed="false">
      <c r="A2659" s="19" t="n">
        <v>42480.6666666667</v>
      </c>
      <c r="C2659" s="15" t="n">
        <v>-2.779683175605</v>
      </c>
      <c r="D2659" s="15" t="n">
        <v>-9.938408487025</v>
      </c>
      <c r="E2659" s="21" t="n">
        <v>-4.68198485809548</v>
      </c>
    </row>
    <row r="2660" customFormat="false" ht="12.75" hidden="false" customHeight="false" outlineLevel="0" collapsed="false">
      <c r="A2660" s="19" t="n">
        <v>42480.7083333333</v>
      </c>
      <c r="C2660" s="15" t="n">
        <v>-1.9456657651515</v>
      </c>
      <c r="D2660" s="15" t="n">
        <v>-10.1376575559615</v>
      </c>
      <c r="E2660" s="21" t="n">
        <v>-3.67643851212806</v>
      </c>
    </row>
    <row r="2661" customFormat="false" ht="12.75" hidden="false" customHeight="false" outlineLevel="0" collapsed="false">
      <c r="A2661" s="19" t="n">
        <v>42480.75</v>
      </c>
      <c r="C2661" s="15" t="n">
        <v>-0.4632269779475</v>
      </c>
      <c r="D2661" s="15" t="n">
        <v>-3.7769535421175</v>
      </c>
      <c r="E2661" s="21" t="n">
        <v>-3.18015357957891</v>
      </c>
    </row>
    <row r="2662" customFormat="false" ht="12.75" hidden="false" customHeight="false" outlineLevel="0" collapsed="false">
      <c r="A2662" s="19" t="n">
        <v>42480.7916666667</v>
      </c>
      <c r="C2662" s="15" t="n">
        <v>-0.0926400404575013</v>
      </c>
      <c r="D2662" s="15" t="n">
        <v>-1.7891681213565</v>
      </c>
      <c r="E2662" s="21" t="n">
        <v>-1.73904641071195</v>
      </c>
    </row>
    <row r="2663" customFormat="false" ht="12.75" hidden="false" customHeight="false" outlineLevel="0" collapsed="false">
      <c r="A2663" s="19" t="n">
        <v>42480.8333333333</v>
      </c>
      <c r="C2663" s="15" t="n">
        <v>-0.833712167929499</v>
      </c>
      <c r="D2663" s="15" t="n">
        <v>-1.49104415493375</v>
      </c>
      <c r="E2663" s="21" t="n">
        <v>-2.6160464936362</v>
      </c>
    </row>
    <row r="2664" customFormat="false" ht="12.75" hidden="false" customHeight="false" outlineLevel="0" collapsed="false">
      <c r="A2664" s="19" t="n">
        <v>42480.875</v>
      </c>
      <c r="C2664" s="15" t="n">
        <v>-1.9452159340635</v>
      </c>
      <c r="D2664" s="15" t="n">
        <v>-4.1751216511305</v>
      </c>
      <c r="E2664" s="21" t="n">
        <v>-3.27650378546415</v>
      </c>
    </row>
    <row r="2665" customFormat="false" ht="12.75" hidden="false" customHeight="false" outlineLevel="0" collapsed="false">
      <c r="A2665" s="19" t="n">
        <v>42480.9166666667</v>
      </c>
      <c r="C2665" s="15" t="n">
        <v>-1.5746075760455</v>
      </c>
      <c r="D2665" s="15" t="n">
        <v>-1.88883508810675</v>
      </c>
      <c r="E2665" s="21" t="n">
        <v>-3.56197357254264</v>
      </c>
    </row>
    <row r="2666" customFormat="false" ht="12.75" hidden="false" customHeight="false" outlineLevel="0" collapsed="false">
      <c r="A2666" s="19" t="n">
        <v>42480.9583333333</v>
      </c>
      <c r="C2666" s="15" t="n">
        <v>-1.9449910185195</v>
      </c>
      <c r="D2666" s="15" t="n">
        <v>-3.7778493347375</v>
      </c>
      <c r="E2666" s="21" t="n">
        <v>-3.43513683006754</v>
      </c>
    </row>
    <row r="2667" customFormat="false" ht="12.75" hidden="false" customHeight="false" outlineLevel="0" collapsed="false">
      <c r="A2667" s="19" t="n">
        <v>42481</v>
      </c>
      <c r="C2667" s="15" t="n">
        <v>-2.5005581495325</v>
      </c>
      <c r="D2667" s="15" t="n">
        <v>-4.1757157030785</v>
      </c>
      <c r="E2667" s="21" t="n">
        <v>-3.66115425494316</v>
      </c>
    </row>
    <row r="2668" customFormat="false" ht="12.75" hidden="false" customHeight="false" outlineLevel="0" collapsed="false">
      <c r="A2668" s="19" t="n">
        <v>42481.0416666667</v>
      </c>
      <c r="C2668" s="15" t="n">
        <v>-3.6117084769545</v>
      </c>
      <c r="D2668" s="15" t="n">
        <v>-5.26960540906925</v>
      </c>
      <c r="E2668" s="21" t="n">
        <v>-3.99434303667819</v>
      </c>
    </row>
    <row r="2669" customFormat="false" ht="12.75" hidden="false" customHeight="false" outlineLevel="0" collapsed="false">
      <c r="A2669" s="19" t="n">
        <v>42481.0833333333</v>
      </c>
      <c r="C2669" s="15" t="n">
        <v>-2.40766641787099</v>
      </c>
      <c r="D2669" s="15" t="n">
        <v>-2.68464325995675</v>
      </c>
      <c r="E2669" s="21" t="n">
        <v>-3.48638780934757</v>
      </c>
    </row>
    <row r="2670" customFormat="false" ht="12.75" hidden="false" customHeight="false" outlineLevel="0" collapsed="false">
      <c r="A2670" s="19" t="n">
        <v>42481.125</v>
      </c>
      <c r="C2670" s="15" t="n">
        <v>-3.4260963778555</v>
      </c>
      <c r="D2670" s="15" t="n">
        <v>-5.07123327396075</v>
      </c>
      <c r="E2670" s="21" t="n">
        <v>-4.26758981789003</v>
      </c>
    </row>
    <row r="2671" customFormat="false" ht="12.75" hidden="false" customHeight="false" outlineLevel="0" collapsed="false">
      <c r="A2671" s="19" t="n">
        <v>42481.1666666667</v>
      </c>
      <c r="C2671" s="15" t="n">
        <v>-2.592571639546</v>
      </c>
      <c r="D2671" s="15" t="n">
        <v>-3.579863804865</v>
      </c>
      <c r="E2671" s="21" t="n">
        <v>-4.05118513585046</v>
      </c>
    </row>
    <row r="2672" customFormat="false" ht="12.75" hidden="false" customHeight="false" outlineLevel="0" collapsed="false">
      <c r="A2672" s="19" t="n">
        <v>42481.2083333333</v>
      </c>
      <c r="C2672" s="15" t="n">
        <v>-2.2220757393</v>
      </c>
      <c r="D2672" s="15" t="n">
        <v>-5.27060492504525</v>
      </c>
      <c r="E2672" s="21" t="n">
        <v>-4.2574198046626</v>
      </c>
    </row>
    <row r="2673" customFormat="false" ht="12.75" hidden="false" customHeight="false" outlineLevel="0" collapsed="false">
      <c r="A2673" s="19" t="n">
        <v>42481.25</v>
      </c>
      <c r="C2673" s="15" t="n">
        <v>-3.147758556187</v>
      </c>
      <c r="D2673" s="15" t="n">
        <v>-3.87855353504776</v>
      </c>
      <c r="E2673" s="21" t="n">
        <v>-4.40513633818855</v>
      </c>
    </row>
    <row r="2674" customFormat="false" ht="12.75" hidden="false" customHeight="false" outlineLevel="0" collapsed="false">
      <c r="A2674" s="19" t="n">
        <v>42481.2916666667</v>
      </c>
      <c r="C2674" s="15" t="n">
        <v>-2.406970250711</v>
      </c>
      <c r="D2674" s="15" t="n">
        <v>-4.47546624031125</v>
      </c>
      <c r="E2674" s="21" t="n">
        <v>-4.4030250787511</v>
      </c>
    </row>
    <row r="2675" customFormat="false" ht="12.75" hidden="false" customHeight="false" outlineLevel="0" collapsed="false">
      <c r="A2675" s="19" t="n">
        <v>42481.3333333333</v>
      </c>
      <c r="C2675" s="15" t="n">
        <v>-3.887957797143</v>
      </c>
      <c r="D2675" s="15" t="n">
        <v>-6.46486880248625</v>
      </c>
      <c r="E2675" s="21" t="n">
        <v>-4.67446960001086</v>
      </c>
    </row>
    <row r="2676" customFormat="false" ht="12.75" hidden="false" customHeight="false" outlineLevel="0" collapsed="false">
      <c r="A2676" s="19" t="n">
        <v>42481.375</v>
      </c>
      <c r="C2676" s="15" t="n">
        <v>-3.7951678129895</v>
      </c>
      <c r="D2676" s="15" t="n">
        <v>-3.580712450505</v>
      </c>
      <c r="E2676" s="21" t="n">
        <v>-5.29372589651593</v>
      </c>
    </row>
    <row r="2677" customFormat="false" ht="12.75" hidden="false" customHeight="false" outlineLevel="0" collapsed="false">
      <c r="A2677" s="19" t="n">
        <v>42481.4166666667</v>
      </c>
      <c r="C2677" s="15" t="n">
        <v>-4.3503065334425</v>
      </c>
      <c r="D2677" s="15" t="n">
        <v>-6.86335751096325</v>
      </c>
      <c r="E2677" s="21" t="n">
        <v>-6.93043170995248</v>
      </c>
    </row>
    <row r="2678" customFormat="false" ht="12.75" hidden="false" customHeight="false" outlineLevel="0" collapsed="false">
      <c r="A2678" s="19" t="n">
        <v>42481.4583333333</v>
      </c>
      <c r="C2678" s="15" t="n">
        <v>-5.738370217421</v>
      </c>
      <c r="D2678" s="15" t="n">
        <v>-7.3610511457865</v>
      </c>
      <c r="E2678" s="21" t="n">
        <v>-6.79864231707173</v>
      </c>
    </row>
    <row r="2679" customFormat="false" ht="12.75" hidden="false" customHeight="false" outlineLevel="0" collapsed="false">
      <c r="A2679" s="19" t="n">
        <v>42481.5</v>
      </c>
      <c r="C2679" s="15" t="n">
        <v>-6.2007832153045</v>
      </c>
      <c r="D2679" s="15" t="n">
        <v>-7.26192165460825</v>
      </c>
      <c r="E2679" s="21" t="n">
        <v>-6.7311357021295</v>
      </c>
    </row>
    <row r="2680" customFormat="false" ht="12.75" hidden="false" customHeight="false" outlineLevel="0" collapsed="false">
      <c r="A2680" s="19" t="n">
        <v>42481.5416666667</v>
      </c>
      <c r="C2680" s="15" t="n">
        <v>-7.21840455035701</v>
      </c>
      <c r="D2680" s="15" t="n">
        <v>-10.744174101051</v>
      </c>
      <c r="E2680" s="21" t="n">
        <v>-8.12587279659244</v>
      </c>
    </row>
    <row r="2681" customFormat="false" ht="12.75" hidden="false" customHeight="false" outlineLevel="0" collapsed="false">
      <c r="A2681" s="19" t="n">
        <v>42481.5833333333</v>
      </c>
      <c r="C2681" s="15" t="n">
        <v>-6.662757092364</v>
      </c>
      <c r="D2681" s="15" t="n">
        <v>-9.3518539732675</v>
      </c>
      <c r="E2681" s="21" t="n">
        <v>-6.64662228157919</v>
      </c>
    </row>
    <row r="2682" customFormat="false" ht="12.75" hidden="false" customHeight="false" outlineLevel="0" collapsed="false">
      <c r="A2682" s="19" t="n">
        <v>42481.625</v>
      </c>
      <c r="C2682" s="15" t="n">
        <v>-5.2743774555975</v>
      </c>
      <c r="D2682" s="15" t="n">
        <v>-8.65584949440975</v>
      </c>
      <c r="E2682" s="21" t="n">
        <v>-6.53156719685915</v>
      </c>
    </row>
    <row r="2683" customFormat="false" ht="12.75" hidden="false" customHeight="false" outlineLevel="0" collapsed="false">
      <c r="A2683" s="19" t="n">
        <v>42481.6666666667</v>
      </c>
      <c r="C2683" s="15" t="n">
        <v>-4.441323968904</v>
      </c>
      <c r="D2683" s="15" t="n">
        <v>-12.1386629899145</v>
      </c>
      <c r="E2683" s="21" t="n">
        <v>-5.78049814780128</v>
      </c>
    </row>
    <row r="2684" customFormat="false" ht="12.75" hidden="false" customHeight="false" outlineLevel="0" collapsed="false">
      <c r="A2684" s="19" t="n">
        <v>42481.7083333333</v>
      </c>
      <c r="C2684" s="15" t="n">
        <v>-2.4981001439445</v>
      </c>
      <c r="D2684" s="15" t="n">
        <v>-8.25866204258075</v>
      </c>
      <c r="E2684" s="21" t="n">
        <v>-5.15414487667686</v>
      </c>
    </row>
    <row r="2685" customFormat="false" ht="12.75" hidden="false" customHeight="false" outlineLevel="0" collapsed="false">
      <c r="A2685" s="19" t="n">
        <v>42481.75</v>
      </c>
      <c r="C2685" s="15" t="n">
        <v>-2.4979555553805</v>
      </c>
      <c r="D2685" s="15" t="n">
        <v>-10.9457333720075</v>
      </c>
      <c r="E2685" s="21" t="n">
        <v>-4.62328584951393</v>
      </c>
    </row>
    <row r="2686" customFormat="false" ht="12.75" hidden="false" customHeight="false" outlineLevel="0" collapsed="false">
      <c r="A2686" s="19" t="n">
        <v>42481.7916666667</v>
      </c>
      <c r="C2686" s="15" t="n">
        <v>-0.740092138316001</v>
      </c>
      <c r="D2686" s="15" t="n">
        <v>1.89071625260875</v>
      </c>
      <c r="E2686" s="21" t="n">
        <v>-2.52912670125597</v>
      </c>
    </row>
    <row r="2687" customFormat="false" ht="12.75" hidden="false" customHeight="false" outlineLevel="0" collapsed="false">
      <c r="A2687" s="19" t="n">
        <v>42481.8333333333</v>
      </c>
      <c r="C2687" s="15" t="n">
        <v>-0.4625308107875</v>
      </c>
      <c r="D2687" s="15" t="n">
        <v>-0.199032192828503</v>
      </c>
      <c r="E2687" s="21" t="n">
        <v>-2.16509065161851</v>
      </c>
    </row>
    <row r="2688" customFormat="false" ht="12.75" hidden="false" customHeight="false" outlineLevel="0" collapsed="false">
      <c r="A2688" s="19" t="n">
        <v>42481.875</v>
      </c>
      <c r="C2688" s="15" t="n">
        <v>-0.647505649178503</v>
      </c>
      <c r="D2688" s="15" t="n">
        <v>-0.398083244448999</v>
      </c>
      <c r="E2688" s="21" t="n">
        <v>-1.70688598423279</v>
      </c>
    </row>
    <row r="2689" customFormat="false" ht="12.75" hidden="false" customHeight="false" outlineLevel="0" collapsed="false">
      <c r="A2689" s="19" t="n">
        <v>42481.9166666667</v>
      </c>
      <c r="C2689" s="15" t="n">
        <v>-0.739963615148001</v>
      </c>
      <c r="D2689" s="15" t="n">
        <v>-2.9857657743075</v>
      </c>
      <c r="E2689" s="21" t="n">
        <v>-2.42634263771787</v>
      </c>
    </row>
    <row r="2690" customFormat="false" ht="12.75" hidden="false" customHeight="false" outlineLevel="0" collapsed="false">
      <c r="A2690" s="19" t="n">
        <v>42481.9583333333</v>
      </c>
      <c r="C2690" s="15" t="n">
        <v>-2.6822128060835</v>
      </c>
      <c r="D2690" s="15" t="n">
        <v>-3.88167937982175</v>
      </c>
      <c r="E2690" s="21" t="n">
        <v>-3.98191615700925</v>
      </c>
    </row>
    <row r="2691" customFormat="false" ht="12.75" hidden="false" customHeight="false" outlineLevel="0" collapsed="false">
      <c r="A2691" s="19" t="n">
        <v>42482</v>
      </c>
      <c r="C2691" s="15" t="n">
        <v>-1.9421795742195</v>
      </c>
      <c r="D2691" s="15" t="n">
        <v>-5.07628271551875</v>
      </c>
      <c r="E2691" s="21" t="n">
        <v>-4.06854619809972</v>
      </c>
    </row>
    <row r="2692" customFormat="false" ht="12.75" hidden="false" customHeight="false" outlineLevel="0" collapsed="false">
      <c r="A2692" s="19" t="n">
        <v>42482.0416666667</v>
      </c>
      <c r="C2692" s="15" t="n">
        <v>-3.144299140915</v>
      </c>
      <c r="D2692" s="15" t="n">
        <v>-4.9769834952125</v>
      </c>
      <c r="E2692" s="21" t="n">
        <v>-4.79233181494652</v>
      </c>
    </row>
    <row r="2693" customFormat="false" ht="12.75" hidden="false" customHeight="false" outlineLevel="0" collapsed="false">
      <c r="A2693" s="19" t="n">
        <v>42482.0833333333</v>
      </c>
      <c r="C2693" s="15" t="n">
        <v>-1.5720585332135</v>
      </c>
      <c r="D2693" s="15" t="n">
        <v>-3.48405346107875</v>
      </c>
      <c r="E2693" s="21" t="n">
        <v>-4.07441393962818</v>
      </c>
    </row>
    <row r="2694" customFormat="false" ht="12.75" hidden="false" customHeight="false" outlineLevel="0" collapsed="false">
      <c r="A2694" s="19" t="n">
        <v>42482.125</v>
      </c>
      <c r="C2694" s="15" t="n">
        <v>-1.5719674959695</v>
      </c>
      <c r="D2694" s="15" t="n">
        <v>-2.389178383206</v>
      </c>
      <c r="E2694" s="21" t="n">
        <v>-3.4346785841251</v>
      </c>
    </row>
    <row r="2695" customFormat="false" ht="12.75" hidden="false" customHeight="false" outlineLevel="0" collapsed="false">
      <c r="A2695" s="19" t="n">
        <v>42482.1666666667</v>
      </c>
      <c r="C2695" s="15" t="n">
        <v>-1.3869498165225</v>
      </c>
      <c r="D2695" s="15" t="n">
        <v>-2.28973772195975</v>
      </c>
      <c r="E2695" s="21" t="n">
        <v>-2.83713394062225</v>
      </c>
    </row>
    <row r="2696" customFormat="false" ht="12.75" hidden="false" customHeight="false" outlineLevel="0" collapsed="false">
      <c r="A2696" s="19" t="n">
        <v>42482.2083333333</v>
      </c>
      <c r="C2696" s="15" t="n">
        <v>-0.647205761786499</v>
      </c>
      <c r="D2696" s="15" t="n">
        <v>-2.9867558608875</v>
      </c>
      <c r="E2696" s="21" t="n">
        <v>-1.97285605693016</v>
      </c>
    </row>
    <row r="2697" customFormat="false" ht="12.75" hidden="false" customHeight="false" outlineLevel="0" collapsed="false">
      <c r="A2697" s="19" t="n">
        <v>42482.25</v>
      </c>
      <c r="C2697" s="15" t="n">
        <v>-1.0169787192125</v>
      </c>
      <c r="D2697" s="15" t="n">
        <v>-0.49781621697125</v>
      </c>
      <c r="E2697" s="21" t="n">
        <v>-1.95811017869142</v>
      </c>
    </row>
    <row r="2698" customFormat="false" ht="12.75" hidden="false" customHeight="false" outlineLevel="0" collapsed="false">
      <c r="A2698" s="19" t="n">
        <v>42482.2916666667</v>
      </c>
      <c r="C2698" s="15" t="n">
        <v>-2.033839625521</v>
      </c>
      <c r="D2698" s="15" t="n">
        <v>-0.9956795809225</v>
      </c>
      <c r="E2698" s="21" t="n">
        <v>-2.08033280761139</v>
      </c>
    </row>
    <row r="2699" customFormat="false" ht="12.75" hidden="false" customHeight="false" outlineLevel="0" collapsed="false">
      <c r="A2699" s="19" t="n">
        <v>42482.3333333333</v>
      </c>
      <c r="C2699" s="15" t="n">
        <v>-3.143024619499</v>
      </c>
      <c r="D2699" s="15" t="n">
        <v>-5.576069676254</v>
      </c>
      <c r="E2699" s="21" t="n">
        <v>-3.40690617251868</v>
      </c>
    </row>
    <row r="2700" customFormat="false" ht="12.75" hidden="false" customHeight="false" outlineLevel="0" collapsed="false">
      <c r="A2700" s="19" t="n">
        <v>42482.375</v>
      </c>
      <c r="C2700" s="15" t="n">
        <v>-2.6806598178035</v>
      </c>
      <c r="D2700" s="15" t="n">
        <v>-4.28182766199476</v>
      </c>
      <c r="E2700" s="21" t="n">
        <v>-3.82077716930251</v>
      </c>
    </row>
    <row r="2701" customFormat="false" ht="12.75" hidden="false" customHeight="false" outlineLevel="0" collapsed="false">
      <c r="A2701" s="19" t="n">
        <v>42482.4166666667</v>
      </c>
      <c r="C2701" s="15" t="n">
        <v>-3.327522851142</v>
      </c>
      <c r="D2701" s="15" t="n">
        <v>-4.1824482918225</v>
      </c>
      <c r="E2701" s="21" t="n">
        <v>-3.97480967605954</v>
      </c>
    </row>
    <row r="2702" customFormat="false" ht="12.75" hidden="false" customHeight="false" outlineLevel="0" collapsed="false">
      <c r="A2702" s="19" t="n">
        <v>42482.4583333333</v>
      </c>
      <c r="C2702" s="15" t="n">
        <v>-2.6803492201475</v>
      </c>
      <c r="D2702" s="15" t="n">
        <v>-2.5892572389905</v>
      </c>
      <c r="E2702" s="21" t="n">
        <v>-4.27237070881048</v>
      </c>
    </row>
    <row r="2703" customFormat="false" ht="12.75" hidden="false" customHeight="false" outlineLevel="0" collapsed="false">
      <c r="A2703" s="19" t="n">
        <v>42482.5</v>
      </c>
      <c r="C2703" s="15" t="n">
        <v>-2.8650348814105</v>
      </c>
      <c r="D2703" s="15" t="n">
        <v>-5.975491894935</v>
      </c>
      <c r="E2703" s="21" t="n">
        <v>-4.02414999908962</v>
      </c>
    </row>
    <row r="2704" customFormat="false" ht="12.75" hidden="false" customHeight="false" outlineLevel="0" collapsed="false">
      <c r="A2704" s="19" t="n">
        <v>42482.5416666667</v>
      </c>
      <c r="C2704" s="15" t="n">
        <v>-3.2345293719725</v>
      </c>
      <c r="D2704" s="15" t="n">
        <v>-3.88425360492975</v>
      </c>
      <c r="E2704" s="21" t="n">
        <v>-4.05013074281772</v>
      </c>
    </row>
    <row r="2705" customFormat="false" ht="12.75" hidden="false" customHeight="false" outlineLevel="0" collapsed="false">
      <c r="A2705" s="19" t="n">
        <v>42482.5833333333</v>
      </c>
      <c r="C2705" s="15" t="n">
        <v>-2.4950637841005</v>
      </c>
      <c r="D2705" s="15" t="n">
        <v>-4.9800480489125</v>
      </c>
      <c r="E2705" s="21" t="n">
        <v>-3.85962213628705</v>
      </c>
    </row>
    <row r="2706" customFormat="false" ht="12.75" hidden="false" customHeight="false" outlineLevel="0" collapsed="false">
      <c r="A2706" s="19" t="n">
        <v>42482.625</v>
      </c>
      <c r="C2706" s="15" t="n">
        <v>-2.1253015369385</v>
      </c>
      <c r="D2706" s="15" t="n">
        <v>-3.3865929729925</v>
      </c>
      <c r="E2706" s="21" t="n">
        <v>-4.36656791226429</v>
      </c>
    </row>
    <row r="2707" customFormat="false" ht="12.75" hidden="false" customHeight="false" outlineLevel="0" collapsed="false">
      <c r="A2707" s="19" t="n">
        <v>42482.6666666667</v>
      </c>
      <c r="C2707" s="15" t="n">
        <v>-3.511164261665</v>
      </c>
      <c r="D2707" s="15" t="n">
        <v>-2.390649368982</v>
      </c>
      <c r="E2707" s="21" t="n">
        <v>-3.66946255871735</v>
      </c>
    </row>
    <row r="2708" customFormat="false" ht="12.75" hidden="false" customHeight="false" outlineLevel="0" collapsed="false">
      <c r="A2708" s="19" t="n">
        <v>42482.7083333333</v>
      </c>
      <c r="C2708" s="15" t="n">
        <v>-3.0489922447215</v>
      </c>
      <c r="D2708" s="15" t="n">
        <v>-5.179985463757</v>
      </c>
      <c r="E2708" s="21" t="n">
        <v>-4.68882771739558</v>
      </c>
    </row>
    <row r="2709" customFormat="false" ht="12.75" hidden="false" customHeight="false" outlineLevel="0" collapsed="false">
      <c r="A2709" s="19" t="n">
        <v>42482.75</v>
      </c>
      <c r="C2709" s="15" t="n">
        <v>-1.9401553343235</v>
      </c>
      <c r="D2709" s="15" t="n">
        <v>-3.28745405241825</v>
      </c>
      <c r="E2709" s="21" t="n">
        <v>-4.10511302601988</v>
      </c>
    </row>
    <row r="2710" customFormat="false" ht="12.75" hidden="false" customHeight="false" outlineLevel="0" collapsed="false">
      <c r="A2710" s="19" t="n">
        <v>42482.7916666667</v>
      </c>
      <c r="C2710" s="15" t="n">
        <v>-0.646680958850499</v>
      </c>
      <c r="D2710" s="15" t="n">
        <v>-3.187985102984</v>
      </c>
      <c r="E2710" s="21" t="n">
        <v>-3.39419578472757</v>
      </c>
    </row>
    <row r="2711" customFormat="false" ht="12.75" hidden="false" customHeight="false" outlineLevel="0" collapsed="false">
      <c r="A2711" s="19" t="n">
        <v>42482.8333333333</v>
      </c>
      <c r="C2711" s="15" t="n">
        <v>-2.586573891706</v>
      </c>
      <c r="D2711" s="15" t="n">
        <v>-5.7784964516425</v>
      </c>
      <c r="E2711" s="21" t="n">
        <v>-3.62175628509818</v>
      </c>
    </row>
    <row r="2712" customFormat="false" ht="12.75" hidden="false" customHeight="false" outlineLevel="0" collapsed="false">
      <c r="A2712" s="19" t="n">
        <v>42482.875</v>
      </c>
      <c r="C2712" s="15" t="n">
        <v>-1.3855842578625</v>
      </c>
      <c r="D2712" s="15" t="n">
        <v>-5.67913594026225</v>
      </c>
      <c r="E2712" s="21" t="n">
        <v>-3.52867110278556</v>
      </c>
    </row>
    <row r="2713" customFormat="false" ht="12.75" hidden="false" customHeight="false" outlineLevel="0" collapsed="false">
      <c r="A2713" s="19" t="n">
        <v>42482.9166666667</v>
      </c>
      <c r="C2713" s="15" t="n">
        <v>1.0160362159805</v>
      </c>
      <c r="D2713" s="15" t="n">
        <v>-4.782656570988</v>
      </c>
      <c r="E2713" s="21" t="n">
        <v>-2.44797823861191</v>
      </c>
    </row>
    <row r="2714" customFormat="false" ht="12.75" hidden="false" customHeight="false" outlineLevel="0" collapsed="false">
      <c r="A2714" s="19" t="n">
        <v>42482.9583333333</v>
      </c>
      <c r="C2714" s="15" t="n">
        <v>-3.140293502179</v>
      </c>
      <c r="D2714" s="15" t="n">
        <v>-5.181456449533</v>
      </c>
      <c r="E2714" s="21" t="n">
        <v>-4.26279604912684</v>
      </c>
    </row>
    <row r="2715" customFormat="false" ht="12.75" hidden="false" customHeight="false" outlineLevel="0" collapsed="false">
      <c r="A2715" s="19" t="n">
        <v>42483</v>
      </c>
      <c r="C2715" s="15" t="n">
        <v>0</v>
      </c>
      <c r="D2715" s="15" t="n">
        <v>-3.88627621037175</v>
      </c>
      <c r="E2715" s="21" t="n">
        <v>-3.12027792475799</v>
      </c>
    </row>
    <row r="2716" customFormat="false" ht="12.75" hidden="false" customHeight="false" outlineLevel="0" collapsed="false">
      <c r="A2716" s="19" t="n">
        <v>42483.0416666667</v>
      </c>
      <c r="C2716" s="15" t="n">
        <v>-3.0475784898735</v>
      </c>
      <c r="D2716" s="15" t="n">
        <v>-5.979169359375</v>
      </c>
      <c r="E2716" s="21" t="n">
        <v>-3.83942881939614</v>
      </c>
    </row>
    <row r="2717" customFormat="false" ht="12.75" hidden="false" customHeight="false" outlineLevel="0" collapsed="false">
      <c r="A2717" s="19" t="n">
        <v>42483.0833333333</v>
      </c>
      <c r="C2717" s="15" t="n">
        <v>-1.662219147555</v>
      </c>
      <c r="D2717" s="15" t="n">
        <v>-4.384931643587</v>
      </c>
      <c r="E2717" s="21" t="n">
        <v>-3.21775962392752</v>
      </c>
    </row>
    <row r="2718" customFormat="false" ht="12.75" hidden="false" customHeight="false" outlineLevel="0" collapsed="false">
      <c r="A2718" s="19" t="n">
        <v>42483.125</v>
      </c>
      <c r="C2718" s="15" t="n">
        <v>-0.277020459196501</v>
      </c>
      <c r="D2718" s="15" t="n">
        <v>-4.385139090299</v>
      </c>
      <c r="E2718" s="21" t="n">
        <v>-2.88574267920324</v>
      </c>
    </row>
    <row r="2719" customFormat="false" ht="12.75" hidden="false" customHeight="false" outlineLevel="0" collapsed="false">
      <c r="A2719" s="19" t="n">
        <v>42483.1666666667</v>
      </c>
      <c r="C2719" s="15" t="n">
        <v>-0.0923347979334997</v>
      </c>
      <c r="D2719" s="15" t="n">
        <v>-4.48501350376125</v>
      </c>
      <c r="E2719" s="21" t="n">
        <v>-2.62846039771488</v>
      </c>
    </row>
    <row r="2720" customFormat="false" ht="12.75" hidden="false" customHeight="false" outlineLevel="0" collapsed="false">
      <c r="A2720" s="19" t="n">
        <v>42483.2083333333</v>
      </c>
      <c r="C2720" s="15" t="n">
        <v>-0.461647214007498</v>
      </c>
      <c r="D2720" s="15" t="n">
        <v>-3.08982212489575</v>
      </c>
      <c r="E2720" s="21" t="n">
        <v>-1.59493490798439</v>
      </c>
    </row>
    <row r="2721" customFormat="false" ht="12.75" hidden="false" customHeight="false" outlineLevel="0" collapsed="false">
      <c r="A2721" s="19" t="n">
        <v>42483.25</v>
      </c>
      <c r="C2721" s="15" t="n">
        <v>-0.369296350678</v>
      </c>
      <c r="D2721" s="15" t="n">
        <v>-4.78446701502</v>
      </c>
      <c r="E2721" s="21" t="n">
        <v>-1.29642783565803</v>
      </c>
    </row>
    <row r="2722" customFormat="false" ht="12.75" hidden="false" customHeight="false" outlineLevel="0" collapsed="false">
      <c r="A2722" s="19" t="n">
        <v>42483.2916666667</v>
      </c>
      <c r="C2722" s="15" t="n">
        <v>-2.58492451105</v>
      </c>
      <c r="D2722" s="15" t="n">
        <v>-4.1866066554585</v>
      </c>
      <c r="E2722" s="21" t="n">
        <v>-1.45870878739714</v>
      </c>
    </row>
    <row r="2723" customFormat="false" ht="12.75" hidden="false" customHeight="false" outlineLevel="0" collapsed="false">
      <c r="A2723" s="19" t="n">
        <v>42483.3333333333</v>
      </c>
      <c r="C2723" s="15" t="n">
        <v>-0.8308203966495</v>
      </c>
      <c r="D2723" s="15" t="n">
        <v>-5.28334875373925</v>
      </c>
      <c r="E2723" s="21" t="n">
        <v>-2.57358089994613</v>
      </c>
    </row>
    <row r="2724" customFormat="false" ht="12.75" hidden="false" customHeight="false" outlineLevel="0" collapsed="false">
      <c r="A2724" s="19" t="n">
        <v>42483.375</v>
      </c>
      <c r="C2724" s="15" t="n">
        <v>-1.7538524231965</v>
      </c>
      <c r="D2724" s="15" t="n">
        <v>-5.183908092493</v>
      </c>
      <c r="E2724" s="21" t="n">
        <v>-1.98315329461707</v>
      </c>
    </row>
    <row r="2725" customFormat="false" ht="12.75" hidden="false" customHeight="false" outlineLevel="0" collapsed="false">
      <c r="A2725" s="19" t="n">
        <v>42483.4166666667</v>
      </c>
      <c r="C2725" s="15" t="n">
        <v>-0.646118669990501</v>
      </c>
      <c r="D2725" s="15" t="n">
        <v>-8.67348717962775</v>
      </c>
      <c r="E2725" s="21" t="n">
        <v>-2.96150198574596</v>
      </c>
    </row>
    <row r="2726" customFormat="false" ht="12.75" hidden="false" customHeight="false" outlineLevel="0" collapsed="false">
      <c r="A2726" s="19" t="n">
        <v>42483.4583333333</v>
      </c>
      <c r="C2726" s="15" t="n">
        <v>-0.4614865600475</v>
      </c>
      <c r="D2726" s="15" t="n">
        <v>-2.89129911945125</v>
      </c>
      <c r="E2726" s="21" t="n">
        <v>-2.60937007756297</v>
      </c>
    </row>
    <row r="2727" customFormat="false" ht="12.75" hidden="false" customHeight="false" outlineLevel="0" collapsed="false">
      <c r="A2727" s="19" t="n">
        <v>42483.5</v>
      </c>
      <c r="C2727" s="15" t="n">
        <v>-1.0152115256525</v>
      </c>
      <c r="D2727" s="15" t="n">
        <v>-5.88257637572075</v>
      </c>
      <c r="E2727" s="21" t="n">
        <v>-3.47963670161956</v>
      </c>
    </row>
    <row r="2728" customFormat="false" ht="12.75" hidden="false" customHeight="false" outlineLevel="0" collapsed="false">
      <c r="A2728" s="19" t="n">
        <v>42483.5416666667</v>
      </c>
      <c r="C2728" s="15" t="n">
        <v>-2.768598052365</v>
      </c>
      <c r="D2728" s="15" t="n">
        <v>-7.07936733128975</v>
      </c>
      <c r="E2728" s="21" t="n">
        <v>-2.37879967645902</v>
      </c>
    </row>
    <row r="2729" customFormat="false" ht="12.75" hidden="false" customHeight="false" outlineLevel="0" collapsed="false">
      <c r="A2729" s="19" t="n">
        <v>42483.5833333333</v>
      </c>
      <c r="C2729" s="15" t="n">
        <v>-1.84562493227</v>
      </c>
      <c r="D2729" s="15" t="n">
        <v>-3.589708094289</v>
      </c>
      <c r="E2729" s="21" t="n">
        <v>-3.47493190852897</v>
      </c>
    </row>
    <row r="2730" customFormat="false" ht="12.75" hidden="false" customHeight="false" outlineLevel="0" collapsed="false">
      <c r="A2730" s="19" t="n">
        <v>42483.625</v>
      </c>
      <c r="C2730" s="15" t="n">
        <v>0.184551782962999</v>
      </c>
      <c r="D2730" s="15" t="n">
        <v>-4.1881907939865</v>
      </c>
      <c r="E2730" s="21" t="n">
        <v>-2.28297768149484</v>
      </c>
    </row>
    <row r="2731" customFormat="false" ht="12.75" hidden="false" customHeight="false" outlineLevel="0" collapsed="false">
      <c r="A2731" s="19" t="n">
        <v>42483.6666666667</v>
      </c>
      <c r="C2731" s="15" t="n">
        <v>-1.660869654291</v>
      </c>
      <c r="D2731" s="15" t="n">
        <v>-3.98894172505</v>
      </c>
      <c r="E2731" s="21" t="n">
        <v>-3.24358097974701</v>
      </c>
    </row>
    <row r="2732" customFormat="false" ht="12.75" hidden="false" customHeight="false" outlineLevel="0" collapsed="false">
      <c r="A2732" s="19" t="n">
        <v>42483.7083333333</v>
      </c>
      <c r="C2732" s="15" t="n">
        <v>-2.029833986785</v>
      </c>
      <c r="D2732" s="15" t="n">
        <v>-2.9918477347275</v>
      </c>
      <c r="E2732" s="21" t="n">
        <v>-2.54826919349928</v>
      </c>
    </row>
    <row r="2733" customFormat="false" ht="12.75" hidden="false" customHeight="false" outlineLevel="0" collapsed="false">
      <c r="A2733" s="19" t="n">
        <v>42483.75</v>
      </c>
      <c r="C2733" s="15" t="n">
        <v>-0.369039304341999</v>
      </c>
      <c r="D2733" s="15" t="n">
        <v>0.698130807655753</v>
      </c>
      <c r="E2733" s="21" t="n">
        <v>-1.7572312117291</v>
      </c>
    </row>
    <row r="2734" customFormat="false" ht="12.75" hidden="false" customHeight="false" outlineLevel="0" collapsed="false">
      <c r="A2734" s="19" t="n">
        <v>42483.7916666667</v>
      </c>
      <c r="C2734" s="15" t="n">
        <v>0</v>
      </c>
      <c r="D2734" s="15" t="n">
        <v>0.598426123321502</v>
      </c>
      <c r="E2734" s="21" t="n">
        <v>-2.00038038477961</v>
      </c>
    </row>
    <row r="2735" customFormat="false" ht="12.75" hidden="false" customHeight="false" outlineLevel="0" collapsed="false">
      <c r="A2735" s="19" t="n">
        <v>42483.8333333333</v>
      </c>
      <c r="C2735" s="15" t="n">
        <v>-0.553494694928998</v>
      </c>
      <c r="D2735" s="15" t="n">
        <v>0.398969607672999</v>
      </c>
      <c r="E2735" s="21" t="n">
        <v>-1.74490645674183</v>
      </c>
    </row>
    <row r="2736" customFormat="false" ht="12.75" hidden="false" customHeight="false" outlineLevel="0" collapsed="false">
      <c r="A2736" s="19" t="n">
        <v>42483.875</v>
      </c>
      <c r="C2736" s="15" t="n">
        <v>-2.398337777927</v>
      </c>
      <c r="D2736" s="15" t="n">
        <v>-2.49367791540625</v>
      </c>
      <c r="E2736" s="21" t="n">
        <v>-2.17782576192707</v>
      </c>
    </row>
    <row r="2737" customFormat="false" ht="12.75" hidden="false" customHeight="false" outlineLevel="0" collapsed="false">
      <c r="A2737" s="19" t="n">
        <v>42483.9166666667</v>
      </c>
      <c r="C2737" s="15" t="n">
        <v>-3.136105788955</v>
      </c>
      <c r="D2737" s="15" t="n">
        <v>-0.0997518313142514</v>
      </c>
      <c r="E2737" s="21" t="n">
        <v>-2.50168369520604</v>
      </c>
    </row>
    <row r="2738" customFormat="false" ht="12.75" hidden="false" customHeight="false" outlineLevel="0" collapsed="false">
      <c r="A2738" s="19" t="n">
        <v>42483.9583333333</v>
      </c>
      <c r="C2738" s="15" t="n">
        <v>-3.2281567648925</v>
      </c>
      <c r="D2738" s="15" t="n">
        <v>-1.7956178282205</v>
      </c>
      <c r="E2738" s="21" t="n">
        <v>-2.76832622208255</v>
      </c>
    </row>
    <row r="2739" customFormat="false" ht="12.75" hidden="false" customHeight="false" outlineLevel="0" collapsed="false">
      <c r="A2739" s="19" t="n">
        <v>42484</v>
      </c>
      <c r="C2739" s="15" t="n">
        <v>-2.1212369917505</v>
      </c>
      <c r="D2739" s="15" t="n">
        <v>-1.49641891065375</v>
      </c>
      <c r="E2739" s="21" t="n">
        <v>-2.45901751682864</v>
      </c>
    </row>
    <row r="2740" customFormat="false" ht="12.75" hidden="false" customHeight="false" outlineLevel="0" collapsed="false">
      <c r="A2740" s="19" t="n">
        <v>42484.0416666667</v>
      </c>
      <c r="C2740" s="15" t="n">
        <v>-2.3055585040375</v>
      </c>
      <c r="D2740" s="15" t="n">
        <v>-2.09508548357325</v>
      </c>
      <c r="E2740" s="21" t="n">
        <v>-3.40426597287366</v>
      </c>
    </row>
    <row r="2741" customFormat="false" ht="12.75" hidden="false" customHeight="false" outlineLevel="0" collapsed="false">
      <c r="A2741" s="19" t="n">
        <v>42484.0833333333</v>
      </c>
      <c r="C2741" s="15" t="n">
        <v>-1.7521227155605</v>
      </c>
      <c r="D2741" s="15" t="n">
        <v>-4.1903689844625</v>
      </c>
      <c r="E2741" s="21" t="n">
        <v>-3.27579365174496</v>
      </c>
    </row>
    <row r="2742" customFormat="false" ht="12.75" hidden="false" customHeight="false" outlineLevel="0" collapsed="false">
      <c r="A2742" s="19" t="n">
        <v>42484.125</v>
      </c>
      <c r="C2742" s="15" t="n">
        <v>-3.2274070464125</v>
      </c>
      <c r="D2742" s="15" t="n">
        <v>-2.29483431049775</v>
      </c>
      <c r="E2742" s="21" t="n">
        <v>-2.14513782254255</v>
      </c>
    </row>
    <row r="2743" customFormat="false" ht="12.75" hidden="false" customHeight="false" outlineLevel="0" collapsed="false">
      <c r="A2743" s="19" t="n">
        <v>42484.1666666667</v>
      </c>
      <c r="C2743" s="15" t="n">
        <v>0.922062747655</v>
      </c>
      <c r="D2743" s="15" t="n">
        <v>-2.1951626290495</v>
      </c>
      <c r="E2743" s="21" t="n">
        <v>-1.72985277127608</v>
      </c>
    </row>
    <row r="2744" customFormat="false" ht="12.75" hidden="false" customHeight="false" outlineLevel="0" collapsed="false">
      <c r="A2744" s="19" t="n">
        <v>42484.2083333333</v>
      </c>
      <c r="C2744" s="15" t="n">
        <v>-0.0922009196335005</v>
      </c>
      <c r="D2744" s="15" t="n">
        <v>-0.997848342002501</v>
      </c>
      <c r="E2744" s="21" t="n">
        <v>-1.85379239980936</v>
      </c>
    </row>
    <row r="2745" customFormat="false" ht="12.75" hidden="false" customHeight="false" outlineLevel="0" collapsed="false">
      <c r="A2745" s="19" t="n">
        <v>42484.25</v>
      </c>
      <c r="C2745" s="15" t="n">
        <v>-2.3048891125375</v>
      </c>
      <c r="D2745" s="15" t="n">
        <v>-0.49894774449125</v>
      </c>
      <c r="E2745" s="21" t="n">
        <v>-1.27307491368853</v>
      </c>
    </row>
    <row r="2746" customFormat="false" ht="12.75" hidden="false" customHeight="false" outlineLevel="0" collapsed="false">
      <c r="A2746" s="19" t="n">
        <v>42484.2916666667</v>
      </c>
      <c r="C2746" s="15" t="n">
        <v>-0.921902093695</v>
      </c>
      <c r="D2746" s="15" t="n">
        <v>-3.89197628025375</v>
      </c>
      <c r="E2746" s="21" t="n">
        <v>-1.26359269154722</v>
      </c>
    </row>
    <row r="2747" customFormat="false" ht="12.75" hidden="false" customHeight="false" outlineLevel="0" collapsed="false">
      <c r="A2747" s="19" t="n">
        <v>42484.3333333333</v>
      </c>
      <c r="C2747" s="15" t="n">
        <v>-1.290587959325</v>
      </c>
      <c r="D2747" s="15" t="n">
        <v>-4.5907530015355</v>
      </c>
      <c r="E2747" s="21" t="n">
        <v>-2.00204937381204</v>
      </c>
    </row>
    <row r="2748" customFormat="false" ht="12.75" hidden="false" customHeight="false" outlineLevel="0" collapsed="false">
      <c r="A2748" s="19" t="n">
        <v>42484.375</v>
      </c>
      <c r="C2748" s="15" t="n">
        <v>-0.921794991055</v>
      </c>
      <c r="D2748" s="15" t="n">
        <v>-9.88056560623275</v>
      </c>
      <c r="E2748" s="21" t="n">
        <v>-3.65537788680091</v>
      </c>
    </row>
    <row r="2749" customFormat="false" ht="12.75" hidden="false" customHeight="false" outlineLevel="0" collapsed="false">
      <c r="A2749" s="19" t="n">
        <v>42484.4166666667</v>
      </c>
      <c r="C2749" s="15" t="n">
        <v>-2.1200053113905</v>
      </c>
      <c r="D2749" s="15" t="n">
        <v>-4.391569938371</v>
      </c>
      <c r="E2749" s="21" t="n">
        <v>-2.58395721325139</v>
      </c>
    </row>
    <row r="2750" customFormat="false" ht="12.75" hidden="false" customHeight="false" outlineLevel="0" collapsed="false">
      <c r="A2750" s="19" t="n">
        <v>42484.4583333333</v>
      </c>
      <c r="C2750" s="15" t="n">
        <v>-2.4885572987205</v>
      </c>
      <c r="D2750" s="15" t="n">
        <v>-8.48411540300125</v>
      </c>
      <c r="E2750" s="21" t="n">
        <v>-2.72854345640144</v>
      </c>
    </row>
    <row r="2751" customFormat="false" ht="12.75" hidden="false" customHeight="false" outlineLevel="0" collapsed="false">
      <c r="A2751" s="19" t="n">
        <v>42484.5</v>
      </c>
      <c r="C2751" s="15" t="n">
        <v>-1.9354321078995</v>
      </c>
      <c r="D2751" s="15" t="n">
        <v>-4.391984831795</v>
      </c>
      <c r="E2751" s="21" t="n">
        <v>-2.38316300469113</v>
      </c>
    </row>
    <row r="2752" customFormat="false" ht="12.75" hidden="false" customHeight="false" outlineLevel="0" collapsed="false">
      <c r="A2752" s="19" t="n">
        <v>42484.5416666667</v>
      </c>
      <c r="C2752" s="15" t="n">
        <v>-1.0137388643525</v>
      </c>
      <c r="D2752" s="15" t="n">
        <v>-1.49733827676375</v>
      </c>
      <c r="E2752" s="21" t="n">
        <v>-2.30157160546671</v>
      </c>
    </row>
    <row r="2753" customFormat="false" ht="12.75" hidden="false" customHeight="false" outlineLevel="0" collapsed="false">
      <c r="A2753" s="19" t="n">
        <v>42484.5833333333</v>
      </c>
      <c r="C2753" s="15" t="n">
        <v>-2.027359915801</v>
      </c>
      <c r="D2753" s="15" t="n">
        <v>0.0998272664822497</v>
      </c>
      <c r="E2753" s="21" t="n">
        <v>-1.83334692402451</v>
      </c>
    </row>
    <row r="2754" customFormat="false" ht="12.75" hidden="false" customHeight="false" outlineLevel="0" collapsed="false">
      <c r="A2754" s="19" t="n">
        <v>42484.625</v>
      </c>
      <c r="C2754" s="15" t="n">
        <v>-2.580126312778</v>
      </c>
      <c r="D2754" s="15" t="n">
        <v>-5.191263021373</v>
      </c>
      <c r="E2754" s="21" t="n">
        <v>-2.4153766964638</v>
      </c>
    </row>
    <row r="2755" customFormat="false" ht="12.75" hidden="false" customHeight="false" outlineLevel="0" collapsed="false">
      <c r="A2755" s="19" t="n">
        <v>42484.6666666667</v>
      </c>
      <c r="C2755" s="15" t="n">
        <v>-2.3035503295375</v>
      </c>
      <c r="D2755" s="15" t="n">
        <v>-3.594121051617</v>
      </c>
      <c r="E2755" s="21" t="n">
        <v>-1.69001241695888</v>
      </c>
    </row>
    <row r="2756" customFormat="false" ht="12.75" hidden="false" customHeight="false" outlineLevel="0" collapsed="false">
      <c r="A2756" s="19" t="n">
        <v>42484.7083333333</v>
      </c>
      <c r="C2756" s="15" t="n">
        <v>-0.921366580495</v>
      </c>
      <c r="D2756" s="15" t="n">
        <v>-0.9984141057625</v>
      </c>
      <c r="E2756" s="21" t="n">
        <v>-1.49235944843345</v>
      </c>
    </row>
    <row r="2757" customFormat="false" ht="12.75" hidden="false" customHeight="false" outlineLevel="0" collapsed="false">
      <c r="A2757" s="19" t="n">
        <v>42484.75</v>
      </c>
      <c r="C2757" s="15" t="n">
        <v>-1.1977069379275</v>
      </c>
      <c r="D2757" s="15" t="n">
        <v>2.5959992571305</v>
      </c>
      <c r="E2757" s="21" t="n">
        <v>-1.38791968862222</v>
      </c>
    </row>
    <row r="2758" customFormat="false" ht="12.75" hidden="false" customHeight="false" outlineLevel="0" collapsed="false">
      <c r="A2758" s="19" t="n">
        <v>42484.7916666667</v>
      </c>
      <c r="C2758" s="15" t="n">
        <v>-1.474015164568</v>
      </c>
      <c r="D2758" s="15" t="n">
        <v>-0.9985083997225</v>
      </c>
      <c r="E2758" s="21" t="n">
        <v>-0.706570654980614</v>
      </c>
    </row>
    <row r="2759" customFormat="false" ht="12.75" hidden="false" customHeight="false" outlineLevel="0" collapsed="false">
      <c r="A2759" s="19" t="n">
        <v>42484.8333333333</v>
      </c>
      <c r="C2759" s="15" t="n">
        <v>-1.7502912604165</v>
      </c>
      <c r="D2759" s="15" t="n">
        <v>0.49927777335125</v>
      </c>
      <c r="E2759" s="21" t="n">
        <v>-2.26620323617187</v>
      </c>
    </row>
    <row r="2760" customFormat="false" ht="12.75" hidden="false" customHeight="false" outlineLevel="0" collapsed="false">
      <c r="A2760" s="19" t="n">
        <v>42484.875</v>
      </c>
      <c r="C2760" s="15" t="n">
        <v>-3.2240333132525</v>
      </c>
      <c r="D2760" s="15" t="n">
        <v>-4.29399158283475</v>
      </c>
      <c r="E2760" s="21" t="n">
        <v>-3.42743651660057</v>
      </c>
    </row>
    <row r="2761" customFormat="false" ht="12.75" hidden="false" customHeight="false" outlineLevel="0" collapsed="false">
      <c r="A2761" s="19" t="n">
        <v>42484.9166666667</v>
      </c>
      <c r="C2761" s="15" t="n">
        <v>-1.7500877654005</v>
      </c>
      <c r="D2761" s="15" t="n">
        <v>-1.59783974506</v>
      </c>
      <c r="E2761" s="21" t="n">
        <v>-3.29722381210932</v>
      </c>
    </row>
    <row r="2762" customFormat="false" ht="12.75" hidden="false" customHeight="false" outlineLevel="0" collapsed="false">
      <c r="A2762" s="19" t="n">
        <v>42484.9583333333</v>
      </c>
      <c r="C2762" s="15" t="n">
        <v>-2.21050865418</v>
      </c>
      <c r="D2762" s="15" t="n">
        <v>-3.3955697579845</v>
      </c>
      <c r="E2762" s="21" t="n">
        <v>-4.34064076650989</v>
      </c>
    </row>
    <row r="2763" customFormat="false" ht="12.75" hidden="false" customHeight="false" outlineLevel="0" collapsed="false">
      <c r="A2763" s="19" t="n">
        <v>42485</v>
      </c>
      <c r="C2763" s="15" t="n">
        <v>-3.7760660571455</v>
      </c>
      <c r="D2763" s="15" t="n">
        <v>-2.29711150963175</v>
      </c>
      <c r="E2763" s="21" t="n">
        <v>-4.68349794548512</v>
      </c>
    </row>
    <row r="2764" customFormat="false" ht="12.75" hidden="false" customHeight="false" outlineLevel="0" collapsed="false">
      <c r="A2764" s="19" t="n">
        <v>42485.0416666667</v>
      </c>
      <c r="C2764" s="15" t="n">
        <v>-3.499565045753</v>
      </c>
      <c r="D2764" s="15" t="n">
        <v>-4.1949233827305</v>
      </c>
      <c r="E2764" s="21" t="n">
        <v>-5.19386075796639</v>
      </c>
    </row>
    <row r="2765" customFormat="false" ht="12.75" hidden="false" customHeight="false" outlineLevel="0" collapsed="false">
      <c r="A2765" s="19" t="n">
        <v>42485.0833333333</v>
      </c>
      <c r="C2765" s="15" t="n">
        <v>-4.051892321906</v>
      </c>
      <c r="D2765" s="15" t="n">
        <v>-7.49128821436875</v>
      </c>
      <c r="E2765" s="21" t="n">
        <v>-5.10768271685564</v>
      </c>
    </row>
    <row r="2766" customFormat="false" ht="12.75" hidden="false" customHeight="false" outlineLevel="0" collapsed="false">
      <c r="A2766" s="19" t="n">
        <v>42485.125</v>
      </c>
      <c r="C2766" s="15" t="n">
        <v>-3.5912411624505</v>
      </c>
      <c r="D2766" s="15" t="n">
        <v>-3.595988072025</v>
      </c>
      <c r="E2766" s="21" t="n">
        <v>-5.69642307851734</v>
      </c>
    </row>
    <row r="2767" customFormat="false" ht="12.75" hidden="false" customHeight="false" outlineLevel="0" collapsed="false">
      <c r="A2767" s="19" t="n">
        <v>42485.1666666667</v>
      </c>
      <c r="C2767" s="15" t="n">
        <v>-3.130643554315</v>
      </c>
      <c r="D2767" s="15" t="n">
        <v>-4.5950905236955</v>
      </c>
      <c r="E2767" s="21" t="n">
        <v>-4.91001278284411</v>
      </c>
    </row>
    <row r="2768" customFormat="false" ht="12.75" hidden="false" customHeight="false" outlineLevel="0" collapsed="false">
      <c r="A2768" s="19" t="n">
        <v>42485.2083333333</v>
      </c>
      <c r="C2768" s="15" t="n">
        <v>-2.8542442904305</v>
      </c>
      <c r="D2768" s="15" t="n">
        <v>-5.69418525627825</v>
      </c>
      <c r="E2768" s="21" t="n">
        <v>-4.37649425878294</v>
      </c>
    </row>
    <row r="2769" customFormat="false" ht="12.75" hidden="false" customHeight="false" outlineLevel="0" collapsed="false">
      <c r="A2769" s="19" t="n">
        <v>42485.25</v>
      </c>
      <c r="C2769" s="15" t="n">
        <v>-4.6954191080085</v>
      </c>
      <c r="D2769" s="15" t="n">
        <v>-4.1959134693105</v>
      </c>
      <c r="E2769" s="21" t="n">
        <v>-3.59924097019146</v>
      </c>
    </row>
    <row r="2770" customFormat="false" ht="12.75" hidden="false" customHeight="false" outlineLevel="0" collapsed="false">
      <c r="A2770" s="19" t="n">
        <v>42485.2916666667</v>
      </c>
      <c r="C2770" s="15" t="n">
        <v>-2.393603841239</v>
      </c>
      <c r="D2770" s="15" t="n">
        <v>-4.69564856836775</v>
      </c>
      <c r="E2770" s="21" t="n">
        <v>-3.47341554598612</v>
      </c>
    </row>
    <row r="2771" customFormat="false" ht="12.75" hidden="false" customHeight="false" outlineLevel="0" collapsed="false">
      <c r="A2771" s="19" t="n">
        <v>42485.3333333333</v>
      </c>
      <c r="C2771" s="15" t="n">
        <v>-2.8537462631545</v>
      </c>
      <c r="D2771" s="15" t="n">
        <v>-3.19718819348</v>
      </c>
      <c r="E2771" s="21" t="n">
        <v>-3.51396718437922</v>
      </c>
    </row>
    <row r="2772" customFormat="false" ht="12.75" hidden="false" customHeight="false" outlineLevel="0" collapsed="false">
      <c r="A2772" s="19" t="n">
        <v>42485.375</v>
      </c>
      <c r="C2772" s="15" t="n">
        <v>-3.7740900134375</v>
      </c>
      <c r="D2772" s="15" t="n">
        <v>-6.49459497337625</v>
      </c>
      <c r="E2772" s="21" t="n">
        <v>-4.50639435946717</v>
      </c>
    </row>
    <row r="2773" customFormat="false" ht="12.75" hidden="false" customHeight="false" outlineLevel="0" collapsed="false">
      <c r="A2773" s="19" t="n">
        <v>42485.4166666667</v>
      </c>
      <c r="C2773" s="15" t="n">
        <v>-3.313642348998</v>
      </c>
      <c r="D2773" s="15" t="n">
        <v>-5.09599958255475</v>
      </c>
      <c r="E2773" s="21" t="n">
        <v>-3.84218366961442</v>
      </c>
    </row>
    <row r="2774" customFormat="false" ht="12.75" hidden="false" customHeight="false" outlineLevel="0" collapsed="false">
      <c r="A2774" s="19" t="n">
        <v>42485.4583333333</v>
      </c>
      <c r="C2774" s="15" t="n">
        <v>-2.761207970205</v>
      </c>
      <c r="D2774" s="15" t="n">
        <v>-7.29461808523825</v>
      </c>
      <c r="E2774" s="21" t="n">
        <v>-3.87958090842248</v>
      </c>
    </row>
    <row r="2775" customFormat="false" ht="12.75" hidden="false" customHeight="false" outlineLevel="0" collapsed="false">
      <c r="A2775" s="19" t="n">
        <v>42485.5</v>
      </c>
      <c r="C2775" s="15" t="n">
        <v>-2.208837852996</v>
      </c>
      <c r="D2775" s="15" t="n">
        <v>-3.69744662401525</v>
      </c>
      <c r="E2775" s="21" t="n">
        <v>-3.2387559993913</v>
      </c>
    </row>
    <row r="2776" customFormat="false" ht="12.75" hidden="false" customHeight="false" outlineLevel="0" collapsed="false">
      <c r="A2776" s="19" t="n">
        <v>42485.5416666667</v>
      </c>
      <c r="C2776" s="15" t="n">
        <v>0</v>
      </c>
      <c r="D2776" s="15" t="n">
        <v>-3.29787824969625</v>
      </c>
      <c r="E2776" s="21" t="n">
        <v>-3.36359192972965</v>
      </c>
    </row>
    <row r="2777" customFormat="false" ht="12.75" hidden="false" customHeight="false" outlineLevel="0" collapsed="false">
      <c r="A2777" s="19" t="n">
        <v>42485.5833333333</v>
      </c>
      <c r="C2777" s="15" t="n">
        <v>2.20858080666</v>
      </c>
      <c r="D2777" s="15" t="n">
        <v>-3.597855092433</v>
      </c>
      <c r="E2777" s="21" t="n">
        <v>-3.31193750569801</v>
      </c>
    </row>
    <row r="2778" customFormat="false" ht="12.75" hidden="false" customHeight="false" outlineLevel="0" collapsed="false">
      <c r="A2778" s="19" t="n">
        <v>42485.625</v>
      </c>
      <c r="C2778" s="15" t="n">
        <v>-0.368075380582</v>
      </c>
      <c r="D2778" s="15" t="n">
        <v>-1.998902678645</v>
      </c>
      <c r="E2778" s="21" t="n">
        <v>-2.87997428017107</v>
      </c>
    </row>
    <row r="2779" customFormat="false" ht="12.75" hidden="false" customHeight="false" outlineLevel="0" collapsed="false">
      <c r="A2779" s="19" t="n">
        <v>42485.6666666667</v>
      </c>
      <c r="C2779" s="15" t="n">
        <v>-1.5642293302295</v>
      </c>
      <c r="D2779" s="15" t="n">
        <v>-5.09744228014275</v>
      </c>
      <c r="E2779" s="21" t="n">
        <v>-2.87270463241741</v>
      </c>
    </row>
    <row r="2780" customFormat="false" ht="12.75" hidden="false" customHeight="false" outlineLevel="0" collapsed="false">
      <c r="A2780" s="19" t="n">
        <v>42485.7083333333</v>
      </c>
      <c r="C2780" s="15" t="n">
        <v>-1.0120894836965</v>
      </c>
      <c r="D2780" s="15" t="n">
        <v>-2.89868233651925</v>
      </c>
      <c r="E2780" s="21" t="n">
        <v>-1.9286533470127</v>
      </c>
    </row>
    <row r="2781" customFormat="false" ht="12.75" hidden="false" customHeight="false" outlineLevel="0" collapsed="false">
      <c r="A2781" s="19" t="n">
        <v>42485.75</v>
      </c>
      <c r="C2781" s="15" t="n">
        <v>0.368011118997999</v>
      </c>
      <c r="D2781" s="15" t="n">
        <v>-7.29702729591625</v>
      </c>
      <c r="E2781" s="21" t="n">
        <v>-2.85905213430586</v>
      </c>
    </row>
    <row r="2782" customFormat="false" ht="12.75" hidden="false" customHeight="false" outlineLevel="0" collapsed="false">
      <c r="A2782" s="19" t="n">
        <v>42485.7916666667</v>
      </c>
      <c r="C2782" s="15" t="n">
        <v>-1.1959665200275</v>
      </c>
      <c r="D2782" s="15" t="n">
        <v>-2.09924384720925</v>
      </c>
      <c r="E2782" s="21" t="n">
        <v>-2.28324573935632</v>
      </c>
    </row>
    <row r="2783" customFormat="false" ht="12.75" hidden="false" customHeight="false" outlineLevel="0" collapsed="false">
      <c r="A2783" s="19" t="n">
        <v>42485.8333333333</v>
      </c>
      <c r="C2783" s="15" t="n">
        <v>-0.735936555884001</v>
      </c>
      <c r="D2783" s="15" t="n">
        <v>-5.69821632306825</v>
      </c>
      <c r="E2783" s="21" t="n">
        <v>-2.81016728935636</v>
      </c>
    </row>
    <row r="2784" customFormat="false" ht="12.75" hidden="false" customHeight="false" outlineLevel="0" collapsed="false">
      <c r="A2784" s="19" t="n">
        <v>42485.875</v>
      </c>
      <c r="C2784" s="15" t="n">
        <v>-3.5874818597865</v>
      </c>
      <c r="D2784" s="15" t="n">
        <v>-1.599574753924</v>
      </c>
      <c r="E2784" s="21" t="n">
        <v>-3.24540980538333</v>
      </c>
    </row>
    <row r="2785" customFormat="false" ht="12.75" hidden="false" customHeight="false" outlineLevel="0" collapsed="false">
      <c r="A2785" s="19" t="n">
        <v>42485.9166666667</v>
      </c>
      <c r="C2785" s="15" t="n">
        <v>-3.0353848543095</v>
      </c>
      <c r="D2785" s="15" t="n">
        <v>-3.89914733591175</v>
      </c>
      <c r="E2785" s="21" t="n">
        <v>-3.07734046189685</v>
      </c>
    </row>
    <row r="2786" customFormat="false" ht="12.75" hidden="false" customHeight="false" outlineLevel="0" collapsed="false">
      <c r="A2786" s="19" t="n">
        <v>42485.9583333333</v>
      </c>
      <c r="C2786" s="15" t="n">
        <v>-2.575328114506</v>
      </c>
      <c r="D2786" s="15" t="n">
        <v>-5.49905683339375</v>
      </c>
      <c r="E2786" s="21" t="n">
        <v>-4.17028994911496</v>
      </c>
    </row>
    <row r="2787" customFormat="false" ht="12.75" hidden="false" customHeight="false" outlineLevel="0" collapsed="false">
      <c r="A2787" s="19" t="n">
        <v>42486</v>
      </c>
      <c r="C2787" s="15" t="n">
        <v>-3.0350314155975</v>
      </c>
      <c r="D2787" s="15" t="n">
        <v>-5.7992788404265</v>
      </c>
      <c r="E2787" s="21" t="n">
        <v>-3.98314013106608</v>
      </c>
    </row>
    <row r="2788" customFormat="false" ht="12.75" hidden="false" customHeight="false" outlineLevel="0" collapsed="false">
      <c r="A2788" s="19" t="n">
        <v>42486.0416666667</v>
      </c>
      <c r="C2788" s="15" t="n">
        <v>-3.9545076344965</v>
      </c>
      <c r="D2788" s="15" t="n">
        <v>-7.29943650659425</v>
      </c>
      <c r="E2788" s="21" t="n">
        <v>-5.01562876462802</v>
      </c>
    </row>
    <row r="2789" customFormat="false" ht="12.75" hidden="false" customHeight="false" outlineLevel="0" collapsed="false">
      <c r="A2789" s="19" t="n">
        <v>42486.0833333333</v>
      </c>
      <c r="C2789" s="15" t="n">
        <v>-2.4829183447245</v>
      </c>
      <c r="D2789" s="15" t="n">
        <v>-4.69985879368175</v>
      </c>
      <c r="E2789" s="21" t="n">
        <v>-4.15952852888645</v>
      </c>
    </row>
    <row r="2790" customFormat="false" ht="12.75" hidden="false" customHeight="false" outlineLevel="0" collapsed="false">
      <c r="A2790" s="19" t="n">
        <v>42486.125</v>
      </c>
      <c r="C2790" s="15" t="n">
        <v>-3.310365008214</v>
      </c>
      <c r="D2790" s="15" t="n">
        <v>-6.70011459065275</v>
      </c>
      <c r="E2790" s="21" t="n">
        <v>-4.19881957123673</v>
      </c>
    </row>
    <row r="2791" customFormat="false" ht="12.75" hidden="false" customHeight="false" outlineLevel="0" collapsed="false">
      <c r="A2791" s="19" t="n">
        <v>42486.1666666667</v>
      </c>
      <c r="C2791" s="15" t="n">
        <v>-1.103390741154</v>
      </c>
      <c r="D2791" s="15" t="n">
        <v>-2.50016062515625</v>
      </c>
      <c r="E2791" s="21" t="n">
        <v>-4.05081921515923</v>
      </c>
    </row>
    <row r="2792" customFormat="false" ht="12.75" hidden="false" customHeight="false" outlineLevel="0" collapsed="false">
      <c r="A2792" s="19" t="n">
        <v>42486.2083333333</v>
      </c>
      <c r="C2792" s="15" t="n">
        <v>-0.827494859677499</v>
      </c>
      <c r="D2792" s="15" t="n">
        <v>2.30025621319775</v>
      </c>
      <c r="E2792" s="21" t="n">
        <v>-1.90421691162176</v>
      </c>
    </row>
    <row r="2793" customFormat="false" ht="12.75" hidden="false" customHeight="false" outlineLevel="0" collapsed="false">
      <c r="A2793" s="19" t="n">
        <v>42486.25</v>
      </c>
      <c r="C2793" s="15" t="n">
        <v>-1.103262217986</v>
      </c>
      <c r="D2793" s="15" t="n">
        <v>3.500534277275</v>
      </c>
      <c r="E2793" s="21" t="n">
        <v>-1.64959281309995</v>
      </c>
    </row>
    <row r="2794" customFormat="false" ht="12.75" hidden="false" customHeight="false" outlineLevel="0" collapsed="false">
      <c r="A2794" s="19" t="n">
        <v>42486.2916666667</v>
      </c>
      <c r="C2794" s="15" t="n">
        <v>0.551598978201001</v>
      </c>
      <c r="E2794" s="21" t="n">
        <v>-0.643273233246213</v>
      </c>
    </row>
    <row r="2795" customFormat="false" ht="12.75" hidden="false" customHeight="false" outlineLevel="0" collapsed="false">
      <c r="A2795" s="19" t="n">
        <v>42486.3333333333</v>
      </c>
      <c r="C2795" s="15" t="n">
        <v>-0.827350271113502</v>
      </c>
      <c r="D2795" s="15" t="n">
        <v>-2.1005433358455</v>
      </c>
      <c r="E2795" s="21" t="n">
        <v>-1.59933712916809</v>
      </c>
    </row>
    <row r="2796" customFormat="false" ht="12.75" hidden="false" customHeight="false" outlineLevel="0" collapsed="false">
      <c r="A2796" s="19" t="n">
        <v>42486.375</v>
      </c>
      <c r="C2796" s="15" t="n">
        <v>-3.309208299702</v>
      </c>
      <c r="D2796" s="15" t="n">
        <v>-5.90176991127875</v>
      </c>
      <c r="E2796" s="21" t="n">
        <v>-1.93018179960328</v>
      </c>
    </row>
    <row r="2797" customFormat="false" ht="12.75" hidden="false" customHeight="false" outlineLevel="0" collapsed="false">
      <c r="A2797" s="19" t="n">
        <v>42486.4166666667</v>
      </c>
      <c r="C2797" s="15" t="n">
        <v>-2.1140932456625</v>
      </c>
      <c r="D2797" s="15" t="n">
        <v>-4.801666233324</v>
      </c>
      <c r="E2797" s="21" t="n">
        <v>-3.30554055718088</v>
      </c>
    </row>
    <row r="2798" customFormat="false" ht="12.75" hidden="false" customHeight="false" outlineLevel="0" collapsed="false">
      <c r="A2798" s="19" t="n">
        <v>42486.4583333333</v>
      </c>
      <c r="C2798" s="15" t="n">
        <v>-0.551470455032998</v>
      </c>
      <c r="D2798" s="15" t="n">
        <v>-3.601419404121</v>
      </c>
      <c r="E2798" s="21" t="n">
        <v>-1.533159035094</v>
      </c>
    </row>
    <row r="2799" customFormat="false" ht="12.75" hidden="false" customHeight="false" outlineLevel="0" collapsed="false">
      <c r="A2799" s="19" t="n">
        <v>42486.5</v>
      </c>
      <c r="C2799" s="15" t="n">
        <v>-1.3785958106025</v>
      </c>
      <c r="E2799" s="21" t="n">
        <v>-2.48743484950746</v>
      </c>
    </row>
    <row r="2800" customFormat="false" ht="12.75" hidden="false" customHeight="false" outlineLevel="0" collapsed="false">
      <c r="A2800" s="19" t="n">
        <v>42486.5416666667</v>
      </c>
      <c r="C2800" s="15" t="n">
        <v>-0.827109290173499</v>
      </c>
      <c r="D2800" s="15" t="n">
        <v>-3.70180771966525</v>
      </c>
      <c r="E2800" s="21" t="n">
        <v>-1.72034049350741</v>
      </c>
    </row>
    <row r="2801" customFormat="false" ht="12.75" hidden="false" customHeight="false" outlineLevel="0" collapsed="false">
      <c r="A2801" s="19" t="n">
        <v>42486.5833333333</v>
      </c>
      <c r="C2801" s="15" t="n">
        <v>-1.7460178650805</v>
      </c>
      <c r="D2801" s="15" t="n">
        <v>-9.0048214787625</v>
      </c>
      <c r="E2801" s="21" t="n">
        <v>-3.37287106915813</v>
      </c>
    </row>
    <row r="2802" customFormat="false" ht="12.75" hidden="false" customHeight="false" outlineLevel="0" collapsed="false">
      <c r="A2802" s="19" t="n">
        <v>42486.625</v>
      </c>
      <c r="C2802" s="15" t="n">
        <v>-0.643232253842499</v>
      </c>
      <c r="D2802" s="15" t="n">
        <v>-9.30542066163525</v>
      </c>
      <c r="E2802" s="21" t="n">
        <v>-3.15853928959661</v>
      </c>
    </row>
    <row r="2803" customFormat="false" ht="12.75" hidden="false" customHeight="false" outlineLevel="0" collapsed="false">
      <c r="A2803" s="19" t="n">
        <v>42486.6666666667</v>
      </c>
      <c r="C2803" s="15" t="n">
        <v>-1.0107346353005</v>
      </c>
      <c r="D2803" s="15" t="n">
        <v>-3.4021420469965</v>
      </c>
      <c r="E2803" s="21" t="n">
        <v>-1.96456361520187</v>
      </c>
    </row>
    <row r="2804" customFormat="false" ht="12.75" hidden="false" customHeight="false" outlineLevel="0" collapsed="false">
      <c r="A2804" s="19" t="n">
        <v>42486.7083333333</v>
      </c>
      <c r="C2804" s="15" t="n">
        <v>2.205110681124</v>
      </c>
      <c r="D2804" s="15" t="n">
        <v>1.200812592963</v>
      </c>
      <c r="E2804" s="21" t="n">
        <v>0.143232071482176</v>
      </c>
    </row>
    <row r="2805" customFormat="false" ht="12.75" hidden="false" customHeight="false" outlineLevel="0" collapsed="false">
      <c r="A2805" s="19" t="n">
        <v>42486.75</v>
      </c>
      <c r="C2805" s="15" t="n">
        <v>0</v>
      </c>
      <c r="D2805" s="15" t="n">
        <v>3.0021729233475</v>
      </c>
      <c r="E2805" s="21" t="n">
        <v>-0.946441861462557</v>
      </c>
    </row>
    <row r="2806" customFormat="false" ht="12.75" hidden="false" customHeight="false" outlineLevel="0" collapsed="false">
      <c r="A2806" s="19" t="n">
        <v>42486.7916666667</v>
      </c>
      <c r="C2806" s="15" t="n">
        <v>-0.734951211596001</v>
      </c>
      <c r="D2806" s="15" t="n">
        <v>-0.300231436428749</v>
      </c>
      <c r="E2806" s="21" t="n">
        <v>-0.969025606979284</v>
      </c>
    </row>
    <row r="2807" customFormat="false" ht="12.75" hidden="false" customHeight="false" outlineLevel="0" collapsed="false">
      <c r="A2807" s="19" t="n">
        <v>42486.8333333333</v>
      </c>
      <c r="C2807" s="15" t="n">
        <v>-0.551181277905001</v>
      </c>
      <c r="D2807" s="15" t="n">
        <v>-0.800654881393999</v>
      </c>
      <c r="E2807" s="21" t="n">
        <v>-1.89466840548639</v>
      </c>
    </row>
    <row r="2808" customFormat="false" ht="12.75" hidden="false" customHeight="false" outlineLevel="0" collapsed="false">
      <c r="A2808" s="19" t="n">
        <v>42486.875</v>
      </c>
      <c r="C2808" s="15" t="n">
        <v>-0.091858191185498</v>
      </c>
      <c r="D2808" s="15" t="n">
        <v>-2.802424096423</v>
      </c>
      <c r="E2808" s="21" t="n">
        <v>-1.65910299095109</v>
      </c>
    </row>
    <row r="2809" customFormat="false" ht="12.75" hidden="false" customHeight="false" outlineLevel="0" collapsed="false">
      <c r="A2809" s="19" t="n">
        <v>42486.9166666667</v>
      </c>
      <c r="C2809" s="15" t="n">
        <v>-0.642969852374499</v>
      </c>
      <c r="D2809" s="15" t="n">
        <v>-1.601460633124</v>
      </c>
      <c r="E2809" s="21" t="n">
        <v>-1.63268619499316</v>
      </c>
    </row>
    <row r="2810" customFormat="false" ht="12.75" hidden="false" customHeight="false" outlineLevel="0" collapsed="false">
      <c r="A2810" s="19" t="n">
        <v>42486.9583333333</v>
      </c>
      <c r="C2810" s="15" t="n">
        <v>-0.642932366450499</v>
      </c>
      <c r="D2810" s="15" t="n">
        <v>-2.50240010670625</v>
      </c>
      <c r="E2810" s="21" t="n">
        <v>-1.97114582610882</v>
      </c>
    </row>
    <row r="2811" customFormat="false" ht="12.75" hidden="false" customHeight="false" outlineLevel="0" collapsed="false">
      <c r="A2811" s="19" t="n">
        <v>42487</v>
      </c>
      <c r="C2811" s="15" t="n">
        <v>-2.1123688931585</v>
      </c>
      <c r="D2811" s="15" t="n">
        <v>-4.30433091554875</v>
      </c>
      <c r="E2811" s="21" t="n">
        <v>-3.08662283243838</v>
      </c>
    </row>
    <row r="2812" customFormat="false" ht="12.75" hidden="false" customHeight="false" outlineLevel="0" collapsed="false">
      <c r="A2812" s="19" t="n">
        <v>42487.0416666667</v>
      </c>
      <c r="C2812" s="15" t="n">
        <v>-3.122450202355</v>
      </c>
      <c r="D2812" s="15" t="n">
        <v>-5.0052716832125</v>
      </c>
      <c r="E2812" s="21" t="n">
        <v>-3.51799969920146</v>
      </c>
    </row>
    <row r="2813" customFormat="false" ht="12.75" hidden="false" customHeight="false" outlineLevel="0" collapsed="false">
      <c r="A2813" s="19" t="n">
        <v>42487.0833333333</v>
      </c>
      <c r="C2813" s="15" t="n">
        <v>-2.754942465765</v>
      </c>
      <c r="D2813" s="15" t="n">
        <v>-2.50275370905625</v>
      </c>
      <c r="E2813" s="21" t="n">
        <v>-3.53552167605197</v>
      </c>
    </row>
    <row r="2814" customFormat="false" ht="12.75" hidden="false" customHeight="false" outlineLevel="0" collapsed="false">
      <c r="A2814" s="19" t="n">
        <v>42487.125</v>
      </c>
      <c r="C2814" s="15" t="n">
        <v>-3.489390294953</v>
      </c>
      <c r="D2814" s="15" t="n">
        <v>-0.6006891783615</v>
      </c>
      <c r="E2814" s="21" t="n">
        <v>-3.82467840934065</v>
      </c>
    </row>
    <row r="2815" customFormat="false" ht="12.75" hidden="false" customHeight="false" outlineLevel="0" collapsed="false">
      <c r="A2815" s="19" t="n">
        <v>42487.1666666667</v>
      </c>
      <c r="C2815" s="15" t="n">
        <v>-2.4791590420605</v>
      </c>
      <c r="D2815" s="15" t="n">
        <v>-3.0035873327475</v>
      </c>
      <c r="E2815" s="21" t="n">
        <v>-4.36028731374194</v>
      </c>
    </row>
    <row r="2816" customFormat="false" ht="12.75" hidden="false" customHeight="false" outlineLevel="0" collapsed="false">
      <c r="A2816" s="19" t="n">
        <v>42487.2083333333</v>
      </c>
      <c r="C2816" s="15" t="n">
        <v>-3.7644293553095</v>
      </c>
      <c r="D2816" s="15" t="n">
        <v>-1.90236155666875</v>
      </c>
      <c r="E2816" s="21" t="n">
        <v>-3.42398840094547</v>
      </c>
    </row>
    <row r="2817" customFormat="false" ht="12.75" hidden="false" customHeight="false" outlineLevel="0" collapsed="false">
      <c r="A2817" s="19" t="n">
        <v>42487.25</v>
      </c>
      <c r="C2817" s="15" t="n">
        <v>-3.7642097948975</v>
      </c>
      <c r="D2817" s="15" t="n">
        <v>0.300387021462751</v>
      </c>
      <c r="E2817" s="21" t="n">
        <v>-3.88169433730126</v>
      </c>
    </row>
    <row r="2818" customFormat="false" ht="12.75" hidden="false" customHeight="false" outlineLevel="0" collapsed="false">
      <c r="A2818" s="19" t="n">
        <v>42487.2916666667</v>
      </c>
      <c r="C2818" s="15" t="n">
        <v>-2.937748475696</v>
      </c>
      <c r="D2818" s="15" t="n">
        <v>-4.405883761499</v>
      </c>
      <c r="E2818" s="21" t="n">
        <v>-3.57180558115124</v>
      </c>
    </row>
    <row r="2819" customFormat="false" ht="12.75" hidden="false" customHeight="false" outlineLevel="0" collapsed="false">
      <c r="A2819" s="19" t="n">
        <v>42487.3333333333</v>
      </c>
      <c r="C2819" s="15" t="n">
        <v>-3.9473692435405</v>
      </c>
      <c r="D2819" s="15" t="n">
        <v>-5.50761401026375</v>
      </c>
      <c r="E2819" s="21" t="n">
        <v>-2.77231012322299</v>
      </c>
    </row>
    <row r="2820" customFormat="false" ht="12.75" hidden="false" customHeight="false" outlineLevel="0" collapsed="false">
      <c r="A2820" s="19" t="n">
        <v>42487.375</v>
      </c>
      <c r="C2820" s="15" t="n">
        <v>-1.468702873624</v>
      </c>
      <c r="D2820" s="15" t="n">
        <v>-5.4077301674055</v>
      </c>
      <c r="E2820" s="21" t="n">
        <v>-4.481322703987</v>
      </c>
    </row>
    <row r="2821" customFormat="false" ht="12.75" hidden="false" customHeight="false" outlineLevel="0" collapsed="false">
      <c r="A2821" s="19" t="n">
        <v>42487.4166666667</v>
      </c>
      <c r="C2821" s="15" t="n">
        <v>-3.5797544043105</v>
      </c>
      <c r="D2821" s="15" t="n">
        <v>-7.8115335438075</v>
      </c>
      <c r="E2821" s="21" t="n">
        <v>-3.82021163855501</v>
      </c>
    </row>
    <row r="2822" customFormat="false" ht="12.75" hidden="false" customHeight="false" outlineLevel="0" collapsed="false">
      <c r="A2822" s="19" t="n">
        <v>42487.4583333333</v>
      </c>
      <c r="C2822" s="15" t="n">
        <v>-3.120629457475</v>
      </c>
      <c r="D2822" s="15" t="n">
        <v>-2.804272258039</v>
      </c>
      <c r="E2822" s="21" t="n">
        <v>-3.12857801683518</v>
      </c>
    </row>
    <row r="2823" customFormat="false" ht="12.75" hidden="false" customHeight="false" outlineLevel="0" collapsed="false">
      <c r="A2823" s="19" t="n">
        <v>42487.5</v>
      </c>
      <c r="C2823" s="15" t="n">
        <v>-1.9273351483155</v>
      </c>
      <c r="D2823" s="15" t="n">
        <v>-5.208179357797</v>
      </c>
      <c r="E2823" s="21" t="n">
        <v>-2.59361095867321</v>
      </c>
    </row>
    <row r="2824" customFormat="false" ht="12.75" hidden="false" customHeight="false" outlineLevel="0" collapsed="false">
      <c r="A2824" s="19" t="n">
        <v>42487.5416666667</v>
      </c>
      <c r="C2824" s="15" t="n">
        <v>-1.1930426179555</v>
      </c>
      <c r="E2824" s="21" t="n">
        <v>-2.70087652429985</v>
      </c>
    </row>
    <row r="2825" customFormat="false" ht="12.75" hidden="false" customHeight="false" outlineLevel="0" collapsed="false">
      <c r="A2825" s="19" t="n">
        <v>42487.5833333333</v>
      </c>
      <c r="C2825" s="15" t="n">
        <v>-1.468274463064</v>
      </c>
      <c r="D2825" s="15" t="n">
        <v>-3.90650226479175</v>
      </c>
      <c r="E2825" s="21" t="n">
        <v>-3.24885129975064</v>
      </c>
    </row>
    <row r="2826" customFormat="false" ht="12.75" hidden="false" customHeight="false" outlineLevel="0" collapsed="false">
      <c r="A2826" s="19" t="n">
        <v>42487.625</v>
      </c>
      <c r="C2826" s="15" t="n">
        <v>-0.091761798809498</v>
      </c>
      <c r="D2826" s="15" t="n">
        <v>-1.50257159154375</v>
      </c>
      <c r="E2826" s="21" t="n">
        <v>-2.1866441178878</v>
      </c>
    </row>
    <row r="2827" customFormat="false" ht="12.75" hidden="false" customHeight="false" outlineLevel="0" collapsed="false">
      <c r="A2827" s="19" t="n">
        <v>42487.6666666667</v>
      </c>
      <c r="C2827" s="15" t="n">
        <v>-0.917564436775</v>
      </c>
      <c r="D2827" s="15" t="n">
        <v>4.407750781907</v>
      </c>
      <c r="E2827" s="21" t="n">
        <v>-1.36439184712073</v>
      </c>
    </row>
    <row r="2828" customFormat="false" ht="12.75" hidden="false" customHeight="false" outlineLevel="0" collapsed="false">
      <c r="A2828" s="19" t="n">
        <v>42487.7083333333</v>
      </c>
      <c r="C2828" s="15" t="n">
        <v>-1.5597685052735</v>
      </c>
      <c r="D2828" s="15" t="n">
        <v>-6.812299080593</v>
      </c>
      <c r="E2828" s="21" t="n">
        <v>-1.17994813489245</v>
      </c>
    </row>
    <row r="2829" customFormat="false" ht="12.75" hidden="false" customHeight="false" outlineLevel="0" collapsed="false">
      <c r="A2829" s="19" t="n">
        <v>42487.75</v>
      </c>
      <c r="C2829" s="15" t="n">
        <v>0.550474400481001</v>
      </c>
      <c r="D2829" s="15" t="n">
        <v>2.003711670605</v>
      </c>
      <c r="E2829" s="21" t="n">
        <v>-0.705613713433432</v>
      </c>
    </row>
    <row r="2830" customFormat="false" ht="12.75" hidden="false" customHeight="false" outlineLevel="0" collapsed="false">
      <c r="A2830" s="19" t="n">
        <v>42487.7916666667</v>
      </c>
      <c r="C2830" s="15" t="n">
        <v>0.825663404533499</v>
      </c>
      <c r="E2830" s="21" t="n">
        <v>-0.100343605441944</v>
      </c>
    </row>
    <row r="2831" customFormat="false" ht="12.75" hidden="false" customHeight="false" outlineLevel="0" collapsed="false">
      <c r="A2831" s="19" t="n">
        <v>42487.8333333333</v>
      </c>
      <c r="C2831" s="15" t="n">
        <v>0.275205069448499</v>
      </c>
      <c r="D2831" s="15" t="n">
        <v>-2.90565537486125</v>
      </c>
      <c r="E2831" s="21" t="n">
        <v>-0.767252011011707</v>
      </c>
    </row>
    <row r="2832" customFormat="false" ht="12.75" hidden="false" customHeight="false" outlineLevel="0" collapsed="false">
      <c r="A2832" s="19" t="n">
        <v>42487.875</v>
      </c>
      <c r="C2832" s="15" t="n">
        <v>-2.384971368455</v>
      </c>
      <c r="D2832" s="15" t="n">
        <v>-7.4147798441945</v>
      </c>
      <c r="E2832" s="21" t="n">
        <v>-2.4420820053031</v>
      </c>
    </row>
    <row r="2833" customFormat="false" ht="12.75" hidden="false" customHeight="false" outlineLevel="0" collapsed="false">
      <c r="A2833" s="19" t="n">
        <v>42487.9166666667</v>
      </c>
      <c r="C2833" s="15" t="n">
        <v>-0.275172938656501</v>
      </c>
      <c r="D2833" s="15" t="n">
        <v>-10.822079770803</v>
      </c>
      <c r="E2833" s="21" t="n">
        <v>-3.45427552108283</v>
      </c>
    </row>
    <row r="2834" customFormat="false" ht="12.75" hidden="false" customHeight="false" outlineLevel="0" collapsed="false">
      <c r="A2834" s="19" t="n">
        <v>42487.9583333333</v>
      </c>
      <c r="C2834" s="15" t="n">
        <v>-4.402509972168</v>
      </c>
      <c r="D2834" s="15" t="n">
        <v>-0.801673256162001</v>
      </c>
      <c r="E2834" s="21" t="n">
        <v>-4.2067653281079</v>
      </c>
    </row>
    <row r="2835" customFormat="false" ht="12.75" hidden="false" customHeight="false" outlineLevel="0" collapsed="false">
      <c r="A2835" s="19" t="n">
        <v>42488</v>
      </c>
      <c r="C2835" s="15" t="n">
        <v>-3.3934032969955</v>
      </c>
      <c r="D2835" s="15" t="n">
        <v>-4.00855486873</v>
      </c>
      <c r="E2835" s="21" t="n">
        <v>-4.6180587392368</v>
      </c>
    </row>
    <row r="2836" customFormat="false" ht="12.75" hidden="false" customHeight="false" outlineLevel="0" collapsed="false">
      <c r="A2836" s="19" t="n">
        <v>42488.0416666667</v>
      </c>
      <c r="C2836" s="15" t="n">
        <v>-3.9434546420485</v>
      </c>
      <c r="D2836" s="15" t="n">
        <v>-10.6231701601225</v>
      </c>
      <c r="E2836" s="21" t="n">
        <v>-5.67416450528537</v>
      </c>
    </row>
    <row r="2837" customFormat="false" ht="12.75" hidden="false" customHeight="false" outlineLevel="0" collapsed="false">
      <c r="A2837" s="19" t="n">
        <v>42488.0833333333</v>
      </c>
      <c r="C2837" s="15" t="n">
        <v>-5.50217354145</v>
      </c>
      <c r="D2837" s="15" t="n">
        <v>-7.91764078802575</v>
      </c>
      <c r="E2837" s="21" t="n">
        <v>-6.43182448655692</v>
      </c>
    </row>
    <row r="2838" customFormat="false" ht="12.75" hidden="false" customHeight="false" outlineLevel="0" collapsed="false">
      <c r="A2838" s="19" t="n">
        <v>42488.125</v>
      </c>
      <c r="C2838" s="15" t="n">
        <v>-5.4101546963045</v>
      </c>
      <c r="D2838" s="15" t="n">
        <v>-15.234658403462</v>
      </c>
      <c r="E2838" s="21" t="n">
        <v>-7.09569854971397</v>
      </c>
    </row>
    <row r="2839" customFormat="false" ht="12.75" hidden="false" customHeight="false" outlineLevel="0" collapsed="false">
      <c r="A2839" s="19" t="n">
        <v>42488.1666666667</v>
      </c>
      <c r="C2839" s="15" t="n">
        <v>-4.951377833049</v>
      </c>
      <c r="D2839" s="15" t="n">
        <v>-7.71792024928925</v>
      </c>
      <c r="E2839" s="21" t="n">
        <v>-6.91107517371263</v>
      </c>
    </row>
    <row r="2840" customFormat="false" ht="12.75" hidden="false" customHeight="false" outlineLevel="0" collapsed="false">
      <c r="A2840" s="19" t="n">
        <v>42488.2083333333</v>
      </c>
      <c r="C2840" s="15" t="n">
        <v>-5.9596437524975</v>
      </c>
      <c r="D2840" s="15" t="n">
        <v>-7.618045835827</v>
      </c>
      <c r="E2840" s="21" t="n">
        <v>-5.37622971873828</v>
      </c>
    </row>
    <row r="2841" customFormat="false" ht="12.75" hidden="false" customHeight="false" outlineLevel="0" collapsed="false">
      <c r="A2841" s="19" t="n">
        <v>42488.25</v>
      </c>
      <c r="C2841" s="15" t="n">
        <v>-4.1256662323275</v>
      </c>
      <c r="D2841" s="15" t="n">
        <v>-6.014529594375</v>
      </c>
      <c r="E2841" s="21" t="n">
        <v>-5.03793675550559</v>
      </c>
    </row>
    <row r="2842" customFormat="false" ht="12.75" hidden="false" customHeight="false" outlineLevel="0" collapsed="false">
      <c r="A2842" s="19" t="n">
        <v>42488.2916666667</v>
      </c>
      <c r="C2842" s="15" t="n">
        <v>-4.8588341849675</v>
      </c>
      <c r="D2842" s="15" t="n">
        <v>-13.9343155699908</v>
      </c>
      <c r="E2842" s="21" t="n">
        <v>-5.78692045270504</v>
      </c>
    </row>
    <row r="2843" customFormat="false" ht="12.75" hidden="false" customHeight="false" outlineLevel="0" collapsed="false">
      <c r="A2843" s="19" t="n">
        <v>42488.3333333333</v>
      </c>
      <c r="C2843" s="15" t="n">
        <v>-8.433710064026</v>
      </c>
      <c r="D2843" s="15" t="n">
        <v>-9.12289462650475</v>
      </c>
      <c r="E2843" s="21" t="n">
        <v>-5.64750300543465</v>
      </c>
    </row>
    <row r="2844" customFormat="false" ht="12.75" hidden="false" customHeight="false" outlineLevel="0" collapsed="false">
      <c r="A2844" s="19" t="n">
        <v>42488.375</v>
      </c>
      <c r="C2844" s="15" t="n">
        <v>-4.216608695941</v>
      </c>
      <c r="E2844" s="21" t="n">
        <v>-5.13351866734252</v>
      </c>
    </row>
    <row r="2845" customFormat="false" ht="12.75" hidden="false" customHeight="false" outlineLevel="0" collapsed="false">
      <c r="A2845" s="19" t="n">
        <v>42488.4166666667</v>
      </c>
      <c r="C2845" s="15" t="n">
        <v>-4.8579827189795</v>
      </c>
      <c r="D2845" s="15" t="n">
        <v>-4.6120068601195</v>
      </c>
      <c r="E2845" s="21" t="n">
        <v>-4.2706779748267</v>
      </c>
    </row>
    <row r="2846" customFormat="false" ht="12.75" hidden="false" customHeight="false" outlineLevel="0" collapsed="false">
      <c r="A2846" s="19" t="n">
        <v>42488.4583333333</v>
      </c>
      <c r="C2846" s="15" t="n">
        <v>-1.7414392272205</v>
      </c>
      <c r="D2846" s="15" t="n">
        <v>-4.31142653603875</v>
      </c>
      <c r="E2846" s="21" t="n">
        <v>-3.26444624831674</v>
      </c>
    </row>
    <row r="2847" customFormat="false" ht="12.75" hidden="false" customHeight="false" outlineLevel="0" collapsed="false">
      <c r="A2847" s="19" t="n">
        <v>42488.5</v>
      </c>
      <c r="C2847" s="15" t="n">
        <v>-1.4663894566</v>
      </c>
      <c r="D2847" s="15" t="n">
        <v>-4.6124406123355</v>
      </c>
      <c r="E2847" s="21" t="n">
        <v>-3.26082988867886</v>
      </c>
    </row>
    <row r="2848" customFormat="false" ht="12.75" hidden="false" customHeight="false" outlineLevel="0" collapsed="false">
      <c r="A2848" s="19" t="n">
        <v>42488.5416666667</v>
      </c>
      <c r="C2848" s="15" t="n">
        <v>-3.5741154503145</v>
      </c>
      <c r="D2848" s="15" t="n">
        <v>-2.50687906980625</v>
      </c>
      <c r="E2848" s="21" t="n">
        <v>-3.7846306566806</v>
      </c>
    </row>
    <row r="2849" customFormat="false" ht="12.75" hidden="false" customHeight="false" outlineLevel="0" collapsed="false">
      <c r="A2849" s="19" t="n">
        <v>42488.5833333333</v>
      </c>
      <c r="C2849" s="15" t="n">
        <v>-2.382604400111</v>
      </c>
      <c r="D2849" s="15" t="n">
        <v>-3.50979571215875</v>
      </c>
      <c r="E2849" s="21" t="n">
        <v>-1.97548926731492</v>
      </c>
    </row>
    <row r="2850" customFormat="false" ht="12.75" hidden="false" customHeight="false" outlineLevel="0" collapsed="false">
      <c r="A2850" s="19" t="n">
        <v>42488.625</v>
      </c>
      <c r="C2850" s="15" t="n">
        <v>-1.099599307698</v>
      </c>
      <c r="D2850" s="15" t="n">
        <v>-4.2119528719065</v>
      </c>
      <c r="E2850" s="21" t="n">
        <v>-1.58182430699484</v>
      </c>
    </row>
    <row r="2851" customFormat="false" ht="12.75" hidden="false" customHeight="false" outlineLevel="0" collapsed="false">
      <c r="A2851" s="19" t="n">
        <v>42488.6666666667</v>
      </c>
      <c r="C2851" s="15" t="n">
        <v>-2.2906980127375</v>
      </c>
      <c r="D2851" s="15" t="n">
        <v>-0.6017358413175</v>
      </c>
      <c r="E2851" s="21" t="n">
        <v>-2.45658755596689</v>
      </c>
    </row>
    <row r="2852" customFormat="false" ht="12.75" hidden="false" customHeight="false" outlineLevel="0" collapsed="false">
      <c r="A2852" s="19" t="n">
        <v>42488.7083333333</v>
      </c>
      <c r="C2852" s="15" t="n">
        <v>-2.1073190036825</v>
      </c>
      <c r="D2852" s="15" t="n">
        <v>-3.10911466911175</v>
      </c>
      <c r="E2852" s="21" t="n">
        <v>-2.22165210801182</v>
      </c>
    </row>
    <row r="2853" customFormat="false" ht="12.75" hidden="false" customHeight="false" outlineLevel="0" collapsed="false">
      <c r="A2853" s="19" t="n">
        <v>42488.75</v>
      </c>
      <c r="C2853" s="15" t="n">
        <v>-2.382047466383</v>
      </c>
      <c r="D2853" s="15" t="n">
        <v>-3.30985829731425</v>
      </c>
      <c r="E2853" s="21" t="n">
        <v>-3.1417201016866</v>
      </c>
    </row>
    <row r="2854" customFormat="false" ht="12.75" hidden="false" customHeight="false" outlineLevel="0" collapsed="false">
      <c r="A2854" s="19" t="n">
        <v>42488.7916666667</v>
      </c>
      <c r="C2854" s="15" t="n">
        <v>-1.3741778267025</v>
      </c>
      <c r="D2854" s="15" t="n">
        <v>-3.51062078430875</v>
      </c>
      <c r="E2854" s="21" t="n">
        <v>-1.49989056669021</v>
      </c>
    </row>
    <row r="2855" customFormat="false" ht="12.75" hidden="false" customHeight="false" outlineLevel="0" collapsed="false">
      <c r="A2855" s="19" t="n">
        <v>42488.8333333333</v>
      </c>
      <c r="C2855" s="15" t="n">
        <v>-1.099277999778</v>
      </c>
      <c r="D2855" s="15" t="n">
        <v>-2.6080123076345</v>
      </c>
      <c r="E2855" s="21" t="n">
        <v>-1.340696503506</v>
      </c>
    </row>
    <row r="2856" customFormat="false" ht="12.75" hidden="false" customHeight="false" outlineLevel="0" collapsed="false">
      <c r="A2856" s="19" t="n">
        <v>42488.875</v>
      </c>
      <c r="C2856" s="15" t="n">
        <v>-2.198427476388</v>
      </c>
      <c r="D2856" s="15" t="n">
        <v>-4.51407961693125</v>
      </c>
      <c r="E2856" s="21" t="n">
        <v>-1.85412359925611</v>
      </c>
    </row>
    <row r="2857" customFormat="false" ht="12.75" hidden="false" customHeight="false" outlineLevel="0" collapsed="false">
      <c r="A2857" s="19" t="n">
        <v>42488.9166666667</v>
      </c>
      <c r="C2857" s="15" t="n">
        <v>-1.0075536868925</v>
      </c>
      <c r="D2857" s="15" t="n">
        <v>-2.808892662079</v>
      </c>
      <c r="E2857" s="21" t="n">
        <v>-2.29277222382531</v>
      </c>
    </row>
    <row r="2858" customFormat="false" ht="12.75" hidden="false" customHeight="false" outlineLevel="0" collapsed="false">
      <c r="A2858" s="19" t="n">
        <v>42488.9583333333</v>
      </c>
      <c r="C2858" s="15" t="n">
        <v>-1.9233991262955</v>
      </c>
      <c r="D2858" s="15" t="n">
        <v>-4.6148262495235</v>
      </c>
      <c r="E2858" s="21" t="n">
        <v>-1.69301030121338</v>
      </c>
    </row>
    <row r="2859" customFormat="false" ht="12.75" hidden="false" customHeight="false" outlineLevel="0" collapsed="false">
      <c r="A2859" s="19" t="n">
        <v>42489</v>
      </c>
      <c r="C2859" s="15" t="n">
        <v>-1.465361271256</v>
      </c>
      <c r="D2859" s="15" t="n">
        <v>-2.70882966069675</v>
      </c>
      <c r="E2859" s="21" t="n">
        <v>-3.2138398606017</v>
      </c>
    </row>
    <row r="2860" customFormat="false" ht="12.75" hidden="false" customHeight="false" outlineLevel="0" collapsed="false">
      <c r="A2860" s="19" t="n">
        <v>42489.0416666667</v>
      </c>
      <c r="C2860" s="15" t="n">
        <v>0.915797243215</v>
      </c>
      <c r="D2860" s="15" t="n">
        <v>-3.11028391421575</v>
      </c>
      <c r="E2860" s="21" t="n">
        <v>-1.72249969668301</v>
      </c>
    </row>
    <row r="2861" customFormat="false" ht="12.75" hidden="false" customHeight="false" outlineLevel="0" collapsed="false">
      <c r="A2861" s="19" t="n">
        <v>42489.0833333333</v>
      </c>
      <c r="C2861" s="15" t="n">
        <v>-0.8241693227055</v>
      </c>
      <c r="D2861" s="15" t="n">
        <v>-3.51177588531875</v>
      </c>
      <c r="E2861" s="21" t="n">
        <v>-2.4360219338352</v>
      </c>
    </row>
    <row r="2862" customFormat="false" ht="12.75" hidden="false" customHeight="false" outlineLevel="0" collapsed="false">
      <c r="A2862" s="19" t="n">
        <v>42489.125</v>
      </c>
      <c r="C2862" s="15" t="n">
        <v>-0.732552112460001</v>
      </c>
      <c r="D2862" s="15" t="n">
        <v>-7.72626997944725</v>
      </c>
      <c r="E2862" s="21" t="n">
        <v>-3.11659051150305</v>
      </c>
    </row>
    <row r="2863" customFormat="false" ht="12.75" hidden="false" customHeight="false" outlineLevel="0" collapsed="false">
      <c r="A2863" s="19" t="n">
        <v>42489.1666666667</v>
      </c>
      <c r="C2863" s="15" t="n">
        <v>-1.1903275660315</v>
      </c>
      <c r="D2863" s="15" t="n">
        <v>-4.415218863539</v>
      </c>
      <c r="E2863" s="21" t="n">
        <v>-2.40164233856928</v>
      </c>
    </row>
    <row r="2864" customFormat="false" ht="12.75" hidden="false" customHeight="false" outlineLevel="0" collapsed="false">
      <c r="A2864" s="19" t="n">
        <v>42489.2083333333</v>
      </c>
      <c r="C2864" s="15" t="n">
        <v>-0.640908126554499</v>
      </c>
      <c r="D2864" s="15" t="n">
        <v>-3.0105179388075</v>
      </c>
      <c r="E2864" s="21" t="n">
        <v>-1.61024009077157</v>
      </c>
    </row>
    <row r="2865" customFormat="false" ht="12.75" hidden="false" customHeight="false" outlineLevel="0" collapsed="false">
      <c r="A2865" s="19" t="n">
        <v>42489.25</v>
      </c>
      <c r="C2865" s="15" t="n">
        <v>-1.0070824352765</v>
      </c>
      <c r="D2865" s="15" t="n">
        <v>-2.50888281645625</v>
      </c>
      <c r="E2865" s="21" t="n">
        <v>-1.72862418748906</v>
      </c>
    </row>
    <row r="2866" customFormat="false" ht="12.75" hidden="false" customHeight="false" outlineLevel="0" collapsed="false">
      <c r="A2866" s="19" t="n">
        <v>42489.2916666667</v>
      </c>
      <c r="C2866" s="15" t="n">
        <v>-0.549285561177001</v>
      </c>
      <c r="D2866" s="15" t="n">
        <v>-3.51260095746875</v>
      </c>
      <c r="E2866" s="21" t="n">
        <v>-0.444535411294626</v>
      </c>
    </row>
    <row r="2867" customFormat="false" ht="12.75" hidden="false" customHeight="false" outlineLevel="0" collapsed="false">
      <c r="A2867" s="19" t="n">
        <v>42489.3333333333</v>
      </c>
      <c r="C2867" s="15" t="n">
        <v>-1.3731335759625</v>
      </c>
      <c r="D2867" s="15" t="n">
        <v>-3.4124012298445</v>
      </c>
      <c r="E2867" s="21" t="n">
        <v>-1.24756986961514</v>
      </c>
    </row>
    <row r="2868" customFormat="false" ht="12.75" hidden="false" customHeight="false" outlineLevel="0" collapsed="false">
      <c r="A2868" s="19" t="n">
        <v>42489.375</v>
      </c>
      <c r="C2868" s="15" t="n">
        <v>-2.379958964903</v>
      </c>
      <c r="D2868" s="15" t="n">
        <v>-4.817733924108</v>
      </c>
      <c r="E2868" s="21" t="n">
        <v>-1.83170259699533</v>
      </c>
    </row>
    <row r="2869" customFormat="false" ht="12.75" hidden="false" customHeight="false" outlineLevel="0" collapsed="false">
      <c r="A2869" s="19" t="n">
        <v>42489.4166666667</v>
      </c>
      <c r="C2869" s="15" t="n">
        <v>-1.647567506403</v>
      </c>
      <c r="D2869" s="15" t="n">
        <v>-3.613470172209</v>
      </c>
      <c r="E2869" s="21" t="n">
        <v>-1.68543261656169</v>
      </c>
    </row>
    <row r="2870" customFormat="false" ht="12.75" hidden="false" customHeight="false" outlineLevel="0" collapsed="false">
      <c r="A2870" s="19" t="n">
        <v>42489.4583333333</v>
      </c>
      <c r="C2870" s="15" t="n">
        <v>2.562732844042</v>
      </c>
      <c r="D2870" s="15" t="n">
        <v>-1.30492551992725</v>
      </c>
      <c r="E2870" s="21" t="n">
        <v>-0.314697811945794</v>
      </c>
    </row>
    <row r="2871" customFormat="false" ht="12.75" hidden="false" customHeight="false" outlineLevel="0" collapsed="false">
      <c r="A2871" s="19" t="n">
        <v>42489.5</v>
      </c>
      <c r="C2871" s="15" t="n">
        <v>-1.098249814434</v>
      </c>
      <c r="D2871" s="15" t="n">
        <v>-0.401534403385</v>
      </c>
      <c r="E2871" s="21" t="n">
        <v>-0.351566417867248</v>
      </c>
    </row>
    <row r="2872" customFormat="false" ht="12.75" hidden="false" customHeight="false" outlineLevel="0" collapsed="false">
      <c r="A2872" s="19" t="n">
        <v>42489.5416666667</v>
      </c>
      <c r="C2872" s="15" t="n">
        <v>-1.647278329275</v>
      </c>
      <c r="D2872" s="15" t="n">
        <v>-3.91514430622575</v>
      </c>
      <c r="E2872" s="21" t="n">
        <v>-1.35603912367376</v>
      </c>
    </row>
    <row r="2873" customFormat="false" ht="12.75" hidden="false" customHeight="false" outlineLevel="0" collapsed="false">
      <c r="A2873" s="19" t="n">
        <v>42489.5833333333</v>
      </c>
      <c r="C2873" s="15" t="n">
        <v>1.098121291266</v>
      </c>
      <c r="D2873" s="15" t="n">
        <v>-2.30903969557175</v>
      </c>
      <c r="E2873" s="21" t="n">
        <v>-0.161519507708314</v>
      </c>
    </row>
    <row r="2874" customFormat="false" ht="12.75" hidden="false" customHeight="false" outlineLevel="0" collapsed="false">
      <c r="A2874" s="19" t="n">
        <v>42489.625</v>
      </c>
      <c r="C2874" s="15" t="n">
        <v>-0.640533267314503</v>
      </c>
      <c r="D2874" s="15" t="n">
        <v>-3.0119323482075</v>
      </c>
      <c r="E2874" s="21" t="n">
        <v>-1.98278583896725</v>
      </c>
    </row>
    <row r="2875" customFormat="false" ht="12.75" hidden="false" customHeight="false" outlineLevel="0" collapsed="false">
      <c r="A2875" s="19" t="n">
        <v>42489.6666666667</v>
      </c>
      <c r="C2875" s="15" t="n">
        <v>-1.9214873441715</v>
      </c>
      <c r="D2875" s="15" t="n">
        <v>-4.51811068372125</v>
      </c>
      <c r="E2875" s="21" t="n">
        <v>-2.15437145588807</v>
      </c>
    </row>
    <row r="2876" customFormat="false" ht="12.75" hidden="false" customHeight="false" outlineLevel="0" collapsed="false">
      <c r="A2876" s="19" t="n">
        <v>42489.7083333333</v>
      </c>
      <c r="C2876" s="15" t="n">
        <v>-0.548964253257</v>
      </c>
      <c r="D2876" s="15" t="n">
        <v>-1.90773631238875</v>
      </c>
      <c r="E2876" s="21" t="n">
        <v>-1.73910034192531</v>
      </c>
    </row>
    <row r="2877" customFormat="false" ht="12.75" hidden="false" customHeight="false" outlineLevel="0" collapsed="false">
      <c r="A2877" s="19" t="n">
        <v>42489.75</v>
      </c>
      <c r="C2877" s="15" t="n">
        <v>0.4574434353875</v>
      </c>
      <c r="D2877" s="15" t="n">
        <v>-2.30947344778775</v>
      </c>
      <c r="E2877" s="21" t="n">
        <v>-0.387051664744625</v>
      </c>
    </row>
    <row r="2878" customFormat="false" ht="12.75" hidden="false" customHeight="false" outlineLevel="0" collapsed="false">
      <c r="A2878" s="19" t="n">
        <v>42489.7916666667</v>
      </c>
      <c r="C2878" s="15" t="n">
        <v>1.5552166430735</v>
      </c>
      <c r="D2878" s="15" t="n">
        <v>-2.6108316970385</v>
      </c>
      <c r="E2878" s="21" t="n">
        <v>-0.179544728176607</v>
      </c>
    </row>
    <row r="2879" customFormat="false" ht="12.75" hidden="false" customHeight="false" outlineLevel="0" collapsed="false">
      <c r="A2879" s="19" t="n">
        <v>42489.8333333333</v>
      </c>
      <c r="C2879" s="15" t="n">
        <v>-0.0914779768134981</v>
      </c>
      <c r="D2879" s="15" t="n">
        <v>-3.71558878191925</v>
      </c>
      <c r="E2879" s="21" t="n">
        <v>-1.26538505461691</v>
      </c>
    </row>
    <row r="2880" customFormat="false" ht="12.75" hidden="false" customHeight="false" outlineLevel="0" collapsed="false">
      <c r="A2880" s="19" t="n">
        <v>42489.875</v>
      </c>
      <c r="C2880" s="15" t="n">
        <v>0.274417865044501</v>
      </c>
      <c r="D2880" s="15" t="n">
        <v>-2.51065082820625</v>
      </c>
      <c r="E2880" s="21" t="n">
        <v>-1.11893795332527</v>
      </c>
    </row>
    <row r="2881" customFormat="false" ht="12.75" hidden="false" customHeight="false" outlineLevel="0" collapsed="false">
      <c r="A2881" s="19" t="n">
        <v>42489.9166666667</v>
      </c>
      <c r="C2881" s="15" t="n">
        <v>0.274401799648501</v>
      </c>
      <c r="D2881" s="15" t="n">
        <v>-2.008614956525</v>
      </c>
      <c r="E2881" s="21" t="n">
        <v>-0.34456190801331</v>
      </c>
    </row>
    <row r="2882" customFormat="false" ht="12.75" hidden="false" customHeight="false" outlineLevel="0" collapsed="false">
      <c r="A2882" s="19" t="n">
        <v>42489.9583333333</v>
      </c>
      <c r="C2882" s="15" t="n">
        <v>1.1890048484275</v>
      </c>
      <c r="D2882" s="15" t="n">
        <v>-1.606967400388</v>
      </c>
      <c r="E2882" s="21" t="n">
        <v>-0.578241334982457</v>
      </c>
    </row>
    <row r="2883" customFormat="false" ht="12.75" hidden="false" customHeight="false" outlineLevel="0" collapsed="false">
      <c r="A2883" s="19" t="n">
        <v>42490</v>
      </c>
      <c r="C2883" s="15" t="n">
        <v>-1.463304900568</v>
      </c>
      <c r="D2883" s="15" t="n">
        <v>-3.31452584833425</v>
      </c>
      <c r="E2883" s="21" t="n">
        <v>-1.20368046425503</v>
      </c>
    </row>
    <row r="2884" customFormat="false" ht="12.75" hidden="false" customHeight="false" outlineLevel="0" collapsed="false">
      <c r="A2884" s="19" t="n">
        <v>42490.0416666667</v>
      </c>
      <c r="C2884" s="15" t="n">
        <v>1.3717680173025</v>
      </c>
      <c r="D2884" s="15" t="n">
        <v>-2.91290186568725</v>
      </c>
      <c r="E2884" s="21" t="n">
        <v>-1.28705692786761</v>
      </c>
    </row>
    <row r="2885" customFormat="false" ht="12.75" hidden="false" customHeight="false" outlineLevel="0" collapsed="false">
      <c r="A2885" s="19" t="n">
        <v>42490.0833333333</v>
      </c>
      <c r="C2885" s="15" t="n">
        <v>0.182891692042999</v>
      </c>
      <c r="D2885" s="15" t="n">
        <v>-1.8080929191285</v>
      </c>
      <c r="E2885" s="21" t="n">
        <v>-1.19798545543897</v>
      </c>
    </row>
    <row r="2886" customFormat="false" ht="12.75" hidden="false" customHeight="false" outlineLevel="0" collapsed="false">
      <c r="A2886" s="19" t="n">
        <v>42490.125</v>
      </c>
      <c r="C2886" s="15" t="n">
        <v>0.0914404908894997</v>
      </c>
      <c r="D2886" s="15" t="n">
        <v>-3.8172642100175</v>
      </c>
      <c r="E2886" s="21" t="n">
        <v>-1.23733636824625</v>
      </c>
    </row>
    <row r="2887" customFormat="false" ht="12.75" hidden="false" customHeight="false" outlineLevel="0" collapsed="false">
      <c r="A2887" s="19" t="n">
        <v>42490.1666666667</v>
      </c>
      <c r="C2887" s="15" t="n">
        <v>0.548610814545001</v>
      </c>
      <c r="D2887" s="15" t="n">
        <v>-0.904131324128251</v>
      </c>
      <c r="E2887" s="21" t="n">
        <v>-1.68859515232229</v>
      </c>
    </row>
    <row r="2888" customFormat="false" ht="12.75" hidden="false" customHeight="false" outlineLevel="0" collapsed="false">
      <c r="A2888" s="19" t="n">
        <v>42490.2083333333</v>
      </c>
      <c r="C2888" s="15" t="n">
        <v>1.3714467093825</v>
      </c>
      <c r="D2888" s="15" t="n">
        <v>0.200927501424499</v>
      </c>
      <c r="E2888" s="21" t="n">
        <v>-0.554268850940121</v>
      </c>
    </row>
    <row r="2889" customFormat="false" ht="12.75" hidden="false" customHeight="false" outlineLevel="0" collapsed="false">
      <c r="A2889" s="19" t="n">
        <v>42490.25</v>
      </c>
      <c r="C2889" s="15" t="n">
        <v>-0.822819829441499</v>
      </c>
      <c r="D2889" s="15" t="n">
        <v>-3.71733322017925</v>
      </c>
      <c r="E2889" s="21" t="n">
        <v>-0.588798761478795</v>
      </c>
    </row>
    <row r="2890" customFormat="false" ht="12.75" hidden="false" customHeight="false" outlineLevel="0" collapsed="false">
      <c r="A2890" s="19" t="n">
        <v>42490.2916666667</v>
      </c>
      <c r="C2890" s="15" t="n">
        <v>-2.6511530404835</v>
      </c>
      <c r="D2890" s="15" t="n">
        <v>-3.8179808441135</v>
      </c>
      <c r="E2890" s="21" t="n">
        <v>-0.524467482932864</v>
      </c>
    </row>
    <row r="2891" customFormat="false" ht="12.75" hidden="false" customHeight="false" outlineLevel="0" collapsed="false">
      <c r="A2891" s="19" t="n">
        <v>42490.3333333333</v>
      </c>
      <c r="C2891" s="15" t="n">
        <v>-4.205030900557</v>
      </c>
      <c r="D2891" s="15" t="n">
        <v>-3.617204213025</v>
      </c>
      <c r="E2891" s="21" t="n">
        <v>-2.85414294786164</v>
      </c>
    </row>
    <row r="2892" customFormat="false" ht="12.75" hidden="false" customHeight="false" outlineLevel="0" collapsed="false">
      <c r="A2892" s="19" t="n">
        <v>42490.375</v>
      </c>
      <c r="C2892" s="15" t="n">
        <v>-3.107884243315</v>
      </c>
      <c r="D2892" s="15" t="n">
        <v>-4.32075220868275</v>
      </c>
      <c r="E2892" s="21" t="n">
        <v>-3.60034485750764</v>
      </c>
    </row>
    <row r="2893" customFormat="false" ht="12.75" hidden="false" customHeight="false" outlineLevel="0" collapsed="false">
      <c r="A2893" s="19" t="n">
        <v>42490.4166666667</v>
      </c>
      <c r="C2893" s="15" t="n">
        <v>-1.279642069517</v>
      </c>
      <c r="D2893" s="15" t="n">
        <v>-4.421442264899</v>
      </c>
      <c r="E2893" s="21" t="n">
        <v>-3.44005670498555</v>
      </c>
    </row>
    <row r="2894" customFormat="false" ht="12.75" hidden="false" customHeight="false" outlineLevel="0" collapsed="false">
      <c r="A2894" s="19" t="n">
        <v>42490.4583333333</v>
      </c>
      <c r="C2894" s="15" t="n">
        <v>-3.0161224445055</v>
      </c>
      <c r="D2894" s="15" t="n">
        <v>-1.10541242790275</v>
      </c>
      <c r="E2894" s="21" t="n">
        <v>-2.82888103735347</v>
      </c>
    </row>
    <row r="2895" customFormat="false" ht="12.75" hidden="false" customHeight="false" outlineLevel="0" collapsed="false">
      <c r="A2895" s="19" t="n">
        <v>42490.5</v>
      </c>
      <c r="C2895" s="15" t="n">
        <v>-1.82784589403</v>
      </c>
      <c r="D2895" s="15" t="n">
        <v>-5.627818201502</v>
      </c>
      <c r="E2895" s="21" t="n">
        <v>-1.48089551760738</v>
      </c>
    </row>
    <row r="2896" customFormat="false" ht="12.75" hidden="false" customHeight="false" outlineLevel="0" collapsed="false">
      <c r="A2896" s="19" t="n">
        <v>42490.5416666667</v>
      </c>
      <c r="C2896" s="15" t="n">
        <v>-1.462191033112</v>
      </c>
      <c r="D2896" s="15" t="n">
        <v>-2.2110323025175</v>
      </c>
      <c r="E2896" s="21" t="n">
        <v>-0.802756462711907</v>
      </c>
    </row>
    <row r="2897" customFormat="false" ht="12.75" hidden="false" customHeight="false" outlineLevel="0" collapsed="false">
      <c r="A2897" s="19" t="n">
        <v>42490.5833333333</v>
      </c>
      <c r="C2897" s="15" t="n">
        <v>-1.1879605976875</v>
      </c>
      <c r="D2897" s="15" t="n">
        <v>-4.02024731977</v>
      </c>
      <c r="E2897" s="21" t="n">
        <v>-1.7336784160041</v>
      </c>
    </row>
    <row r="2898" customFormat="false" ht="12.75" hidden="false" customHeight="false" outlineLevel="0" collapsed="false">
      <c r="A2898" s="19" t="n">
        <v>42490.625</v>
      </c>
      <c r="C2898" s="15" t="n">
        <v>1.0051385223605</v>
      </c>
      <c r="D2898" s="15" t="n">
        <v>-3.216348726152</v>
      </c>
      <c r="E2898" s="21" t="n">
        <v>0.539715174632554</v>
      </c>
    </row>
    <row r="2899" customFormat="false" ht="12.75" hidden="false" customHeight="false" outlineLevel="0" collapsed="false">
      <c r="A2899" s="19" t="n">
        <v>42490.6666666667</v>
      </c>
      <c r="C2899" s="15" t="n">
        <v>-1.3705631126025</v>
      </c>
      <c r="D2899" s="15" t="n">
        <v>-3.8195932708295</v>
      </c>
      <c r="E2899" s="21" t="n">
        <v>-1.19758671943009</v>
      </c>
    </row>
    <row r="2900" customFormat="false" ht="12.75" hidden="false" customHeight="false" outlineLevel="0" collapsed="false">
      <c r="A2900" s="19" t="n">
        <v>42490.7083333333</v>
      </c>
      <c r="C2900" s="15" t="n">
        <v>0.548193114249</v>
      </c>
      <c r="D2900" s="15" t="n">
        <v>-2.31196752302975</v>
      </c>
      <c r="E2900" s="21" t="n">
        <v>-1.37095969024732</v>
      </c>
    </row>
    <row r="2901" customFormat="false" ht="12.75" hidden="false" customHeight="false" outlineLevel="0" collapsed="false">
      <c r="A2901" s="19" t="n">
        <v>42490.75</v>
      </c>
      <c r="C2901" s="15" t="n">
        <v>-0.182720327819003</v>
      </c>
      <c r="D2901" s="15" t="n">
        <v>0.402100167145</v>
      </c>
      <c r="E2901" s="21" t="n">
        <v>-0.371970766036877</v>
      </c>
    </row>
    <row r="2902" customFormat="false" ht="12.75" hidden="false" customHeight="false" outlineLevel="0" collapsed="false">
      <c r="A2902" s="19" t="n">
        <v>42490.7916666667</v>
      </c>
      <c r="D2902" s="15" t="n">
        <v>-0.50264878242125</v>
      </c>
      <c r="E2902" s="21" t="n">
        <v>0.518371931245965</v>
      </c>
    </row>
    <row r="2903" customFormat="false" ht="12.75" hidden="false" customHeight="false" outlineLevel="0" collapsed="false">
      <c r="A2903" s="19" t="n">
        <v>42490.8333333333</v>
      </c>
      <c r="C2903" s="15" t="n">
        <v>-1.3702418046825</v>
      </c>
      <c r="D2903" s="15" t="n">
        <v>-1.91015495246275</v>
      </c>
      <c r="E2903" s="21" t="n">
        <v>0.132385136546685</v>
      </c>
    </row>
    <row r="2904" customFormat="false" ht="12.75" hidden="false" customHeight="false" outlineLevel="0" collapsed="false">
      <c r="A2904" s="19" t="n">
        <v>42490.875</v>
      </c>
      <c r="C2904" s="15" t="n">
        <v>0.0913440985135013</v>
      </c>
      <c r="D2904" s="15" t="n">
        <v>-2.91563639052725</v>
      </c>
      <c r="E2904" s="21" t="n">
        <v>-1.75726131737172</v>
      </c>
    </row>
    <row r="2905" customFormat="false" ht="12.75" hidden="false" customHeight="false" outlineLevel="0" collapsed="false">
      <c r="A2905" s="19" t="n">
        <v>42490.9166666667</v>
      </c>
      <c r="C2905" s="15" t="n">
        <v>-1.096064920578</v>
      </c>
      <c r="D2905" s="15" t="n">
        <v>-3.51903652023875</v>
      </c>
      <c r="E2905" s="21" t="n">
        <v>-1.96160981581404</v>
      </c>
    </row>
    <row r="2906" customFormat="false" ht="12.75" hidden="false" customHeight="false" outlineLevel="0" collapsed="false">
      <c r="A2906" s="19" t="n">
        <v>42490.9583333333</v>
      </c>
      <c r="C2906" s="15" t="n">
        <v>-0.182666776499001</v>
      </c>
      <c r="D2906" s="15" t="n">
        <v>-3.51920153466875</v>
      </c>
      <c r="E2906" s="21" t="n">
        <v>-2.51408778557713</v>
      </c>
    </row>
    <row r="2907" customFormat="false" ht="12.75" hidden="false" customHeight="false" outlineLevel="0" collapsed="false">
      <c r="A2907" s="19" t="n">
        <v>42491</v>
      </c>
      <c r="C2907" s="15" t="n">
        <v>-1.1872644305275</v>
      </c>
      <c r="D2907" s="15" t="n">
        <v>-4.92711316873825</v>
      </c>
      <c r="E2907" s="21" t="n">
        <v>-1.99524441461462</v>
      </c>
    </row>
    <row r="2908" customFormat="false" ht="12.75" hidden="false" customHeight="false" outlineLevel="0" collapsed="false">
      <c r="A2908" s="19" t="n">
        <v>42491.0416666667</v>
      </c>
      <c r="C2908" s="15" t="n">
        <v>-3.287616407478</v>
      </c>
      <c r="D2908" s="15" t="n">
        <v>-2.51395111680625</v>
      </c>
      <c r="E2908" s="21" t="n">
        <v>-2.56000337418567</v>
      </c>
    </row>
    <row r="2909" customFormat="false" ht="12.75" hidden="false" customHeight="false" outlineLevel="0" collapsed="false">
      <c r="A2909" s="19" t="n">
        <v>42491.0833333333</v>
      </c>
      <c r="C2909" s="15" t="n">
        <v>-2.008981102777</v>
      </c>
      <c r="D2909" s="15" t="n">
        <v>-2.31294346551575</v>
      </c>
      <c r="E2909" s="21" t="n">
        <v>-2.81424530905392</v>
      </c>
    </row>
    <row r="2910" customFormat="false" ht="12.75" hidden="false" customHeight="false" outlineLevel="0" collapsed="false">
      <c r="A2910" s="19" t="n">
        <v>42491.125</v>
      </c>
      <c r="C2910" s="15" t="n">
        <v>0.0913119677215013</v>
      </c>
      <c r="D2910" s="15" t="n">
        <v>-6.2351833922315</v>
      </c>
      <c r="E2910" s="21" t="n">
        <v>-2.26587701838236</v>
      </c>
    </row>
    <row r="2911" customFormat="false" ht="12.75" hidden="false" customHeight="false" outlineLevel="0" collapsed="false">
      <c r="A2911" s="19" t="n">
        <v>42491.1666666667</v>
      </c>
      <c r="C2911" s="15" t="n">
        <v>-0.273919837768501</v>
      </c>
      <c r="D2911" s="15" t="n">
        <v>-3.52002660681875</v>
      </c>
      <c r="E2911" s="21" t="n">
        <v>-2.09967393374151</v>
      </c>
    </row>
    <row r="2912" customFormat="false" ht="12.75" hidden="false" customHeight="false" outlineLevel="0" collapsed="false">
      <c r="A2912" s="19" t="n">
        <v>42491.2083333333</v>
      </c>
      <c r="C2912" s="15" t="n">
        <v>-4.4737616154175</v>
      </c>
      <c r="D2912" s="15" t="n">
        <v>-1.10634593810675</v>
      </c>
      <c r="E2912" s="21" t="n">
        <v>-1.44524593537984</v>
      </c>
    </row>
    <row r="2913" customFormat="false" ht="12.75" hidden="false" customHeight="false" outlineLevel="0" collapsed="false">
      <c r="A2913" s="19" t="n">
        <v>42491.25</v>
      </c>
      <c r="C2913" s="15" t="n">
        <v>-2.2823975581375</v>
      </c>
      <c r="D2913" s="15" t="n">
        <v>-3.72151987200325</v>
      </c>
      <c r="E2913" s="21" t="n">
        <v>-2.1914139770905</v>
      </c>
    </row>
    <row r="2914" customFormat="false" ht="12.75" hidden="false" customHeight="false" outlineLevel="0" collapsed="false">
      <c r="A2914" s="19" t="n">
        <v>42491.2916666667</v>
      </c>
      <c r="C2914" s="15" t="n">
        <v>-3.65162188774</v>
      </c>
      <c r="D2914" s="15" t="n">
        <v>-5.632834640174</v>
      </c>
      <c r="E2914" s="21" t="n">
        <v>-2.8844940813756</v>
      </c>
    </row>
    <row r="2915" customFormat="false" ht="12.75" hidden="false" customHeight="false" outlineLevel="0" collapsed="false">
      <c r="A2915" s="19" t="n">
        <v>42491.3333333333</v>
      </c>
      <c r="C2915" s="15" t="n">
        <v>-6.4812486363665</v>
      </c>
      <c r="D2915" s="15" t="n">
        <v>-4.92896133035425</v>
      </c>
      <c r="E2915" s="21" t="n">
        <v>-3.46094739549072</v>
      </c>
    </row>
    <row r="2916" customFormat="false" ht="12.75" hidden="false" customHeight="false" outlineLevel="0" collapsed="false">
      <c r="A2916" s="19" t="n">
        <v>42491.375</v>
      </c>
      <c r="C2916" s="15" t="n">
        <v>-3.0122346186735</v>
      </c>
      <c r="D2916" s="15" t="n">
        <v>-2.91727710543125</v>
      </c>
      <c r="E2916" s="21" t="n">
        <v>-4.11357234390508</v>
      </c>
    </row>
    <row r="2917" customFormat="false" ht="12.75" hidden="false" customHeight="false" outlineLevel="0" collapsed="false">
      <c r="A2917" s="19" t="n">
        <v>42491.4166666667</v>
      </c>
      <c r="C2917" s="15" t="n">
        <v>-1.82548963595</v>
      </c>
      <c r="D2917" s="15" t="n">
        <v>-4.72822241684975</v>
      </c>
      <c r="E2917" s="21" t="n">
        <v>-4.35541475257402</v>
      </c>
    </row>
    <row r="2918" customFormat="false" ht="12.75" hidden="false" customHeight="false" outlineLevel="0" collapsed="false">
      <c r="A2918" s="19" t="n">
        <v>42491.4583333333</v>
      </c>
      <c r="C2918" s="15" t="n">
        <v>-2.190459039972</v>
      </c>
      <c r="D2918" s="15" t="n">
        <v>-4.92965439096025</v>
      </c>
      <c r="E2918" s="21" t="n">
        <v>-3.16515115855324</v>
      </c>
    </row>
    <row r="2919" customFormat="false" ht="12.75" hidden="false" customHeight="false" outlineLevel="0" collapsed="false">
      <c r="A2919" s="19" t="n">
        <v>42491.5</v>
      </c>
      <c r="C2919" s="15" t="n">
        <v>-2.190330516804</v>
      </c>
      <c r="D2919" s="15" t="n">
        <v>-6.94208353816725</v>
      </c>
      <c r="E2919" s="21" t="n">
        <v>-3.7587429778236</v>
      </c>
    </row>
    <row r="2920" customFormat="false" ht="12.75" hidden="false" customHeight="false" outlineLevel="0" collapsed="false">
      <c r="A2920" s="19" t="n">
        <v>42491.5416666667</v>
      </c>
      <c r="C2920" s="15" t="n">
        <v>-1.3688762460225</v>
      </c>
      <c r="D2920" s="15" t="n">
        <v>-5.13134567346075</v>
      </c>
      <c r="E2920" s="21" t="n">
        <v>-2.07362427923417</v>
      </c>
    </row>
    <row r="2921" customFormat="false" ht="12.75" hidden="false" customHeight="false" outlineLevel="0" collapsed="false">
      <c r="A2921" s="19" t="n">
        <v>42491.5833333333</v>
      </c>
      <c r="C2921" s="15" t="n">
        <v>-1.277542857773</v>
      </c>
      <c r="D2921" s="15" t="n">
        <v>-3.8235347583575</v>
      </c>
      <c r="E2921" s="21" t="n">
        <v>-1.30250044180996</v>
      </c>
    </row>
    <row r="2922" customFormat="false" ht="12.75" hidden="false" customHeight="false" outlineLevel="0" collapsed="false">
      <c r="A2922" s="19" t="n">
        <v>42491.625</v>
      </c>
      <c r="C2922" s="15" t="n">
        <v>-0.273743118412499</v>
      </c>
      <c r="D2922" s="15" t="n">
        <v>-4.427458219547</v>
      </c>
      <c r="E2922" s="21" t="n">
        <v>-1.2599440838272</v>
      </c>
    </row>
    <row r="2923" customFormat="false" ht="12.75" hidden="false" customHeight="false" outlineLevel="0" collapsed="false">
      <c r="A2923" s="19" t="n">
        <v>42491.6666666667</v>
      </c>
      <c r="C2923" s="15" t="n">
        <v>0.0912423510055013</v>
      </c>
      <c r="D2923" s="15" t="n">
        <v>-4.93080949197025</v>
      </c>
      <c r="E2923" s="21" t="n">
        <v>-0.757040536910248</v>
      </c>
    </row>
    <row r="2924" customFormat="false" ht="12.75" hidden="false" customHeight="false" outlineLevel="0" collapsed="false">
      <c r="A2924" s="19" t="n">
        <v>42491.7083333333</v>
      </c>
      <c r="C2924" s="15" t="n">
        <v>-1.0036069546085</v>
      </c>
      <c r="D2924" s="15" t="n">
        <v>-4.830407032332</v>
      </c>
      <c r="E2924" s="21" t="n">
        <v>-1.93095127467766</v>
      </c>
    </row>
    <row r="2925" customFormat="false" ht="12.75" hidden="false" customHeight="false" outlineLevel="0" collapsed="false">
      <c r="A2925" s="19" t="n">
        <v>42491.75</v>
      </c>
      <c r="C2925" s="15" t="n">
        <v>-2.007096096313</v>
      </c>
      <c r="D2925" s="15" t="n">
        <v>-3.220422225224</v>
      </c>
      <c r="E2925" s="21" t="n">
        <v>-2.43081867572237</v>
      </c>
    </row>
    <row r="2926" customFormat="false" ht="12.75" hidden="false" customHeight="false" outlineLevel="0" collapsed="false">
      <c r="A2926" s="19" t="n">
        <v>42491.7916666667</v>
      </c>
      <c r="C2926" s="15" t="n">
        <v>-1.3683942841425</v>
      </c>
      <c r="D2926" s="15" t="n">
        <v>-3.8244305509775</v>
      </c>
      <c r="E2926" s="21" t="n">
        <v>-1.73649180452938</v>
      </c>
    </row>
    <row r="2927" customFormat="false" ht="12.75" hidden="false" customHeight="false" outlineLevel="0" collapsed="false">
      <c r="A2927" s="19" t="n">
        <v>42491.8333333333</v>
      </c>
      <c r="C2927" s="15" t="n">
        <v>-1.1858720962075</v>
      </c>
      <c r="D2927" s="15" t="n">
        <v>-4.32784782917275</v>
      </c>
      <c r="E2927" s="21" t="n">
        <v>-2.14978190047798</v>
      </c>
    </row>
    <row r="2928" customFormat="false" ht="12.75" hidden="false" customHeight="false" outlineLevel="0" collapsed="false">
      <c r="A2928" s="19" t="n">
        <v>42491.875</v>
      </c>
      <c r="C2928" s="15" t="n">
        <v>1.1858024794915</v>
      </c>
      <c r="D2928" s="15" t="n">
        <v>-3.32152717486425</v>
      </c>
      <c r="E2928" s="21" t="n">
        <v>-1.94244422649411</v>
      </c>
    </row>
    <row r="2929" customFormat="false" ht="12.75" hidden="false" customHeight="false" outlineLevel="0" collapsed="false">
      <c r="A2929" s="19" t="n">
        <v>42491.9166666667</v>
      </c>
      <c r="C2929" s="15" t="n">
        <v>-2.918727046832</v>
      </c>
      <c r="D2929" s="15" t="n">
        <v>-5.636794986494</v>
      </c>
      <c r="E2929" s="21" t="n">
        <v>-1.77757311811321</v>
      </c>
    </row>
    <row r="2930" customFormat="false" ht="12.75" hidden="false" customHeight="false" outlineLevel="0" collapsed="false">
      <c r="A2930" s="19" t="n">
        <v>42491.9583333333</v>
      </c>
      <c r="C2930" s="15" t="n">
        <v>-2.2801216270375</v>
      </c>
      <c r="D2930" s="15" t="n">
        <v>-8.455588514373</v>
      </c>
      <c r="E2930" s="21" t="n">
        <v>-2.83960670738253</v>
      </c>
    </row>
    <row r="2931" customFormat="false" ht="12.75" hidden="false" customHeight="false" outlineLevel="0" collapsed="false">
      <c r="A2931" s="19" t="n">
        <v>42492</v>
      </c>
      <c r="C2931" s="15" t="n">
        <v>-4.4687759875255</v>
      </c>
      <c r="D2931" s="15" t="n">
        <v>-5.33532358449125</v>
      </c>
      <c r="E2931" s="21" t="n">
        <v>-3.49232414498898</v>
      </c>
    </row>
    <row r="2932" customFormat="false" ht="12.75" hidden="false" customHeight="false" outlineLevel="0" collapsed="false">
      <c r="A2932" s="19" t="n">
        <v>42492.0416666667</v>
      </c>
      <c r="C2932" s="15" t="n">
        <v>-2.18865971562</v>
      </c>
      <c r="D2932" s="15" t="n">
        <v>-5.234902266061</v>
      </c>
      <c r="E2932" s="21" t="n">
        <v>-3.3651223168452</v>
      </c>
    </row>
    <row r="2933" customFormat="false" ht="12.75" hidden="false" customHeight="false" outlineLevel="0" collapsed="false">
      <c r="A2933" s="19" t="n">
        <v>42492.0833333333</v>
      </c>
      <c r="C2933" s="15" t="n">
        <v>-1.7325871940245</v>
      </c>
      <c r="D2933" s="15" t="n">
        <v>-6.040554727335</v>
      </c>
      <c r="E2933" s="21" t="n">
        <v>-4.10929743137238</v>
      </c>
    </row>
    <row r="2934" customFormat="false" ht="12.75" hidden="false" customHeight="false" outlineLevel="0" collapsed="false">
      <c r="A2934" s="19" t="n">
        <v>42492.125</v>
      </c>
      <c r="C2934" s="15" t="n">
        <v>-4.012071560354</v>
      </c>
      <c r="D2934" s="15" t="n">
        <v>-5.638115101934</v>
      </c>
      <c r="E2934" s="21" t="n">
        <v>-3.29719054914941</v>
      </c>
    </row>
    <row r="2935" customFormat="false" ht="12.75" hidden="false" customHeight="false" outlineLevel="0" collapsed="false">
      <c r="A2935" s="19" t="n">
        <v>42492.1666666667</v>
      </c>
      <c r="C2935" s="15" t="n">
        <v>-1.276493251901</v>
      </c>
      <c r="D2935" s="15" t="n">
        <v>-5.33632310046725</v>
      </c>
      <c r="E2935" s="21" t="n">
        <v>-3.69849300608803</v>
      </c>
    </row>
    <row r="2936" customFormat="false" ht="12.75" hidden="false" customHeight="false" outlineLevel="0" collapsed="false">
      <c r="A2936" s="19" t="n">
        <v>42492.2083333333</v>
      </c>
      <c r="C2936" s="15" t="n">
        <v>-5.5615367916595</v>
      </c>
      <c r="D2936" s="15" t="n">
        <v>-5.73933320432625</v>
      </c>
      <c r="E2936" s="21" t="n">
        <v>-3.78776538406476</v>
      </c>
    </row>
    <row r="2937" customFormat="false" ht="12.75" hidden="false" customHeight="false" outlineLevel="0" collapsed="false">
      <c r="A2937" s="19" t="n">
        <v>42492.25</v>
      </c>
      <c r="C2937" s="15" t="n">
        <v>-3.7378625454575</v>
      </c>
      <c r="D2937" s="15" t="n">
        <v>-5.13543331662675</v>
      </c>
      <c r="E2937" s="21" t="n">
        <v>-4.12299489078244</v>
      </c>
    </row>
    <row r="2938" customFormat="false" ht="12.75" hidden="false" customHeight="false" outlineLevel="0" collapsed="false">
      <c r="A2938" s="19" t="n">
        <v>42492.2916666667</v>
      </c>
      <c r="C2938" s="15" t="n">
        <v>-3.0083467928415</v>
      </c>
      <c r="D2938" s="15" t="n">
        <v>-5.53847170867375</v>
      </c>
      <c r="E2938" s="21" t="n">
        <v>-3.21180809166576</v>
      </c>
    </row>
    <row r="2939" customFormat="false" ht="12.75" hidden="false" customHeight="false" outlineLevel="0" collapsed="false">
      <c r="A2939" s="19" t="n">
        <v>42492.3333333333</v>
      </c>
      <c r="C2939" s="15" t="n">
        <v>-2.4612300601245</v>
      </c>
      <c r="D2939" s="15" t="n">
        <v>-4.73309741458175</v>
      </c>
      <c r="E2939" s="21" t="n">
        <v>-3.0914931683355</v>
      </c>
    </row>
    <row r="2940" customFormat="false" ht="12.75" hidden="false" customHeight="false" outlineLevel="0" collapsed="false">
      <c r="A2940" s="19" t="n">
        <v>42492.375</v>
      </c>
      <c r="C2940" s="15" t="n">
        <v>-2.0964802165145</v>
      </c>
      <c r="D2940" s="15" t="n">
        <v>-3.32339419527225</v>
      </c>
      <c r="E2940" s="21" t="n">
        <v>-3.41905864449491</v>
      </c>
    </row>
    <row r="2941" customFormat="false" ht="12.75" hidden="false" customHeight="false" outlineLevel="0" collapsed="false">
      <c r="A2941" s="19" t="n">
        <v>42492.4166666667</v>
      </c>
      <c r="C2941" s="15" t="n">
        <v>-2.734378758885</v>
      </c>
      <c r="D2941" s="15" t="n">
        <v>-3.2228361506</v>
      </c>
      <c r="E2941" s="21" t="n">
        <v>-3.19336264227194</v>
      </c>
    </row>
    <row r="2942" customFormat="false" ht="12.75" hidden="false" customHeight="false" outlineLevel="0" collapsed="false">
      <c r="A2942" s="19" t="n">
        <v>42492.4583333333</v>
      </c>
      <c r="C2942" s="15" t="n">
        <v>-2.55193689793</v>
      </c>
      <c r="D2942" s="15" t="n">
        <v>-5.13663556461675</v>
      </c>
      <c r="E2942" s="21" t="n">
        <v>-3.42367424135371</v>
      </c>
    </row>
    <row r="2943" customFormat="false" ht="12.75" hidden="false" customHeight="false" outlineLevel="0" collapsed="false">
      <c r="A2943" s="19" t="n">
        <v>42492.5</v>
      </c>
      <c r="C2943" s="15" t="n">
        <v>-3.098598444427</v>
      </c>
      <c r="D2943" s="15" t="n">
        <v>-5.74121436882825</v>
      </c>
      <c r="E2943" s="21" t="n">
        <v>-4.02017478475485</v>
      </c>
    </row>
    <row r="2944" customFormat="false" ht="12.75" hidden="false" customHeight="false" outlineLevel="0" collapsed="false">
      <c r="A2944" s="19" t="n">
        <v>42492.5416666667</v>
      </c>
      <c r="C2944" s="15" t="n">
        <v>-3.7363256225735</v>
      </c>
      <c r="D2944" s="15" t="n">
        <v>-5.0363886900125</v>
      </c>
      <c r="E2944" s="21" t="n">
        <v>-2.72005571142104</v>
      </c>
    </row>
    <row r="2945" customFormat="false" ht="12.75" hidden="false" customHeight="false" outlineLevel="0" collapsed="false">
      <c r="A2945" s="19" t="n">
        <v>42492.5833333333</v>
      </c>
      <c r="C2945" s="15" t="n">
        <v>-2.0958643763345</v>
      </c>
      <c r="D2945" s="15" t="n">
        <v>-7.55493663736875</v>
      </c>
      <c r="E2945" s="21" t="n">
        <v>-4.6767854602</v>
      </c>
    </row>
    <row r="2946" customFormat="false" ht="12.75" hidden="false" customHeight="false" outlineLevel="0" collapsed="false">
      <c r="A2946" s="19" t="n">
        <v>42492.625</v>
      </c>
      <c r="C2946" s="15" t="n">
        <v>-3.098052220963</v>
      </c>
      <c r="D2946" s="15" t="n">
        <v>-5.0368601598125</v>
      </c>
      <c r="E2946" s="21" t="n">
        <v>-3.80609614596065</v>
      </c>
    </row>
    <row r="2947" customFormat="false" ht="12.75" hidden="false" customHeight="false" outlineLevel="0" collapsed="false">
      <c r="A2947" s="19" t="n">
        <v>42492.6666666667</v>
      </c>
      <c r="C2947" s="15" t="n">
        <v>-2.55118717945</v>
      </c>
      <c r="D2947" s="15" t="n">
        <v>-7.95861151364575</v>
      </c>
      <c r="E2947" s="21" t="n">
        <v>-3.08198471065751</v>
      </c>
    </row>
    <row r="2948" customFormat="false" ht="12.75" hidden="false" customHeight="false" outlineLevel="0" collapsed="false">
      <c r="A2948" s="19" t="n">
        <v>42492.7083333333</v>
      </c>
      <c r="C2948" s="15" t="n">
        <v>0.2733254181165</v>
      </c>
      <c r="D2948" s="15" t="n">
        <v>-6.54853111849625</v>
      </c>
      <c r="E2948" s="21" t="n">
        <v>-2.42707184343947</v>
      </c>
    </row>
    <row r="2949" customFormat="false" ht="12.75" hidden="false" customHeight="false" outlineLevel="0" collapsed="false">
      <c r="A2949" s="19" t="n">
        <v>42492.75</v>
      </c>
      <c r="C2949" s="15" t="n">
        <v>-1.275443646029</v>
      </c>
      <c r="D2949" s="15" t="n">
        <v>-4.836064669932</v>
      </c>
      <c r="E2949" s="21" t="n">
        <v>-4.54526847816793</v>
      </c>
    </row>
    <row r="2950" customFormat="false" ht="12.75" hidden="false" customHeight="false" outlineLevel="0" collapsed="false">
      <c r="A2950" s="19" t="n">
        <v>42492.7916666667</v>
      </c>
      <c r="C2950" s="15" t="n">
        <v>-0.273293287324501</v>
      </c>
      <c r="D2950" s="15" t="n">
        <v>-4.836290975436</v>
      </c>
      <c r="E2950" s="21" t="n">
        <v>-2.41443772550627</v>
      </c>
    </row>
    <row r="2951" customFormat="false" ht="12.75" hidden="false" customHeight="false" outlineLevel="0" collapsed="false">
      <c r="A2951" s="19" t="n">
        <v>42492.8333333333</v>
      </c>
      <c r="C2951" s="15" t="n">
        <v>0.637646851166499</v>
      </c>
      <c r="D2951" s="15" t="n">
        <v>-1.61217242698</v>
      </c>
      <c r="E2951" s="21" t="n">
        <v>-2.40419858224742</v>
      </c>
    </row>
    <row r="2952" customFormat="false" ht="12.75" hidden="false" customHeight="false" outlineLevel="0" collapsed="false">
      <c r="A2952" s="19" t="n">
        <v>42492.875</v>
      </c>
      <c r="C2952" s="15" t="n">
        <v>0.910870521775</v>
      </c>
      <c r="D2952" s="15" t="n">
        <v>-3.224495724296</v>
      </c>
      <c r="E2952" s="21" t="n">
        <v>-1.40663251971059</v>
      </c>
    </row>
    <row r="2953" customFormat="false" ht="12.75" hidden="false" customHeight="false" outlineLevel="0" collapsed="false">
      <c r="A2953" s="19" t="n">
        <v>42492.9166666667</v>
      </c>
      <c r="C2953" s="15" t="n">
        <v>-1.3662254556825</v>
      </c>
      <c r="D2953" s="15" t="n">
        <v>-6.6508336014285</v>
      </c>
      <c r="E2953" s="21" t="n">
        <v>-1.52723611498929</v>
      </c>
    </row>
    <row r="2954" customFormat="false" ht="12.75" hidden="false" customHeight="false" outlineLevel="0" collapsed="false">
      <c r="A2954" s="19" t="n">
        <v>42492.9583333333</v>
      </c>
      <c r="C2954" s="15" t="n">
        <v>-0.546458051481001</v>
      </c>
      <c r="D2954" s="15" t="n">
        <v>-3.72867206886925</v>
      </c>
      <c r="E2954" s="21" t="n">
        <v>-1.73552275124233</v>
      </c>
    </row>
    <row r="2955" customFormat="false" ht="12.75" hidden="false" customHeight="false" outlineLevel="0" collapsed="false">
      <c r="A2955" s="19" t="n">
        <v>42493</v>
      </c>
      <c r="C2955" s="15" t="n">
        <v>-0.728567894252001</v>
      </c>
      <c r="D2955" s="15" t="n">
        <v>-5.240541044869</v>
      </c>
      <c r="E2955" s="21" t="n">
        <v>-2.236732515989</v>
      </c>
    </row>
    <row r="2956" customFormat="false" ht="12.75" hidden="false" customHeight="false" outlineLevel="0" collapsed="false">
      <c r="A2956" s="19" t="n">
        <v>42493.0416666667</v>
      </c>
      <c r="C2956" s="15" t="n">
        <v>-0.637459421546499</v>
      </c>
      <c r="D2956" s="15" t="n">
        <v>-0.201568700352499</v>
      </c>
      <c r="E2956" s="21" t="n">
        <v>-1.71120163307665</v>
      </c>
    </row>
    <row r="2957" customFormat="false" ht="12.75" hidden="false" customHeight="false" outlineLevel="0" collapsed="false">
      <c r="A2957" s="19" t="n">
        <v>42493.0833333333</v>
      </c>
      <c r="C2957" s="15" t="n">
        <v>-1.0016630416925</v>
      </c>
      <c r="D2957" s="15" t="n">
        <v>-3.8299844652215</v>
      </c>
      <c r="E2957" s="21" t="n">
        <v>-1.61070559516828</v>
      </c>
    </row>
    <row r="2958" customFormat="false" ht="12.75" hidden="false" customHeight="false" outlineLevel="0" collapsed="false">
      <c r="A2958" s="19" t="n">
        <v>42493.125</v>
      </c>
      <c r="C2958" s="15" t="n">
        <v>3.5511419340345</v>
      </c>
      <c r="D2958" s="15" t="n">
        <v>-3.8301636237455</v>
      </c>
      <c r="E2958" s="21" t="n">
        <v>-2.1124810777685</v>
      </c>
    </row>
    <row r="2959" customFormat="false" ht="12.75" hidden="false" customHeight="false" outlineLevel="0" collapsed="false">
      <c r="A2959" s="19" t="n">
        <v>42493.1666666667</v>
      </c>
      <c r="C2959" s="15" t="n">
        <v>-4.734577445182</v>
      </c>
      <c r="D2959" s="15" t="n">
        <v>-3.225551816648</v>
      </c>
      <c r="E2959" s="21" t="n">
        <v>-1.25899740610074</v>
      </c>
    </row>
    <row r="2960" customFormat="false" ht="12.75" hidden="false" customHeight="false" outlineLevel="0" collapsed="false">
      <c r="A2960" s="19" t="n">
        <v>42493.2083333333</v>
      </c>
      <c r="C2960" s="15" t="n">
        <v>-1.0014863223365</v>
      </c>
      <c r="D2960" s="15" t="n">
        <v>-2.11686738833325</v>
      </c>
      <c r="E2960" s="21" t="n">
        <v>-0.949109244468251</v>
      </c>
    </row>
    <row r="2961" customFormat="false" ht="12.75" hidden="false" customHeight="false" outlineLevel="0" collapsed="false">
      <c r="A2961" s="19" t="n">
        <v>42493.25</v>
      </c>
      <c r="C2961" s="15" t="n">
        <v>-0.273116567968501</v>
      </c>
      <c r="D2961" s="15" t="n">
        <v>-1.31050300766125</v>
      </c>
      <c r="E2961" s="21" t="n">
        <v>-1.18856799618404</v>
      </c>
    </row>
    <row r="2962" customFormat="false" ht="12.75" hidden="false" customHeight="false" outlineLevel="0" collapsed="false">
      <c r="A2962" s="19" t="n">
        <v>42493.2916666667</v>
      </c>
      <c r="C2962" s="15" t="n">
        <v>-0.364134003429999</v>
      </c>
      <c r="D2962" s="15" t="n">
        <v>-3.8308802578415</v>
      </c>
      <c r="E2962" s="21" t="n">
        <v>-1.72480880244973</v>
      </c>
    </row>
    <row r="2963" customFormat="false" ht="12.75" hidden="false" customHeight="false" outlineLevel="0" collapsed="false">
      <c r="A2963" s="19" t="n">
        <v>42493.3333333333</v>
      </c>
      <c r="C2963" s="15" t="n">
        <v>-2.184675497412</v>
      </c>
      <c r="D2963" s="15" t="n">
        <v>-4.839232946988</v>
      </c>
      <c r="E2963" s="21" t="n">
        <v>-2.28526139794182</v>
      </c>
    </row>
    <row r="2964" customFormat="false" ht="12.75" hidden="false" customHeight="false" outlineLevel="0" collapsed="false">
      <c r="A2964" s="19" t="n">
        <v>42493.375</v>
      </c>
      <c r="C2964" s="15" t="n">
        <v>-0.637159534154499</v>
      </c>
      <c r="D2964" s="15" t="n">
        <v>-2.419729626246</v>
      </c>
      <c r="E2964" s="21" t="n">
        <v>-1.99511499655519</v>
      </c>
    </row>
    <row r="2965" customFormat="false" ht="12.75" hidden="false" customHeight="false" outlineLevel="0" collapsed="false">
      <c r="A2965" s="19" t="n">
        <v>42493.4166666667</v>
      </c>
      <c r="C2965" s="15" t="n">
        <v>-1.092209225538</v>
      </c>
      <c r="D2965" s="15" t="n">
        <v>-3.4281106035805</v>
      </c>
      <c r="E2965" s="21" t="n">
        <v>-3.19475081994016</v>
      </c>
    </row>
    <row r="2966" customFormat="false" ht="12.75" hidden="false" customHeight="false" outlineLevel="0" collapsed="false">
      <c r="A2966" s="19" t="n">
        <v>42493.4583333333</v>
      </c>
      <c r="C2966" s="15" t="n">
        <v>-1.274169124613</v>
      </c>
      <c r="D2966" s="15" t="n">
        <v>-3.93242838909375</v>
      </c>
      <c r="E2966" s="21" t="n">
        <v>-2.62218018659967</v>
      </c>
    </row>
    <row r="2967" customFormat="false" ht="12.75" hidden="false" customHeight="false" outlineLevel="0" collapsed="false">
      <c r="A2967" s="19" t="n">
        <v>42493.5</v>
      </c>
      <c r="C2967" s="15" t="n">
        <v>-1.274094152765</v>
      </c>
      <c r="D2967" s="15" t="n">
        <v>-4.840138169004</v>
      </c>
      <c r="E2967" s="21" t="n">
        <v>-2.33134530238211</v>
      </c>
    </row>
    <row r="2968" customFormat="false" ht="12.75" hidden="false" customHeight="false" outlineLevel="0" collapsed="false">
      <c r="A2968" s="19" t="n">
        <v>42493.5416666667</v>
      </c>
      <c r="C2968" s="15" t="n">
        <v>-0.910013700655</v>
      </c>
      <c r="D2968" s="15" t="n">
        <v>-6.75634207900075</v>
      </c>
      <c r="E2968" s="21" t="n">
        <v>-2.67099032628129</v>
      </c>
    </row>
    <row r="2969" customFormat="false" ht="12.75" hidden="false" customHeight="false" outlineLevel="0" collapsed="false">
      <c r="A2969" s="19" t="n">
        <v>42493.5833333333</v>
      </c>
      <c r="C2969" s="15" t="n">
        <v>-1.9109163136035</v>
      </c>
      <c r="D2969" s="15" t="n">
        <v>-5.34481898626325</v>
      </c>
      <c r="E2969" s="21" t="n">
        <v>-1.68908140248357</v>
      </c>
    </row>
    <row r="2970" customFormat="false" ht="12.75" hidden="false" customHeight="false" outlineLevel="0" collapsed="false">
      <c r="A2970" s="19" t="n">
        <v>42493.625</v>
      </c>
      <c r="C2970" s="15" t="n">
        <v>-1.1828785774195</v>
      </c>
      <c r="D2970" s="15" t="n">
        <v>-4.6391163736195</v>
      </c>
      <c r="E2970" s="21" t="n">
        <v>-0.668411196785175</v>
      </c>
    </row>
    <row r="2971" customFormat="false" ht="12.75" hidden="false" customHeight="false" outlineLevel="0" collapsed="false">
      <c r="A2971" s="19" t="n">
        <v>42493.6666666667</v>
      </c>
      <c r="C2971" s="15" t="n">
        <v>-1.273794265373</v>
      </c>
      <c r="D2971" s="15" t="n">
        <v>-2.92479704874125</v>
      </c>
      <c r="E2971" s="21" t="n">
        <v>-1.51873251815459</v>
      </c>
    </row>
    <row r="2972" customFormat="false" ht="12.75" hidden="false" customHeight="false" outlineLevel="0" collapsed="false">
      <c r="A2972" s="19" t="n">
        <v>42493.7083333333</v>
      </c>
      <c r="C2972" s="15" t="n">
        <v>-2.365478687975</v>
      </c>
      <c r="D2972" s="15" t="n">
        <v>-4.33697076980275</v>
      </c>
      <c r="E2972" s="21" t="n">
        <v>-1.85259589073198</v>
      </c>
    </row>
    <row r="2973" customFormat="false" ht="12.75" hidden="false" customHeight="false" outlineLevel="0" collapsed="false">
      <c r="A2973" s="19" t="n">
        <v>42493.75</v>
      </c>
      <c r="C2973" s="15" t="n">
        <v>-1.637542699299</v>
      </c>
      <c r="D2973" s="15" t="n">
        <v>-4.53890250190125</v>
      </c>
      <c r="E2973" s="21" t="n">
        <v>-1.90151343097283</v>
      </c>
    </row>
    <row r="2974" customFormat="false" ht="12.75" hidden="false" customHeight="false" outlineLevel="0" collapsed="false">
      <c r="A2974" s="19" t="n">
        <v>42493.7916666667</v>
      </c>
      <c r="C2974" s="15" t="n">
        <v>-0.181938478546999</v>
      </c>
      <c r="D2974" s="15" t="n">
        <v>-1.71477665058425</v>
      </c>
      <c r="E2974" s="21" t="n">
        <v>-1.28556429881493</v>
      </c>
    </row>
    <row r="2975" customFormat="false" ht="12.75" hidden="false" customHeight="false" outlineLevel="0" collapsed="false">
      <c r="A2975" s="19" t="n">
        <v>42493.8333333333</v>
      </c>
      <c r="C2975" s="15" t="n">
        <v>-0.272891652424501</v>
      </c>
      <c r="D2975" s="15" t="n">
        <v>-2.32010037707975</v>
      </c>
      <c r="E2975" s="21" t="n">
        <v>-1.16265760317244</v>
      </c>
    </row>
    <row r="2976" customFormat="false" ht="12.75" hidden="false" customHeight="false" outlineLevel="0" collapsed="false">
      <c r="A2976" s="19" t="n">
        <v>42493.875</v>
      </c>
      <c r="C2976" s="15" t="n">
        <v>-0.0909585290094948</v>
      </c>
      <c r="D2976" s="15" t="n">
        <v>-2.2193301709975</v>
      </c>
      <c r="E2976" s="21" t="n">
        <v>-1.69074853116245</v>
      </c>
    </row>
    <row r="2977" customFormat="false" ht="12.75" hidden="false" customHeight="false" outlineLevel="0" collapsed="false">
      <c r="A2977" s="19" t="n">
        <v>42493.9166666667</v>
      </c>
      <c r="C2977" s="15" t="n">
        <v>0.363812695509999</v>
      </c>
      <c r="D2977" s="15" t="n">
        <v>-3.53091755919875</v>
      </c>
      <c r="E2977" s="21" t="n">
        <v>-0.76210491746787</v>
      </c>
    </row>
    <row r="2978" customFormat="false" ht="12.75" hidden="false" customHeight="false" outlineLevel="0" collapsed="false">
      <c r="A2978" s="19" t="n">
        <v>42493.9583333333</v>
      </c>
      <c r="C2978" s="15" t="n">
        <v>1.3642172811825</v>
      </c>
      <c r="D2978" s="15" t="n">
        <v>-4.74173945601575</v>
      </c>
      <c r="E2978" s="21" t="n">
        <v>-2.2144364774558</v>
      </c>
    </row>
    <row r="2979" customFormat="false" ht="12.75" hidden="false" customHeight="false" outlineLevel="0" collapsed="false">
      <c r="A2979" s="19" t="n">
        <v>42494</v>
      </c>
      <c r="C2979" s="15" t="n">
        <v>-4.4561807170615</v>
      </c>
      <c r="D2979" s="15" t="n">
        <v>-3.93481874097975</v>
      </c>
      <c r="E2979" s="21" t="n">
        <v>-2.51848861178561</v>
      </c>
    </row>
    <row r="2980" customFormat="false" ht="12.75" hidden="false" customHeight="false" outlineLevel="0" collapsed="false">
      <c r="A2980" s="19" t="n">
        <v>42494.0416666667</v>
      </c>
      <c r="C2980" s="15" t="n">
        <v>-0.909371084815</v>
      </c>
      <c r="D2980" s="15" t="n">
        <v>-2.2197450644215</v>
      </c>
      <c r="E2980" s="21" t="n">
        <v>-2.57352477540964</v>
      </c>
    </row>
    <row r="2981" customFormat="false" ht="12.75" hidden="false" customHeight="false" outlineLevel="0" collapsed="false">
      <c r="A2981" s="19" t="n">
        <v>42494.0833333333</v>
      </c>
      <c r="C2981" s="15" t="n">
        <v>-1.454908053592</v>
      </c>
      <c r="D2981" s="15" t="n">
        <v>-3.73338205217125</v>
      </c>
      <c r="E2981" s="21" t="n">
        <v>-2.66361675737074</v>
      </c>
    </row>
    <row r="2982" customFormat="false" ht="12.75" hidden="false" customHeight="false" outlineLevel="0" collapsed="false">
      <c r="A2982" s="19" t="n">
        <v>42494.125</v>
      </c>
      <c r="C2982" s="15" t="n">
        <v>-0.909263982175</v>
      </c>
      <c r="D2982" s="15" t="n">
        <v>-2.11904557880925</v>
      </c>
      <c r="E2982" s="21" t="n">
        <v>-2.88090593289314</v>
      </c>
    </row>
    <row r="2983" customFormat="false" ht="12.75" hidden="false" customHeight="false" outlineLevel="0" collapsed="false">
      <c r="A2983" s="19" t="n">
        <v>42494.1666666667</v>
      </c>
      <c r="C2983" s="15" t="n">
        <v>-3.3640785941635</v>
      </c>
      <c r="D2983" s="15" t="n">
        <v>-3.229172704712</v>
      </c>
      <c r="E2983" s="21" t="n">
        <v>-2.65443571989007</v>
      </c>
    </row>
    <row r="2984" customFormat="false" ht="12.75" hidden="false" customHeight="false" outlineLevel="0" collapsed="false">
      <c r="A2984" s="19" t="n">
        <v>42494.2083333333</v>
      </c>
      <c r="C2984" s="15" t="n">
        <v>0.363662751813999</v>
      </c>
      <c r="D2984" s="15" t="n">
        <v>-1.8164945109645</v>
      </c>
      <c r="E2984" s="21" t="n">
        <v>-1.49097173470793</v>
      </c>
    </row>
    <row r="2985" customFormat="false" ht="12.75" hidden="false" customHeight="false" outlineLevel="0" collapsed="false">
      <c r="A2985" s="19" t="n">
        <v>42494.25</v>
      </c>
      <c r="C2985" s="15" t="n">
        <v>0.363641331285999</v>
      </c>
      <c r="D2985" s="15" t="n">
        <v>-1.11013184060075</v>
      </c>
      <c r="E2985" s="21" t="n">
        <v>-1.53977112733865</v>
      </c>
    </row>
    <row r="2986" customFormat="false" ht="12.75" hidden="false" customHeight="false" outlineLevel="0" collapsed="false">
      <c r="A2986" s="19" t="n">
        <v>42494.2916666667</v>
      </c>
      <c r="C2986" s="15" t="n">
        <v>-6.0906335051965</v>
      </c>
      <c r="D2986" s="15" t="n">
        <v>-4.440734809115</v>
      </c>
      <c r="E2986" s="21" t="n">
        <v>-3.01687045379513</v>
      </c>
    </row>
    <row r="2987" customFormat="false" ht="12.75" hidden="false" customHeight="false" outlineLevel="0" collapsed="false">
      <c r="A2987" s="19" t="n">
        <v>42494.3333333333</v>
      </c>
      <c r="C2987" s="15" t="n">
        <v>-1.45439396092</v>
      </c>
      <c r="D2987" s="15" t="n">
        <v>-4.94559478489825</v>
      </c>
      <c r="E2987" s="21" t="n">
        <v>-3.1510150618724</v>
      </c>
    </row>
    <row r="2988" customFormat="false" ht="12.75" hidden="false" customHeight="false" outlineLevel="0" collapsed="false">
      <c r="A2988" s="19" t="n">
        <v>42494.375</v>
      </c>
      <c r="C2988" s="15" t="n">
        <v>-2.4541452204885</v>
      </c>
      <c r="D2988" s="15" t="n">
        <v>-9.4879107281515</v>
      </c>
      <c r="E2988" s="21" t="n">
        <v>-3.34570708579087</v>
      </c>
    </row>
    <row r="2989" customFormat="false" ht="12.75" hidden="false" customHeight="false" outlineLevel="0" collapsed="false">
      <c r="A2989" s="19" t="n">
        <v>42494.4166666667</v>
      </c>
      <c r="C2989" s="15" t="n">
        <v>-1.3633336844025</v>
      </c>
      <c r="D2989" s="15" t="n">
        <v>2.11973863941525</v>
      </c>
      <c r="E2989" s="21" t="n">
        <v>-2.2157540334874</v>
      </c>
    </row>
    <row r="2990" customFormat="false" ht="12.75" hidden="false" customHeight="false" outlineLevel="0" collapsed="false">
      <c r="A2990" s="19" t="n">
        <v>42494.4583333333</v>
      </c>
      <c r="C2990" s="15" t="n">
        <v>-3.09004094349101</v>
      </c>
      <c r="D2990" s="15" t="n">
        <v>-9.79163104110026</v>
      </c>
      <c r="E2990" s="21" t="n">
        <v>-3.05125334660043</v>
      </c>
    </row>
    <row r="2991" customFormat="false" ht="12.75" hidden="false" customHeight="false" outlineLevel="0" collapsed="false">
      <c r="A2991" s="19" t="n">
        <v>42494.5</v>
      </c>
      <c r="C2991" s="15" t="n">
        <v>-2.9989806669735</v>
      </c>
      <c r="D2991" s="15" t="n">
        <v>-7.4702529808625</v>
      </c>
      <c r="E2991" s="21" t="n">
        <v>-2.23329231040778</v>
      </c>
    </row>
    <row r="2992" customFormat="false" ht="12.75" hidden="false" customHeight="false" outlineLevel="0" collapsed="false">
      <c r="A2992" s="19" t="n">
        <v>42494.5416666667</v>
      </c>
      <c r="C2992" s="15" t="n">
        <v>-4.6345151917725</v>
      </c>
      <c r="D2992" s="15" t="n">
        <v>-5.75438252034225</v>
      </c>
      <c r="E2992" s="21" t="n">
        <v>-3.38661868192323</v>
      </c>
    </row>
    <row r="2993" customFormat="false" ht="12.75" hidden="false" customHeight="false" outlineLevel="0" collapsed="false">
      <c r="A2993" s="19" t="n">
        <v>42494.5833333333</v>
      </c>
      <c r="C2993" s="15" t="n">
        <v>-3.816434654151</v>
      </c>
      <c r="D2993" s="15" t="n">
        <v>-5.14889849411475</v>
      </c>
      <c r="E2993" s="21" t="n">
        <v>-4.34814626974873</v>
      </c>
    </row>
    <row r="2994" customFormat="false" ht="12.75" hidden="false" customHeight="false" outlineLevel="0" collapsed="false">
      <c r="A2994" s="19" t="n">
        <v>42494.625</v>
      </c>
      <c r="C2994" s="15" t="n">
        <v>-3.1801747821725</v>
      </c>
      <c r="D2994" s="15" t="n">
        <v>-4.94721192631225</v>
      </c>
      <c r="E2994" s="21" t="n">
        <v>-4.51634775859693</v>
      </c>
    </row>
    <row r="2995" customFormat="false" ht="12.75" hidden="false" customHeight="false" outlineLevel="0" collapsed="false">
      <c r="A2995" s="19" t="n">
        <v>42494.6666666667</v>
      </c>
      <c r="C2995" s="15" t="n">
        <v>-1.81713563003</v>
      </c>
      <c r="D2995" s="15" t="n">
        <v>-7.97648964846175</v>
      </c>
      <c r="E2995" s="21" t="n">
        <v>-4.81065758763292</v>
      </c>
    </row>
    <row r="2996" customFormat="false" ht="12.75" hidden="false" customHeight="false" outlineLevel="0" collapsed="false">
      <c r="A2996" s="19" t="n">
        <v>42494.7083333333</v>
      </c>
      <c r="C2996" s="15" t="n">
        <v>-4.542571318475</v>
      </c>
      <c r="D2996" s="15" t="n">
        <v>-11.1070231905875</v>
      </c>
      <c r="E2996" s="21" t="n">
        <v>-5.61020296442067</v>
      </c>
    </row>
    <row r="2997" customFormat="false" ht="12.75" hidden="false" customHeight="false" outlineLevel="0" collapsed="false">
      <c r="A2997" s="19" t="n">
        <v>42494.75</v>
      </c>
      <c r="C2997" s="15" t="n">
        <v>-1.9077674959875</v>
      </c>
      <c r="D2997" s="15" t="n">
        <v>-6.36159212603775</v>
      </c>
      <c r="E2997" s="21" t="n">
        <v>-3.32005765430753</v>
      </c>
    </row>
    <row r="2998" customFormat="false" ht="12.75" hidden="false" customHeight="false" outlineLevel="0" collapsed="false">
      <c r="A2998" s="19" t="n">
        <v>42494.7916666667</v>
      </c>
      <c r="C2998" s="15" t="n">
        <v>-2.0893364704265</v>
      </c>
      <c r="E2998" s="21" t="n">
        <v>-3.58736270506078</v>
      </c>
    </row>
    <row r="2999" customFormat="false" ht="12.75" hidden="false" customHeight="false" outlineLevel="0" collapsed="false">
      <c r="A2999" s="19" t="n">
        <v>42494.8333333333</v>
      </c>
      <c r="C2999" s="15" t="n">
        <v>-1.3625304146025</v>
      </c>
      <c r="D2999" s="15" t="n">
        <v>-3.93849620541975</v>
      </c>
      <c r="E2999" s="21" t="n">
        <v>-2.19203344523907</v>
      </c>
    </row>
    <row r="3000" customFormat="false" ht="12.75" hidden="false" customHeight="false" outlineLevel="0" collapsed="false">
      <c r="A3000" s="19" t="n">
        <v>42494.875</v>
      </c>
      <c r="C3000" s="15" t="n">
        <v>-0.363320023365999</v>
      </c>
      <c r="D3000" s="15" t="n">
        <v>-3.8376882817535</v>
      </c>
      <c r="E3000" s="21" t="n">
        <v>-2.91446157353686</v>
      </c>
    </row>
    <row r="3001" customFormat="false" ht="12.75" hidden="false" customHeight="false" outlineLevel="0" collapsed="false">
      <c r="A3001" s="19" t="n">
        <v>42494.9166666667</v>
      </c>
      <c r="C3001" s="15" t="n">
        <v>-0.272473952128501</v>
      </c>
      <c r="D3001" s="15" t="n">
        <v>-1.91893372013875</v>
      </c>
      <c r="E3001" s="21" t="n">
        <v>-2.16862743498687</v>
      </c>
    </row>
    <row r="3002" customFormat="false" ht="12.75" hidden="false" customHeight="false" outlineLevel="0" collapsed="false">
      <c r="A3002" s="19" t="n">
        <v>42494.9583333333</v>
      </c>
      <c r="C3002" s="15" t="n">
        <v>1.81638591155</v>
      </c>
      <c r="D3002" s="15" t="n">
        <v>-1.616019620548</v>
      </c>
      <c r="E3002" s="21" t="n">
        <v>-1.42843242140881</v>
      </c>
    </row>
    <row r="3003" customFormat="false" ht="12.75" hidden="false" customHeight="false" outlineLevel="0" collapsed="false">
      <c r="A3003" s="19" t="n">
        <v>42495</v>
      </c>
      <c r="C3003" s="15" t="n">
        <v>-4.540697022275</v>
      </c>
      <c r="D3003" s="15" t="n">
        <v>-3.53520793437875</v>
      </c>
      <c r="E3003" s="21" t="n">
        <v>-2.0113579286035</v>
      </c>
    </row>
    <row r="3004" customFormat="false" ht="12.75" hidden="false" customHeight="false" outlineLevel="0" collapsed="false">
      <c r="A3004" s="19" t="n">
        <v>42495.0416666667</v>
      </c>
      <c r="C3004" s="15" t="n">
        <v>0.908085853135</v>
      </c>
      <c r="D3004" s="15" t="n">
        <v>-5.0505327840125</v>
      </c>
      <c r="E3004" s="21" t="n">
        <v>-2.74338834504439</v>
      </c>
    </row>
    <row r="3005" customFormat="false" ht="12.75" hidden="false" customHeight="false" outlineLevel="0" collapsed="false">
      <c r="A3005" s="19" t="n">
        <v>42495.0833333333</v>
      </c>
      <c r="C3005" s="15" t="n">
        <v>-4.721767969438</v>
      </c>
      <c r="D3005" s="15" t="n">
        <v>-7.273106667234</v>
      </c>
      <c r="E3005" s="21" t="n">
        <v>-3.95026734665614</v>
      </c>
    </row>
    <row r="3006" customFormat="false" ht="12.75" hidden="false" customHeight="false" outlineLevel="0" collapsed="false">
      <c r="A3006" s="19" t="n">
        <v>42495.125</v>
      </c>
      <c r="C3006" s="15" t="n">
        <v>-5.084681002772</v>
      </c>
      <c r="D3006" s="15" t="n">
        <v>-5.15202433888875</v>
      </c>
      <c r="E3006" s="21" t="n">
        <v>-3.8949882632618</v>
      </c>
    </row>
    <row r="3007" customFormat="false" ht="12.75" hidden="false" customHeight="false" outlineLevel="0" collapsed="false">
      <c r="A3007" s="19" t="n">
        <v>42495.1666666667</v>
      </c>
      <c r="C3007" s="15" t="n">
        <v>-4.9935885954625</v>
      </c>
      <c r="D3007" s="15" t="n">
        <v>-3.8389423914215</v>
      </c>
      <c r="E3007" s="21" t="n">
        <v>-3.90793901793384</v>
      </c>
    </row>
    <row r="3008" customFormat="false" ht="12.75" hidden="false" customHeight="false" outlineLevel="0" collapsed="false">
      <c r="A3008" s="19" t="n">
        <v>42495.2083333333</v>
      </c>
      <c r="C3008" s="15" t="n">
        <v>-5.08408122798799</v>
      </c>
      <c r="D3008" s="15" t="n">
        <v>-4.14221009336225</v>
      </c>
      <c r="E3008" s="21" t="n">
        <v>-4.26320125512882</v>
      </c>
    </row>
    <row r="3009" customFormat="false" ht="12.75" hidden="false" customHeight="false" outlineLevel="0" collapsed="false">
      <c r="A3009" s="19" t="n">
        <v>42495.25</v>
      </c>
      <c r="C3009" s="15" t="n">
        <v>-5.44690857921</v>
      </c>
      <c r="D3009" s="15" t="n">
        <v>-6.2641222085555</v>
      </c>
      <c r="E3009" s="21" t="n">
        <v>-5.06434786125328</v>
      </c>
    </row>
    <row r="3010" customFormat="false" ht="12.75" hidden="false" customHeight="false" outlineLevel="0" collapsed="false">
      <c r="A3010" s="19" t="n">
        <v>42495.2916666667</v>
      </c>
      <c r="C3010" s="15" t="n">
        <v>-6.2635753619835</v>
      </c>
      <c r="D3010" s="15" t="n">
        <v>-9.4976607236155</v>
      </c>
      <c r="E3010" s="21" t="n">
        <v>-5.44922412054984</v>
      </c>
    </row>
    <row r="3011" customFormat="false" ht="12.75" hidden="false" customHeight="false" outlineLevel="0" collapsed="false">
      <c r="A3011" s="19" t="n">
        <v>42495.3333333333</v>
      </c>
      <c r="C3011" s="15" t="n">
        <v>-3.7216150749695</v>
      </c>
      <c r="D3011" s="15" t="n">
        <v>-4.14279000121625</v>
      </c>
      <c r="E3011" s="21" t="n">
        <v>-5.29485579107593</v>
      </c>
    </row>
    <row r="3012" customFormat="false" ht="12.75" hidden="false" customHeight="false" outlineLevel="0" collapsed="false">
      <c r="A3012" s="19" t="n">
        <v>42495.375</v>
      </c>
      <c r="C3012" s="15" t="n">
        <v>-3.449098281785</v>
      </c>
      <c r="D3012" s="15" t="n">
        <v>-4.6482251701555</v>
      </c>
      <c r="E3012" s="21" t="n">
        <v>-4.5554948444723</v>
      </c>
    </row>
    <row r="3013" customFormat="false" ht="12.75" hidden="false" customHeight="false" outlineLevel="0" collapsed="false">
      <c r="A3013" s="19" t="n">
        <v>42495.4166666667</v>
      </c>
      <c r="C3013" s="15" t="n">
        <v>-4.2657382888985</v>
      </c>
      <c r="D3013" s="15" t="n">
        <v>-7.37687542124425</v>
      </c>
      <c r="E3013" s="21" t="n">
        <v>-5.54702487667867</v>
      </c>
    </row>
    <row r="3014" customFormat="false" ht="12.75" hidden="false" customHeight="false" outlineLevel="0" collapsed="false">
      <c r="A3014" s="19" t="n">
        <v>42495.4583333333</v>
      </c>
      <c r="C3014" s="15" t="n">
        <v>-3.267181223766</v>
      </c>
      <c r="D3014" s="15" t="n">
        <v>-5.35606354099325</v>
      </c>
      <c r="E3014" s="21" t="n">
        <v>-6.10873978188915</v>
      </c>
    </row>
    <row r="3015" customFormat="false" ht="12.75" hidden="false" customHeight="false" outlineLevel="0" collapsed="false">
      <c r="A3015" s="19" t="n">
        <v>42495.5</v>
      </c>
      <c r="C3015" s="15" t="n">
        <v>-4.8097329796595</v>
      </c>
      <c r="D3015" s="15" t="n">
        <v>-8.18606390601825</v>
      </c>
      <c r="E3015" s="21" t="n">
        <v>-4.81832125807305</v>
      </c>
    </row>
    <row r="3016" customFormat="false" ht="12.75" hidden="false" customHeight="false" outlineLevel="0" collapsed="false">
      <c r="A3016" s="19" t="n">
        <v>42495.5416666667</v>
      </c>
      <c r="C3016" s="15" t="n">
        <v>-5.263170776311</v>
      </c>
      <c r="D3016" s="15" t="n">
        <v>-6.77150454776875</v>
      </c>
      <c r="E3016" s="21" t="n">
        <v>-4.87154778628993</v>
      </c>
    </row>
    <row r="3017" customFormat="false" ht="12.75" hidden="false" customHeight="false" outlineLevel="0" collapsed="false">
      <c r="A3017" s="19" t="n">
        <v>42495.5833333333</v>
      </c>
      <c r="C3017" s="15" t="n">
        <v>-5.3535991472525</v>
      </c>
      <c r="D3017" s="15" t="n">
        <v>-6.77182043253475</v>
      </c>
      <c r="E3017" s="21" t="n">
        <v>-4.14899108936994</v>
      </c>
    </row>
    <row r="3018" customFormat="false" ht="12.75" hidden="false" customHeight="false" outlineLevel="0" collapsed="false">
      <c r="A3018" s="19" t="n">
        <v>42495.625</v>
      </c>
      <c r="C3018" s="15" t="n">
        <v>-3.99227899248201</v>
      </c>
      <c r="D3018" s="15" t="n">
        <v>-5.86244636423051</v>
      </c>
      <c r="E3018" s="21" t="n">
        <v>-4.83780125195222</v>
      </c>
    </row>
    <row r="3019" customFormat="false" ht="12.75" hidden="false" customHeight="false" outlineLevel="0" collapsed="false">
      <c r="A3019" s="19" t="n">
        <v>42495.6666666667</v>
      </c>
      <c r="C3019" s="15" t="n">
        <v>-4.8085976916755</v>
      </c>
      <c r="D3019" s="15" t="n">
        <v>-7.682184587419</v>
      </c>
      <c r="E3019" s="21" t="n">
        <v>-6.24696206349789</v>
      </c>
    </row>
    <row r="3020" customFormat="false" ht="12.75" hidden="false" customHeight="false" outlineLevel="0" collapsed="false">
      <c r="A3020" s="19" t="n">
        <v>42495.7083333333</v>
      </c>
      <c r="C3020" s="15" t="n">
        <v>-6.894940643314</v>
      </c>
      <c r="D3020" s="15" t="n">
        <v>-12.13033090179</v>
      </c>
      <c r="E3020" s="21" t="n">
        <v>-6.33403107860794</v>
      </c>
    </row>
    <row r="3021" customFormat="false" ht="12.75" hidden="false" customHeight="false" outlineLevel="0" collapsed="false">
      <c r="A3021" s="19" t="n">
        <v>42495.75</v>
      </c>
      <c r="C3021" s="15" t="n">
        <v>-6.894533653282</v>
      </c>
      <c r="D3021" s="15" t="n">
        <v>-13.0407139154662</v>
      </c>
      <c r="E3021" s="21" t="n">
        <v>-7.30612107947121</v>
      </c>
    </row>
    <row r="3022" customFormat="false" ht="12.75" hidden="false" customHeight="false" outlineLevel="0" collapsed="false">
      <c r="A3022" s="19" t="n">
        <v>42495.7916666667</v>
      </c>
      <c r="C3022" s="15" t="n">
        <v>-4.9891706115625</v>
      </c>
      <c r="D3022" s="15" t="n">
        <v>-8.08764161954</v>
      </c>
      <c r="E3022" s="21" t="n">
        <v>-5.29149848435304</v>
      </c>
    </row>
    <row r="3023" customFormat="false" ht="12.75" hidden="false" customHeight="false" outlineLevel="0" collapsed="false">
      <c r="A3023" s="19" t="n">
        <v>42495.8333333333</v>
      </c>
      <c r="C3023" s="15" t="n">
        <v>-4.535341890275</v>
      </c>
      <c r="D3023" s="15" t="n">
        <v>-5.15611198205475</v>
      </c>
      <c r="E3023" s="21" t="n">
        <v>-4.78827859388375</v>
      </c>
    </row>
    <row r="3024" customFormat="false" ht="12.75" hidden="false" customHeight="false" outlineLevel="0" collapsed="false">
      <c r="A3024" s="19" t="n">
        <v>42495.875</v>
      </c>
      <c r="C3024" s="15" t="n">
        <v>-3.990865237634</v>
      </c>
      <c r="D3024" s="15" t="n">
        <v>-6.6729266762565</v>
      </c>
      <c r="E3024" s="21" t="n">
        <v>-5.3197044839418</v>
      </c>
    </row>
    <row r="3025" customFormat="false" ht="12.75" hidden="false" customHeight="false" outlineLevel="0" collapsed="false">
      <c r="A3025" s="19" t="n">
        <v>42495.9166666667</v>
      </c>
      <c r="C3025" s="15" t="n">
        <v>-0.4534806377075</v>
      </c>
      <c r="D3025" s="15" t="n">
        <v>-5.0554832169125</v>
      </c>
      <c r="E3025" s="21" t="n">
        <v>-5.1146039743342</v>
      </c>
    </row>
    <row r="3026" customFormat="false" ht="12.75" hidden="false" customHeight="false" outlineLevel="0" collapsed="false">
      <c r="A3026" s="19" t="n">
        <v>42495.9583333333</v>
      </c>
      <c r="C3026" s="15" t="n">
        <v>-2.2672693102375</v>
      </c>
      <c r="D3026" s="15" t="n">
        <v>-7.58357842771875</v>
      </c>
      <c r="E3026" s="21" t="n">
        <v>-5.26023710255818</v>
      </c>
    </row>
    <row r="3027" customFormat="false" ht="12.75" hidden="false" customHeight="false" outlineLevel="0" collapsed="false">
      <c r="A3027" s="19" t="n">
        <v>42496</v>
      </c>
      <c r="C3027" s="15" t="n">
        <v>-5.44112503665</v>
      </c>
      <c r="D3027" s="15" t="n">
        <v>-8.79736115487975</v>
      </c>
      <c r="E3027" s="21" t="n">
        <v>-6.00277016336196</v>
      </c>
    </row>
    <row r="3028" customFormat="false" ht="12.75" hidden="false" customHeight="false" outlineLevel="0" collapsed="false">
      <c r="A3028" s="19" t="n">
        <v>42496.0416666667</v>
      </c>
      <c r="C3028" s="15" t="n">
        <v>-5.8942040394575</v>
      </c>
      <c r="D3028" s="15" t="n">
        <v>-10.7191236938185</v>
      </c>
      <c r="E3028" s="21" t="n">
        <v>-7.01240545275618</v>
      </c>
    </row>
    <row r="3029" customFormat="false" ht="12.75" hidden="false" customHeight="false" outlineLevel="0" collapsed="false">
      <c r="A3029" s="19" t="n">
        <v>42496.0833333333</v>
      </c>
      <c r="C3029" s="15" t="n">
        <v>-9.5208442364175</v>
      </c>
      <c r="D3029" s="15" t="n">
        <v>-9.303824127983</v>
      </c>
      <c r="E3029" s="21" t="n">
        <v>-6.87939011196784</v>
      </c>
    </row>
    <row r="3030" customFormat="false" ht="12.75" hidden="false" customHeight="false" outlineLevel="0" collapsed="false">
      <c r="A3030" s="19" t="n">
        <v>42496.125</v>
      </c>
      <c r="C3030" s="15" t="n">
        <v>-6.346854631705</v>
      </c>
      <c r="D3030" s="15" t="n">
        <v>-10.517856734138</v>
      </c>
      <c r="E3030" s="21" t="n">
        <v>-7.11800598530319</v>
      </c>
    </row>
    <row r="3031" customFormat="false" ht="12.75" hidden="false" customHeight="false" outlineLevel="0" collapsed="false">
      <c r="A3031" s="19" t="n">
        <v>42496.1666666667</v>
      </c>
      <c r="C3031" s="15" t="n">
        <v>-5.3491758082205</v>
      </c>
      <c r="D3031" s="15" t="n">
        <v>-9.60810548999375</v>
      </c>
      <c r="E3031" s="21" t="n">
        <v>-6.95930278008483</v>
      </c>
    </row>
    <row r="3032" customFormat="false" ht="12.75" hidden="false" customHeight="false" outlineLevel="0" collapsed="false">
      <c r="A3032" s="19" t="n">
        <v>42496.2083333333</v>
      </c>
      <c r="C3032" s="15" t="n">
        <v>-9.247181444985</v>
      </c>
      <c r="D3032" s="15" t="n">
        <v>-11.2268360618917</v>
      </c>
      <c r="E3032" s="21" t="n">
        <v>-6.72460233471202</v>
      </c>
    </row>
    <row r="3033" customFormat="false" ht="12.75" hidden="false" customHeight="false" outlineLevel="0" collapsed="false">
      <c r="A3033" s="19" t="n">
        <v>42496.25</v>
      </c>
      <c r="C3033" s="15" t="n">
        <v>-9.246635221521</v>
      </c>
      <c r="D3033" s="15" t="n">
        <v>-13.4526017956593</v>
      </c>
      <c r="E3033" s="21" t="n">
        <v>-8.47309176267076</v>
      </c>
    </row>
    <row r="3034" customFormat="false" ht="12.75" hidden="false" customHeight="false" outlineLevel="0" collapsed="false">
      <c r="A3034" s="19" t="n">
        <v>42496.2916666667</v>
      </c>
      <c r="C3034" s="15" t="n">
        <v>-11.8748790073085</v>
      </c>
      <c r="D3034" s="15" t="n">
        <v>-11.8347953045693</v>
      </c>
      <c r="E3034" s="21" t="n">
        <v>-8.63668939467256</v>
      </c>
    </row>
    <row r="3035" customFormat="false" ht="12.75" hidden="false" customHeight="false" outlineLevel="0" collapsed="false">
      <c r="A3035" s="19" t="n">
        <v>42496.3333333333</v>
      </c>
      <c r="C3035" s="15" t="n">
        <v>-9.789398231922</v>
      </c>
      <c r="D3035" s="15" t="n">
        <v>-13.1503854713725</v>
      </c>
      <c r="E3035" s="21" t="n">
        <v>-9.37536011167841</v>
      </c>
    </row>
    <row r="3036" customFormat="false" ht="12.75" hidden="false" customHeight="false" outlineLevel="0" collapsed="false">
      <c r="A3036" s="19" t="n">
        <v>42496.375</v>
      </c>
      <c r="C3036" s="15" t="n">
        <v>-8.4292615613235</v>
      </c>
      <c r="D3036" s="15" t="n">
        <v>-14.56725974634</v>
      </c>
      <c r="E3036" s="21" t="n">
        <v>-8.81335162010088</v>
      </c>
    </row>
    <row r="3037" customFormat="false" ht="12.75" hidden="false" customHeight="false" outlineLevel="0" collapsed="false">
      <c r="A3037" s="19" t="n">
        <v>42496.4166666667</v>
      </c>
      <c r="C3037" s="15" t="n">
        <v>-8.33813166809</v>
      </c>
      <c r="D3037" s="15" t="n">
        <v>-11.330618959996</v>
      </c>
      <c r="E3037" s="21" t="n">
        <v>-8.54963757891978</v>
      </c>
    </row>
    <row r="3038" customFormat="false" ht="12.75" hidden="false" customHeight="false" outlineLevel="0" collapsed="false">
      <c r="A3038" s="19" t="n">
        <v>42496.4583333333</v>
      </c>
      <c r="C3038" s="15" t="n">
        <v>-7.431373887691</v>
      </c>
      <c r="D3038" s="15" t="n">
        <v>-10.117095541225</v>
      </c>
      <c r="E3038" s="21" t="n">
        <v>-7.75414839196221</v>
      </c>
    </row>
    <row r="3039" customFormat="false" ht="12.75" hidden="false" customHeight="false" outlineLevel="0" collapsed="false">
      <c r="A3039" s="19" t="n">
        <v>42496.5</v>
      </c>
      <c r="C3039" s="15" t="n">
        <v>-6.9778289883995</v>
      </c>
      <c r="D3039" s="15" t="n">
        <v>-9.308161650143</v>
      </c>
      <c r="E3039" s="21" t="n">
        <v>-6.0551950860125</v>
      </c>
    </row>
    <row r="3040" customFormat="false" ht="12.75" hidden="false" customHeight="false" outlineLevel="0" collapsed="false">
      <c r="A3040" s="19" t="n">
        <v>42496.5416666667</v>
      </c>
      <c r="C3040" s="15" t="n">
        <v>-6.2524902387435</v>
      </c>
      <c r="D3040" s="15" t="n">
        <v>-7.18380732138575</v>
      </c>
      <c r="E3040" s="21" t="n">
        <v>-6.04171364182349</v>
      </c>
    </row>
    <row r="3041" customFormat="false" ht="12.75" hidden="false" customHeight="false" outlineLevel="0" collapsed="false">
      <c r="A3041" s="19" t="n">
        <v>42496.5833333333</v>
      </c>
      <c r="C3041" s="15" t="n">
        <v>-5.43662672577</v>
      </c>
      <c r="D3041" s="15" t="n">
        <v>-7.79125266198125</v>
      </c>
      <c r="E3041" s="21" t="n">
        <v>-6.23214882543294</v>
      </c>
    </row>
    <row r="3042" customFormat="false" ht="12.75" hidden="false" customHeight="false" outlineLevel="0" collapsed="false">
      <c r="A3042" s="19" t="n">
        <v>42496.625</v>
      </c>
      <c r="C3042" s="15" t="n">
        <v>-5.7081206887425</v>
      </c>
      <c r="D3042" s="15" t="n">
        <v>-5.8690092238465</v>
      </c>
      <c r="E3042" s="21" t="n">
        <v>-5.81348281856788</v>
      </c>
    </row>
    <row r="3043" customFormat="false" ht="12.75" hidden="false" customHeight="false" outlineLevel="0" collapsed="false">
      <c r="A3043" s="19" t="n">
        <v>42496.6666666667</v>
      </c>
      <c r="C3043" s="15" t="n">
        <v>-4.0769880824475</v>
      </c>
      <c r="D3043" s="15" t="n">
        <v>-10.119452890225</v>
      </c>
      <c r="E3043" s="21" t="n">
        <v>-6.03299581725729</v>
      </c>
    </row>
    <row r="3044" customFormat="false" ht="12.75" hidden="false" customHeight="false" outlineLevel="0" collapsed="false">
      <c r="A3044" s="19" t="n">
        <v>42496.7083333333</v>
      </c>
      <c r="C3044" s="15" t="n">
        <v>-4.6203133817085</v>
      </c>
      <c r="D3044" s="15" t="n">
        <v>-9.10793192402251</v>
      </c>
      <c r="E3044" s="21" t="n">
        <v>-6.14059732107669</v>
      </c>
    </row>
    <row r="3045" customFormat="false" ht="12.75" hidden="false" customHeight="false" outlineLevel="0" collapsed="false">
      <c r="A3045" s="19" t="n">
        <v>42496.75</v>
      </c>
      <c r="C3045" s="15" t="n">
        <v>-4.6200402699765</v>
      </c>
      <c r="D3045" s="15" t="n">
        <v>-9.00715228854425</v>
      </c>
      <c r="E3045" s="21" t="n">
        <v>-6.79478242867511</v>
      </c>
    </row>
    <row r="3046" customFormat="false" ht="12.75" hidden="false" customHeight="false" outlineLevel="0" collapsed="false">
      <c r="A3046" s="19" t="n">
        <v>42496.7916666667</v>
      </c>
      <c r="C3046" s="15" t="n">
        <v>-5.7067711954785</v>
      </c>
      <c r="D3046" s="15" t="n">
        <v>-17.00305706337</v>
      </c>
      <c r="E3046" s="21" t="n">
        <v>-7.98863842317709</v>
      </c>
    </row>
    <row r="3047" customFormat="false" ht="12.75" hidden="false" customHeight="false" outlineLevel="0" collapsed="false">
      <c r="A3047" s="19" t="n">
        <v>42496.8333333333</v>
      </c>
      <c r="C3047" s="15" t="n">
        <v>-8.33320494665</v>
      </c>
      <c r="D3047" s="15" t="n">
        <v>-18.1171963972707</v>
      </c>
      <c r="E3047" s="21" t="n">
        <v>-10.091731994509</v>
      </c>
    </row>
    <row r="3048" customFormat="false" ht="12.75" hidden="false" customHeight="false" outlineLevel="0" collapsed="false">
      <c r="A3048" s="19" t="n">
        <v>42496.875</v>
      </c>
      <c r="C3048" s="15" t="n">
        <v>-10.687609221649</v>
      </c>
      <c r="D3048" s="15" t="n">
        <v>-18.1180403282128</v>
      </c>
      <c r="E3048" s="21" t="n">
        <v>-12.5820387371139</v>
      </c>
    </row>
    <row r="3049" customFormat="false" ht="12.75" hidden="false" customHeight="false" outlineLevel="0" collapsed="false">
      <c r="A3049" s="19" t="n">
        <v>42496.9166666667</v>
      </c>
      <c r="C3049" s="15" t="n">
        <v>-12.7700322166635</v>
      </c>
      <c r="D3049" s="15" t="n">
        <v>-18.9286667958768</v>
      </c>
      <c r="E3049" s="21" t="n">
        <v>-14.5534957242763</v>
      </c>
    </row>
    <row r="3050" customFormat="false" ht="12.75" hidden="false" customHeight="false" outlineLevel="0" collapsed="false">
      <c r="A3050" s="19" t="n">
        <v>42496.9583333333</v>
      </c>
      <c r="C3050" s="15" t="n">
        <v>-13.403212887742</v>
      </c>
      <c r="D3050" s="15" t="n">
        <v>-19.6381411669205</v>
      </c>
      <c r="E3050" s="21" t="n">
        <v>-14.7529727980729</v>
      </c>
    </row>
    <row r="3051" customFormat="false" ht="12.75" hidden="false" customHeight="false" outlineLevel="0" collapsed="false">
      <c r="A3051" s="19" t="n">
        <v>42497</v>
      </c>
      <c r="C3051" s="15" t="n">
        <v>-16.119127151491</v>
      </c>
      <c r="D3051" s="15" t="n">
        <v>-21.86616524103</v>
      </c>
      <c r="E3051" s="21" t="n">
        <v>-16.0862532092943</v>
      </c>
    </row>
    <row r="3052" customFormat="false" ht="12.75" hidden="false" customHeight="false" outlineLevel="0" collapsed="false">
      <c r="A3052" s="19" t="n">
        <v>42497.0416666667</v>
      </c>
      <c r="C3052" s="15" t="n">
        <v>-16.2087254769725</v>
      </c>
      <c r="D3052" s="15" t="n">
        <v>-23.2845010723775</v>
      </c>
      <c r="E3052" s="21" t="n">
        <v>-18.7459135422829</v>
      </c>
    </row>
    <row r="3053" customFormat="false" ht="12.75" hidden="false" customHeight="false" outlineLevel="0" collapsed="false">
      <c r="A3053" s="19" t="n">
        <v>42497.0833333333</v>
      </c>
      <c r="C3053" s="15" t="n">
        <v>-19.8296142621645</v>
      </c>
      <c r="D3053" s="15" t="n">
        <v>-26.4240774052672</v>
      </c>
      <c r="E3053" s="21" t="n">
        <v>-19.6247559410019</v>
      </c>
    </row>
    <row r="3054" customFormat="false" ht="12.75" hidden="false" customHeight="false" outlineLevel="0" collapsed="false">
      <c r="A3054" s="19" t="n">
        <v>42497.125</v>
      </c>
      <c r="C3054" s="15" t="n">
        <v>-20.281145631824</v>
      </c>
      <c r="D3054" s="15" t="n">
        <v>-25.6153368168033</v>
      </c>
      <c r="E3054" s="21" t="n">
        <v>-20.4214171006318</v>
      </c>
    </row>
    <row r="3055" customFormat="false" ht="12.75" hidden="false" customHeight="false" outlineLevel="0" collapsed="false">
      <c r="A3055" s="19" t="n">
        <v>42497.1666666667</v>
      </c>
      <c r="C3055" s="15" t="n">
        <v>-20.823158923745</v>
      </c>
      <c r="D3055" s="15" t="n">
        <v>-24.705269687893</v>
      </c>
      <c r="E3055" s="21" t="n">
        <v>-20.6537991978692</v>
      </c>
    </row>
    <row r="3056" customFormat="false" ht="12.75" hidden="false" customHeight="false" outlineLevel="0" collapsed="false">
      <c r="A3056" s="19" t="n">
        <v>42497.2083333333</v>
      </c>
      <c r="C3056" s="15" t="n">
        <v>-22.089348901678</v>
      </c>
      <c r="D3056" s="15" t="n">
        <v>-24.5039084342525</v>
      </c>
      <c r="E3056" s="21" t="n">
        <v>-20.9992113589861</v>
      </c>
    </row>
    <row r="3057" customFormat="false" ht="12.75" hidden="false" customHeight="false" outlineLevel="0" collapsed="false">
      <c r="A3057" s="19" t="n">
        <v>42497.25</v>
      </c>
      <c r="C3057" s="15" t="n">
        <v>-22.3596165394225</v>
      </c>
      <c r="D3057" s="15" t="n">
        <v>-26.0239574112823</v>
      </c>
      <c r="E3057" s="21" t="n">
        <v>-20.2746400536644</v>
      </c>
    </row>
    <row r="3058" customFormat="false" ht="12.75" hidden="false" customHeight="false" outlineLevel="0" collapsed="false">
      <c r="A3058" s="19" t="n">
        <v>42497.2916666667</v>
      </c>
      <c r="C3058" s="15" t="n">
        <v>-21.8151773727055</v>
      </c>
      <c r="D3058" s="15" t="n">
        <v>-26.4302300861573</v>
      </c>
      <c r="E3058" s="21" t="n">
        <v>-19.9307802008837</v>
      </c>
    </row>
    <row r="3059" customFormat="false" ht="12.75" hidden="false" customHeight="false" outlineLevel="0" collapsed="false">
      <c r="A3059" s="19" t="n">
        <v>42497.3333333333</v>
      </c>
      <c r="C3059" s="15" t="n">
        <v>-17.4692122393255</v>
      </c>
      <c r="D3059" s="15" t="n">
        <v>-20.7603426344013</v>
      </c>
      <c r="E3059" s="21" t="n">
        <v>-15.6723778130929</v>
      </c>
    </row>
    <row r="3060" customFormat="false" ht="12.75" hidden="false" customHeight="false" outlineLevel="0" collapsed="false">
      <c r="A3060" s="19" t="n">
        <v>42497.375</v>
      </c>
      <c r="C3060" s="15" t="n">
        <v>-12.67121770901</v>
      </c>
      <c r="D3060" s="15" t="n">
        <v>-13.0644335611043</v>
      </c>
      <c r="E3060" s="21" t="n">
        <v>-12.8033622348354</v>
      </c>
    </row>
    <row r="3061" customFormat="false" ht="12.75" hidden="false" customHeight="false" outlineLevel="0" collapsed="false">
      <c r="A3061" s="19" t="n">
        <v>42497.4166666667</v>
      </c>
      <c r="C3061" s="15" t="n">
        <v>-9.774361021266</v>
      </c>
      <c r="D3061" s="15" t="n">
        <v>-18.63540839779</v>
      </c>
      <c r="E3061" s="21" t="n">
        <v>-10.4488649502459</v>
      </c>
    </row>
    <row r="3062" customFormat="false" ht="12.75" hidden="false" customHeight="false" outlineLevel="0" collapsed="false">
      <c r="A3062" s="19" t="n">
        <v>42497.4583333333</v>
      </c>
      <c r="C3062" s="15" t="n">
        <v>-8.32581486449</v>
      </c>
      <c r="D3062" s="15" t="n">
        <v>-11.6476724388888</v>
      </c>
      <c r="E3062" s="21" t="n">
        <v>-9.81916619812346</v>
      </c>
    </row>
    <row r="3063" customFormat="false" ht="12.75" hidden="false" customHeight="false" outlineLevel="0" collapsed="false">
      <c r="A3063" s="19" t="n">
        <v>42497.5</v>
      </c>
      <c r="C3063" s="15" t="n">
        <v>-7.6918737646675</v>
      </c>
      <c r="D3063" s="15" t="n">
        <v>-10.4327487548118</v>
      </c>
      <c r="E3063" s="21" t="n">
        <v>-7.78136699797976</v>
      </c>
    </row>
    <row r="3064" customFormat="false" ht="12.75" hidden="false" customHeight="false" outlineLevel="0" collapsed="false">
      <c r="A3064" s="19" t="n">
        <v>42497.5416666667</v>
      </c>
      <c r="C3064" s="15" t="n">
        <v>-7.781905855841</v>
      </c>
      <c r="D3064" s="15" t="n">
        <v>-6.887960554097</v>
      </c>
      <c r="E3064" s="21" t="n">
        <v>-8.76010915754922</v>
      </c>
    </row>
    <row r="3065" customFormat="false" ht="12.75" hidden="false" customHeight="false" outlineLevel="0" collapsed="false">
      <c r="A3065" s="19" t="n">
        <v>42497.5833333333</v>
      </c>
      <c r="C3065" s="15" t="n">
        <v>-5.7003611024745</v>
      </c>
      <c r="D3065" s="15" t="n">
        <v>-9.5220357122755</v>
      </c>
      <c r="E3065" s="21" t="n">
        <v>-7.82817515286451</v>
      </c>
    </row>
    <row r="3066" customFormat="false" ht="12.75" hidden="false" customHeight="false" outlineLevel="0" collapsed="false">
      <c r="A3066" s="19" t="n">
        <v>42497.625</v>
      </c>
      <c r="C3066" s="15" t="n">
        <v>-5.1571643263815</v>
      </c>
      <c r="D3066" s="15" t="n">
        <v>-9.82638779475625</v>
      </c>
      <c r="E3066" s="21" t="n">
        <v>-6.99847792765101</v>
      </c>
    </row>
    <row r="3067" customFormat="false" ht="12.75" hidden="false" customHeight="false" outlineLevel="0" collapsed="false">
      <c r="A3067" s="19" t="n">
        <v>42497.6666666667</v>
      </c>
      <c r="C3067" s="15" t="n">
        <v>-4.7949742358675</v>
      </c>
      <c r="D3067" s="15" t="n">
        <v>-11.5490757085845</v>
      </c>
      <c r="E3067" s="21" t="n">
        <v>-7.09718175058573</v>
      </c>
    </row>
    <row r="3068" customFormat="false" ht="12.75" hidden="false" customHeight="false" outlineLevel="0" collapsed="false">
      <c r="A3068" s="19" t="n">
        <v>42497.7083333333</v>
      </c>
      <c r="C3068" s="15" t="n">
        <v>-4.6137587001405</v>
      </c>
      <c r="D3068" s="15" t="n">
        <v>-10.8404264096907</v>
      </c>
      <c r="E3068" s="21" t="n">
        <v>-5.30371607168468</v>
      </c>
    </row>
    <row r="3069" customFormat="false" ht="12.75" hidden="false" customHeight="false" outlineLevel="0" collapsed="false">
      <c r="A3069" s="19" t="n">
        <v>42497.75</v>
      </c>
      <c r="C3069" s="15" t="n">
        <v>-2.894736055472</v>
      </c>
      <c r="D3069" s="15" t="n">
        <v>-4.96453844146225</v>
      </c>
      <c r="E3069" s="21" t="n">
        <v>-3.97076468310489</v>
      </c>
    </row>
    <row r="3070" customFormat="false" ht="12.75" hidden="false" customHeight="false" outlineLevel="0" collapsed="false">
      <c r="A3070" s="19" t="n">
        <v>42497.7916666667</v>
      </c>
      <c r="C3070" s="15" t="n">
        <v>-2.6231992514435</v>
      </c>
      <c r="D3070" s="15" t="n">
        <v>-5.97798771914675</v>
      </c>
      <c r="E3070" s="21" t="n">
        <v>-3.31588264107124</v>
      </c>
    </row>
    <row r="3071" customFormat="false" ht="12.75" hidden="false" customHeight="false" outlineLevel="0" collapsed="false">
      <c r="A3071" s="19" t="n">
        <v>42497.8333333333</v>
      </c>
      <c r="C3071" s="15" t="n">
        <v>-3.798891241719</v>
      </c>
      <c r="D3071" s="15" t="n">
        <v>-5.97826588632875</v>
      </c>
      <c r="E3071" s="21" t="n">
        <v>-3.86047924660103</v>
      </c>
    </row>
    <row r="3072" customFormat="false" ht="12.75" hidden="false" customHeight="false" outlineLevel="0" collapsed="false">
      <c r="A3072" s="19" t="n">
        <v>42497.875</v>
      </c>
      <c r="C3072" s="15" t="n">
        <v>-3.7082218898375</v>
      </c>
      <c r="D3072" s="15" t="n">
        <v>-6.18120656379925</v>
      </c>
      <c r="E3072" s="21" t="n">
        <v>-5.15784865713695</v>
      </c>
    </row>
    <row r="3073" customFormat="false" ht="12.75" hidden="false" customHeight="false" outlineLevel="0" collapsed="false">
      <c r="A3073" s="19" t="n">
        <v>42497.9166666667</v>
      </c>
      <c r="C3073" s="15" t="n">
        <v>-3.436685085809</v>
      </c>
      <c r="D3073" s="15" t="n">
        <v>-8.512221466749</v>
      </c>
      <c r="E3073" s="21" t="n">
        <v>-4.91149524941333</v>
      </c>
    </row>
    <row r="3074" customFormat="false" ht="12.75" hidden="false" customHeight="false" outlineLevel="0" collapsed="false">
      <c r="A3074" s="19" t="n">
        <v>42497.9583333333</v>
      </c>
      <c r="C3074" s="15" t="n">
        <v>-3.61734904294</v>
      </c>
      <c r="D3074" s="15" t="n">
        <v>-2.12815437534525</v>
      </c>
      <c r="E3074" s="21" t="n">
        <v>-3.89659590645622</v>
      </c>
    </row>
    <row r="3075" customFormat="false" ht="12.75" hidden="false" customHeight="false" outlineLevel="0" collapsed="false">
      <c r="A3075" s="19" t="n">
        <v>42498</v>
      </c>
      <c r="C3075" s="15" t="n">
        <v>-3.3458497248355</v>
      </c>
      <c r="D3075" s="15" t="n">
        <v>-2.73632577943275</v>
      </c>
      <c r="E3075" s="21" t="n">
        <v>-3.60048361832202</v>
      </c>
    </row>
    <row r="3076" customFormat="false" ht="12.75" hidden="false" customHeight="false" outlineLevel="0" collapsed="false">
      <c r="A3076" s="19" t="n">
        <v>42498.0416666667</v>
      </c>
      <c r="C3076" s="15" t="n">
        <v>-2.9839595217135</v>
      </c>
      <c r="D3076" s="15" t="n">
        <v>-6.79045763372875</v>
      </c>
      <c r="E3076" s="21" t="n">
        <v>-4.86117083845957</v>
      </c>
    </row>
    <row r="3077" customFormat="false" ht="12.75" hidden="false" customHeight="false" outlineLevel="0" collapsed="false">
      <c r="A3077" s="19" t="n">
        <v>42498.0833333333</v>
      </c>
      <c r="C3077" s="15" t="n">
        <v>-3.1646181237125</v>
      </c>
      <c r="D3077" s="15" t="n">
        <v>-7.39890249030025</v>
      </c>
      <c r="E3077" s="21" t="n">
        <v>-4.25910316743205</v>
      </c>
    </row>
    <row r="3078" customFormat="false" ht="12.75" hidden="false" customHeight="false" outlineLevel="0" collapsed="false">
      <c r="A3078" s="19" t="n">
        <v>42498.125</v>
      </c>
      <c r="C3078" s="15" t="n">
        <v>-3.7069045273655</v>
      </c>
      <c r="D3078" s="15" t="n">
        <v>-8.514201639909</v>
      </c>
      <c r="E3078" s="21" t="n">
        <v>-5.09710772476146</v>
      </c>
    </row>
    <row r="3079" customFormat="false" ht="12.75" hidden="false" customHeight="false" outlineLevel="0" collapsed="false">
      <c r="A3079" s="19" t="n">
        <v>42498.1666666667</v>
      </c>
      <c r="C3079" s="15" t="n">
        <v>-3.073836314059</v>
      </c>
      <c r="D3079" s="15" t="n">
        <v>-4.76412012742175</v>
      </c>
      <c r="E3079" s="21" t="n">
        <v>-3.91692400965659</v>
      </c>
    </row>
    <row r="3080" customFormat="false" ht="12.75" hidden="false" customHeight="false" outlineLevel="0" collapsed="false">
      <c r="A3080" s="19" t="n">
        <v>42498.2083333333</v>
      </c>
      <c r="C3080" s="15" t="n">
        <v>-3.7064654065415</v>
      </c>
      <c r="D3080" s="15" t="n">
        <v>-6.18350733642325</v>
      </c>
      <c r="E3080" s="21" t="n">
        <v>-3.60997629498034</v>
      </c>
    </row>
    <row r="3081" customFormat="false" ht="12.75" hidden="false" customHeight="false" outlineLevel="0" collapsed="false">
      <c r="A3081" s="19" t="n">
        <v>42498.25</v>
      </c>
      <c r="C3081" s="15" t="n">
        <v>-2.9830759249335</v>
      </c>
      <c r="D3081" s="15" t="n">
        <v>-3.649452747345</v>
      </c>
      <c r="E3081" s="21" t="n">
        <v>-4.38888626340101</v>
      </c>
    </row>
    <row r="3082" customFormat="false" ht="12.75" hidden="false" customHeight="false" outlineLevel="0" collapsed="false">
      <c r="A3082" s="19" t="n">
        <v>42498.2916666667</v>
      </c>
      <c r="C3082" s="15" t="n">
        <v>-2.9828992055775</v>
      </c>
      <c r="D3082" s="15" t="n">
        <v>-7.19786655082175</v>
      </c>
      <c r="E3082" s="21" t="n">
        <v>-5.58245793192326</v>
      </c>
    </row>
    <row r="3083" customFormat="false" ht="12.75" hidden="false" customHeight="false" outlineLevel="0" collapsed="false">
      <c r="A3083" s="19" t="n">
        <v>42498.3333333333</v>
      </c>
      <c r="C3083" s="15" t="n">
        <v>-3.1634935459925</v>
      </c>
      <c r="D3083" s="15" t="n">
        <v>-4.96777272429025</v>
      </c>
      <c r="E3083" s="21" t="n">
        <v>-4.973542573849</v>
      </c>
    </row>
    <row r="3084" customFormat="false" ht="12.75" hidden="false" customHeight="false" outlineLevel="0" collapsed="false">
      <c r="A3084" s="19" t="n">
        <v>42498.375</v>
      </c>
      <c r="C3084" s="15" t="n">
        <v>-4.157488038661</v>
      </c>
      <c r="D3084" s="15" t="n">
        <v>-5.272167239053</v>
      </c>
      <c r="E3084" s="21" t="n">
        <v>-4.82621679812227</v>
      </c>
    </row>
    <row r="3085" customFormat="false" ht="12.75" hidden="false" customHeight="false" outlineLevel="0" collapsed="false">
      <c r="A3085" s="19" t="n">
        <v>42498.4166666667</v>
      </c>
      <c r="C3085" s="15" t="n">
        <v>-4.4283661614535</v>
      </c>
      <c r="D3085" s="15" t="n">
        <v>-6.489122957968</v>
      </c>
      <c r="E3085" s="21" t="n">
        <v>-4.2505497282533</v>
      </c>
    </row>
    <row r="3086" customFormat="false" ht="12.75" hidden="false" customHeight="false" outlineLevel="0" collapsed="false">
      <c r="A3086" s="19" t="n">
        <v>42498.4583333333</v>
      </c>
      <c r="C3086" s="15" t="n">
        <v>-7.048818230181</v>
      </c>
      <c r="D3086" s="15" t="n">
        <v>-6.79361648138875</v>
      </c>
      <c r="E3086" s="21" t="n">
        <v>-6.47517055048591</v>
      </c>
    </row>
    <row r="3087" customFormat="false" ht="12.75" hidden="false" customHeight="false" outlineLevel="0" collapsed="false">
      <c r="A3087" s="19" t="n">
        <v>42498.5</v>
      </c>
      <c r="C3087" s="15" t="n">
        <v>-3.3434720462275</v>
      </c>
      <c r="D3087" s="15" t="n">
        <v>-8.41636397598275</v>
      </c>
      <c r="E3087" s="21" t="n">
        <v>-4.14237532859093</v>
      </c>
    </row>
    <row r="3088" customFormat="false" ht="12.75" hidden="false" customHeight="false" outlineLevel="0" collapsed="false">
      <c r="A3088" s="19" t="n">
        <v>42498.5416666667</v>
      </c>
      <c r="C3088" s="15" t="n">
        <v>-5.1504489908535</v>
      </c>
      <c r="D3088" s="15" t="n">
        <v>-5.37455458654925</v>
      </c>
      <c r="E3088" s="21" t="n">
        <v>-5.55141919658076</v>
      </c>
    </row>
    <row r="3089" customFormat="false" ht="12.75" hidden="false" customHeight="false" outlineLevel="0" collapsed="false">
      <c r="A3089" s="19" t="n">
        <v>42498.5833333333</v>
      </c>
      <c r="C3089" s="15" t="n">
        <v>-2.9816621700855</v>
      </c>
      <c r="D3089" s="15" t="n">
        <v>-8.01150099580975</v>
      </c>
      <c r="E3089" s="21" t="n">
        <v>-5.01565888905037</v>
      </c>
    </row>
    <row r="3090" customFormat="false" ht="12.75" hidden="false" customHeight="false" outlineLevel="0" collapsed="false">
      <c r="A3090" s="19" t="n">
        <v>42498.625</v>
      </c>
      <c r="C3090" s="15" t="n">
        <v>-3.5235737144985</v>
      </c>
      <c r="D3090" s="15" t="n">
        <v>-6.084967182495</v>
      </c>
      <c r="E3090" s="21" t="n">
        <v>-5.85108840078421</v>
      </c>
    </row>
    <row r="3091" customFormat="false" ht="12.75" hidden="false" customHeight="false" outlineLevel="0" collapsed="false">
      <c r="A3091" s="19" t="n">
        <v>42498.6666666667</v>
      </c>
      <c r="C3091" s="15" t="n">
        <v>-1.3551403324425</v>
      </c>
      <c r="D3091" s="15" t="n">
        <v>-5.4767250579375</v>
      </c>
      <c r="E3091" s="21" t="n">
        <v>-4.0488027991389</v>
      </c>
    </row>
    <row r="3092" customFormat="false" ht="12.75" hidden="false" customHeight="false" outlineLevel="0" collapsed="false">
      <c r="A3092" s="19" t="n">
        <v>42498.7083333333</v>
      </c>
      <c r="C3092" s="15" t="n">
        <v>-4.878216019665</v>
      </c>
      <c r="D3092" s="15" t="n">
        <v>-8.3168950265485</v>
      </c>
      <c r="E3092" s="21" t="n">
        <v>-4.49685599953313</v>
      </c>
    </row>
    <row r="3093" customFormat="false" ht="12.75" hidden="false" customHeight="false" outlineLevel="0" collapsed="false">
      <c r="A3093" s="19" t="n">
        <v>42498.75</v>
      </c>
      <c r="C3093" s="15" t="n">
        <v>-4.0649390354475</v>
      </c>
      <c r="D3093" s="15" t="n">
        <v>-8.62157242319125</v>
      </c>
      <c r="E3093" s="21" t="n">
        <v>-5.5201237940251</v>
      </c>
    </row>
    <row r="3094" customFormat="false" ht="12.75" hidden="false" customHeight="false" outlineLevel="0" collapsed="false">
      <c r="A3094" s="19" t="n">
        <v>42498.7916666667</v>
      </c>
      <c r="C3094" s="15" t="n">
        <v>-5.41959740601</v>
      </c>
      <c r="D3094" s="15" t="n">
        <v>-12.7808072910315</v>
      </c>
      <c r="E3094" s="21" t="n">
        <v>-5.92567506974237</v>
      </c>
    </row>
    <row r="3095" customFormat="false" ht="12.75" hidden="false" customHeight="false" outlineLevel="0" collapsed="false">
      <c r="A3095" s="19" t="n">
        <v>42498.8333333333</v>
      </c>
      <c r="C3095" s="15" t="n">
        <v>-5.238633561487</v>
      </c>
      <c r="D3095" s="15" t="n">
        <v>-10.8540471722128</v>
      </c>
      <c r="E3095" s="21" t="n">
        <v>-5.00421688684545</v>
      </c>
    </row>
    <row r="3096" customFormat="false" ht="12.75" hidden="false" customHeight="false" outlineLevel="0" collapsed="false">
      <c r="A3096" s="19" t="n">
        <v>42498.875</v>
      </c>
      <c r="C3096" s="15" t="n">
        <v>-4.4254797453055</v>
      </c>
      <c r="D3096" s="15" t="n">
        <v>-10.144440789625</v>
      </c>
      <c r="E3096" s="21" t="n">
        <v>-4.43293110244072</v>
      </c>
    </row>
    <row r="3097" customFormat="false" ht="12.75" hidden="false" customHeight="false" outlineLevel="0" collapsed="false">
      <c r="A3097" s="19" t="n">
        <v>42498.9166666667</v>
      </c>
      <c r="C3097" s="15" t="n">
        <v>-3.7027328795375</v>
      </c>
      <c r="D3097" s="15" t="n">
        <v>-7.71013331716299</v>
      </c>
      <c r="E3097" s="21" t="n">
        <v>-5.54758016481646</v>
      </c>
    </row>
    <row r="3098" customFormat="false" ht="12.75" hidden="false" customHeight="false" outlineLevel="0" collapsed="false">
      <c r="A3098" s="19" t="n">
        <v>42498.9583333333</v>
      </c>
      <c r="C3098" s="15" t="n">
        <v>-4.0637341307475</v>
      </c>
      <c r="D3098" s="15" t="n">
        <v>-10.0439298919328</v>
      </c>
      <c r="E3098" s="21" t="n">
        <v>-5.73093227593759</v>
      </c>
    </row>
    <row r="3099" customFormat="false" ht="12.75" hidden="false" customHeight="false" outlineLevel="0" collapsed="false">
      <c r="A3099" s="19" t="n">
        <v>42499</v>
      </c>
      <c r="C3099" s="15" t="n">
        <v>-3.8828934542605</v>
      </c>
      <c r="D3099" s="15" t="n">
        <v>-4.36271773558075</v>
      </c>
      <c r="E3099" s="21" t="n">
        <v>-5.32446626331209</v>
      </c>
    </row>
    <row r="3100" customFormat="false" ht="12.75" hidden="false" customHeight="false" outlineLevel="0" collapsed="false">
      <c r="A3100" s="19" t="n">
        <v>42499.0416666667</v>
      </c>
      <c r="C3100" s="15" t="n">
        <v>-2.708834779245</v>
      </c>
      <c r="D3100" s="15" t="n">
        <v>-7.20389193486575</v>
      </c>
      <c r="E3100" s="21" t="n">
        <v>-4.44763601751453</v>
      </c>
    </row>
    <row r="3101" customFormat="false" ht="12.75" hidden="false" customHeight="false" outlineLevel="0" collapsed="false">
      <c r="A3101" s="19" t="n">
        <v>42499.0833333333</v>
      </c>
      <c r="C3101" s="15" t="n">
        <v>-3.1601198128325</v>
      </c>
      <c r="D3101" s="15" t="n">
        <v>-4.76899512515375</v>
      </c>
      <c r="E3101" s="21" t="n">
        <v>-3.13636658192548</v>
      </c>
    </row>
    <row r="3102" customFormat="false" ht="12.75" hidden="false" customHeight="false" outlineLevel="0" collapsed="false">
      <c r="A3102" s="19" t="n">
        <v>42499.125</v>
      </c>
      <c r="C3102" s="15" t="n">
        <v>-2.347378341815</v>
      </c>
      <c r="D3102" s="15" t="n">
        <v>-2.435344706022</v>
      </c>
      <c r="E3102" s="21" t="n">
        <v>-2.81828380615613</v>
      </c>
    </row>
    <row r="3103" customFormat="false" ht="12.75" hidden="false" customHeight="false" outlineLevel="0" collapsed="false">
      <c r="A3103" s="19" t="n">
        <v>42499.1666666667</v>
      </c>
      <c r="C3103" s="15" t="n">
        <v>-1.986125399401</v>
      </c>
      <c r="D3103" s="15" t="n">
        <v>-6.69750911162849</v>
      </c>
      <c r="E3103" s="21" t="n">
        <v>-3.61109186061107</v>
      </c>
    </row>
    <row r="3104" customFormat="false" ht="12.75" hidden="false" customHeight="false" outlineLevel="0" collapsed="false">
      <c r="A3104" s="19" t="n">
        <v>42499.2083333333</v>
      </c>
      <c r="C3104" s="15" t="n">
        <v>-2.527646019178</v>
      </c>
      <c r="D3104" s="15" t="n">
        <v>-1.11630338028275</v>
      </c>
      <c r="E3104" s="21" t="n">
        <v>-3.01153687116807</v>
      </c>
    </row>
    <row r="3105" customFormat="false" ht="12.75" hidden="false" customHeight="false" outlineLevel="0" collapsed="false">
      <c r="A3105" s="19" t="n">
        <v>42499.25</v>
      </c>
      <c r="C3105" s="15" t="n">
        <v>-3.61070867926</v>
      </c>
      <c r="D3105" s="15" t="n">
        <v>-1.92824996338676</v>
      </c>
      <c r="E3105" s="21" t="n">
        <v>-3.09162462092779</v>
      </c>
    </row>
    <row r="3106" customFormat="false" ht="12.75" hidden="false" customHeight="false" outlineLevel="0" collapsed="false">
      <c r="A3106" s="19" t="n">
        <v>42499.2916666667</v>
      </c>
      <c r="C3106" s="15" t="n">
        <v>-1.7149848751405</v>
      </c>
      <c r="D3106" s="15" t="n">
        <v>-2.43579731703</v>
      </c>
      <c r="E3106" s="21" t="n">
        <v>-2.90959638131975</v>
      </c>
    </row>
    <row r="3107" customFormat="false" ht="12.75" hidden="false" customHeight="false" outlineLevel="0" collapsed="false">
      <c r="A3107" s="19" t="n">
        <v>42499.3333333333</v>
      </c>
      <c r="C3107" s="15" t="n">
        <v>-1.624626120915</v>
      </c>
      <c r="D3107" s="15" t="n">
        <v>-1.0149626957425</v>
      </c>
      <c r="E3107" s="21" t="n">
        <v>-3.17160444610587</v>
      </c>
    </row>
    <row r="3108" customFormat="false" ht="12.75" hidden="false" customHeight="false" outlineLevel="0" collapsed="false">
      <c r="A3108" s="19" t="n">
        <v>42499.375</v>
      </c>
      <c r="C3108" s="15" t="n">
        <v>-2.9783045023215</v>
      </c>
      <c r="D3108" s="15" t="n">
        <v>-0.50750492136125</v>
      </c>
      <c r="E3108" s="21" t="n">
        <v>-4.2250282830984</v>
      </c>
    </row>
    <row r="3109" customFormat="false" ht="12.75" hidden="false" customHeight="false" outlineLevel="0" collapsed="false">
      <c r="A3109" s="19" t="n">
        <v>42499.4166666667</v>
      </c>
      <c r="C3109" s="15" t="n">
        <v>-3.8805907475005</v>
      </c>
      <c r="D3109" s="15" t="n">
        <v>-7.1053989279175</v>
      </c>
      <c r="E3109" s="21" t="n">
        <v>-3.05174821350362</v>
      </c>
    </row>
    <row r="3110" customFormat="false" ht="12.75" hidden="false" customHeight="false" outlineLevel="0" collapsed="false">
      <c r="A3110" s="19" t="n">
        <v>42499.4583333333</v>
      </c>
      <c r="C3110" s="15" t="n">
        <v>-4.331565183432</v>
      </c>
      <c r="D3110" s="15" t="n">
        <v>-5.8876039927585</v>
      </c>
      <c r="E3110" s="21" t="n">
        <v>-3.64135422118759</v>
      </c>
    </row>
    <row r="3111" customFormat="false" ht="12.75" hidden="false" customHeight="false" outlineLevel="0" collapsed="false">
      <c r="A3111" s="19" t="n">
        <v>42499.5</v>
      </c>
      <c r="C3111" s="15" t="n">
        <v>-3.8801302061485</v>
      </c>
      <c r="D3111" s="15" t="n">
        <v>-5.278786675045</v>
      </c>
      <c r="E3111" s="21" t="n">
        <v>-3.33765900157189</v>
      </c>
    </row>
    <row r="3112" customFormat="false" ht="12.75" hidden="false" customHeight="false" outlineLevel="0" collapsed="false">
      <c r="A3112" s="19" t="n">
        <v>42499.5416666667</v>
      </c>
      <c r="C3112" s="15" t="n">
        <v>-5.594274325565</v>
      </c>
      <c r="D3112" s="15" t="n">
        <v>-8.12158744514</v>
      </c>
      <c r="E3112" s="21" t="n">
        <v>-5.28035957100693</v>
      </c>
    </row>
    <row r="3113" customFormat="false" ht="12.75" hidden="false" customHeight="false" outlineLevel="0" collapsed="false">
      <c r="A3113" s="19" t="n">
        <v>42499.5833333333</v>
      </c>
      <c r="C3113" s="15" t="n">
        <v>-3.6992199129455</v>
      </c>
      <c r="D3113" s="15" t="n">
        <v>-7.00519448559525</v>
      </c>
      <c r="E3113" s="21" t="n">
        <v>-4.32849592774935</v>
      </c>
    </row>
    <row r="3114" customFormat="false" ht="12.75" hidden="false" customHeight="false" outlineLevel="0" collapsed="false">
      <c r="A3114" s="19" t="n">
        <v>42499.625</v>
      </c>
      <c r="C3114" s="15" t="n">
        <v>-3.3381222693595</v>
      </c>
      <c r="D3114" s="15" t="n">
        <v>-8.93457597650201</v>
      </c>
      <c r="E3114" s="21" t="n">
        <v>-5.72340741220234</v>
      </c>
    </row>
    <row r="3115" customFormat="false" ht="12.75" hidden="false" customHeight="false" outlineLevel="0" collapsed="false">
      <c r="A3115" s="19" t="n">
        <v>42499.6666666667</v>
      </c>
      <c r="C3115" s="15" t="n">
        <v>-3.8792091234445</v>
      </c>
      <c r="D3115" s="15" t="n">
        <v>-8.22425295981825</v>
      </c>
      <c r="E3115" s="21" t="n">
        <v>-5.24465469075405</v>
      </c>
    </row>
    <row r="3116" customFormat="false" ht="12.75" hidden="false" customHeight="false" outlineLevel="0" collapsed="false">
      <c r="A3116" s="19" t="n">
        <v>42499.7083333333</v>
      </c>
      <c r="C3116" s="15" t="n">
        <v>-4.510440526475</v>
      </c>
      <c r="D3116" s="15" t="n">
        <v>-12.18464422275</v>
      </c>
      <c r="E3116" s="21" t="n">
        <v>-6.66621198269035</v>
      </c>
    </row>
    <row r="3117" customFormat="false" ht="12.75" hidden="false" customHeight="false" outlineLevel="0" collapsed="false">
      <c r="A3117" s="19" t="n">
        <v>42499.75</v>
      </c>
      <c r="C3117" s="15" t="n">
        <v>-5.1415969576575</v>
      </c>
      <c r="D3117" s="15" t="n">
        <v>-14.3176217341493</v>
      </c>
      <c r="E3117" s="21" t="n">
        <v>-7.31800347018609</v>
      </c>
    </row>
    <row r="3118" customFormat="false" ht="12.75" hidden="false" customHeight="false" outlineLevel="0" collapsed="false">
      <c r="A3118" s="19" t="n">
        <v>42499.7916666667</v>
      </c>
      <c r="C3118" s="15" t="n">
        <v>-6.133470818054</v>
      </c>
      <c r="D3118" s="15" t="n">
        <v>-12.2873238815223</v>
      </c>
      <c r="E3118" s="21" t="n">
        <v>-8.10877824828711</v>
      </c>
    </row>
    <row r="3119" customFormat="false" ht="12.75" hidden="false" customHeight="false" outlineLevel="0" collapsed="false">
      <c r="A3119" s="19" t="n">
        <v>42499.8333333333</v>
      </c>
      <c r="C3119" s="15" t="n">
        <v>-7.756576081481</v>
      </c>
      <c r="D3119" s="15" t="n">
        <v>-12.998764281632</v>
      </c>
      <c r="E3119" s="21" t="n">
        <v>-8.13971310458205</v>
      </c>
    </row>
    <row r="3120" customFormat="false" ht="12.75" hidden="false" customHeight="false" outlineLevel="0" collapsed="false">
      <c r="A3120" s="19" t="n">
        <v>42499.875</v>
      </c>
      <c r="C3120" s="15" t="n">
        <v>-8.02667771013351</v>
      </c>
      <c r="D3120" s="15" t="n">
        <v>-15.7414219004788</v>
      </c>
      <c r="E3120" s="21" t="n">
        <v>-9.45033894476716</v>
      </c>
    </row>
    <row r="3121" customFormat="false" ht="12.75" hidden="false" customHeight="false" outlineLevel="0" collapsed="false">
      <c r="A3121" s="19" t="n">
        <v>42499.9166666667</v>
      </c>
      <c r="C3121" s="15" t="n">
        <v>-9.378931626428</v>
      </c>
      <c r="D3121" s="15" t="n">
        <v>-18.4843341130175</v>
      </c>
      <c r="E3121" s="21" t="n">
        <v>-9.94504591884843</v>
      </c>
    </row>
    <row r="3122" customFormat="false" ht="12.75" hidden="false" customHeight="false" outlineLevel="0" collapsed="false">
      <c r="A3122" s="19" t="n">
        <v>42499.9583333333</v>
      </c>
      <c r="C3122" s="15" t="n">
        <v>-9.37837469270001</v>
      </c>
      <c r="D3122" s="15" t="n">
        <v>-16.4538523871685</v>
      </c>
      <c r="E3122" s="21" t="n">
        <v>-9.83832181172728</v>
      </c>
    </row>
    <row r="3123" customFormat="false" ht="12.75" hidden="false" customHeight="false" outlineLevel="0" collapsed="false">
      <c r="A3123" s="19" t="n">
        <v>42500</v>
      </c>
      <c r="C3123" s="15" t="n">
        <v>-8.836789811339</v>
      </c>
      <c r="D3123" s="15" t="n">
        <v>-10.969744112163</v>
      </c>
      <c r="E3123" s="21" t="n">
        <v>-9.16532958313821</v>
      </c>
    </row>
    <row r="3124" customFormat="false" ht="12.75" hidden="false" customHeight="false" outlineLevel="0" collapsed="false">
      <c r="A3124" s="19" t="n">
        <v>42500.0416666667</v>
      </c>
      <c r="C3124" s="15" t="n">
        <v>-7.1231115884065</v>
      </c>
      <c r="D3124" s="15" t="n">
        <v>-9.1418777496225</v>
      </c>
      <c r="E3124" s="21" t="n">
        <v>-8.01873882160367</v>
      </c>
    </row>
    <row r="3125" customFormat="false" ht="12.75" hidden="false" customHeight="false" outlineLevel="0" collapsed="false">
      <c r="A3125" s="19" t="n">
        <v>42500.0833333333</v>
      </c>
      <c r="C3125" s="15" t="n">
        <v>-6.4014036182465</v>
      </c>
      <c r="D3125" s="15" t="n">
        <v>-9.345464340719</v>
      </c>
      <c r="E3125" s="21" t="n">
        <v>-7.7676683380018</v>
      </c>
    </row>
    <row r="3126" customFormat="false" ht="12.75" hidden="false" customHeight="false" outlineLevel="0" collapsed="false">
      <c r="A3126" s="19" t="n">
        <v>42500.125</v>
      </c>
      <c r="C3126" s="15" t="n">
        <v>-7.1222654775505</v>
      </c>
      <c r="D3126" s="15" t="n">
        <v>-9.1427263952625</v>
      </c>
      <c r="E3126" s="21" t="n">
        <v>-7.73392472814071</v>
      </c>
    </row>
    <row r="3127" customFormat="false" ht="12.75" hidden="false" customHeight="false" outlineLevel="0" collapsed="false">
      <c r="A3127" s="19" t="n">
        <v>42500.1666666667</v>
      </c>
      <c r="C3127" s="15" t="n">
        <v>-8.834690599595</v>
      </c>
      <c r="D3127" s="15" t="n">
        <v>-11.8860959335073</v>
      </c>
      <c r="E3127" s="21" t="n">
        <v>-8.91556213036106</v>
      </c>
    </row>
    <row r="3128" customFormat="false" ht="12.75" hidden="false" customHeight="false" outlineLevel="0" collapsed="false">
      <c r="A3128" s="19" t="n">
        <v>42500.2083333333</v>
      </c>
      <c r="C3128" s="15" t="n">
        <v>-10.7272013245145</v>
      </c>
      <c r="D3128" s="15" t="n">
        <v>-12.4962192225668</v>
      </c>
      <c r="E3128" s="21" t="n">
        <v>-10.5757560605885</v>
      </c>
    </row>
    <row r="3129" customFormat="false" ht="12.75" hidden="false" customHeight="false" outlineLevel="0" collapsed="false">
      <c r="A3129" s="19" t="n">
        <v>42500.25</v>
      </c>
      <c r="C3129" s="15" t="n">
        <v>-11.357538420501</v>
      </c>
      <c r="D3129" s="15" t="n">
        <v>-10.972799236467</v>
      </c>
      <c r="E3129" s="21" t="n">
        <v>-10.6196977169522</v>
      </c>
    </row>
    <row r="3130" customFormat="false" ht="12.75" hidden="false" customHeight="false" outlineLevel="0" collapsed="false">
      <c r="A3130" s="19" t="n">
        <v>42500.2916666667</v>
      </c>
      <c r="C3130" s="15" t="n">
        <v>-9.4640530615575</v>
      </c>
      <c r="D3130" s="15" t="n">
        <v>-12.2941696230182</v>
      </c>
      <c r="E3130" s="21" t="n">
        <v>-9.92082324182362</v>
      </c>
    </row>
    <row r="3131" customFormat="false" ht="12.75" hidden="false" customHeight="false" outlineLevel="0" collapsed="false">
      <c r="A3131" s="19" t="n">
        <v>42500.3333333333</v>
      </c>
      <c r="C3131" s="15" t="n">
        <v>-9.373362289148</v>
      </c>
      <c r="D3131" s="15" t="n">
        <v>-12.3963495238025</v>
      </c>
      <c r="E3131" s="21" t="n">
        <v>-8.99689127305972</v>
      </c>
    </row>
    <row r="3132" customFormat="false" ht="12.75" hidden="false" customHeight="false" outlineLevel="0" collapsed="false">
      <c r="A3132" s="19" t="n">
        <v>42500.375</v>
      </c>
      <c r="C3132" s="15" t="n">
        <v>-7.8407121723225</v>
      </c>
      <c r="D3132" s="15" t="n">
        <v>-10.974326798619</v>
      </c>
      <c r="E3132" s="21" t="n">
        <v>-8.13536833256785</v>
      </c>
    </row>
    <row r="3133" customFormat="false" ht="12.75" hidden="false" customHeight="false" outlineLevel="0" collapsed="false">
      <c r="A3133" s="19" t="n">
        <v>42500.4166666667</v>
      </c>
      <c r="C3133" s="15" t="n">
        <v>-5.587301943701</v>
      </c>
      <c r="D3133" s="15" t="n">
        <v>-6.60522536194625</v>
      </c>
      <c r="E3133" s="21" t="n">
        <v>-7.04159438609094</v>
      </c>
    </row>
    <row r="3134" customFormat="false" ht="12.75" hidden="false" customHeight="false" outlineLevel="0" collapsed="false">
      <c r="A3134" s="19" t="n">
        <v>42500.4583333333</v>
      </c>
      <c r="C3134" s="15" t="n">
        <v>-5.4968575073635</v>
      </c>
      <c r="D3134" s="15" t="n">
        <v>-25.5075151714828</v>
      </c>
      <c r="E3134" s="21" t="n">
        <v>-6.72310849828114</v>
      </c>
    </row>
    <row r="3135" customFormat="false" ht="12.75" hidden="false" customHeight="false" outlineLevel="0" collapsed="false">
      <c r="A3135" s="19" t="n">
        <v>42500.5</v>
      </c>
      <c r="C3135" s="15" t="n">
        <v>-6.3976014745265</v>
      </c>
      <c r="D3135" s="15" t="n">
        <v>-8.84166045728775</v>
      </c>
      <c r="E3135" s="21" t="n">
        <v>-6.90113871426638</v>
      </c>
    </row>
    <row r="3136" customFormat="false" ht="12.75" hidden="false" customHeight="false" outlineLevel="0" collapsed="false">
      <c r="A3136" s="19" t="n">
        <v>42500.5416666667</v>
      </c>
      <c r="C3136" s="15" t="n">
        <v>-6.0368144285965</v>
      </c>
      <c r="D3136" s="15" t="n">
        <v>-8.7404376401975</v>
      </c>
      <c r="E3136" s="21" t="n">
        <v>-7.04812785280018</v>
      </c>
    </row>
    <row r="3137" customFormat="false" ht="12.75" hidden="false" customHeight="false" outlineLevel="0" collapsed="false">
      <c r="A3137" s="19" t="n">
        <v>42500.5833333333</v>
      </c>
      <c r="C3137" s="15" t="n">
        <v>-7.56809363163</v>
      </c>
      <c r="D3137" s="15" t="n">
        <v>-7.82610370959725</v>
      </c>
      <c r="E3137" s="21" t="n">
        <v>-7.7997670185202</v>
      </c>
    </row>
    <row r="3138" customFormat="false" ht="12.75" hidden="false" customHeight="false" outlineLevel="0" collapsed="false">
      <c r="A3138" s="19" t="n">
        <v>42500.625</v>
      </c>
      <c r="C3138" s="15" t="n">
        <v>-7.747825795793</v>
      </c>
      <c r="D3138" s="15" t="n">
        <v>-9.5543879699515</v>
      </c>
      <c r="E3138" s="21" t="n">
        <v>-7.52795697722257</v>
      </c>
    </row>
    <row r="3139" customFormat="false" ht="12.75" hidden="false" customHeight="false" outlineLevel="0" collapsed="false">
      <c r="A3139" s="19" t="n">
        <v>42500.6666666667</v>
      </c>
      <c r="C3139" s="15" t="n">
        <v>-8.468050394389</v>
      </c>
      <c r="D3139" s="15" t="n">
        <v>-8.538359752461</v>
      </c>
      <c r="E3139" s="21" t="n">
        <v>-8.52992802815103</v>
      </c>
    </row>
    <row r="3140" customFormat="false" ht="12.75" hidden="false" customHeight="false" outlineLevel="0" collapsed="false">
      <c r="A3140" s="19" t="n">
        <v>42500.7083333333</v>
      </c>
      <c r="C3140" s="15" t="n">
        <v>-9.188189310873</v>
      </c>
      <c r="D3140" s="15" t="n">
        <v>-11.8932669891653</v>
      </c>
      <c r="E3140" s="21" t="n">
        <v>-8.78251761409745</v>
      </c>
    </row>
    <row r="3141" customFormat="false" ht="12.75" hidden="false" customHeight="false" outlineLevel="0" collapsed="false">
      <c r="A3141" s="19" t="n">
        <v>42500.75</v>
      </c>
      <c r="C3141" s="15" t="n">
        <v>-10.5387670708515</v>
      </c>
      <c r="D3141" s="15" t="n">
        <v>-13.0120408712</v>
      </c>
      <c r="E3141" s="21" t="n">
        <v>-9.37905217954422</v>
      </c>
    </row>
    <row r="3142" customFormat="false" ht="12.75" hidden="false" customHeight="false" outlineLevel="0" collapsed="false">
      <c r="A3142" s="19" t="n">
        <v>42500.7916666667</v>
      </c>
      <c r="C3142" s="15" t="n">
        <v>-10.08779263492</v>
      </c>
      <c r="D3142" s="15" t="n">
        <v>-13.419289488561</v>
      </c>
      <c r="E3142" s="21" t="n">
        <v>-10.0839567013896</v>
      </c>
    </row>
    <row r="3143" customFormat="false" ht="12.75" hidden="false" customHeight="false" outlineLevel="0" collapsed="false">
      <c r="A3143" s="19" t="n">
        <v>42500.8333333333</v>
      </c>
      <c r="C3143" s="15" t="n">
        <v>-10.8977708578255</v>
      </c>
      <c r="D3143" s="15" t="n">
        <v>-15.3515658040398</v>
      </c>
      <c r="E3143" s="21" t="n">
        <v>-10.612620779888</v>
      </c>
    </row>
    <row r="3144" customFormat="false" ht="12.75" hidden="false" customHeight="false" outlineLevel="0" collapsed="false">
      <c r="A3144" s="19" t="n">
        <v>42500.875</v>
      </c>
      <c r="C3144" s="15" t="n">
        <v>-13.508830025025</v>
      </c>
      <c r="D3144" s="15" t="n">
        <v>-16.7756677110412</v>
      </c>
      <c r="E3144" s="21" t="n">
        <v>-12.8245631111016</v>
      </c>
    </row>
    <row r="3145" customFormat="false" ht="12.75" hidden="false" customHeight="false" outlineLevel="0" collapsed="false">
      <c r="A3145" s="19" t="n">
        <v>42500.9166666667</v>
      </c>
      <c r="C3145" s="15" t="n">
        <v>-14.40856187224</v>
      </c>
      <c r="D3145" s="15" t="n">
        <v>-16.5730947800148</v>
      </c>
      <c r="E3145" s="21" t="n">
        <v>-14.5750606179731</v>
      </c>
    </row>
    <row r="3146" customFormat="false" ht="12.75" hidden="false" customHeight="false" outlineLevel="0" collapsed="false">
      <c r="A3146" s="19" t="n">
        <v>42500.9583333333</v>
      </c>
      <c r="C3146" s="15" t="n">
        <v>-16.568860808788</v>
      </c>
      <c r="D3146" s="15" t="n">
        <v>-19.7259477024725</v>
      </c>
      <c r="E3146" s="21" t="n">
        <v>-14.9433063678711</v>
      </c>
    </row>
    <row r="3147" customFormat="false" ht="12.75" hidden="false" customHeight="false" outlineLevel="0" collapsed="false">
      <c r="A3147" s="19" t="n">
        <v>42501</v>
      </c>
      <c r="C3147" s="15" t="n">
        <v>-18.4587742946875</v>
      </c>
      <c r="D3147" s="15" t="n">
        <v>-21.150450358804</v>
      </c>
      <c r="E3147" s="21" t="n">
        <v>-16.163744306339</v>
      </c>
    </row>
    <row r="3148" customFormat="false" ht="12.75" hidden="false" customHeight="false" outlineLevel="0" collapsed="false">
      <c r="A3148" s="19" t="n">
        <v>42501.0416666667</v>
      </c>
      <c r="C3148" s="15" t="n">
        <v>-18.367639046322</v>
      </c>
      <c r="D3148" s="15" t="n">
        <v>-20.6429831550267</v>
      </c>
      <c r="E3148" s="21" t="n">
        <v>-16.3035172608733</v>
      </c>
    </row>
    <row r="3149" customFormat="false" ht="12.75" hidden="false" customHeight="false" outlineLevel="0" collapsed="false">
      <c r="A3149" s="19" t="n">
        <v>42501.0833333333</v>
      </c>
      <c r="C3149" s="15" t="n">
        <v>-15.485519681842</v>
      </c>
      <c r="D3149" s="15" t="n">
        <v>-19.2202202222573</v>
      </c>
      <c r="E3149" s="21" t="n">
        <v>-15.3440777007051</v>
      </c>
    </row>
    <row r="3150" customFormat="false" ht="12.75" hidden="false" customHeight="false" outlineLevel="0" collapsed="false">
      <c r="A3150" s="19" t="n">
        <v>42501.125</v>
      </c>
      <c r="C3150" s="15" t="n">
        <v>-14.8544114468475</v>
      </c>
      <c r="D3150" s="15" t="n">
        <v>-15.9667432493553</v>
      </c>
      <c r="E3150" s="21" t="n">
        <v>-14.1969388750568</v>
      </c>
    </row>
    <row r="3151" customFormat="false" ht="12.75" hidden="false" customHeight="false" outlineLevel="0" collapsed="false">
      <c r="A3151" s="19" t="n">
        <v>42501.1666666667</v>
      </c>
      <c r="C3151" s="15" t="n">
        <v>-13.0531002318775</v>
      </c>
      <c r="D3151" s="15" t="n">
        <v>-15.1538537266513</v>
      </c>
      <c r="E3151" s="21" t="n">
        <v>-13.7415543053365</v>
      </c>
    </row>
    <row r="3152" customFormat="false" ht="12.75" hidden="false" customHeight="false" outlineLevel="0" collapsed="false">
      <c r="A3152" s="19" t="n">
        <v>42501.2083333333</v>
      </c>
      <c r="C3152" s="15" t="n">
        <v>-17.7331570781675</v>
      </c>
      <c r="D3152" s="15" t="n">
        <v>-19.8331440419287</v>
      </c>
      <c r="E3152" s="21" t="n">
        <v>-15.0722127292557</v>
      </c>
    </row>
    <row r="3153" customFormat="false" ht="12.75" hidden="false" customHeight="false" outlineLevel="0" collapsed="false">
      <c r="A3153" s="19" t="n">
        <v>42501.25</v>
      </c>
      <c r="C3153" s="15" t="n">
        <v>-20.0723795539465</v>
      </c>
      <c r="D3153" s="15" t="n">
        <v>-21.156334301908</v>
      </c>
      <c r="E3153" s="21" t="n">
        <v>-16.0949729038951</v>
      </c>
    </row>
    <row r="3154" customFormat="false" ht="12.75" hidden="false" customHeight="false" outlineLevel="0" collapsed="false">
      <c r="A3154" s="19" t="n">
        <v>42501.2916666667</v>
      </c>
      <c r="C3154" s="15" t="n">
        <v>-20.7912278836185</v>
      </c>
      <c r="D3154" s="15" t="n">
        <v>-22.0727757025143</v>
      </c>
      <c r="E3154" s="21" t="n">
        <v>-15.9091947764307</v>
      </c>
    </row>
    <row r="3155" customFormat="false" ht="12.75" hidden="false" customHeight="false" outlineLevel="0" collapsed="false">
      <c r="A3155" s="19" t="n">
        <v>42501.3333333333</v>
      </c>
      <c r="C3155" s="15" t="n">
        <v>-18.4499918782075</v>
      </c>
      <c r="D3155" s="15" t="n">
        <v>-18.6152312393198</v>
      </c>
      <c r="E3155" s="21" t="n">
        <v>-14.7498125386084</v>
      </c>
    </row>
    <row r="3156" customFormat="false" ht="12.75" hidden="false" customHeight="false" outlineLevel="0" collapsed="false">
      <c r="A3156" s="19" t="n">
        <v>42501.375</v>
      </c>
      <c r="C3156" s="15" t="n">
        <v>-14.219147629421</v>
      </c>
      <c r="D3156" s="15" t="n">
        <v>-17.7005484210675</v>
      </c>
      <c r="E3156" s="21" t="n">
        <v>-12.7568250392721</v>
      </c>
    </row>
    <row r="3157" customFormat="false" ht="12.75" hidden="false" customHeight="false" outlineLevel="0" collapsed="false">
      <c r="A3157" s="19" t="n">
        <v>42501.4166666667</v>
      </c>
      <c r="C3157" s="15" t="n">
        <v>-11.0686777644525</v>
      </c>
      <c r="D3157" s="15" t="n">
        <v>-12.8182325637555</v>
      </c>
      <c r="E3157" s="21" t="n">
        <v>-11.3951766117895</v>
      </c>
    </row>
    <row r="3158" customFormat="false" ht="12.75" hidden="false" customHeight="false" outlineLevel="0" collapsed="false">
      <c r="A3158" s="19" t="n">
        <v>42501.4583333333</v>
      </c>
      <c r="C3158" s="15" t="n">
        <v>-8.818421708579</v>
      </c>
      <c r="D3158" s="15" t="n">
        <v>-6.61288674619625</v>
      </c>
      <c r="E3158" s="21" t="n">
        <v>-9.23621274214625</v>
      </c>
    </row>
    <row r="3159" customFormat="false" ht="12.75" hidden="false" customHeight="false" outlineLevel="0" collapsed="false">
      <c r="A3159" s="19" t="n">
        <v>42501.5</v>
      </c>
      <c r="C3159" s="15" t="n">
        <v>-8.0080900469615</v>
      </c>
      <c r="D3159" s="15" t="n">
        <v>-11.2932991595978</v>
      </c>
      <c r="E3159" s="21" t="n">
        <v>-8.73604457900918</v>
      </c>
    </row>
    <row r="3160" customFormat="false" ht="12.75" hidden="false" customHeight="false" outlineLevel="0" collapsed="false">
      <c r="A3160" s="19" t="n">
        <v>42501.5416666667</v>
      </c>
      <c r="C3160" s="15" t="n">
        <v>-7.737693886049</v>
      </c>
      <c r="D3160" s="15" t="n">
        <v>-10.8868378968028</v>
      </c>
      <c r="E3160" s="21" t="n">
        <v>-7.65995346004653</v>
      </c>
    </row>
    <row r="3161" customFormat="false" ht="12.75" hidden="false" customHeight="false" outlineLevel="0" collapsed="false">
      <c r="A3161" s="19" t="n">
        <v>42501.5833333333</v>
      </c>
      <c r="C3161" s="15" t="n">
        <v>-6.3877159008545</v>
      </c>
      <c r="D3161" s="15" t="n">
        <v>-5.39279575311125</v>
      </c>
      <c r="E3161" s="21" t="n">
        <v>-6.07665651435473</v>
      </c>
    </row>
    <row r="3162" customFormat="false" ht="12.75" hidden="false" customHeight="false" outlineLevel="0" collapsed="false">
      <c r="A3162" s="19" t="n">
        <v>42501.625</v>
      </c>
      <c r="C3162" s="15" t="n">
        <v>-5.39774846745</v>
      </c>
      <c r="D3162" s="15" t="n">
        <v>-8.14044623714</v>
      </c>
      <c r="E3162" s="21" t="n">
        <v>-7.27001161113418</v>
      </c>
    </row>
    <row r="3163" customFormat="false" ht="12.75" hidden="false" customHeight="false" outlineLevel="0" collapsed="false">
      <c r="A3163" s="19" t="n">
        <v>42501.6666666667</v>
      </c>
      <c r="C3163" s="15" t="n">
        <v>-5.6672985175065</v>
      </c>
      <c r="D3163" s="15" t="n">
        <v>-11.397152778172</v>
      </c>
      <c r="E3163" s="21" t="n">
        <v>-7.35796825785532</v>
      </c>
    </row>
    <row r="3164" customFormat="false" ht="12.75" hidden="false" customHeight="false" outlineLevel="0" collapsed="false">
      <c r="A3164" s="19" t="n">
        <v>42501.7083333333</v>
      </c>
      <c r="C3164" s="15" t="n">
        <v>-6.2066717293515</v>
      </c>
      <c r="D3164" s="15" t="n">
        <v>-9.769440706584</v>
      </c>
      <c r="E3164" s="21" t="n">
        <v>-6.95291151810102</v>
      </c>
    </row>
    <row r="3165" customFormat="false" ht="12.75" hidden="false" customHeight="false" outlineLevel="0" collapsed="false">
      <c r="A3165" s="19" t="n">
        <v>42501.75</v>
      </c>
      <c r="C3165" s="15" t="n">
        <v>-7.2856591339815</v>
      </c>
      <c r="D3165" s="15" t="n">
        <v>-13.2300638675725</v>
      </c>
      <c r="E3165" s="21" t="n">
        <v>-8.05626772875785</v>
      </c>
    </row>
    <row r="3166" customFormat="false" ht="12.75" hidden="false" customHeight="false" outlineLevel="0" collapsed="false">
      <c r="A3166" s="19" t="n">
        <v>42501.7916666667</v>
      </c>
      <c r="C3166" s="15" t="n">
        <v>-8.454459069373</v>
      </c>
      <c r="D3166" s="15" t="n">
        <v>-16.283909881</v>
      </c>
      <c r="E3166" s="21" t="n">
        <v>-9.08252506409347</v>
      </c>
    </row>
    <row r="3167" customFormat="false" ht="12.75" hidden="false" customHeight="false" outlineLevel="0" collapsed="false">
      <c r="A3167" s="19" t="n">
        <v>42501.8333333333</v>
      </c>
      <c r="C3167" s="15" t="n">
        <v>-9.35331267494</v>
      </c>
      <c r="D3167" s="15" t="n">
        <v>-13.9437437492323</v>
      </c>
      <c r="E3167" s="21" t="n">
        <v>-9.46914742515622</v>
      </c>
    </row>
    <row r="3168" customFormat="false" ht="12.75" hidden="false" customHeight="false" outlineLevel="0" collapsed="false">
      <c r="A3168" s="19" t="n">
        <v>42501.875</v>
      </c>
      <c r="C3168" s="15" t="n">
        <v>-11.870805363846</v>
      </c>
      <c r="D3168" s="15" t="n">
        <v>-17.6086088443393</v>
      </c>
      <c r="E3168" s="21" t="n">
        <v>-11.0815146726025</v>
      </c>
    </row>
    <row r="3169" customFormat="false" ht="12.75" hidden="false" customHeight="false" outlineLevel="0" collapsed="false">
      <c r="A3169" s="19" t="n">
        <v>42501.9166666667</v>
      </c>
      <c r="C3169" s="15" t="n">
        <v>-12.769348371757</v>
      </c>
      <c r="D3169" s="15" t="n">
        <v>-16.4897500977405</v>
      </c>
      <c r="E3169" s="21" t="n">
        <v>-12.7530920002952</v>
      </c>
    </row>
    <row r="3170" customFormat="false" ht="12.75" hidden="false" customHeight="false" outlineLevel="0" collapsed="false">
      <c r="A3170" s="19" t="n">
        <v>42501.9583333333</v>
      </c>
      <c r="C3170" s="15" t="n">
        <v>-12.4988290428085</v>
      </c>
      <c r="D3170" s="15" t="n">
        <v>-14.0474747856585</v>
      </c>
      <c r="E3170" s="21" t="n">
        <v>-12.120544791782</v>
      </c>
    </row>
    <row r="3171" customFormat="false" ht="12.75" hidden="false" customHeight="false" outlineLevel="0" collapsed="false">
      <c r="A3171" s="19" t="n">
        <v>42502</v>
      </c>
      <c r="C3171" s="15" t="n">
        <v>-16.724055758127</v>
      </c>
      <c r="D3171" s="15" t="n">
        <v>-15.9822876086613</v>
      </c>
      <c r="E3171" s="21" t="n">
        <v>-12.9100470934849</v>
      </c>
    </row>
    <row r="3172" customFormat="false" ht="12.75" hidden="false" customHeight="false" outlineLevel="0" collapsed="false">
      <c r="A3172" s="19" t="n">
        <v>42502.0416666667</v>
      </c>
      <c r="C3172" s="15" t="n">
        <v>-15.1046990871</v>
      </c>
      <c r="D3172" s="15" t="n">
        <v>-17.2046605155783</v>
      </c>
      <c r="E3172" s="21" t="n">
        <v>-14.0337561069264</v>
      </c>
    </row>
    <row r="3173" customFormat="false" ht="12.75" hidden="false" customHeight="false" outlineLevel="0" collapsed="false">
      <c r="A3173" s="19" t="n">
        <v>42502.0833333333</v>
      </c>
      <c r="C3173" s="15" t="n">
        <v>-13.845149472847</v>
      </c>
      <c r="D3173" s="15" t="n">
        <v>-17.2054572995403</v>
      </c>
      <c r="E3173" s="21" t="n">
        <v>-14.2876293934217</v>
      </c>
    </row>
    <row r="3174" customFormat="false" ht="12.75" hidden="false" customHeight="false" outlineLevel="0" collapsed="false">
      <c r="A3174" s="19" t="n">
        <v>42502.125</v>
      </c>
      <c r="C3174" s="15" t="n">
        <v>-15.0130015498745</v>
      </c>
      <c r="D3174" s="15" t="n">
        <v>-19.6497457876683</v>
      </c>
      <c r="E3174" s="21" t="n">
        <v>-16.0171283404942</v>
      </c>
    </row>
    <row r="3175" customFormat="false" ht="12.75" hidden="false" customHeight="false" outlineLevel="0" collapsed="false">
      <c r="A3175" s="19" t="n">
        <v>42502.1666666667</v>
      </c>
      <c r="C3175" s="15" t="n">
        <v>-15.9110358202455</v>
      </c>
      <c r="D3175" s="15" t="n">
        <v>-19.6506557243823</v>
      </c>
      <c r="E3175" s="21" t="n">
        <v>-15.3832222660649</v>
      </c>
    </row>
    <row r="3176" customFormat="false" ht="12.75" hidden="false" customHeight="false" outlineLevel="0" collapsed="false">
      <c r="A3176" s="19" t="n">
        <v>42502.2083333333</v>
      </c>
      <c r="C3176" s="15" t="n">
        <v>-12.044925349673</v>
      </c>
      <c r="D3176" s="15" t="n">
        <v>-15.2732375604375</v>
      </c>
      <c r="E3176" s="21" t="n">
        <v>-12.6746371871632</v>
      </c>
    </row>
    <row r="3177" customFormat="false" ht="12.75" hidden="false" customHeight="false" outlineLevel="0" collapsed="false">
      <c r="A3177" s="19" t="n">
        <v>42502.25</v>
      </c>
      <c r="C3177" s="15" t="n">
        <v>-10.7858576973</v>
      </c>
      <c r="D3177" s="15" t="n">
        <v>-13.5428976917553</v>
      </c>
      <c r="E3177" s="21" t="n">
        <v>-11.9176388786375</v>
      </c>
    </row>
    <row r="3178" customFormat="false" ht="12.75" hidden="false" customHeight="false" outlineLevel="0" collapsed="false">
      <c r="A3178" s="19" t="n">
        <v>42502.2916666667</v>
      </c>
      <c r="C3178" s="15" t="n">
        <v>-7.909157726404</v>
      </c>
      <c r="D3178" s="15" t="n">
        <v>-13.6453557597215</v>
      </c>
      <c r="E3178" s="21" t="n">
        <v>-9.78141419628719</v>
      </c>
    </row>
    <row r="3179" customFormat="false" ht="12.75" hidden="false" customHeight="false" outlineLevel="0" collapsed="false">
      <c r="A3179" s="19" t="n">
        <v>42502.3333333333</v>
      </c>
      <c r="C3179" s="15" t="n">
        <v>-6.291000604945</v>
      </c>
      <c r="D3179" s="15" t="n">
        <v>-5.60096503066375</v>
      </c>
      <c r="E3179" s="21" t="n">
        <v>-8.07128832542319</v>
      </c>
    </row>
    <row r="3180" customFormat="false" ht="12.75" hidden="false" customHeight="false" outlineLevel="0" collapsed="false">
      <c r="A3180" s="19" t="n">
        <v>42502.375</v>
      </c>
      <c r="C3180" s="15" t="n">
        <v>-6.110893581542</v>
      </c>
      <c r="D3180" s="15" t="n">
        <v>-4.78650079882775</v>
      </c>
      <c r="E3180" s="21" t="n">
        <v>-7.60330773952303</v>
      </c>
    </row>
    <row r="3181" customFormat="false" ht="12.75" hidden="false" customHeight="false" outlineLevel="0" collapsed="false">
      <c r="A3181" s="19" t="n">
        <v>42502.4166666667</v>
      </c>
      <c r="C3181" s="15" t="n">
        <v>-6.0206687056165</v>
      </c>
      <c r="D3181" s="15" t="n">
        <v>-11.9158833954713</v>
      </c>
      <c r="E3181" s="21" t="n">
        <v>-7.26649539150448</v>
      </c>
    </row>
    <row r="3182" customFormat="false" ht="12.75" hidden="false" customHeight="false" outlineLevel="0" collapsed="false">
      <c r="A3182" s="19" t="n">
        <v>42502.4583333333</v>
      </c>
      <c r="C3182" s="15" t="n">
        <v>-7.727561976305</v>
      </c>
      <c r="D3182" s="15" t="n">
        <v>-8.14798975394</v>
      </c>
      <c r="E3182" s="21" t="n">
        <v>-8.44762648216091</v>
      </c>
    </row>
    <row r="3183" customFormat="false" ht="12.75" hidden="false" customHeight="false" outlineLevel="0" collapsed="false">
      <c r="A3183" s="19" t="n">
        <v>42502.5</v>
      </c>
      <c r="C3183" s="15" t="n">
        <v>-8.625601601808</v>
      </c>
      <c r="D3183" s="15" t="n">
        <v>-9.778040315736</v>
      </c>
      <c r="E3183" s="21" t="n">
        <v>-7.36138265659688</v>
      </c>
    </row>
    <row r="3184" customFormat="false" ht="12.75" hidden="false" customHeight="false" outlineLevel="0" collapsed="false">
      <c r="A3184" s="19" t="n">
        <v>42502.5416666667</v>
      </c>
      <c r="C3184" s="15" t="n">
        <v>-8.086019539815</v>
      </c>
      <c r="D3184" s="15" t="n">
        <v>-11.815678953149</v>
      </c>
      <c r="E3184" s="21" t="n">
        <v>-6.94199918521882</v>
      </c>
    </row>
    <row r="3185" customFormat="false" ht="12.75" hidden="false" customHeight="false" outlineLevel="0" collapsed="false">
      <c r="A3185" s="19" t="n">
        <v>42502.5833333333</v>
      </c>
      <c r="C3185" s="15" t="n">
        <v>-4.491965321075</v>
      </c>
      <c r="D3185" s="15" t="n">
        <v>-4.78760875285775</v>
      </c>
      <c r="E3185" s="21" t="n">
        <v>-5.91180292120546</v>
      </c>
    </row>
    <row r="3186" customFormat="false" ht="12.75" hidden="false" customHeight="false" outlineLevel="0" collapsed="false">
      <c r="A3186" s="19" t="n">
        <v>42502.625</v>
      </c>
      <c r="C3186" s="15" t="n">
        <v>-7.6358858596075</v>
      </c>
      <c r="D3186" s="15" t="n">
        <v>-7.9457609958675</v>
      </c>
      <c r="E3186" s="21" t="n">
        <v>-5.64369212108056</v>
      </c>
    </row>
    <row r="3187" customFormat="false" ht="12.75" hidden="false" customHeight="false" outlineLevel="0" collapsed="false">
      <c r="A3187" s="19" t="n">
        <v>42502.6666666667</v>
      </c>
      <c r="C3187" s="15" t="n">
        <v>-5.210058577135</v>
      </c>
      <c r="D3187" s="15" t="n">
        <v>-6.21428017026925</v>
      </c>
      <c r="E3187" s="21" t="n">
        <v>-5.49426470771663</v>
      </c>
    </row>
    <row r="3188" customFormat="false" ht="12.75" hidden="false" customHeight="false" outlineLevel="0" collapsed="false">
      <c r="A3188" s="19" t="n">
        <v>42502.7083333333</v>
      </c>
      <c r="C3188" s="15" t="n">
        <v>-4.311515569224</v>
      </c>
      <c r="D3188" s="15" t="n">
        <v>-11.817866573021</v>
      </c>
      <c r="E3188" s="21" t="n">
        <v>-4.56464118762467</v>
      </c>
    </row>
    <row r="3189" customFormat="false" ht="12.75" hidden="false" customHeight="false" outlineLevel="0" collapsed="false">
      <c r="A3189" s="19" t="n">
        <v>42502.75</v>
      </c>
      <c r="C3189" s="15" t="n">
        <v>-4.670530066462</v>
      </c>
      <c r="D3189" s="15" t="n">
        <v>-5.705440989374</v>
      </c>
      <c r="E3189" s="21" t="n">
        <v>-4.24769728500515</v>
      </c>
    </row>
    <row r="3190" customFormat="false" ht="12.75" hidden="false" customHeight="false" outlineLevel="0" collapsed="false">
      <c r="A3190" s="19" t="n">
        <v>42502.7916666667</v>
      </c>
      <c r="C3190" s="15" t="n">
        <v>-2.9638135151295</v>
      </c>
      <c r="D3190" s="15" t="n">
        <v>-4.58494152787125</v>
      </c>
      <c r="E3190" s="21" t="n">
        <v>-2.03275828429943</v>
      </c>
    </row>
    <row r="3191" customFormat="false" ht="12.75" hidden="false" customHeight="false" outlineLevel="0" collapsed="false">
      <c r="A3191" s="19" t="n">
        <v>42502.8333333333</v>
      </c>
      <c r="C3191" s="15" t="n">
        <v>-3.59228702518</v>
      </c>
      <c r="D3191" s="15" t="n">
        <v>-7.743815119675</v>
      </c>
      <c r="E3191" s="21" t="n">
        <v>-4.71817592862946</v>
      </c>
    </row>
    <row r="3192" customFormat="false" ht="12.75" hidden="false" customHeight="false" outlineLevel="0" collapsed="false">
      <c r="A3192" s="19" t="n">
        <v>42502.875</v>
      </c>
      <c r="C3192" s="15" t="n">
        <v>-4.490091024875</v>
      </c>
      <c r="D3192" s="15" t="n">
        <v>-11.6162601550845</v>
      </c>
      <c r="E3192" s="21" t="n">
        <v>-5.87994175976388</v>
      </c>
    </row>
    <row r="3193" customFormat="false" ht="12.75" hidden="false" customHeight="false" outlineLevel="0" collapsed="false">
      <c r="A3193" s="19" t="n">
        <v>42502.9166666667</v>
      </c>
      <c r="C3193" s="15" t="n">
        <v>-4.9388055951025</v>
      </c>
      <c r="D3193" s="15" t="n">
        <v>-10.8015837618385</v>
      </c>
      <c r="E3193" s="21" t="n">
        <v>-5.85627725007267</v>
      </c>
    </row>
    <row r="3194" customFormat="false" ht="12.75" hidden="false" customHeight="false" outlineLevel="0" collapsed="false">
      <c r="A3194" s="19" t="n">
        <v>42502.9583333333</v>
      </c>
      <c r="C3194" s="15" t="n">
        <v>-4.3997644014415</v>
      </c>
      <c r="D3194" s="15" t="n">
        <v>-5.299135311613</v>
      </c>
      <c r="E3194" s="21" t="n">
        <v>-5.38293757096092</v>
      </c>
    </row>
    <row r="3195" customFormat="false" ht="12.75" hidden="false" customHeight="false" outlineLevel="0" collapsed="false">
      <c r="A3195" s="19" t="n">
        <v>42503</v>
      </c>
      <c r="C3195" s="15" t="n">
        <v>-5.207573795887</v>
      </c>
      <c r="D3195" s="15" t="n">
        <v>-4.891735823916</v>
      </c>
      <c r="E3195" s="21" t="n">
        <v>-5.06966858049306</v>
      </c>
    </row>
    <row r="3196" customFormat="false" ht="12.75" hidden="false" customHeight="false" outlineLevel="0" collapsed="false">
      <c r="A3196" s="19" t="n">
        <v>42503.0416666667</v>
      </c>
      <c r="C3196" s="15" t="n">
        <v>-4.2196787985665</v>
      </c>
      <c r="D3196" s="15" t="n">
        <v>-8.1532702157</v>
      </c>
      <c r="E3196" s="21" t="n">
        <v>-5.79440439758008</v>
      </c>
    </row>
    <row r="3197" customFormat="false" ht="12.75" hidden="false" customHeight="false" outlineLevel="0" collapsed="false">
      <c r="A3197" s="19" t="n">
        <v>42503.0833333333</v>
      </c>
      <c r="C3197" s="15" t="n">
        <v>-4.488752241875</v>
      </c>
      <c r="D3197" s="15" t="n">
        <v>-5.80947376647225</v>
      </c>
      <c r="E3197" s="21" t="n">
        <v>-5.95274698675988</v>
      </c>
    </row>
    <row r="3198" customFormat="false" ht="12.75" hidden="false" customHeight="false" outlineLevel="0" collapsed="false">
      <c r="A3198" s="19" t="n">
        <v>42503.125</v>
      </c>
      <c r="C3198" s="15" t="n">
        <v>-5.1168723132135</v>
      </c>
      <c r="D3198" s="15" t="n">
        <v>-8.25594987447225</v>
      </c>
      <c r="E3198" s="21" t="n">
        <v>-6.36625984442403</v>
      </c>
    </row>
    <row r="3199" customFormat="false" ht="12.75" hidden="false" customHeight="false" outlineLevel="0" collapsed="false">
      <c r="A3199" s="19" t="n">
        <v>42503.1666666667</v>
      </c>
      <c r="C3199" s="15" t="n">
        <v>-4.308688059528</v>
      </c>
      <c r="D3199" s="15" t="n">
        <v>-6.62545141636625</v>
      </c>
      <c r="E3199" s="21" t="n">
        <v>-5.31308733031276</v>
      </c>
    </row>
    <row r="3200" customFormat="false" ht="12.75" hidden="false" customHeight="false" outlineLevel="0" collapsed="false">
      <c r="A3200" s="19" t="n">
        <v>42503.2083333333</v>
      </c>
      <c r="C3200" s="15" t="n">
        <v>-4.128913054309</v>
      </c>
      <c r="D3200" s="15" t="n">
        <v>-5.19867156090074</v>
      </c>
      <c r="E3200" s="21" t="n">
        <v>-5.76847849573412</v>
      </c>
    </row>
    <row r="3201" customFormat="false" ht="12.75" hidden="false" customHeight="false" outlineLevel="0" collapsed="false">
      <c r="A3201" s="19" t="n">
        <v>42503.25</v>
      </c>
      <c r="C3201" s="15" t="n">
        <v>-4.7569420884035</v>
      </c>
      <c r="D3201" s="15" t="n">
        <v>-6.931882680665</v>
      </c>
      <c r="E3201" s="21" t="n">
        <v>-5.06395806896869</v>
      </c>
    </row>
    <row r="3202" customFormat="false" ht="12.75" hidden="false" customHeight="false" outlineLevel="0" collapsed="false">
      <c r="A3202" s="19" t="n">
        <v>42503.2916666667</v>
      </c>
      <c r="C3202" s="15" t="n">
        <v>-3.8591755746325</v>
      </c>
      <c r="D3202" s="15" t="n">
        <v>-6.7283149483605</v>
      </c>
      <c r="E3202" s="21" t="n">
        <v>-5.29877050925926</v>
      </c>
    </row>
    <row r="3203" customFormat="false" ht="12.75" hidden="false" customHeight="false" outlineLevel="0" collapsed="false">
      <c r="A3203" s="19" t="n">
        <v>42503.3333333333</v>
      </c>
      <c r="C3203" s="15" t="n">
        <v>-3.769202389911</v>
      </c>
      <c r="D3203" s="15" t="n">
        <v>-3.670159700961</v>
      </c>
      <c r="E3203" s="21" t="n">
        <v>-4.5926452691845</v>
      </c>
    </row>
    <row r="3204" customFormat="false" ht="12.75" hidden="false" customHeight="false" outlineLevel="0" collapsed="false">
      <c r="A3204" s="19" t="n">
        <v>42503.375</v>
      </c>
      <c r="C3204" s="15" t="n">
        <v>-3.230552120886</v>
      </c>
      <c r="D3204" s="15" t="n">
        <v>-6.21916931209525</v>
      </c>
      <c r="E3204" s="21" t="n">
        <v>-3.84533535876774</v>
      </c>
    </row>
    <row r="3205" customFormat="false" ht="12.75" hidden="false" customHeight="false" outlineLevel="0" collapsed="false">
      <c r="A3205" s="19" t="n">
        <v>42503.4166666667</v>
      </c>
      <c r="C3205" s="15" t="n">
        <v>-4.5763423928565</v>
      </c>
      <c r="D3205" s="15" t="n">
        <v>-5.9135819787385</v>
      </c>
      <c r="E3205" s="21" t="n">
        <v>-4.73680358400461</v>
      </c>
    </row>
    <row r="3206" customFormat="false" ht="12.75" hidden="false" customHeight="false" outlineLevel="0" collapsed="false">
      <c r="A3206" s="19" t="n">
        <v>42503.4583333333</v>
      </c>
      <c r="C3206" s="15" t="n">
        <v>-3.768527643279</v>
      </c>
      <c r="D3206" s="15" t="n">
        <v>-5.0981512338125</v>
      </c>
      <c r="E3206" s="21" t="n">
        <v>-3.55368137333302</v>
      </c>
    </row>
    <row r="3207" customFormat="false" ht="12.75" hidden="false" customHeight="false" outlineLevel="0" collapsed="false">
      <c r="A3207" s="19" t="n">
        <v>42503.5</v>
      </c>
      <c r="C3207" s="15" t="n">
        <v>-3.768302727735</v>
      </c>
      <c r="D3207" s="15" t="n">
        <v>-11.5223545492903</v>
      </c>
      <c r="E3207" s="21" t="n">
        <v>-3.33126451643352</v>
      </c>
    </row>
    <row r="3208" customFormat="false" ht="12.75" hidden="false" customHeight="false" outlineLevel="0" collapsed="false">
      <c r="A3208" s="19" t="n">
        <v>42503.5416666667</v>
      </c>
      <c r="C3208" s="15" t="n">
        <v>-5.1138198879735</v>
      </c>
      <c r="D3208" s="15" t="n">
        <v>0.305917362216751</v>
      </c>
      <c r="E3208" s="21" t="n">
        <v>-4.10982926627292</v>
      </c>
    </row>
    <row r="3209" customFormat="false" ht="12.75" hidden="false" customHeight="false" outlineLevel="0" collapsed="false">
      <c r="A3209" s="19" t="n">
        <v>42503.5833333333</v>
      </c>
      <c r="C3209" s="15" t="n">
        <v>-3.767852896647</v>
      </c>
      <c r="D3209" s="15" t="n">
        <v>-5.40478994482326</v>
      </c>
      <c r="E3209" s="21" t="n">
        <v>-4.15016205984778</v>
      </c>
    </row>
    <row r="3210" customFormat="false" ht="12.75" hidden="false" customHeight="false" outlineLevel="0" collapsed="false">
      <c r="A3210" s="19" t="n">
        <v>42503.625</v>
      </c>
      <c r="C3210" s="15" t="n">
        <v>-3.408806268617</v>
      </c>
      <c r="D3210" s="15" t="n">
        <v>-6.3228767750315</v>
      </c>
      <c r="E3210" s="21" t="n">
        <v>-5.59190074961656</v>
      </c>
    </row>
    <row r="3211" customFormat="false" ht="12.75" hidden="false" customHeight="false" outlineLevel="0" collapsed="false">
      <c r="A3211" s="19" t="n">
        <v>42503.6666666667</v>
      </c>
      <c r="C3211" s="15" t="n">
        <v>-4.5747037224645</v>
      </c>
      <c r="D3211" s="15" t="n">
        <v>-9.5867402276275</v>
      </c>
      <c r="E3211" s="21" t="n">
        <v>-5.90924430488307</v>
      </c>
    </row>
    <row r="3212" customFormat="false" ht="12.75" hidden="false" customHeight="false" outlineLevel="0" collapsed="false">
      <c r="A3212" s="19" t="n">
        <v>42503.7083333333</v>
      </c>
      <c r="C3212" s="15" t="n">
        <v>-3.94656758573</v>
      </c>
      <c r="D3212" s="15" t="n">
        <v>-7.85333109054725</v>
      </c>
      <c r="E3212" s="21" t="n">
        <v>-5.58682571513502</v>
      </c>
    </row>
    <row r="3213" customFormat="false" ht="12.75" hidden="false" customHeight="false" outlineLevel="0" collapsed="false">
      <c r="A3213" s="19" t="n">
        <v>42503.75</v>
      </c>
      <c r="C3213" s="15" t="n">
        <v>-1.7040978917845</v>
      </c>
      <c r="D3213" s="15" t="n">
        <v>-2.34590863393175</v>
      </c>
      <c r="E3213" s="21" t="n">
        <v>-4.34684012058119</v>
      </c>
    </row>
    <row r="3214" customFormat="false" ht="12.75" hidden="false" customHeight="false" outlineLevel="0" collapsed="false">
      <c r="A3214" s="19" t="n">
        <v>42503.7916666667</v>
      </c>
      <c r="C3214" s="15" t="n">
        <v>-1.434944121496</v>
      </c>
      <c r="D3214" s="15" t="n">
        <v>-7.5480549272585</v>
      </c>
      <c r="E3214" s="21" t="n">
        <v>-3.32277153659361</v>
      </c>
    </row>
    <row r="3215" customFormat="false" ht="12.75" hidden="false" customHeight="false" outlineLevel="0" collapsed="false">
      <c r="A3215" s="19" t="n">
        <v>42503.8333333333</v>
      </c>
      <c r="D3215" s="15" t="n">
        <v>4.18222373528825</v>
      </c>
      <c r="E3215" s="21" t="n">
        <v>-2.9128933423542</v>
      </c>
    </row>
    <row r="3216" customFormat="false" ht="12.75" hidden="false" customHeight="false" outlineLevel="0" collapsed="false">
      <c r="A3216" s="19" t="n">
        <v>42503.875</v>
      </c>
      <c r="C3216" s="15" t="n">
        <v>-6.3668041103945</v>
      </c>
      <c r="D3216" s="15" t="n">
        <v>3.4683458363125</v>
      </c>
      <c r="E3216" s="21" t="n">
        <v>-3.35203275598902</v>
      </c>
    </row>
    <row r="3217" customFormat="false" ht="12.75" hidden="false" customHeight="false" outlineLevel="0" collapsed="false">
      <c r="A3217" s="19" t="n">
        <v>42503.9166666667</v>
      </c>
      <c r="C3217" s="15" t="n">
        <v>-0.896679421975</v>
      </c>
      <c r="D3217" s="15" t="n">
        <v>-5.5088038631295</v>
      </c>
      <c r="E3217" s="21" t="n">
        <v>-3.1833807185715</v>
      </c>
    </row>
    <row r="3218" customFormat="false" ht="12.75" hidden="false" customHeight="false" outlineLevel="0" collapsed="false">
      <c r="A3218" s="19" t="n">
        <v>42503.9583333333</v>
      </c>
      <c r="C3218" s="15" t="n">
        <v>-3.8554912438165</v>
      </c>
      <c r="D3218" s="15" t="n">
        <v>-1.0201960105225</v>
      </c>
      <c r="E3218" s="21" t="n">
        <v>-3.3922246142078</v>
      </c>
    </row>
    <row r="3219" customFormat="false" ht="12.75" hidden="false" customHeight="false" outlineLevel="0" collapsed="false">
      <c r="A3219" s="19" t="n">
        <v>42504</v>
      </c>
      <c r="C3219" s="15" t="n">
        <v>-4.2138899008745</v>
      </c>
      <c r="D3219" s="15" t="n">
        <v>-5.40728873476325</v>
      </c>
      <c r="E3219" s="21" t="n">
        <v>-1.81761765876968</v>
      </c>
    </row>
    <row r="3220" customFormat="false" ht="12.75" hidden="false" customHeight="false" outlineLevel="0" collapsed="false">
      <c r="A3220" s="19" t="n">
        <v>42504.0416666667</v>
      </c>
      <c r="C3220" s="15" t="n">
        <v>0.537911260808998</v>
      </c>
      <c r="D3220" s="15" t="n">
        <v>-5.5095676442055</v>
      </c>
      <c r="E3220" s="21" t="n">
        <v>-3.57611827214536</v>
      </c>
    </row>
    <row r="3221" customFormat="false" ht="12.75" hidden="false" customHeight="false" outlineLevel="0" collapsed="false">
      <c r="A3221" s="19" t="n">
        <v>42504.0833333333</v>
      </c>
      <c r="C3221" s="15" t="n">
        <v>-3.1376282584325</v>
      </c>
      <c r="D3221" s="15" t="n">
        <v>-4.2854172961425</v>
      </c>
      <c r="E3221" s="21" t="n">
        <v>-2.89134112272817</v>
      </c>
    </row>
    <row r="3222" customFormat="false" ht="12.75" hidden="false" customHeight="false" outlineLevel="0" collapsed="false">
      <c r="A3222" s="19" t="n">
        <v>42504.125</v>
      </c>
      <c r="C3222" s="15" t="n">
        <v>-1.3446174980625</v>
      </c>
      <c r="D3222" s="15" t="n">
        <v>-2.6529999559505</v>
      </c>
      <c r="E3222" s="21" t="n">
        <v>-2.79896087537467</v>
      </c>
    </row>
    <row r="3223" customFormat="false" ht="12.75" hidden="false" customHeight="false" outlineLevel="0" collapsed="false">
      <c r="A3223" s="19" t="n">
        <v>42504.1666666667</v>
      </c>
      <c r="C3223" s="15" t="n">
        <v>-5.557420307141</v>
      </c>
      <c r="D3223" s="15" t="n">
        <v>-3.36742475989425</v>
      </c>
      <c r="E3223" s="21" t="n">
        <v>-3.08309401705452</v>
      </c>
    </row>
    <row r="3224" customFormat="false" ht="12.75" hidden="false" customHeight="false" outlineLevel="0" collapsed="false">
      <c r="A3224" s="19" t="n">
        <v>42504.2083333333</v>
      </c>
      <c r="C3224" s="15" t="n">
        <v>-0.4481522813675</v>
      </c>
      <c r="D3224" s="15" t="n">
        <v>1.12252678164275</v>
      </c>
      <c r="E3224" s="21" t="n">
        <v>-1.36111278737788</v>
      </c>
    </row>
    <row r="3225" customFormat="false" ht="12.75" hidden="false" customHeight="false" outlineLevel="0" collapsed="false">
      <c r="A3225" s="19" t="n">
        <v>42504.25</v>
      </c>
      <c r="C3225" s="15" t="n">
        <v>-1.7028769216885</v>
      </c>
      <c r="D3225" s="15" t="n">
        <v>-3.265683326024</v>
      </c>
      <c r="E3225" s="21" t="n">
        <v>-2.27155783481293</v>
      </c>
    </row>
    <row r="3226" customFormat="false" ht="12.75" hidden="false" customHeight="false" outlineLevel="0" collapsed="false">
      <c r="A3226" s="19" t="n">
        <v>42504.2916666667</v>
      </c>
      <c r="C3226" s="15" t="n">
        <v>-1.79239492019</v>
      </c>
      <c r="D3226" s="15" t="n">
        <v>-3.26583419636</v>
      </c>
      <c r="E3226" s="21" t="n">
        <v>-2.3342392688752</v>
      </c>
    </row>
    <row r="3227" customFormat="false" ht="12.75" hidden="false" customHeight="false" outlineLevel="0" collapsed="false">
      <c r="A3227" s="19" t="n">
        <v>42504.3333333333</v>
      </c>
      <c r="C3227" s="15" t="n">
        <v>2.4195885536925</v>
      </c>
      <c r="D3227" s="15" t="n">
        <v>-3.77629523336725</v>
      </c>
      <c r="E3227" s="21" t="n">
        <v>-2.2392991746261</v>
      </c>
    </row>
    <row r="3228" customFormat="false" ht="12.75" hidden="false" customHeight="false" outlineLevel="0" collapsed="false">
      <c r="A3228" s="19" t="n">
        <v>42504.375</v>
      </c>
      <c r="C3228" s="15" t="n">
        <v>-4.5700608230205</v>
      </c>
      <c r="D3228" s="15" t="n">
        <v>-3.57233618112875</v>
      </c>
      <c r="E3228" s="21" t="n">
        <v>-1.75479966870267</v>
      </c>
    </row>
    <row r="3229" customFormat="false" ht="12.75" hidden="false" customHeight="false" outlineLevel="0" collapsed="false">
      <c r="A3229" s="19" t="n">
        <v>42504.4166666667</v>
      </c>
      <c r="C3229" s="15" t="n">
        <v>-2.0608846541105</v>
      </c>
      <c r="D3229" s="15" t="n">
        <v>-1.32692901549325</v>
      </c>
      <c r="E3229" s="21" t="n">
        <v>-1.35610682075138</v>
      </c>
    </row>
    <row r="3230" customFormat="false" ht="12.75" hidden="false" customHeight="false" outlineLevel="0" collapsed="false">
      <c r="A3230" s="19" t="n">
        <v>42504.4583333333</v>
      </c>
      <c r="C3230" s="15" t="n">
        <v>-1.7023681841485</v>
      </c>
      <c r="D3230" s="15" t="n">
        <v>-1.8373711937085</v>
      </c>
      <c r="E3230" s="21" t="n">
        <v>-1.37847038097762</v>
      </c>
    </row>
    <row r="3231" customFormat="false" ht="12.75" hidden="false" customHeight="false" outlineLevel="0" collapsed="false">
      <c r="A3231" s="19" t="n">
        <v>42504.5</v>
      </c>
      <c r="C3231" s="15" t="n">
        <v>-2.329417229087</v>
      </c>
      <c r="D3231" s="15" t="n">
        <v>-2.55202230315625</v>
      </c>
      <c r="E3231" s="21" t="n">
        <v>-1.54422534327567</v>
      </c>
    </row>
    <row r="3232" customFormat="false" ht="12.75" hidden="false" customHeight="false" outlineLevel="0" collapsed="false">
      <c r="A3232" s="19" t="n">
        <v>42504.5416666667</v>
      </c>
      <c r="C3232" s="15" t="n">
        <v>-1.79175230435</v>
      </c>
      <c r="D3232" s="15" t="n">
        <v>-3.266739418376</v>
      </c>
      <c r="E3232" s="21" t="n">
        <v>-2.15328403114107</v>
      </c>
    </row>
    <row r="3233" customFormat="false" ht="12.75" hidden="false" customHeight="false" outlineLevel="0" collapsed="false">
      <c r="A3233" s="19" t="n">
        <v>42504.5833333333</v>
      </c>
      <c r="C3233" s="15" t="n">
        <v>-3.3145436231635</v>
      </c>
      <c r="D3233" s="15" t="n">
        <v>-3.8794322178455</v>
      </c>
      <c r="E3233" s="21" t="n">
        <v>-1.85802281360838</v>
      </c>
    </row>
    <row r="3234" customFormat="false" ht="12.75" hidden="false" customHeight="false" outlineLevel="0" collapsed="false">
      <c r="A3234" s="19" t="n">
        <v>42504.625</v>
      </c>
      <c r="C3234" s="15" t="n">
        <v>-1.970691908977</v>
      </c>
      <c r="D3234" s="15" t="n">
        <v>-3.675421303929</v>
      </c>
      <c r="E3234" s="21" t="n">
        <v>-2.33318016586504</v>
      </c>
    </row>
    <row r="3235" customFormat="false" ht="12.75" hidden="false" customHeight="false" outlineLevel="0" collapsed="false">
      <c r="A3235" s="19" t="n">
        <v>42504.6666666667</v>
      </c>
      <c r="C3235" s="15" t="n">
        <v>-2.866289594288</v>
      </c>
      <c r="D3235" s="15" t="n">
        <v>-6.3301845569315</v>
      </c>
      <c r="E3235" s="21" t="n">
        <v>-2.78530169000403</v>
      </c>
    </row>
    <row r="3236" customFormat="false" ht="12.75" hidden="false" customHeight="false" outlineLevel="0" collapsed="false">
      <c r="A3236" s="19" t="n">
        <v>42504.7083333333</v>
      </c>
      <c r="C3236" s="15" t="n">
        <v>-1.253926725653</v>
      </c>
      <c r="D3236" s="15" t="n">
        <v>-5.41153667766125</v>
      </c>
      <c r="E3236" s="21" t="n">
        <v>-2.21585701851432</v>
      </c>
    </row>
    <row r="3237" customFormat="false" ht="12.75" hidden="false" customHeight="false" outlineLevel="0" collapsed="false">
      <c r="A3237" s="19" t="n">
        <v>42504.75</v>
      </c>
      <c r="C3237" s="15" t="n">
        <v>-1.1642909142475</v>
      </c>
      <c r="D3237" s="15" t="n">
        <v>-4.901240655084</v>
      </c>
      <c r="E3237" s="21" t="n">
        <v>-1.76892169665134</v>
      </c>
    </row>
    <row r="3238" customFormat="false" ht="12.75" hidden="false" customHeight="false" outlineLevel="0" collapsed="false">
      <c r="A3238" s="19" t="n">
        <v>42504.7916666667</v>
      </c>
      <c r="C3238" s="15" t="n">
        <v>0.358221937701999</v>
      </c>
      <c r="D3238" s="15" t="n">
        <v>-3.267644640392</v>
      </c>
      <c r="E3238" s="21" t="n">
        <v>-0.760637633204882</v>
      </c>
    </row>
    <row r="3239" customFormat="false" ht="12.75" hidden="false" customHeight="false" outlineLevel="0" collapsed="false">
      <c r="A3239" s="19" t="n">
        <v>42504.8333333333</v>
      </c>
      <c r="C3239" s="15" t="n">
        <v>0.985051422228501</v>
      </c>
      <c r="D3239" s="15" t="n">
        <v>-1.12330470681275</v>
      </c>
      <c r="E3239" s="21" t="n">
        <v>-0.883329030957802</v>
      </c>
    </row>
    <row r="3240" customFormat="false" ht="12.75" hidden="false" customHeight="false" outlineLevel="0" collapsed="false">
      <c r="A3240" s="19" t="n">
        <v>42504.875</v>
      </c>
      <c r="C3240" s="15" t="n">
        <v>0.626813419130499</v>
      </c>
      <c r="D3240" s="15" t="n">
        <v>-4.6976729227795</v>
      </c>
      <c r="E3240" s="21" t="n">
        <v>-1.47838792041804</v>
      </c>
    </row>
    <row r="3241" customFormat="false" ht="12.75" hidden="false" customHeight="false" outlineLevel="0" collapsed="false">
      <c r="A3241" s="19" t="n">
        <v>42504.9166666667</v>
      </c>
      <c r="C3241" s="15" t="n">
        <v>2.5966431518555</v>
      </c>
      <c r="D3241" s="15" t="n">
        <v>-10.7234441061563</v>
      </c>
      <c r="E3241" s="21" t="n">
        <v>-2.22271116832806</v>
      </c>
    </row>
    <row r="3242" customFormat="false" ht="12.75" hidden="false" customHeight="false" outlineLevel="0" collapsed="false">
      <c r="A3242" s="19" t="n">
        <v>42504.9583333333</v>
      </c>
      <c r="C3242" s="15" t="n">
        <v>-2.7755559808225</v>
      </c>
      <c r="D3242" s="15" t="n">
        <v>-6.127965228255</v>
      </c>
      <c r="E3242" s="21" t="n">
        <v>-2.48380266670644</v>
      </c>
    </row>
    <row r="3243" customFormat="false" ht="12.75" hidden="false" customHeight="false" outlineLevel="0" collapsed="false">
      <c r="A3243" s="19" t="n">
        <v>42505</v>
      </c>
      <c r="C3243" s="15" t="n">
        <v>-4.476435438275</v>
      </c>
      <c r="D3243" s="15" t="n">
        <v>-7.762447606171</v>
      </c>
      <c r="E3243" s="21" t="n">
        <v>-3.18574394038352</v>
      </c>
    </row>
    <row r="3244" customFormat="false" ht="12.75" hidden="false" customHeight="false" outlineLevel="0" collapsed="false">
      <c r="A3244" s="19" t="n">
        <v>42505.0416666667</v>
      </c>
      <c r="C3244" s="15" t="n">
        <v>-0.984756889968501</v>
      </c>
      <c r="D3244" s="15" t="n">
        <v>1.225706198403</v>
      </c>
      <c r="E3244" s="21" t="n">
        <v>-2.46135911227434</v>
      </c>
    </row>
    <row r="3245" customFormat="false" ht="12.75" hidden="false" customHeight="false" outlineLevel="0" collapsed="false">
      <c r="A3245" s="19" t="n">
        <v>42505.0833333333</v>
      </c>
      <c r="C3245" s="15" t="n">
        <v>-2.4169859595405</v>
      </c>
      <c r="D3245" s="15" t="n">
        <v>-3.8815821201335</v>
      </c>
      <c r="E3245" s="21" t="n">
        <v>-3.55155269240123</v>
      </c>
    </row>
    <row r="3246" customFormat="false" ht="12.75" hidden="false" customHeight="false" outlineLevel="0" collapsed="false">
      <c r="A3246" s="19" t="n">
        <v>42505.125</v>
      </c>
      <c r="C3246" s="15" t="n">
        <v>-3.4909930914105</v>
      </c>
      <c r="D3246" s="15" t="n">
        <v>-8.88719029587375</v>
      </c>
      <c r="E3246" s="21" t="n">
        <v>-2.73720031686475</v>
      </c>
    </row>
    <row r="3247" customFormat="false" ht="12.75" hidden="false" customHeight="false" outlineLevel="0" collapsed="false">
      <c r="A3247" s="19" t="n">
        <v>42505.1666666667</v>
      </c>
      <c r="C3247" s="15" t="n">
        <v>-1.79014576475</v>
      </c>
      <c r="D3247" s="15" t="n">
        <v>-4.494878400947</v>
      </c>
      <c r="E3247" s="21" t="n">
        <v>-2.85460859242323</v>
      </c>
    </row>
    <row r="3248" customFormat="false" ht="12.75" hidden="false" customHeight="false" outlineLevel="0" collapsed="false">
      <c r="A3248" s="19" t="n">
        <v>42505.2083333333</v>
      </c>
      <c r="C3248" s="15" t="n">
        <v>-2.7745599262705</v>
      </c>
      <c r="D3248" s="15" t="n">
        <v>-9.90962107324825</v>
      </c>
      <c r="E3248" s="21" t="n">
        <v>-1.36481392315803</v>
      </c>
    </row>
    <row r="3249" customFormat="false" ht="12.75" hidden="false" customHeight="false" outlineLevel="0" collapsed="false">
      <c r="A3249" s="19" t="n">
        <v>42505.25</v>
      </c>
      <c r="C3249" s="15" t="n">
        <v>-2.2374144493375</v>
      </c>
      <c r="D3249" s="15" t="n">
        <v>-4.495293294371</v>
      </c>
      <c r="E3249" s="21" t="n">
        <v>-1.58812949795689</v>
      </c>
    </row>
    <row r="3250" customFormat="false" ht="12.75" hidden="false" customHeight="false" outlineLevel="0" collapsed="false">
      <c r="A3250" s="19" t="n">
        <v>42505.2916666667</v>
      </c>
      <c r="C3250" s="15" t="n">
        <v>-5.8169294846975</v>
      </c>
      <c r="D3250" s="15" t="n">
        <v>-7.9692967682835</v>
      </c>
      <c r="E3250" s="21" t="n">
        <v>-1.50791196512273</v>
      </c>
    </row>
    <row r="3251" customFormat="false" ht="12.75" hidden="false" customHeight="false" outlineLevel="0" collapsed="false">
      <c r="A3251" s="19" t="n">
        <v>42505.3333333333</v>
      </c>
      <c r="C3251" s="15" t="n">
        <v>-4.5637792531845</v>
      </c>
      <c r="D3251" s="15" t="n">
        <v>-3.16743076867375</v>
      </c>
      <c r="E3251" s="21" t="n">
        <v>-2.33890984053985</v>
      </c>
    </row>
    <row r="3252" customFormat="false" ht="12.75" hidden="false" customHeight="false" outlineLevel="0" collapsed="false">
      <c r="A3252" s="19" t="n">
        <v>42505.375</v>
      </c>
      <c r="C3252" s="15" t="n">
        <v>-4.831947679185</v>
      </c>
      <c r="D3252" s="15" t="n">
        <v>-7.9700322611715</v>
      </c>
      <c r="E3252" s="21" t="n">
        <v>-4.72633998734883</v>
      </c>
    </row>
    <row r="3253" customFormat="false" ht="12.75" hidden="false" customHeight="false" outlineLevel="0" collapsed="false">
      <c r="A3253" s="19" t="n">
        <v>42505.4166666667</v>
      </c>
      <c r="C3253" s="15" t="n">
        <v>-2.684254723365</v>
      </c>
      <c r="D3253" s="15" t="n">
        <v>-5.00704615863025</v>
      </c>
      <c r="E3253" s="21" t="n">
        <v>-3.58403185999285</v>
      </c>
    </row>
    <row r="3254" customFormat="false" ht="12.75" hidden="false" customHeight="false" outlineLevel="0" collapsed="false">
      <c r="A3254" s="19" t="n">
        <v>42505.4583333333</v>
      </c>
      <c r="C3254" s="15" t="n">
        <v>-4.2050807087345</v>
      </c>
      <c r="D3254" s="15" t="n">
        <v>-2.861301245047</v>
      </c>
      <c r="E3254" s="21" t="n">
        <v>-5.0274821073005</v>
      </c>
    </row>
    <row r="3255" customFormat="false" ht="12.75" hidden="false" customHeight="false" outlineLevel="0" collapsed="false">
      <c r="A3255" s="19" t="n">
        <v>42505.5</v>
      </c>
      <c r="C3255" s="15" t="n">
        <v>-8.230729140698</v>
      </c>
      <c r="D3255" s="15" t="n">
        <v>-10.5259866224598</v>
      </c>
      <c r="E3255" s="21" t="n">
        <v>-3.87706944710784</v>
      </c>
    </row>
    <row r="3256" customFormat="false" ht="12.75" hidden="false" customHeight="false" outlineLevel="0" collapsed="false">
      <c r="A3256" s="19" t="n">
        <v>42505.5416666667</v>
      </c>
      <c r="C3256" s="15" t="n">
        <v>-0.715672736396001</v>
      </c>
      <c r="D3256" s="15" t="n">
        <v>-8.7890933235575</v>
      </c>
      <c r="E3256" s="21" t="n">
        <v>-3.61054813362965</v>
      </c>
    </row>
    <row r="3257" customFormat="false" ht="12.75" hidden="false" customHeight="false" outlineLevel="0" collapsed="false">
      <c r="A3257" s="19" t="n">
        <v>42505.5833333333</v>
      </c>
      <c r="C3257" s="15" t="n">
        <v>-2.5941583706075</v>
      </c>
      <c r="D3257" s="15" t="n">
        <v>-9.6071265817795</v>
      </c>
      <c r="E3257" s="21" t="n">
        <v>-3.8408873631842</v>
      </c>
    </row>
    <row r="3258" customFormat="false" ht="12.75" hidden="false" customHeight="false" outlineLevel="0" collapsed="false">
      <c r="A3258" s="19" t="n">
        <v>42505.625</v>
      </c>
      <c r="C3258" s="15" t="n">
        <v>-3.1306933624925</v>
      </c>
      <c r="D3258" s="15" t="n">
        <v>-4.59936850375125</v>
      </c>
      <c r="E3258" s="21" t="n">
        <v>-2.20357995177445</v>
      </c>
    </row>
    <row r="3259" customFormat="false" ht="12.75" hidden="false" customHeight="false" outlineLevel="0" collapsed="false">
      <c r="A3259" s="19" t="n">
        <v>42505.6666666667</v>
      </c>
      <c r="C3259" s="15" t="n">
        <v>-2.7727338262585</v>
      </c>
      <c r="D3259" s="15" t="n">
        <v>-4.906219376172</v>
      </c>
      <c r="E3259" s="21" t="n">
        <v>-2.24977386779089</v>
      </c>
    </row>
    <row r="3260" customFormat="false" ht="12.75" hidden="false" customHeight="false" outlineLevel="0" collapsed="false">
      <c r="A3260" s="19" t="n">
        <v>42505.7083333333</v>
      </c>
      <c r="C3260" s="15" t="n">
        <v>-2.504254802602</v>
      </c>
      <c r="D3260" s="15" t="n">
        <v>-3.78205187962525</v>
      </c>
      <c r="E3260" s="21" t="n">
        <v>-2.99970345176669</v>
      </c>
    </row>
    <row r="3261" customFormat="false" ht="12.75" hidden="false" customHeight="false" outlineLevel="0" collapsed="false">
      <c r="A3261" s="19" t="n">
        <v>42505.75</v>
      </c>
      <c r="C3261" s="15" t="n">
        <v>-2.0569432769585</v>
      </c>
      <c r="D3261" s="15" t="n">
        <v>-9.81334397436</v>
      </c>
      <c r="E3261" s="21" t="n">
        <v>-2.66159569974335</v>
      </c>
    </row>
    <row r="3262" customFormat="false" ht="12.75" hidden="false" customHeight="false" outlineLevel="0" collapsed="false">
      <c r="A3262" s="19" t="n">
        <v>42505.7916666667</v>
      </c>
      <c r="C3262" s="15" t="n">
        <v>-1.8779661864075</v>
      </c>
      <c r="D3262" s="15" t="n">
        <v>-2.2489950508135</v>
      </c>
      <c r="E3262" s="21" t="n">
        <v>-2.40253699014558</v>
      </c>
    </row>
    <row r="3263" customFormat="false" ht="12.75" hidden="false" customHeight="false" outlineLevel="0" collapsed="false">
      <c r="A3263" s="19" t="n">
        <v>42505.8333333333</v>
      </c>
      <c r="C3263" s="15" t="n">
        <v>-2.146118547012</v>
      </c>
      <c r="D3263" s="15" t="n">
        <v>0.51115881231125</v>
      </c>
      <c r="E3263" s="21" t="n">
        <v>-2.03716195941248</v>
      </c>
    </row>
    <row r="3264" customFormat="false" ht="12.75" hidden="false" customHeight="false" outlineLevel="0" collapsed="false">
      <c r="A3264" s="19" t="n">
        <v>42505.875</v>
      </c>
      <c r="C3264" s="15" t="n">
        <v>-0.0894162509935013</v>
      </c>
      <c r="D3264" s="15" t="n">
        <v>-2.35143897468575</v>
      </c>
      <c r="E3264" s="21" t="n">
        <v>-1.02284896427322</v>
      </c>
    </row>
    <row r="3265" customFormat="false" ht="12.75" hidden="false" customHeight="false" outlineLevel="0" collapsed="false">
      <c r="A3265" s="19" t="n">
        <v>42505.9166666667</v>
      </c>
      <c r="C3265" s="15" t="n">
        <v>-1.430574333784</v>
      </c>
      <c r="D3265" s="15" t="n">
        <v>-0.51120595929125</v>
      </c>
      <c r="E3265" s="21" t="n">
        <v>-2.82199860459686</v>
      </c>
    </row>
    <row r="3266" customFormat="false" ht="12.75" hidden="false" customHeight="false" outlineLevel="0" collapsed="false">
      <c r="A3266" s="19" t="n">
        <v>42505.9583333333</v>
      </c>
      <c r="C3266" s="15" t="n">
        <v>-2.324544058967</v>
      </c>
      <c r="D3266" s="15" t="n">
        <v>-2.96513129013125</v>
      </c>
      <c r="E3266" s="21" t="n">
        <v>-3.910610233639</v>
      </c>
    </row>
    <row r="3267" customFormat="false" ht="12.75" hidden="false" customHeight="false" outlineLevel="0" collapsed="false">
      <c r="A3267" s="19" t="n">
        <v>42506</v>
      </c>
      <c r="C3267" s="15" t="n">
        <v>-3.6654076094975</v>
      </c>
      <c r="D3267" s="15" t="n">
        <v>1.0225062125425</v>
      </c>
      <c r="E3267" s="21" t="n">
        <v>-4.02408798027516</v>
      </c>
    </row>
    <row r="3268" customFormat="false" ht="12.75" hidden="false" customHeight="false" outlineLevel="0" collapsed="false">
      <c r="A3268" s="19" t="n">
        <v>42506.0416666667</v>
      </c>
      <c r="C3268" s="15" t="n">
        <v>-3.039424235827</v>
      </c>
      <c r="D3268" s="15" t="n">
        <v>-6.7488521728485</v>
      </c>
      <c r="E3268" s="21" t="n">
        <v>-4.06044061078876</v>
      </c>
    </row>
    <row r="3269" customFormat="false" ht="12.75" hidden="false" customHeight="false" outlineLevel="0" collapsed="false">
      <c r="A3269" s="19" t="n">
        <v>42506.0833333333</v>
      </c>
      <c r="D3269" s="15" t="n">
        <v>-7.362723646818</v>
      </c>
      <c r="E3269" s="21" t="n">
        <v>-4.26820228554041</v>
      </c>
    </row>
    <row r="3270" customFormat="false" ht="12.75" hidden="false" customHeight="false" outlineLevel="0" collapsed="false">
      <c r="A3270" s="19" t="n">
        <v>42506.125</v>
      </c>
      <c r="C3270" s="15" t="n">
        <v>-9.7428691019635</v>
      </c>
      <c r="D3270" s="15" t="n">
        <v>-7.66985740111875</v>
      </c>
      <c r="E3270" s="21" t="n">
        <v>-4.36051659115076</v>
      </c>
    </row>
    <row r="3271" customFormat="false" ht="12.75" hidden="false" customHeight="false" outlineLevel="0" collapsed="false">
      <c r="A3271" s="19" t="n">
        <v>42506.1666666667</v>
      </c>
      <c r="D3271" s="15" t="n">
        <v>-6.136168802775</v>
      </c>
      <c r="E3271" s="21" t="n">
        <v>-3.59485995840705</v>
      </c>
    </row>
    <row r="3272" customFormat="false" ht="12.75" hidden="false" customHeight="false" outlineLevel="0" collapsed="false">
      <c r="A3272" s="19" t="n">
        <v>42506.2083333333</v>
      </c>
      <c r="C3272" s="15" t="n">
        <v>-9.7417016831875</v>
      </c>
      <c r="D3272" s="15" t="n">
        <v>-7.87511299530725</v>
      </c>
      <c r="E3272" s="21" t="n">
        <v>-3.78728103835379</v>
      </c>
    </row>
    <row r="3273" customFormat="false" ht="12.75" hidden="false" customHeight="false" outlineLevel="0" collapsed="false">
      <c r="A3273" s="19" t="n">
        <v>42506.25</v>
      </c>
      <c r="C3273" s="15" t="n">
        <v>-2.323569424943</v>
      </c>
      <c r="D3273" s="15" t="n">
        <v>-6.44357129486176</v>
      </c>
      <c r="E3273" s="21" t="n">
        <v>-3.82845027969344</v>
      </c>
    </row>
    <row r="3274" customFormat="false" ht="12.75" hidden="false" customHeight="false" outlineLevel="0" collapsed="false">
      <c r="A3274" s="19" t="n">
        <v>42506.2916666667</v>
      </c>
      <c r="C3274" s="15" t="n">
        <v>-2.5915182905315</v>
      </c>
      <c r="D3274" s="15" t="n">
        <v>-4.90961395873201</v>
      </c>
      <c r="E3274" s="21" t="n">
        <v>-4.87666358613678</v>
      </c>
    </row>
    <row r="3275" customFormat="false" ht="12.75" hidden="false" customHeight="false" outlineLevel="0" collapsed="false">
      <c r="A3275" s="19" t="n">
        <v>42506.3333333333</v>
      </c>
      <c r="C3275" s="15" t="n">
        <v>-8.93573445415</v>
      </c>
      <c r="D3275" s="15" t="n">
        <v>-5.9327236526185</v>
      </c>
      <c r="E3275" s="21" t="n">
        <v>-4.6639172340475</v>
      </c>
    </row>
    <row r="3276" customFormat="false" ht="12.75" hidden="false" customHeight="false" outlineLevel="0" collapsed="false">
      <c r="A3276" s="19" t="n">
        <v>42506.375</v>
      </c>
      <c r="C3276" s="15" t="n">
        <v>-5.182415385751</v>
      </c>
      <c r="D3276" s="15" t="n">
        <v>-5.1146526768125</v>
      </c>
      <c r="E3276" s="21" t="n">
        <v>-5.05696192281649</v>
      </c>
    </row>
    <row r="3277" customFormat="false" ht="12.75" hidden="false" customHeight="false" outlineLevel="0" collapsed="false">
      <c r="A3277" s="19" t="n">
        <v>42506.4166666667</v>
      </c>
      <c r="C3277" s="15" t="n">
        <v>-5.4501446909275</v>
      </c>
      <c r="D3277" s="15" t="n">
        <v>-9.6159902140195</v>
      </c>
      <c r="E3277" s="21" t="n">
        <v>-5.5754287814167</v>
      </c>
    </row>
    <row r="3278" customFormat="false" ht="12.75" hidden="false" customHeight="false" outlineLevel="0" collapsed="false">
      <c r="A3278" s="19" t="n">
        <v>42506.4583333333</v>
      </c>
      <c r="C3278" s="15" t="n">
        <v>-2.7695796535105</v>
      </c>
      <c r="D3278" s="15" t="n">
        <v>-7.26347628818974</v>
      </c>
      <c r="E3278" s="21" t="n">
        <v>-4.91485035555928</v>
      </c>
    </row>
    <row r="3279" customFormat="false" ht="12.75" hidden="false" customHeight="false" outlineLevel="0" collapsed="false">
      <c r="A3279" s="19" t="n">
        <v>42506.5</v>
      </c>
      <c r="C3279" s="15" t="n">
        <v>-5.8068350608775</v>
      </c>
      <c r="D3279" s="15" t="n">
        <v>-7.46842542700825</v>
      </c>
      <c r="E3279" s="21" t="n">
        <v>-5.26326366839433</v>
      </c>
    </row>
    <row r="3280" customFormat="false" ht="12.75" hidden="false" customHeight="false" outlineLevel="0" collapsed="false">
      <c r="A3280" s="19" t="n">
        <v>42506.5416666667</v>
      </c>
      <c r="C3280" s="15" t="n">
        <v>-5.0918424262455</v>
      </c>
      <c r="D3280" s="15" t="n">
        <v>-7.5710815122905</v>
      </c>
      <c r="E3280" s="21" t="n">
        <v>-5.36651336089454</v>
      </c>
    </row>
    <row r="3281" customFormat="false" ht="12.75" hidden="false" customHeight="false" outlineLevel="0" collapsed="false">
      <c r="A3281" s="19" t="n">
        <v>42506.5833333333</v>
      </c>
      <c r="C3281" s="15" t="n">
        <v>-2.679756412485</v>
      </c>
      <c r="D3281" s="15" t="n">
        <v>-8.28764678912625</v>
      </c>
      <c r="E3281" s="21" t="n">
        <v>-5.56551868720147</v>
      </c>
    </row>
    <row r="3282" customFormat="false" ht="12.75" hidden="false" customHeight="false" outlineLevel="0" collapsed="false">
      <c r="A3282" s="19" t="n">
        <v>42506.625</v>
      </c>
      <c r="C3282" s="15" t="n">
        <v>-3.751434061935</v>
      </c>
      <c r="D3282" s="15" t="n">
        <v>-9.2089207551825</v>
      </c>
      <c r="E3282" s="21" t="n">
        <v>-4.95819315380214</v>
      </c>
    </row>
    <row r="3283" customFormat="false" ht="12.75" hidden="false" customHeight="false" outlineLevel="0" collapsed="false">
      <c r="A3283" s="19" t="n">
        <v>42506.6666666667</v>
      </c>
      <c r="C3283" s="15" t="n">
        <v>-3.036693118507</v>
      </c>
      <c r="D3283" s="15" t="n">
        <v>-8.49306268304675</v>
      </c>
      <c r="E3283" s="21" t="n">
        <v>-5.01773004045268</v>
      </c>
    </row>
    <row r="3284" customFormat="false" ht="12.75" hidden="false" customHeight="false" outlineLevel="0" collapsed="false">
      <c r="A3284" s="19" t="n">
        <v>42506.7083333333</v>
      </c>
      <c r="C3284" s="15" t="n">
        <v>-3.750984230847</v>
      </c>
      <c r="D3284" s="15" t="n">
        <v>-8.90277708746175</v>
      </c>
      <c r="E3284" s="21" t="n">
        <v>-4.37333254742867</v>
      </c>
    </row>
    <row r="3285" customFormat="false" ht="12.75" hidden="false" customHeight="false" outlineLevel="0" collapsed="false">
      <c r="A3285" s="19" t="n">
        <v>42506.75</v>
      </c>
      <c r="C3285" s="15" t="n">
        <v>-5.001012420404</v>
      </c>
      <c r="D3285" s="15" t="n">
        <v>-6.3448001207315</v>
      </c>
      <c r="E3285" s="21" t="n">
        <v>-2.85693293539893</v>
      </c>
    </row>
    <row r="3286" customFormat="false" ht="12.75" hidden="false" customHeight="false" outlineLevel="0" collapsed="false">
      <c r="A3286" s="19" t="n">
        <v>42506.7916666667</v>
      </c>
      <c r="C3286" s="15" t="n">
        <v>-3.4826390854905</v>
      </c>
      <c r="D3286" s="15" t="n">
        <v>-7.9825356402675</v>
      </c>
      <c r="E3286" s="21" t="n">
        <v>-3.43798326603843</v>
      </c>
    </row>
    <row r="3287" customFormat="false" ht="12.75" hidden="false" customHeight="false" outlineLevel="0" collapsed="false">
      <c r="A3287" s="19" t="n">
        <v>42506.8333333333</v>
      </c>
      <c r="C3287" s="15" t="n">
        <v>-3.21455098647</v>
      </c>
      <c r="D3287" s="15" t="n">
        <v>-7.67586864106875</v>
      </c>
      <c r="E3287" s="21" t="n">
        <v>-3.4636988593251</v>
      </c>
    </row>
    <row r="3288" customFormat="false" ht="12.75" hidden="false" customHeight="false" outlineLevel="0" collapsed="false">
      <c r="A3288" s="19" t="n">
        <v>42506.875</v>
      </c>
      <c r="C3288" s="15" t="n">
        <v>-2.500056379114</v>
      </c>
      <c r="D3288" s="15" t="n">
        <v>-5.322180755437</v>
      </c>
      <c r="E3288" s="21" t="n">
        <v>-3.24170581092104</v>
      </c>
    </row>
    <row r="3289" customFormat="false" ht="12.75" hidden="false" customHeight="false" outlineLevel="0" collapsed="false">
      <c r="A3289" s="19" t="n">
        <v>42506.9166666667</v>
      </c>
      <c r="C3289" s="15" t="n">
        <v>-3.392730162353</v>
      </c>
      <c r="D3289" s="15" t="n">
        <v>-5.62948895356375</v>
      </c>
      <c r="E3289" s="21" t="n">
        <v>-3.44647040204644</v>
      </c>
    </row>
    <row r="3290" customFormat="false" ht="12.75" hidden="false" customHeight="false" outlineLevel="0" collapsed="false">
      <c r="A3290" s="19" t="n">
        <v>42506.9583333333</v>
      </c>
      <c r="C3290" s="15" t="n">
        <v>-2.9461415795295</v>
      </c>
      <c r="D3290" s="15" t="n">
        <v>-9.10995627843425</v>
      </c>
      <c r="E3290" s="21" t="n">
        <v>-3.43461869909815</v>
      </c>
    </row>
    <row r="3291" customFormat="false" ht="12.75" hidden="false" customHeight="false" outlineLevel="0" collapsed="false">
      <c r="A3291" s="19" t="n">
        <v>42507</v>
      </c>
      <c r="C3291" s="15" t="n">
        <v>-2.499606548026</v>
      </c>
      <c r="D3291" s="15" t="n">
        <v>-5.42528002233125</v>
      </c>
      <c r="E3291" s="21" t="n">
        <v>-3.67927879723812</v>
      </c>
    </row>
    <row r="3292" customFormat="false" ht="12.75" hidden="false" customHeight="false" outlineLevel="0" collapsed="false">
      <c r="A3292" s="19" t="n">
        <v>42507.0416666667</v>
      </c>
      <c r="C3292" s="15" t="n">
        <v>-3.4813859846025</v>
      </c>
      <c r="D3292" s="15" t="n">
        <v>-5.01605594650825</v>
      </c>
      <c r="E3292" s="21" t="n">
        <v>-4.48522935462827</v>
      </c>
    </row>
    <row r="3293" customFormat="false" ht="12.75" hidden="false" customHeight="false" outlineLevel="0" collapsed="false">
      <c r="A3293" s="19" t="n">
        <v>42507.0833333333</v>
      </c>
      <c r="D3293" s="15" t="n">
        <v>-1.12610523742475</v>
      </c>
      <c r="E3293" s="21" t="n">
        <v>-6.50365578566923</v>
      </c>
    </row>
    <row r="3294" customFormat="false" ht="12.75" hidden="false" customHeight="false" outlineLevel="0" collapsed="false">
      <c r="A3294" s="19" t="n">
        <v>42507.125</v>
      </c>
      <c r="C3294" s="15" t="n">
        <v>-9.639604479618</v>
      </c>
      <c r="D3294" s="15" t="n">
        <v>-8.8045009566215</v>
      </c>
      <c r="E3294" s="21" t="n">
        <v>-6.84834707598789</v>
      </c>
    </row>
    <row r="3295" customFormat="false" ht="12.75" hidden="false" customHeight="false" outlineLevel="0" collapsed="false">
      <c r="A3295" s="19" t="n">
        <v>42507.1666666667</v>
      </c>
      <c r="C3295" s="15" t="n">
        <v>1.249503386621</v>
      </c>
      <c r="D3295" s="15" t="n">
        <v>-9.6239674830355</v>
      </c>
      <c r="E3295" s="21" t="n">
        <v>-4.53478200439129</v>
      </c>
    </row>
    <row r="3296" customFormat="false" ht="12.75" hidden="false" customHeight="false" outlineLevel="0" collapsed="false">
      <c r="A3296" s="19" t="n">
        <v>42507.2083333333</v>
      </c>
      <c r="C3296" s="15" t="n">
        <v>-11.601835280035</v>
      </c>
      <c r="D3296" s="15" t="n">
        <v>-8.600537189685</v>
      </c>
      <c r="E3296" s="21" t="n">
        <v>-4.88185338386774</v>
      </c>
    </row>
    <row r="3297" customFormat="false" ht="12.75" hidden="false" customHeight="false" outlineLevel="0" collapsed="false">
      <c r="A3297" s="19" t="n">
        <v>42507.25</v>
      </c>
      <c r="C3297" s="15" t="n">
        <v>-10.35178566995</v>
      </c>
      <c r="D3297" s="15" t="n">
        <v>-7.781796726763</v>
      </c>
      <c r="E3297" s="21" t="n">
        <v>-5.57471651157918</v>
      </c>
    </row>
    <row r="3298" customFormat="false" ht="12.75" hidden="false" customHeight="false" outlineLevel="0" collapsed="false">
      <c r="A3298" s="19" t="n">
        <v>42507.2916666667</v>
      </c>
      <c r="C3298" s="15" t="n">
        <v>-5.6217531198465</v>
      </c>
      <c r="D3298" s="15" t="n">
        <v>-6.04140983664275</v>
      </c>
      <c r="E3298" s="21" t="n">
        <v>-4.99448330677873</v>
      </c>
    </row>
    <row r="3299" customFormat="false" ht="12.75" hidden="false" customHeight="false" outlineLevel="0" collapsed="false">
      <c r="A3299" s="19" t="n">
        <v>42507.3333333333</v>
      </c>
      <c r="C3299" s="15" t="n">
        <v>-5.35372928241</v>
      </c>
      <c r="D3299" s="15" t="n">
        <v>-3.686453697249</v>
      </c>
      <c r="E3299" s="21" t="n">
        <v>-5.60357370282428</v>
      </c>
    </row>
    <row r="3300" customFormat="false" ht="12.75" hidden="false" customHeight="false" outlineLevel="0" collapsed="false">
      <c r="A3300" s="19" t="n">
        <v>42507.375</v>
      </c>
      <c r="C3300" s="15" t="n">
        <v>-4.996514109524</v>
      </c>
      <c r="D3300" s="15" t="n">
        <v>-7.88527788419525</v>
      </c>
      <c r="E3300" s="21" t="n">
        <v>-5.59790456852368</v>
      </c>
    </row>
    <row r="3301" customFormat="false" ht="12.75" hidden="false" customHeight="false" outlineLevel="0" collapsed="false">
      <c r="A3301" s="19" t="n">
        <v>42507.4166666667</v>
      </c>
      <c r="C3301" s="15" t="n">
        <v>-4.282469333256</v>
      </c>
      <c r="D3301" s="15" t="n">
        <v>-9.72903749369375</v>
      </c>
      <c r="E3301" s="21" t="n">
        <v>-5.95004599674636</v>
      </c>
    </row>
    <row r="3302" customFormat="false" ht="12.75" hidden="false" customHeight="false" outlineLevel="0" collapsed="false">
      <c r="A3302" s="19" t="n">
        <v>42507.4583333333</v>
      </c>
      <c r="C3302" s="15" t="n">
        <v>-6.1556801624475</v>
      </c>
      <c r="D3302" s="15" t="n">
        <v>-10.651226111162</v>
      </c>
      <c r="E3302" s="21" t="n">
        <v>-5.5771757230169</v>
      </c>
    </row>
    <row r="3303" customFormat="false" ht="12.75" hidden="false" customHeight="false" outlineLevel="0" collapsed="false">
      <c r="A3303" s="19" t="n">
        <v>42507.5</v>
      </c>
      <c r="C3303" s="15" t="n">
        <v>-5.4416514515755</v>
      </c>
      <c r="D3303" s="15" t="n">
        <v>-9.52509258554925</v>
      </c>
      <c r="E3303" s="21" t="n">
        <v>-5.14984961503385</v>
      </c>
    </row>
    <row r="3304" customFormat="false" ht="12.75" hidden="false" customHeight="false" outlineLevel="0" collapsed="false">
      <c r="A3304" s="19" t="n">
        <v>42507.5416666667</v>
      </c>
      <c r="C3304" s="15" t="n">
        <v>-5.173718651383</v>
      </c>
      <c r="D3304" s="15" t="n">
        <v>-6.7600542952965</v>
      </c>
      <c r="E3304" s="21" t="n">
        <v>-5.3484637037504</v>
      </c>
    </row>
    <row r="3305" customFormat="false" ht="12.75" hidden="false" customHeight="false" outlineLevel="0" collapsed="false">
      <c r="A3305" s="19" t="n">
        <v>42507.5833333333</v>
      </c>
      <c r="C3305" s="15" t="n">
        <v>-3.924654385586</v>
      </c>
      <c r="D3305" s="15" t="n">
        <v>-8.29681216203825</v>
      </c>
      <c r="E3305" s="21" t="n">
        <v>-4.68080169264576</v>
      </c>
    </row>
    <row r="3306" customFormat="false" ht="12.75" hidden="false" customHeight="false" outlineLevel="0" collapsed="false">
      <c r="A3306" s="19" t="n">
        <v>42507.625</v>
      </c>
      <c r="C3306" s="15" t="n">
        <v>-3.8352274243285</v>
      </c>
      <c r="D3306" s="15" t="n">
        <v>-6.3509386575275</v>
      </c>
      <c r="E3306" s="21" t="n">
        <v>-4.60234117109724</v>
      </c>
    </row>
    <row r="3307" customFormat="false" ht="12.75" hidden="false" customHeight="false" outlineLevel="0" collapsed="false">
      <c r="A3307" s="19" t="n">
        <v>42507.6666666667</v>
      </c>
      <c r="C3307" s="15" t="n">
        <v>-3.1215093111125</v>
      </c>
      <c r="D3307" s="15" t="n">
        <v>-3.8926899486215</v>
      </c>
      <c r="E3307" s="21" t="n">
        <v>-2.8756537410034</v>
      </c>
    </row>
    <row r="3308" customFormat="false" ht="12.75" hidden="false" customHeight="false" outlineLevel="0" collapsed="false">
      <c r="A3308" s="19" t="n">
        <v>42507.7083333333</v>
      </c>
      <c r="C3308" s="15" t="n">
        <v>-3.745586257791</v>
      </c>
      <c r="D3308" s="15" t="n">
        <v>-3.99531303101775</v>
      </c>
      <c r="E3308" s="21" t="n">
        <v>-3.65032215156277</v>
      </c>
    </row>
    <row r="3309" customFormat="false" ht="12.75" hidden="false" customHeight="false" outlineLevel="0" collapsed="false">
      <c r="A3309" s="19" t="n">
        <v>42507.75</v>
      </c>
      <c r="C3309" s="15" t="n">
        <v>-3.210309721926</v>
      </c>
      <c r="D3309" s="15" t="n">
        <v>-7.786096531339</v>
      </c>
      <c r="E3309" s="21" t="n">
        <v>-3.98939325881035</v>
      </c>
    </row>
    <row r="3310" customFormat="false" ht="12.75" hidden="false" customHeight="false" outlineLevel="0" collapsed="false">
      <c r="A3310" s="19" t="n">
        <v>42507.7916666667</v>
      </c>
      <c r="C3310" s="15" t="n">
        <v>-2.853437277488</v>
      </c>
      <c r="D3310" s="15" t="n">
        <v>-6.147201196095</v>
      </c>
      <c r="E3310" s="21" t="n">
        <v>-2.9676244530819</v>
      </c>
    </row>
    <row r="3311" customFormat="false" ht="12.75" hidden="false" customHeight="false" outlineLevel="0" collapsed="false">
      <c r="A3311" s="19" t="n">
        <v>42507.8333333333</v>
      </c>
      <c r="C3311" s="15" t="n">
        <v>-3.6557469513695</v>
      </c>
      <c r="D3311" s="15" t="n">
        <v>-6.24994214594125</v>
      </c>
      <c r="E3311" s="21" t="n">
        <v>-3.73626888712941</v>
      </c>
    </row>
    <row r="3312" customFormat="false" ht="12.75" hidden="false" customHeight="false" outlineLevel="0" collapsed="false">
      <c r="A3312" s="19" t="n">
        <v>42507.875</v>
      </c>
      <c r="C3312" s="15" t="n">
        <v>-4.101323414245</v>
      </c>
      <c r="D3312" s="15" t="n">
        <v>-7.1723947864975</v>
      </c>
      <c r="E3312" s="21" t="n">
        <v>-4.50075159331804</v>
      </c>
    </row>
    <row r="3313" customFormat="false" ht="12.75" hidden="false" customHeight="false" outlineLevel="0" collapsed="false">
      <c r="A3313" s="19" t="n">
        <v>42507.9166666667</v>
      </c>
      <c r="C3313" s="15" t="n">
        <v>-5.527538670581</v>
      </c>
      <c r="D3313" s="15" t="n">
        <v>-9.6319447520515</v>
      </c>
      <c r="E3313" s="21" t="n">
        <v>-5.45702414005107</v>
      </c>
    </row>
    <row r="3314" customFormat="false" ht="12.75" hidden="false" customHeight="false" outlineLevel="0" collapsed="false">
      <c r="A3314" s="19" t="n">
        <v>42507.9583333333</v>
      </c>
      <c r="C3314" s="15" t="n">
        <v>-3.1201973037725</v>
      </c>
      <c r="D3314" s="15" t="n">
        <v>-6.558221571856</v>
      </c>
      <c r="E3314" s="21" t="n">
        <v>-5.41527292002226</v>
      </c>
    </row>
    <row r="3315" customFormat="false" ht="12.75" hidden="false" customHeight="false" outlineLevel="0" collapsed="false">
      <c r="A3315" s="19" t="n">
        <v>42508</v>
      </c>
      <c r="C3315" s="15" t="n">
        <v>-3.922298127506</v>
      </c>
      <c r="D3315" s="15" t="n">
        <v>-7.27586179983575</v>
      </c>
      <c r="E3315" s="21" t="n">
        <v>-4.87927748077646</v>
      </c>
    </row>
    <row r="3316" customFormat="false" ht="12.75" hidden="false" customHeight="false" outlineLevel="0" collapsed="false">
      <c r="A3316" s="19" t="n">
        <v>42508.0416666667</v>
      </c>
      <c r="C3316" s="15" t="n">
        <v>-3.922062501698</v>
      </c>
      <c r="D3316" s="15" t="n">
        <v>-6.7637883361125</v>
      </c>
      <c r="E3316" s="21" t="n">
        <v>-5.13023813901172</v>
      </c>
    </row>
    <row r="3317" customFormat="false" ht="12.75" hidden="false" customHeight="false" outlineLevel="0" collapsed="false">
      <c r="A3317" s="19" t="n">
        <v>42508.0833333333</v>
      </c>
      <c r="C3317" s="15" t="n">
        <v>-4.99141602386</v>
      </c>
      <c r="D3317" s="15" t="n">
        <v>-5.329290520021</v>
      </c>
      <c r="E3317" s="21" t="n">
        <v>-5.12428133451167</v>
      </c>
    </row>
    <row r="3318" customFormat="false" ht="12.75" hidden="false" customHeight="false" outlineLevel="0" collapsed="false">
      <c r="A3318" s="19" t="n">
        <v>42508.125</v>
      </c>
      <c r="C3318" s="15" t="n">
        <v>-3.8324641762165</v>
      </c>
      <c r="D3318" s="15" t="n">
        <v>-7.27686603050975</v>
      </c>
      <c r="E3318" s="21" t="n">
        <v>-4.47096022548418</v>
      </c>
    </row>
    <row r="3319" customFormat="false" ht="12.75" hidden="false" customHeight="false" outlineLevel="0" collapsed="false">
      <c r="A3319" s="19" t="n">
        <v>42508.1666666667</v>
      </c>
      <c r="C3319" s="15" t="n">
        <v>-3.743112186807</v>
      </c>
      <c r="D3319" s="15" t="n">
        <v>-6.86721763186675</v>
      </c>
      <c r="E3319" s="21" t="n">
        <v>-4.46389347324935</v>
      </c>
    </row>
    <row r="3320" customFormat="false" ht="12.75" hidden="false" customHeight="false" outlineLevel="0" collapsed="false">
      <c r="A3320" s="19" t="n">
        <v>42508.2083333333</v>
      </c>
      <c r="C3320" s="15" t="n">
        <v>-3.921119998466</v>
      </c>
      <c r="D3320" s="15" t="n">
        <v>-5.63752751365375</v>
      </c>
      <c r="E3320" s="21" t="n">
        <v>-4.44910707027951</v>
      </c>
    </row>
    <row r="3321" customFormat="false" ht="12.75" hidden="false" customHeight="false" outlineLevel="0" collapsed="false">
      <c r="A3321" s="19" t="n">
        <v>42508.25</v>
      </c>
      <c r="C3321" s="15" t="n">
        <v>-3.742662355719</v>
      </c>
      <c r="D3321" s="15" t="n">
        <v>-6.25281811172125</v>
      </c>
      <c r="E3321" s="21" t="n">
        <v>-4.33035674709617</v>
      </c>
    </row>
    <row r="3322" customFormat="false" ht="12.75" hidden="false" customHeight="false" outlineLevel="0" collapsed="false">
      <c r="A3322" s="19" t="n">
        <v>42508.2916666667</v>
      </c>
      <c r="C3322" s="15" t="n">
        <v>-4.098860053525</v>
      </c>
      <c r="D3322" s="15" t="n">
        <v>-4.81796669327975</v>
      </c>
      <c r="E3322" s="21" t="n">
        <v>-4.37884539406323</v>
      </c>
    </row>
    <row r="3323" customFormat="false" ht="12.75" hidden="false" customHeight="false" outlineLevel="0" collapsed="false">
      <c r="A3323" s="19" t="n">
        <v>42508.3333333333</v>
      </c>
      <c r="C3323" s="15" t="n">
        <v>-3.6531122264255</v>
      </c>
      <c r="D3323" s="15" t="n">
        <v>-3.690527196321</v>
      </c>
      <c r="E3323" s="21" t="n">
        <v>-3.84991591131922</v>
      </c>
    </row>
    <row r="3324" customFormat="false" ht="12.75" hidden="false" customHeight="false" outlineLevel="0" collapsed="false">
      <c r="A3324" s="19" t="n">
        <v>42508.375</v>
      </c>
      <c r="C3324" s="15" t="n">
        <v>-5.167506698263</v>
      </c>
      <c r="D3324" s="15" t="n">
        <v>-10.4569746221055</v>
      </c>
      <c r="E3324" s="21" t="n">
        <v>-4.06744441240762</v>
      </c>
    </row>
    <row r="3325" customFormat="false" ht="12.75" hidden="false" customHeight="false" outlineLevel="0" collapsed="false">
      <c r="A3325" s="19" t="n">
        <v>42508.4166666667</v>
      </c>
      <c r="C3325" s="15" t="n">
        <v>-3.029045990011</v>
      </c>
      <c r="D3325" s="15" t="n">
        <v>-3.99843887579175</v>
      </c>
      <c r="E3325" s="21" t="n">
        <v>-3.44951887727187</v>
      </c>
    </row>
    <row r="3326" customFormat="false" ht="12.75" hidden="false" customHeight="false" outlineLevel="0" collapsed="false">
      <c r="A3326" s="19" t="n">
        <v>42508.4583333333</v>
      </c>
      <c r="C3326" s="15" t="n">
        <v>-1.78168465619</v>
      </c>
      <c r="D3326" s="15" t="n">
        <v>-6.151727306175</v>
      </c>
      <c r="E3326" s="21" t="n">
        <v>-3.18943266172622</v>
      </c>
    </row>
    <row r="3327" customFormat="false" ht="12.75" hidden="false" customHeight="false" outlineLevel="0" collapsed="false">
      <c r="A3327" s="19" t="n">
        <v>42508.5</v>
      </c>
      <c r="C3327" s="15" t="n">
        <v>-3.741312862455</v>
      </c>
      <c r="D3327" s="15" t="n">
        <v>-5.741876175518</v>
      </c>
      <c r="E3327" s="21" t="n">
        <v>-3.28510385572818</v>
      </c>
    </row>
    <row r="3328" customFormat="false" ht="12.75" hidden="false" customHeight="false" outlineLevel="0" collapsed="false">
      <c r="A3328" s="19" t="n">
        <v>42508.5416666667</v>
      </c>
      <c r="C3328" s="15" t="n">
        <v>-3.028499766547</v>
      </c>
      <c r="D3328" s="15" t="n">
        <v>-7.9979809909155</v>
      </c>
      <c r="E3328" s="21" t="n">
        <v>-3.36936486459583</v>
      </c>
    </row>
    <row r="3329" customFormat="false" ht="12.75" hidden="false" customHeight="false" outlineLevel="0" collapsed="false">
      <c r="A3329" s="19" t="n">
        <v>42508.5833333333</v>
      </c>
      <c r="C3329" s="15" t="n">
        <v>-3.918999366194</v>
      </c>
      <c r="D3329" s="15" t="n">
        <v>-10.664464983146</v>
      </c>
      <c r="E3329" s="21" t="n">
        <v>-3.63600221760199</v>
      </c>
    </row>
    <row r="3330" customFormat="false" ht="12.75" hidden="false" customHeight="false" outlineLevel="0" collapsed="false">
      <c r="A3330" s="19" t="n">
        <v>42508.625</v>
      </c>
      <c r="C3330" s="15" t="n">
        <v>-3.918763740386</v>
      </c>
      <c r="D3330" s="15" t="n">
        <v>-4.81973941972775</v>
      </c>
      <c r="E3330" s="21" t="n">
        <v>-3.06463645575945</v>
      </c>
    </row>
    <row r="3331" customFormat="false" ht="12.75" hidden="false" customHeight="false" outlineLevel="0" collapsed="false">
      <c r="A3331" s="19" t="n">
        <v>42508.6666666667</v>
      </c>
      <c r="C3331" s="15" t="n">
        <v>-3.1170110002325</v>
      </c>
      <c r="D3331" s="15" t="n">
        <v>-5.74293226787</v>
      </c>
      <c r="E3331" s="21" t="n">
        <v>-3.3583003484478</v>
      </c>
    </row>
    <row r="3332" customFormat="false" ht="12.75" hidden="false" customHeight="false" outlineLevel="0" collapsed="false">
      <c r="A3332" s="19" t="n">
        <v>42508.7083333333</v>
      </c>
      <c r="C3332" s="15" t="n">
        <v>-2.315354652455</v>
      </c>
      <c r="D3332" s="15" t="n">
        <v>-4.7176255247155</v>
      </c>
      <c r="E3332" s="21" t="n">
        <v>-2.24030631930158</v>
      </c>
    </row>
    <row r="3333" customFormat="false" ht="12.75" hidden="false" customHeight="false" outlineLevel="0" collapsed="false">
      <c r="A3333" s="19" t="n">
        <v>42508.75</v>
      </c>
      <c r="C3333" s="15" t="n">
        <v>-3.205682887878</v>
      </c>
      <c r="D3333" s="15" t="n">
        <v>-6.87164001859075</v>
      </c>
      <c r="E3333" s="21" t="n">
        <v>-2.8594659001588</v>
      </c>
    </row>
    <row r="3334" customFormat="false" ht="12.75" hidden="false" customHeight="false" outlineLevel="0" collapsed="false">
      <c r="A3334" s="19" t="n">
        <v>42508.7916666667</v>
      </c>
      <c r="C3334" s="15" t="n">
        <v>-0.712331134027999</v>
      </c>
      <c r="D3334" s="15" t="n">
        <v>-3.4872612046885</v>
      </c>
      <c r="E3334" s="21" t="n">
        <v>-2.18211965779417</v>
      </c>
    </row>
    <row r="3335" customFormat="false" ht="12.75" hidden="false" customHeight="false" outlineLevel="0" collapsed="false">
      <c r="A3335" s="19" t="n">
        <v>42508.8333333333</v>
      </c>
      <c r="C3335" s="15" t="n">
        <v>-1.958792805673</v>
      </c>
      <c r="D3335" s="15" t="n">
        <v>-4.3079912701665</v>
      </c>
      <c r="E3335" s="21" t="n">
        <v>-1.97228812378794</v>
      </c>
    </row>
    <row r="3336" customFormat="false" ht="12.75" hidden="false" customHeight="false" outlineLevel="0" collapsed="false">
      <c r="A3336" s="19" t="n">
        <v>42508.875</v>
      </c>
      <c r="C3336" s="15" t="n">
        <v>-2.492859081706</v>
      </c>
      <c r="D3336" s="15" t="n">
        <v>-5.74425238331</v>
      </c>
      <c r="E3336" s="21" t="n">
        <v>-2.82528458383132</v>
      </c>
    </row>
    <row r="3337" customFormat="false" ht="12.75" hidden="false" customHeight="false" outlineLevel="0" collapsed="false">
      <c r="A3337" s="19" t="n">
        <v>42508.9166666667</v>
      </c>
      <c r="C3337" s="15" t="n">
        <v>-3.382962401585</v>
      </c>
      <c r="D3337" s="15" t="n">
        <v>-6.87290355765475</v>
      </c>
      <c r="E3337" s="21" t="n">
        <v>-3.27404375461787</v>
      </c>
    </row>
    <row r="3338" customFormat="false" ht="12.75" hidden="false" customHeight="false" outlineLevel="0" collapsed="false">
      <c r="A3338" s="19" t="n">
        <v>42508.9583333333</v>
      </c>
      <c r="C3338" s="15" t="n">
        <v>-3.1156989928925</v>
      </c>
      <c r="D3338" s="15" t="n">
        <v>-4.513756051739</v>
      </c>
      <c r="E3338" s="21" t="n">
        <v>-3.69578527699243</v>
      </c>
    </row>
    <row r="3339" customFormat="false" ht="12.75" hidden="false" customHeight="false" outlineLevel="0" collapsed="false">
      <c r="A3339" s="19" t="n">
        <v>42509</v>
      </c>
      <c r="C3339" s="15" t="n">
        <v>-1.5132484735895</v>
      </c>
      <c r="D3339" s="15" t="n">
        <v>-6.46317500914575</v>
      </c>
      <c r="E3339" s="21" t="n">
        <v>-3.466605559661</v>
      </c>
    </row>
    <row r="3340" customFormat="false" ht="12.75" hidden="false" customHeight="false" outlineLevel="0" collapsed="false">
      <c r="A3340" s="19" t="n">
        <v>42509.0416666667</v>
      </c>
      <c r="C3340" s="15" t="n">
        <v>-4.1834352651905</v>
      </c>
      <c r="D3340" s="15" t="n">
        <v>-7.5920147714105</v>
      </c>
      <c r="E3340" s="21" t="n">
        <v>-3.42870877578238</v>
      </c>
    </row>
    <row r="3341" customFormat="false" ht="12.75" hidden="false" customHeight="false" outlineLevel="0" collapsed="false">
      <c r="A3341" s="19" t="n">
        <v>42509.0833333333</v>
      </c>
      <c r="C3341" s="15" t="n">
        <v>-1.1570507757835</v>
      </c>
      <c r="D3341" s="15" t="n">
        <v>-3.693582320625</v>
      </c>
      <c r="E3341" s="21" t="n">
        <v>-3.36135105417805</v>
      </c>
    </row>
    <row r="3342" customFormat="false" ht="12.75" hidden="false" customHeight="false" outlineLevel="0" collapsed="false">
      <c r="A3342" s="19" t="n">
        <v>42509.125</v>
      </c>
      <c r="C3342" s="15" t="n">
        <v>-4.1829318827825</v>
      </c>
      <c r="D3342" s="15" t="n">
        <v>-4.925002733004</v>
      </c>
      <c r="E3342" s="21" t="n">
        <v>-2.63245203931637</v>
      </c>
    </row>
    <row r="3343" customFormat="false" ht="12.75" hidden="false" customHeight="false" outlineLevel="0" collapsed="false">
      <c r="A3343" s="19" t="n">
        <v>42509.1666666667</v>
      </c>
      <c r="C3343" s="15" t="n">
        <v>-1.601877520179</v>
      </c>
      <c r="D3343" s="15" t="n">
        <v>-3.8991396554855</v>
      </c>
      <c r="E3343" s="21" t="n">
        <v>-2.49298489634783</v>
      </c>
    </row>
    <row r="3344" customFormat="false" ht="12.75" hidden="false" customHeight="false" outlineLevel="0" collapsed="false">
      <c r="A3344" s="19" t="n">
        <v>42509.2083333333</v>
      </c>
      <c r="C3344" s="15" t="n">
        <v>4.449392021675</v>
      </c>
      <c r="D3344" s="15" t="n">
        <v>-0.718295571001749</v>
      </c>
      <c r="E3344" s="21" t="n">
        <v>-1.70665526487867</v>
      </c>
    </row>
    <row r="3345" customFormat="false" ht="12.75" hidden="false" customHeight="false" outlineLevel="0" collapsed="false">
      <c r="A3345" s="19" t="n">
        <v>42509.25</v>
      </c>
      <c r="C3345" s="15" t="n">
        <v>-9.8770558684665</v>
      </c>
      <c r="D3345" s="15" t="n">
        <v>-5.1309183849125</v>
      </c>
      <c r="E3345" s="21" t="n">
        <v>-3.31516317277395</v>
      </c>
    </row>
    <row r="3346" customFormat="false" ht="12.75" hidden="false" customHeight="false" outlineLevel="0" collapsed="false">
      <c r="A3346" s="19" t="n">
        <v>42509.2916666667</v>
      </c>
      <c r="C3346" s="15" t="n">
        <v>-5.9614677213565</v>
      </c>
      <c r="D3346" s="15" t="n">
        <v>-6.67050035575625</v>
      </c>
      <c r="E3346" s="21" t="n">
        <v>-3.14286823136982</v>
      </c>
    </row>
    <row r="3347" customFormat="false" ht="12.75" hidden="false" customHeight="false" outlineLevel="0" collapsed="false">
      <c r="A3347" s="19" t="n">
        <v>42509.3333333333</v>
      </c>
      <c r="C3347" s="15" t="n">
        <v>-3.4698992264625</v>
      </c>
      <c r="D3347" s="15" t="n">
        <v>-5.9524122314665</v>
      </c>
      <c r="E3347" s="21" t="n">
        <v>-4.71182934973352</v>
      </c>
    </row>
    <row r="3348" customFormat="false" ht="12.75" hidden="false" customHeight="false" outlineLevel="0" collapsed="false">
      <c r="A3348" s="19" t="n">
        <v>42509.375</v>
      </c>
      <c r="C3348" s="15" t="n">
        <v>-3.4696903763145</v>
      </c>
      <c r="D3348" s="15" t="n">
        <v>-4.3105654952745</v>
      </c>
      <c r="E3348" s="21" t="n">
        <v>-3.64127023719114</v>
      </c>
    </row>
    <row r="3349" customFormat="false" ht="12.75" hidden="false" customHeight="false" outlineLevel="0" collapsed="false">
      <c r="A3349" s="19" t="n">
        <v>42509.4166666667</v>
      </c>
      <c r="C3349" s="15" t="n">
        <v>-3.55844259094</v>
      </c>
      <c r="D3349" s="15" t="n">
        <v>-6.7740569483565</v>
      </c>
      <c r="E3349" s="21" t="n">
        <v>-4.33077665200513</v>
      </c>
    </row>
    <row r="3350" customFormat="false" ht="12.75" hidden="false" customHeight="false" outlineLevel="0" collapsed="false">
      <c r="A3350" s="19" t="n">
        <v>42509.4583333333</v>
      </c>
      <c r="C3350" s="15" t="n">
        <v>-4.269874062792</v>
      </c>
      <c r="D3350" s="15" t="n">
        <v>-5.337380941789</v>
      </c>
      <c r="E3350" s="21" t="n">
        <v>-4.64173577063135</v>
      </c>
    </row>
    <row r="3351" customFormat="false" ht="12.75" hidden="false" customHeight="false" outlineLevel="0" collapsed="false">
      <c r="A3351" s="19" t="n">
        <v>42509.5</v>
      </c>
      <c r="C3351" s="15" t="n">
        <v>-4.447517725475</v>
      </c>
      <c r="D3351" s="15" t="n">
        <v>-8.51967243855875</v>
      </c>
      <c r="E3351" s="21" t="n">
        <v>-4.44123631283796</v>
      </c>
    </row>
    <row r="3352" customFormat="false" ht="12.75" hidden="false" customHeight="false" outlineLevel="0" collapsed="false">
      <c r="A3352" s="19" t="n">
        <v>42509.5416666667</v>
      </c>
      <c r="C3352" s="15" t="n">
        <v>-6.04825995767</v>
      </c>
      <c r="D3352" s="15" t="n">
        <v>-9.34127472316675</v>
      </c>
      <c r="E3352" s="21" t="n">
        <v>-4.77587574244459</v>
      </c>
    </row>
    <row r="3353" customFormat="false" ht="12.75" hidden="false" customHeight="false" outlineLevel="0" collapsed="false">
      <c r="A3353" s="19" t="n">
        <v>42509.5833333333</v>
      </c>
      <c r="C3353" s="15" t="n">
        <v>-2.5792496831195</v>
      </c>
      <c r="D3353" s="15" t="n">
        <v>-7.49389422560425</v>
      </c>
      <c r="E3353" s="21" t="n">
        <v>-3.53311232508433</v>
      </c>
    </row>
    <row r="3354" customFormat="false" ht="12.75" hidden="false" customHeight="false" outlineLevel="0" collapsed="false">
      <c r="A3354" s="19" t="n">
        <v>42509.625</v>
      </c>
      <c r="C3354" s="15" t="n">
        <v>-3.2905686971995</v>
      </c>
      <c r="D3354" s="15" t="n">
        <v>-7.391577598578</v>
      </c>
      <c r="E3354" s="21" t="n">
        <v>-4.27677868686737</v>
      </c>
    </row>
    <row r="3355" customFormat="false" ht="12.75" hidden="false" customHeight="false" outlineLevel="0" collapsed="false">
      <c r="A3355" s="19" t="n">
        <v>42509.6666666667</v>
      </c>
      <c r="C3355" s="15" t="n">
        <v>-2.4010812175005</v>
      </c>
      <c r="D3355" s="15" t="n">
        <v>-5.5439377926255</v>
      </c>
      <c r="E3355" s="21" t="n">
        <v>-4.1168468118529</v>
      </c>
    </row>
    <row r="3356" customFormat="false" ht="12.75" hidden="false" customHeight="false" outlineLevel="0" collapsed="false">
      <c r="A3356" s="19" t="n">
        <v>42509.7083333333</v>
      </c>
      <c r="C3356" s="15" t="n">
        <v>-3.912637469378</v>
      </c>
      <c r="D3356" s="15" t="n">
        <v>-11.8070763782688</v>
      </c>
      <c r="E3356" s="21" t="n">
        <v>-4.58800122203886</v>
      </c>
    </row>
    <row r="3357" customFormat="false" ht="12.75" hidden="false" customHeight="false" outlineLevel="0" collapsed="false">
      <c r="A3357" s="19" t="n">
        <v>42509.75</v>
      </c>
      <c r="C3357" s="15" t="n">
        <v>-2.13403736922</v>
      </c>
      <c r="D3357" s="15" t="n">
        <v>-6.981896197049</v>
      </c>
      <c r="E3357" s="21" t="n">
        <v>-2.93686330923191</v>
      </c>
    </row>
    <row r="3358" customFormat="false" ht="12.75" hidden="false" customHeight="false" outlineLevel="0" collapsed="false">
      <c r="A3358" s="19" t="n">
        <v>42509.7916666667</v>
      </c>
      <c r="C3358" s="15" t="n">
        <v>-0.8002158172695</v>
      </c>
      <c r="D3358" s="15" t="n">
        <v>-3.696467715801</v>
      </c>
      <c r="E3358" s="21" t="n">
        <v>-0.713206857556633</v>
      </c>
    </row>
    <row r="3359" customFormat="false" ht="12.75" hidden="false" customHeight="false" outlineLevel="0" collapsed="false">
      <c r="A3359" s="19" t="n">
        <v>42509.8333333333</v>
      </c>
      <c r="C3359" s="15" t="n">
        <v>-0.9779826479885</v>
      </c>
      <c r="D3359" s="15" t="n">
        <v>1.4375812285835</v>
      </c>
      <c r="E3359" s="21" t="n">
        <v>-1.69300723422128</v>
      </c>
    </row>
    <row r="3360" customFormat="false" ht="12.75" hidden="false" customHeight="false" outlineLevel="0" collapsed="false">
      <c r="A3360" s="19" t="n">
        <v>42509.875</v>
      </c>
      <c r="C3360" s="15" t="n">
        <v>-1.77804316643</v>
      </c>
      <c r="D3360" s="15" t="n">
        <v>-4.00487443856175</v>
      </c>
      <c r="E3360" s="21" t="n">
        <v>-2.98594762197902</v>
      </c>
    </row>
    <row r="3361" customFormat="false" ht="12.75" hidden="false" customHeight="false" outlineLevel="0" collapsed="false">
      <c r="A3361" s="19" t="n">
        <v>42509.9166666667</v>
      </c>
      <c r="C3361" s="15" t="n">
        <v>-2.5780072924955</v>
      </c>
      <c r="D3361" s="15" t="n">
        <v>-5.85354676337625</v>
      </c>
      <c r="E3361" s="21" t="n">
        <v>-3.00198702088019</v>
      </c>
    </row>
    <row r="3362" customFormat="false" ht="12.75" hidden="false" customHeight="false" outlineLevel="0" collapsed="false">
      <c r="A3362" s="19" t="n">
        <v>42509.9583333333</v>
      </c>
      <c r="C3362" s="15" t="n">
        <v>-3.2889835781275</v>
      </c>
      <c r="D3362" s="15" t="n">
        <v>-9.6536606510395</v>
      </c>
      <c r="E3362" s="21" t="n">
        <v>-3.088553342168</v>
      </c>
    </row>
    <row r="3363" customFormat="false" ht="12.75" hidden="false" customHeight="false" outlineLevel="0" collapsed="false">
      <c r="A3363" s="19" t="n">
        <v>42510</v>
      </c>
      <c r="C3363" s="15" t="n">
        <v>-3.1110132523925</v>
      </c>
      <c r="D3363" s="15" t="n">
        <v>-9.55140060038925</v>
      </c>
      <c r="E3363" s="21" t="n">
        <v>-3.07817576232408</v>
      </c>
    </row>
    <row r="3364" customFormat="false" ht="12.75" hidden="false" customHeight="false" outlineLevel="0" collapsed="false">
      <c r="A3364" s="19" t="n">
        <v>42510.0416666667</v>
      </c>
      <c r="C3364" s="15" t="n">
        <v>-3.021945084979</v>
      </c>
      <c r="D3364" s="15" t="n">
        <v>-6.67601655241625</v>
      </c>
      <c r="E3364" s="21" t="n">
        <v>-2.60360597258071</v>
      </c>
    </row>
    <row r="3365" customFormat="false" ht="12.75" hidden="false" customHeight="false" outlineLevel="0" collapsed="false">
      <c r="A3365" s="19" t="n">
        <v>42510.0833333333</v>
      </c>
      <c r="C3365" s="15" t="n">
        <v>-1.955258418553</v>
      </c>
      <c r="D3365" s="15" t="n">
        <v>-7.49802430105225</v>
      </c>
      <c r="E3365" s="21" t="n">
        <v>-2.85804647553573</v>
      </c>
    </row>
    <row r="3366" customFormat="false" ht="12.75" hidden="false" customHeight="false" outlineLevel="0" collapsed="false">
      <c r="A3366" s="19" t="n">
        <v>42510.125</v>
      </c>
      <c r="C3366" s="15" t="n">
        <v>-3.55480110118</v>
      </c>
      <c r="D3366" s="15" t="n">
        <v>-9.55271600113125</v>
      </c>
      <c r="E3366" s="21" t="n">
        <v>-3.3773095018658</v>
      </c>
    </row>
    <row r="3367" customFormat="false" ht="12.75" hidden="false" customHeight="false" outlineLevel="0" collapsed="false">
      <c r="A3367" s="19" t="n">
        <v>42510.1666666667</v>
      </c>
      <c r="C3367" s="15" t="n">
        <v>-2.310481482335</v>
      </c>
      <c r="D3367" s="15" t="n">
        <v>-7.29326846485175</v>
      </c>
      <c r="E3367" s="21" t="n">
        <v>-2.53463991716651</v>
      </c>
    </row>
    <row r="3368" customFormat="false" ht="12.75" hidden="false" customHeight="false" outlineLevel="0" collapsed="false">
      <c r="A3368" s="19" t="n">
        <v>42510.2083333333</v>
      </c>
      <c r="C3368" s="15" t="n">
        <v>-3.2877947388235</v>
      </c>
      <c r="D3368" s="15" t="n">
        <v>-4.62270625885125</v>
      </c>
      <c r="E3368" s="21" t="n">
        <v>-1.9764101087645</v>
      </c>
    </row>
    <row r="3369" customFormat="false" ht="12.75" hidden="false" customHeight="false" outlineLevel="0" collapsed="false">
      <c r="A3369" s="19" t="n">
        <v>42510.25</v>
      </c>
      <c r="C3369" s="15" t="n">
        <v>-1.5105173562695</v>
      </c>
      <c r="D3369" s="15" t="n">
        <v>-4.41745537936075</v>
      </c>
      <c r="E3369" s="21" t="n">
        <v>-1.78731798611489</v>
      </c>
    </row>
    <row r="3370" customFormat="false" ht="12.75" hidden="false" customHeight="false" outlineLevel="0" collapsed="false">
      <c r="A3370" s="19" t="n">
        <v>42510.2916666667</v>
      </c>
      <c r="C3370" s="15" t="n">
        <v>-0.710788856011999</v>
      </c>
      <c r="D3370" s="15" t="n">
        <v>-3.9039769356335</v>
      </c>
      <c r="E3370" s="21" t="n">
        <v>-1.81884709017838</v>
      </c>
    </row>
    <row r="3371" customFormat="false" ht="12.75" hidden="false" customHeight="false" outlineLevel="0" collapsed="false">
      <c r="A3371" s="19" t="n">
        <v>42510.3333333333</v>
      </c>
      <c r="C3371" s="15" t="n">
        <v>-3.020670563563</v>
      </c>
      <c r="D3371" s="15" t="n">
        <v>-3.28771039508</v>
      </c>
      <c r="E3371" s="21" t="n">
        <v>-2.7843670518339</v>
      </c>
    </row>
    <row r="3372" customFormat="false" ht="12.75" hidden="false" customHeight="false" outlineLevel="0" collapsed="false">
      <c r="A3372" s="19" t="n">
        <v>42510.375</v>
      </c>
      <c r="C3372" s="15" t="n">
        <v>-1.6879200380125</v>
      </c>
      <c r="D3372" s="15" t="n">
        <v>-6.7812138599205</v>
      </c>
      <c r="E3372" s="21" t="n">
        <v>-3.29211007071115</v>
      </c>
    </row>
    <row r="3373" customFormat="false" ht="12.75" hidden="false" customHeight="false" outlineLevel="0" collapsed="false">
      <c r="A3373" s="19" t="n">
        <v>42510.4166666667</v>
      </c>
      <c r="C3373" s="15" t="n">
        <v>-2.309646081743</v>
      </c>
      <c r="D3373" s="15" t="n">
        <v>-4.82926782438575</v>
      </c>
      <c r="E3373" s="21" t="n">
        <v>-2.17720883998521</v>
      </c>
    </row>
    <row r="3374" customFormat="false" ht="12.75" hidden="false" customHeight="false" outlineLevel="0" collapsed="false">
      <c r="A3374" s="19" t="n">
        <v>42510.4583333333</v>
      </c>
      <c r="C3374" s="15" t="n">
        <v>-1.1547534241555</v>
      </c>
      <c r="D3374" s="15" t="n">
        <v>-6.7818362000565</v>
      </c>
      <c r="E3374" s="21" t="n">
        <v>-2.48226471618317</v>
      </c>
    </row>
    <row r="3375" customFormat="false" ht="12.75" hidden="false" customHeight="false" outlineLevel="0" collapsed="false">
      <c r="A3375" s="19" t="n">
        <v>42510.5</v>
      </c>
      <c r="C3375" s="15" t="n">
        <v>-0.888218313415</v>
      </c>
      <c r="D3375" s="15" t="n">
        <v>-3.0827942591475</v>
      </c>
      <c r="E3375" s="21" t="n">
        <v>-2.65490495109859</v>
      </c>
    </row>
    <row r="3376" customFormat="false" ht="12.75" hidden="false" customHeight="false" outlineLevel="0" collapsed="false">
      <c r="A3376" s="19" t="n">
        <v>42510.5416666667</v>
      </c>
      <c r="C3376" s="15" t="n">
        <v>-3.6414755245895</v>
      </c>
      <c r="D3376" s="15" t="n">
        <v>-6.3714004468475</v>
      </c>
      <c r="E3376" s="21" t="n">
        <v>-3.38003558950498</v>
      </c>
    </row>
    <row r="3377" customFormat="false" ht="12.75" hidden="false" customHeight="false" outlineLevel="0" collapsed="false">
      <c r="A3377" s="19" t="n">
        <v>42510.5833333333</v>
      </c>
      <c r="C3377" s="15" t="n">
        <v>-3.019578116635</v>
      </c>
      <c r="D3377" s="15" t="n">
        <v>-1.8498462846165</v>
      </c>
      <c r="E3377" s="21" t="n">
        <v>-1.77666707326779</v>
      </c>
    </row>
    <row r="3378" customFormat="false" ht="12.75" hidden="false" customHeight="false" outlineLevel="0" collapsed="false">
      <c r="A3378" s="19" t="n">
        <v>42510.625</v>
      </c>
      <c r="C3378" s="15" t="n">
        <v>-4.3514825313295</v>
      </c>
      <c r="D3378" s="15" t="n">
        <v>-7.91359436038325</v>
      </c>
      <c r="E3378" s="21" t="n">
        <v>-3.32343950176535</v>
      </c>
    </row>
    <row r="3379" customFormat="false" ht="12.75" hidden="false" customHeight="false" outlineLevel="0" collapsed="false">
      <c r="A3379" s="19" t="n">
        <v>42510.6666666667</v>
      </c>
      <c r="C3379" s="15" t="n">
        <v>-3.6408168433535</v>
      </c>
      <c r="D3379" s="15" t="n">
        <v>-9.455637403583</v>
      </c>
      <c r="E3379" s="21" t="n">
        <v>-4.75435335853325</v>
      </c>
    </row>
    <row r="3380" customFormat="false" ht="12.75" hidden="false" customHeight="false" outlineLevel="0" collapsed="false">
      <c r="A3380" s="19" t="n">
        <v>42510.7083333333</v>
      </c>
      <c r="C3380" s="15" t="n">
        <v>-0.710360445452001</v>
      </c>
      <c r="D3380" s="15" t="n">
        <v>1.33618396766725</v>
      </c>
      <c r="E3380" s="21" t="n">
        <v>-1.8115423713292</v>
      </c>
    </row>
    <row r="3381" customFormat="false" ht="12.75" hidden="false" customHeight="false" outlineLevel="0" collapsed="false">
      <c r="A3381" s="19" t="n">
        <v>42510.75</v>
      </c>
      <c r="C3381" s="15" t="n">
        <v>-2.308532214287</v>
      </c>
      <c r="D3381" s="15" t="n">
        <v>-6.68122629370625</v>
      </c>
      <c r="E3381" s="21" t="n">
        <v>-2.04909732627582</v>
      </c>
    </row>
    <row r="3382" customFormat="false" ht="12.75" hidden="false" customHeight="false" outlineLevel="0" collapsed="false">
      <c r="A3382" s="19" t="n">
        <v>42510.7916666667</v>
      </c>
      <c r="C3382" s="15" t="n">
        <v>-4.084079889205</v>
      </c>
      <c r="D3382" s="15" t="n">
        <v>-5.9619830684065</v>
      </c>
      <c r="E3382" s="21" t="n">
        <v>-3.17071272953452</v>
      </c>
    </row>
    <row r="3383" customFormat="false" ht="12.75" hidden="false" customHeight="false" outlineLevel="0" collapsed="false">
      <c r="A3383" s="19" t="n">
        <v>42510.8333333333</v>
      </c>
      <c r="C3383" s="15" t="n">
        <v>-3.196043650278</v>
      </c>
      <c r="D3383" s="15" t="n">
        <v>-6.3734466257795</v>
      </c>
      <c r="E3383" s="21" t="n">
        <v>-3.31362849418092</v>
      </c>
    </row>
    <row r="3384" customFormat="false" ht="12.75" hidden="false" customHeight="false" outlineLevel="0" collapsed="false">
      <c r="A3384" s="19" t="n">
        <v>42510.875</v>
      </c>
      <c r="C3384" s="15" t="n">
        <v>-3.373398135833</v>
      </c>
      <c r="D3384" s="15" t="n">
        <v>-9.457806164663</v>
      </c>
      <c r="E3384" s="21" t="n">
        <v>-3.34115605732275</v>
      </c>
    </row>
    <row r="3385" customFormat="false" ht="12.75" hidden="false" customHeight="false" outlineLevel="0" collapsed="false">
      <c r="A3385" s="19" t="n">
        <v>42510.9166666667</v>
      </c>
      <c r="C3385" s="15" t="n">
        <v>-2.840584960688</v>
      </c>
      <c r="D3385" s="15" t="n">
        <v>-8.32736340507825</v>
      </c>
      <c r="E3385" s="21" t="n">
        <v>-3.40660193466237</v>
      </c>
    </row>
    <row r="3386" customFormat="false" ht="12.75" hidden="false" customHeight="false" outlineLevel="0" collapsed="false">
      <c r="A3386" s="19" t="n">
        <v>42510.9583333333</v>
      </c>
      <c r="C3386" s="15" t="n">
        <v>-3.55051699558</v>
      </c>
      <c r="D3386" s="15" t="n">
        <v>-2.6731034282225</v>
      </c>
      <c r="E3386" s="21" t="n">
        <v>-3.9017044129713</v>
      </c>
    </row>
    <row r="3387" customFormat="false" ht="12.75" hidden="false" customHeight="false" outlineLevel="0" collapsed="false">
      <c r="A3387" s="19" t="n">
        <v>42511</v>
      </c>
      <c r="C3387" s="15" t="n">
        <v>-3.2840300810275</v>
      </c>
      <c r="D3387" s="15" t="n">
        <v>-7.6084124910545</v>
      </c>
      <c r="E3387" s="21" t="n">
        <v>-3.89672647041556</v>
      </c>
    </row>
    <row r="3388" customFormat="false" ht="12.75" hidden="false" customHeight="false" outlineLevel="0" collapsed="false">
      <c r="A3388" s="19" t="n">
        <v>42511.0416666667</v>
      </c>
      <c r="C3388" s="15" t="n">
        <v>-1.597539863259</v>
      </c>
      <c r="D3388" s="15" t="n">
        <v>-1.233853196547</v>
      </c>
      <c r="E3388" s="21" t="n">
        <v>-2.89465338018889</v>
      </c>
    </row>
    <row r="3389" customFormat="false" ht="12.75" hidden="false" customHeight="false" outlineLevel="0" collapsed="false">
      <c r="A3389" s="19" t="n">
        <v>42511.0833333333</v>
      </c>
      <c r="C3389" s="15" t="n">
        <v>-3.194886941766</v>
      </c>
      <c r="D3389" s="15" t="n">
        <v>-4.3186842052305</v>
      </c>
      <c r="E3389" s="21" t="n">
        <v>-3.37132119488786</v>
      </c>
    </row>
    <row r="3390" customFormat="false" ht="12.75" hidden="false" customHeight="false" outlineLevel="0" collapsed="false">
      <c r="A3390" s="19" t="n">
        <v>42511.125</v>
      </c>
      <c r="C3390" s="15" t="n">
        <v>-4.792041235521</v>
      </c>
      <c r="D3390" s="15" t="n">
        <v>-6.47832333381975</v>
      </c>
      <c r="E3390" s="21" t="n">
        <v>-3.72569692966474</v>
      </c>
    </row>
    <row r="3391" customFormat="false" ht="12.75" hidden="false" customHeight="false" outlineLevel="0" collapsed="false">
      <c r="A3391" s="19" t="n">
        <v>42511.1666666667</v>
      </c>
      <c r="C3391" s="15" t="n">
        <v>-2.9282929245735</v>
      </c>
      <c r="D3391" s="15" t="n">
        <v>-4.21624499605625</v>
      </c>
      <c r="E3391" s="21" t="n">
        <v>-2.96108081083562</v>
      </c>
    </row>
    <row r="3392" customFormat="false" ht="12.75" hidden="false" customHeight="false" outlineLevel="0" collapsed="false">
      <c r="A3392" s="19" t="n">
        <v>42511.2083333333</v>
      </c>
      <c r="C3392" s="15" t="n">
        <v>-3.371770175705</v>
      </c>
      <c r="D3392" s="15" t="n">
        <v>-5.24483788371675</v>
      </c>
      <c r="E3392" s="21" t="n">
        <v>-3.66249995087455</v>
      </c>
    </row>
    <row r="3393" customFormat="false" ht="12.75" hidden="false" customHeight="false" outlineLevel="0" collapsed="false">
      <c r="A3393" s="19" t="n">
        <v>42511.25</v>
      </c>
      <c r="C3393" s="15" t="n">
        <v>-2.2181359741375</v>
      </c>
      <c r="D3393" s="15" t="n">
        <v>-1.95404879084275</v>
      </c>
      <c r="E3393" s="21" t="n">
        <v>-2.46496726478467</v>
      </c>
    </row>
    <row r="3394" customFormat="false" ht="12.75" hidden="false" customHeight="false" outlineLevel="0" collapsed="false">
      <c r="A3394" s="19" t="n">
        <v>42511.2916666667</v>
      </c>
      <c r="C3394" s="15" t="n">
        <v>-2.3954422635045</v>
      </c>
      <c r="D3394" s="15" t="n">
        <v>-3.39402980070825</v>
      </c>
      <c r="E3394" s="21" t="n">
        <v>-2.68952108311985</v>
      </c>
    </row>
    <row r="3395" customFormat="false" ht="12.75" hidden="false" customHeight="false" outlineLevel="0" collapsed="false">
      <c r="A3395" s="19" t="n">
        <v>42511.3333333333</v>
      </c>
      <c r="C3395" s="15" t="n">
        <v>-2.484012403642</v>
      </c>
      <c r="D3395" s="15" t="n">
        <v>-3.39418538574225</v>
      </c>
      <c r="E3395" s="21" t="n">
        <v>-2.63834800515882</v>
      </c>
    </row>
    <row r="3396" customFormat="false" ht="12.75" hidden="false" customHeight="false" outlineLevel="0" collapsed="false">
      <c r="A3396" s="19" t="n">
        <v>42511.375</v>
      </c>
      <c r="C3396" s="15" t="n">
        <v>-3.1048280749325</v>
      </c>
      <c r="D3396" s="15" t="n">
        <v>-2.880046884295</v>
      </c>
      <c r="E3396" s="21" t="n">
        <v>-2.73435014405026</v>
      </c>
    </row>
    <row r="3397" customFormat="false" ht="12.75" hidden="false" customHeight="false" outlineLevel="0" collapsed="false">
      <c r="A3397" s="19" t="n">
        <v>42511.4166666667</v>
      </c>
      <c r="C3397" s="15" t="n">
        <v>-2.83852859</v>
      </c>
      <c r="D3397" s="15" t="n">
        <v>-4.83458600372975</v>
      </c>
      <c r="E3397" s="21" t="n">
        <v>-2.7111196615952</v>
      </c>
    </row>
    <row r="3398" customFormat="false" ht="12.75" hidden="false" customHeight="false" outlineLevel="0" collapsed="false">
      <c r="A3398" s="19" t="n">
        <v>42511.4583333333</v>
      </c>
      <c r="C3398" s="15" t="n">
        <v>-2.5722612358595</v>
      </c>
      <c r="D3398" s="15" t="n">
        <v>-4.3204663610745</v>
      </c>
      <c r="E3398" s="21" t="n">
        <v>-3.10243668463762</v>
      </c>
    </row>
    <row r="3399" customFormat="false" ht="12.75" hidden="false" customHeight="false" outlineLevel="0" collapsed="false">
      <c r="A3399" s="19" t="n">
        <v>42511.5</v>
      </c>
      <c r="C3399" s="15" t="n">
        <v>-2.9268791697255</v>
      </c>
      <c r="D3399" s="15" t="n">
        <v>-10.1844231776348</v>
      </c>
      <c r="E3399" s="21" t="n">
        <v>-3.28984777189896</v>
      </c>
    </row>
    <row r="3400" customFormat="false" ht="12.75" hidden="false" customHeight="false" outlineLevel="0" collapsed="false">
      <c r="A3400" s="19" t="n">
        <v>42511.5416666667</v>
      </c>
      <c r="C3400" s="15" t="n">
        <v>-1.419007248664</v>
      </c>
      <c r="D3400" s="15" t="n">
        <v>-5.5553945087655</v>
      </c>
      <c r="E3400" s="21" t="n">
        <v>-2.69867352241201</v>
      </c>
    </row>
    <row r="3401" customFormat="false" ht="12.75" hidden="false" customHeight="false" outlineLevel="0" collapsed="false">
      <c r="A3401" s="19" t="n">
        <v>42511.5833333333</v>
      </c>
      <c r="C3401" s="15" t="n">
        <v>-3.4586213184705</v>
      </c>
      <c r="D3401" s="15" t="n">
        <v>-7.09888496425125</v>
      </c>
      <c r="E3401" s="21" t="n">
        <v>-2.69008149472455</v>
      </c>
    </row>
    <row r="3402" customFormat="false" ht="12.75" hidden="false" customHeight="false" outlineLevel="0" collapsed="false">
      <c r="A3402" s="19" t="n">
        <v>42511.625</v>
      </c>
      <c r="C3402" s="15" t="n">
        <v>-2.5716400405475</v>
      </c>
      <c r="D3402" s="15" t="n">
        <v>-11.8320171306888</v>
      </c>
      <c r="E3402" s="21" t="n">
        <v>-2.51596663907791</v>
      </c>
    </row>
    <row r="3403" customFormat="false" ht="12.75" hidden="false" customHeight="false" outlineLevel="0" collapsed="false">
      <c r="A3403" s="19" t="n">
        <v>42511.6666666667</v>
      </c>
      <c r="C3403" s="15" t="n">
        <v>-3.54687550582</v>
      </c>
      <c r="D3403" s="15" t="n">
        <v>-6.3792928512995</v>
      </c>
      <c r="E3403" s="21" t="n">
        <v>-3.85177784394966</v>
      </c>
    </row>
    <row r="3404" customFormat="false" ht="12.75" hidden="false" customHeight="false" outlineLevel="0" collapsed="false">
      <c r="A3404" s="19" t="n">
        <v>42511.7083333333</v>
      </c>
      <c r="C3404" s="15" t="n">
        <v>-2.837329040432</v>
      </c>
      <c r="D3404" s="15" t="n">
        <v>-7.30565397649775</v>
      </c>
      <c r="E3404" s="21" t="n">
        <v>-3.59967890614684</v>
      </c>
    </row>
    <row r="3405" customFormat="false" ht="12.75" hidden="false" customHeight="false" outlineLevel="0" collapsed="false">
      <c r="A3405" s="19" t="n">
        <v>42511.75</v>
      </c>
      <c r="C3405" s="15" t="n">
        <v>-4.255736514312</v>
      </c>
      <c r="D3405" s="15" t="n">
        <v>-8.12919871668175</v>
      </c>
      <c r="E3405" s="21" t="n">
        <v>-4.72285209882398</v>
      </c>
    </row>
    <row r="3406" customFormat="false" ht="12.75" hidden="false" customHeight="false" outlineLevel="0" collapsed="false">
      <c r="A3406" s="19" t="n">
        <v>42511.7916666667</v>
      </c>
      <c r="C3406" s="15" t="n">
        <v>-4.1668236457265</v>
      </c>
      <c r="D3406" s="15" t="n">
        <v>-6.89469960650875</v>
      </c>
      <c r="E3406" s="21" t="n">
        <v>-3.97183618900986</v>
      </c>
    </row>
    <row r="3407" customFormat="false" ht="12.75" hidden="false" customHeight="false" outlineLevel="0" collapsed="false">
      <c r="A3407" s="19" t="n">
        <v>42511.8333333333</v>
      </c>
      <c r="C3407" s="15" t="n">
        <v>-4.077921487405</v>
      </c>
      <c r="D3407" s="15" t="n">
        <v>-6.3804620964035</v>
      </c>
      <c r="E3407" s="21" t="n">
        <v>-3.11377296305957</v>
      </c>
    </row>
    <row r="3408" customFormat="false" ht="12.75" hidden="false" customHeight="false" outlineLevel="0" collapsed="false">
      <c r="A3408" s="19" t="n">
        <v>42511.875</v>
      </c>
      <c r="C3408" s="15" t="n">
        <v>-3.2798691434635</v>
      </c>
      <c r="D3408" s="15" t="n">
        <v>-4.83702350259575</v>
      </c>
      <c r="E3408" s="21" t="n">
        <v>-4.06897834697156</v>
      </c>
    </row>
    <row r="3409" customFormat="false" ht="12.75" hidden="false" customHeight="false" outlineLevel="0" collapsed="false">
      <c r="A3409" s="19" t="n">
        <v>42511.9166666667</v>
      </c>
      <c r="C3409" s="15" t="n">
        <v>-3.191031246726</v>
      </c>
      <c r="D3409" s="15" t="n">
        <v>4.21972444318025</v>
      </c>
      <c r="E3409" s="21" t="n">
        <v>-3.32089867616998</v>
      </c>
    </row>
    <row r="3410" customFormat="false" ht="12.75" hidden="false" customHeight="false" outlineLevel="0" collapsed="false">
      <c r="A3410" s="19" t="n">
        <v>42511.9583333333</v>
      </c>
      <c r="C3410" s="15" t="n">
        <v>-2.0385912395945</v>
      </c>
      <c r="D3410" s="15" t="n">
        <v>2.77897022284275</v>
      </c>
      <c r="E3410" s="21" t="n">
        <v>-2.62804241890933</v>
      </c>
    </row>
    <row r="3411" customFormat="false" ht="12.75" hidden="false" customHeight="false" outlineLevel="0" collapsed="false">
      <c r="A3411" s="19" t="n">
        <v>42512</v>
      </c>
      <c r="C3411" s="15" t="n">
        <v>-4.431452329475</v>
      </c>
      <c r="D3411" s="15" t="n">
        <v>-8.0285039457675</v>
      </c>
      <c r="E3411" s="21" t="n">
        <v>-4.61789500243274</v>
      </c>
    </row>
    <row r="3412" customFormat="false" ht="12.75" hidden="false" customHeight="false" outlineLevel="0" collapsed="false">
      <c r="A3412" s="19" t="n">
        <v>42512.0416666667</v>
      </c>
      <c r="C3412" s="15" t="n">
        <v>-3.1018292010125</v>
      </c>
      <c r="D3412" s="15" t="n">
        <v>-6.48485790524775</v>
      </c>
      <c r="E3412" s="21" t="n">
        <v>-3.39018190010639</v>
      </c>
    </row>
    <row r="3413" customFormat="false" ht="12.75" hidden="false" customHeight="false" outlineLevel="0" collapsed="false">
      <c r="A3413" s="19" t="n">
        <v>42512.0833333333</v>
      </c>
      <c r="C3413" s="15" t="n">
        <v>-2.5699317534395</v>
      </c>
      <c r="D3413" s="15" t="n">
        <v>-5.66164319392375</v>
      </c>
      <c r="E3413" s="21" t="n">
        <v>-2.99144906909432</v>
      </c>
    </row>
    <row r="3414" customFormat="false" ht="12.75" hidden="false" customHeight="false" outlineLevel="0" collapsed="false">
      <c r="A3414" s="19" t="n">
        <v>42512.125</v>
      </c>
      <c r="C3414" s="15" t="n">
        <v>-3.190067322966</v>
      </c>
      <c r="D3414" s="15" t="n">
        <v>-2.058873637205</v>
      </c>
      <c r="E3414" s="21" t="n">
        <v>-2.46176948517073</v>
      </c>
    </row>
    <row r="3415" customFormat="false" ht="12.75" hidden="false" customHeight="false" outlineLevel="0" collapsed="false">
      <c r="A3415" s="19" t="n">
        <v>42512.1666666667</v>
      </c>
      <c r="C3415" s="15" t="n">
        <v>-3.9873431727675</v>
      </c>
      <c r="D3415" s="15" t="n">
        <v>-6.588697379728</v>
      </c>
      <c r="E3415" s="21" t="n">
        <v>-3.0390655548907</v>
      </c>
    </row>
    <row r="3416" customFormat="false" ht="12.75" hidden="false" customHeight="false" outlineLevel="0" collapsed="false">
      <c r="A3416" s="19" t="n">
        <v>42512.2083333333</v>
      </c>
      <c r="C3416" s="15" t="n">
        <v>-0.9746249802245</v>
      </c>
      <c r="D3416" s="15" t="n">
        <v>-5.66242111909375</v>
      </c>
      <c r="E3416" s="21" t="n">
        <v>-2.07181598924164</v>
      </c>
    </row>
    <row r="3417" customFormat="false" ht="12.75" hidden="false" customHeight="false" outlineLevel="0" collapsed="false">
      <c r="A3417" s="19" t="n">
        <v>42512.25</v>
      </c>
      <c r="C3417" s="15" t="n">
        <v>-3.2780858845075</v>
      </c>
      <c r="D3417" s="15" t="n">
        <v>-1.647325215268</v>
      </c>
      <c r="E3417" s="21" t="n">
        <v>-1.78807996015615</v>
      </c>
    </row>
    <row r="3418" customFormat="false" ht="12.75" hidden="false" customHeight="false" outlineLevel="0" collapsed="false">
      <c r="A3418" s="19" t="n">
        <v>42512.2916666667</v>
      </c>
      <c r="C3418" s="15" t="n">
        <v>-1.6832396526445</v>
      </c>
      <c r="D3418" s="15" t="n">
        <v>-5.86886481717825</v>
      </c>
      <c r="E3418" s="21" t="n">
        <v>-1.86095391545842</v>
      </c>
    </row>
    <row r="3419" customFormat="false" ht="12.75" hidden="false" customHeight="false" outlineLevel="0" collapsed="false">
      <c r="A3419" s="19" t="n">
        <v>42512.3333333333</v>
      </c>
      <c r="C3419" s="15" t="n">
        <v>-1.063034466402</v>
      </c>
      <c r="D3419" s="15" t="n">
        <v>-2.36824687305575</v>
      </c>
      <c r="E3419" s="21" t="n">
        <v>-1.9383534563385</v>
      </c>
    </row>
    <row r="3420" customFormat="false" ht="12.75" hidden="false" customHeight="false" outlineLevel="0" collapsed="false">
      <c r="A3420" s="19" t="n">
        <v>42512.375</v>
      </c>
      <c r="C3420" s="15" t="n">
        <v>-0.265742551204501</v>
      </c>
      <c r="D3420" s="15" t="n">
        <v>-1.13269167053075</v>
      </c>
      <c r="E3420" s="21" t="n">
        <v>-3.19330603551562</v>
      </c>
    </row>
    <row r="3421" customFormat="false" ht="12.75" hidden="false" customHeight="false" outlineLevel="0" collapsed="false">
      <c r="A3421" s="19" t="n">
        <v>42512.4166666667</v>
      </c>
      <c r="C3421" s="15" t="n">
        <v>-3.011566839163</v>
      </c>
      <c r="D3421" s="15" t="n">
        <v>-5.9726477152825</v>
      </c>
      <c r="E3421" s="21" t="n">
        <v>-2.75488596391621</v>
      </c>
    </row>
    <row r="3422" customFormat="false" ht="12.75" hidden="false" customHeight="false" outlineLevel="0" collapsed="false">
      <c r="A3422" s="19" t="n">
        <v>42512.4583333333</v>
      </c>
      <c r="C3422" s="15" t="n">
        <v>-1.77140280275</v>
      </c>
      <c r="D3422" s="15" t="n">
        <v>-4.11925597777</v>
      </c>
      <c r="E3422" s="21" t="n">
        <v>-2.66611324637776</v>
      </c>
    </row>
    <row r="3423" customFormat="false" ht="12.75" hidden="false" customHeight="false" outlineLevel="0" collapsed="false">
      <c r="A3423" s="19" t="n">
        <v>42512.5</v>
      </c>
      <c r="C3423" s="15" t="n">
        <v>-2.834073120176</v>
      </c>
      <c r="D3423" s="15" t="n">
        <v>-6.179166848535</v>
      </c>
      <c r="E3423" s="21" t="n">
        <v>-2.23075255531993</v>
      </c>
    </row>
    <row r="3424" customFormat="false" ht="12.75" hidden="false" customHeight="false" outlineLevel="0" collapsed="false">
      <c r="A3424" s="19" t="n">
        <v>42512.5416666667</v>
      </c>
      <c r="C3424" s="15" t="n">
        <v>-3.365258335193</v>
      </c>
      <c r="D3424" s="15" t="n">
        <v>-5.87047724389425</v>
      </c>
      <c r="E3424" s="21" t="n">
        <v>-2.14295160318833</v>
      </c>
    </row>
    <row r="3425" customFormat="false" ht="12.75" hidden="false" customHeight="false" outlineLevel="0" collapsed="false">
      <c r="A3425" s="19" t="n">
        <v>42512.5833333333</v>
      </c>
      <c r="C3425" s="15" t="n">
        <v>-2.2138518685375</v>
      </c>
      <c r="D3425" s="15" t="n">
        <v>-6.69471032998625</v>
      </c>
      <c r="E3425" s="21" t="n">
        <v>-1.84024565564014</v>
      </c>
    </row>
    <row r="3426" customFormat="false" ht="12.75" hidden="false" customHeight="false" outlineLevel="0" collapsed="false">
      <c r="A3426" s="19" t="n">
        <v>42512.625</v>
      </c>
      <c r="C3426" s="15" t="n">
        <v>-0.796938476485502</v>
      </c>
      <c r="D3426" s="15" t="n">
        <v>-1.95700490648875</v>
      </c>
      <c r="E3426" s="21" t="n">
        <v>-1.62800303318839</v>
      </c>
    </row>
    <row r="3427" customFormat="false" ht="12.75" hidden="false" customHeight="false" outlineLevel="0" collapsed="false">
      <c r="A3427" s="19" t="n">
        <v>42512.6666666667</v>
      </c>
      <c r="C3427" s="15" t="n">
        <v>0.796890280297502</v>
      </c>
      <c r="D3427" s="15" t="n">
        <v>-5.5622685384495</v>
      </c>
      <c r="E3427" s="21" t="n">
        <v>-1.29478238369887</v>
      </c>
    </row>
    <row r="3428" customFormat="false" ht="12.75" hidden="false" customHeight="false" outlineLevel="0" collapsed="false">
      <c r="A3428" s="19" t="n">
        <v>42512.7083333333</v>
      </c>
      <c r="C3428" s="15" t="n">
        <v>-1.77076018691</v>
      </c>
      <c r="D3428" s="15" t="n">
        <v>-2.2662131279095</v>
      </c>
      <c r="E3428" s="21" t="n">
        <v>-0.857024102129729</v>
      </c>
    </row>
    <row r="3429" customFormat="false" ht="12.75" hidden="false" customHeight="false" outlineLevel="0" collapsed="false">
      <c r="A3429" s="19" t="n">
        <v>42512.75</v>
      </c>
      <c r="C3429" s="15" t="n">
        <v>-1.6821204300565</v>
      </c>
      <c r="D3429" s="15" t="n">
        <v>0</v>
      </c>
      <c r="E3429" s="21" t="n">
        <v>-1.09293607112438</v>
      </c>
    </row>
    <row r="3430" customFormat="false" ht="12.75" hidden="false" customHeight="false" outlineLevel="0" collapsed="false">
      <c r="A3430" s="19" t="n">
        <v>42512.7916666667</v>
      </c>
      <c r="C3430" s="15" t="n">
        <v>-1.8590732807115</v>
      </c>
      <c r="D3430" s="15" t="n">
        <v>-3.9147264470735</v>
      </c>
      <c r="E3430" s="21" t="n">
        <v>-1.63562316737148</v>
      </c>
    </row>
    <row r="3431" customFormat="false" ht="12.75" hidden="false" customHeight="false" outlineLevel="0" collapsed="false">
      <c r="A3431" s="19" t="n">
        <v>42512.8333333333</v>
      </c>
      <c r="C3431" s="15" t="n">
        <v>-2.9212241503335</v>
      </c>
      <c r="D3431" s="15" t="n">
        <v>-5.66631074494375</v>
      </c>
      <c r="E3431" s="21" t="n">
        <v>-1.70121106690154</v>
      </c>
    </row>
    <row r="3432" customFormat="false" ht="12.75" hidden="false" customHeight="false" outlineLevel="0" collapsed="false">
      <c r="A3432" s="19" t="n">
        <v>42512.875</v>
      </c>
      <c r="C3432" s="15" t="n">
        <v>-0.796649299357499</v>
      </c>
      <c r="D3432" s="15" t="n">
        <v>-0.824228371394001</v>
      </c>
      <c r="E3432" s="21" t="n">
        <v>-1.5405210328162</v>
      </c>
    </row>
    <row r="3433" customFormat="false" ht="12.75" hidden="false" customHeight="false" outlineLevel="0" collapsed="false">
      <c r="A3433" s="19" t="n">
        <v>42512.9166666667</v>
      </c>
      <c r="C3433" s="15" t="n">
        <v>-2.9208707116215</v>
      </c>
      <c r="D3433" s="15" t="n">
        <v>-5.25469631723475</v>
      </c>
      <c r="E3433" s="21" t="n">
        <v>-0.936451134840548</v>
      </c>
    </row>
    <row r="3434" customFormat="false" ht="12.75" hidden="false" customHeight="false" outlineLevel="0" collapsed="false">
      <c r="A3434" s="19" t="n">
        <v>42512.9583333333</v>
      </c>
      <c r="C3434" s="15" t="n">
        <v>-2.124141085284</v>
      </c>
      <c r="D3434" s="15" t="n">
        <v>-3.9154430811695</v>
      </c>
      <c r="E3434" s="21" t="n">
        <v>-2.05319917861264</v>
      </c>
    </row>
    <row r="3435" customFormat="false" ht="12.75" hidden="false" customHeight="false" outlineLevel="0" collapsed="false">
      <c r="A3435" s="19" t="n">
        <v>42513</v>
      </c>
      <c r="C3435" s="15" t="n">
        <v>-2.5665151792235</v>
      </c>
      <c r="D3435" s="15" t="n">
        <v>-4.7399637638395</v>
      </c>
      <c r="E3435" s="21" t="n">
        <v>-2.84755955451081</v>
      </c>
    </row>
    <row r="3436" customFormat="false" ht="12.75" hidden="false" customHeight="false" outlineLevel="0" collapsed="false">
      <c r="A3436" s="19" t="n">
        <v>42513.0416666667</v>
      </c>
      <c r="C3436" s="15" t="n">
        <v>-1.592913029211</v>
      </c>
      <c r="D3436" s="15" t="n">
        <v>-2.885327346055</v>
      </c>
      <c r="E3436" s="21" t="n">
        <v>-3.123310028692</v>
      </c>
    </row>
    <row r="3437" customFormat="false" ht="12.75" hidden="false" customHeight="false" outlineLevel="0" collapsed="false">
      <c r="A3437" s="19" t="n">
        <v>42513.0833333333</v>
      </c>
      <c r="C3437" s="15" t="n">
        <v>-2.47771476841</v>
      </c>
      <c r="D3437" s="15" t="n">
        <v>-6.28617931476925</v>
      </c>
      <c r="E3437" s="21" t="n">
        <v>-2.5203823008474</v>
      </c>
    </row>
    <row r="3438" customFormat="false" ht="12.75" hidden="false" customHeight="false" outlineLevel="0" collapsed="false">
      <c r="A3438" s="19" t="n">
        <v>42513.125</v>
      </c>
      <c r="C3438" s="15" t="n">
        <v>-2.3890803666885</v>
      </c>
      <c r="D3438" s="15" t="n">
        <v>-5.46201223444925</v>
      </c>
      <c r="E3438" s="21" t="n">
        <v>-2.63380632479609</v>
      </c>
    </row>
    <row r="3439" customFormat="false" ht="12.75" hidden="false" customHeight="false" outlineLevel="0" collapsed="false">
      <c r="A3439" s="19" t="n">
        <v>42513.1666666667</v>
      </c>
      <c r="C3439" s="15" t="n">
        <v>1.238707440509</v>
      </c>
      <c r="D3439" s="15" t="n">
        <v>-2.57653873275625</v>
      </c>
      <c r="E3439" s="21" t="n">
        <v>-1.92991909954208</v>
      </c>
    </row>
    <row r="3440" customFormat="false" ht="12.75" hidden="false" customHeight="false" outlineLevel="0" collapsed="false">
      <c r="A3440" s="19" t="n">
        <v>42513.2083333333</v>
      </c>
      <c r="C3440" s="15" t="n">
        <v>0.176947495523002</v>
      </c>
      <c r="D3440" s="15" t="n">
        <v>-4.534915616363</v>
      </c>
      <c r="E3440" s="21" t="n">
        <v>-1.06336983036764</v>
      </c>
    </row>
    <row r="3441" customFormat="false" ht="12.75" hidden="false" customHeight="false" outlineLevel="0" collapsed="false">
      <c r="A3441" s="19" t="n">
        <v>42513.25</v>
      </c>
      <c r="C3441" s="15" t="n">
        <v>-3.9810776683275</v>
      </c>
      <c r="D3441" s="15" t="n">
        <v>-2.37063251024375</v>
      </c>
      <c r="E3441" s="21" t="n">
        <v>-0.97573427793982</v>
      </c>
    </row>
    <row r="3442" customFormat="false" ht="12.75" hidden="false" customHeight="false" outlineLevel="0" collapsed="false">
      <c r="A3442" s="19" t="n">
        <v>42513.2916666667</v>
      </c>
      <c r="C3442" s="15" t="n">
        <v>-0.4423151874875</v>
      </c>
      <c r="D3442" s="15" t="n">
        <v>2.37074094829775</v>
      </c>
      <c r="E3442" s="21" t="n">
        <v>-1.37718241086388</v>
      </c>
    </row>
    <row r="3443" customFormat="false" ht="12.75" hidden="false" customHeight="false" outlineLevel="0" collapsed="false">
      <c r="A3443" s="19" t="n">
        <v>42513.3333333333</v>
      </c>
      <c r="C3443" s="15" t="n">
        <v>-1.76915364731</v>
      </c>
      <c r="D3443" s="15" t="n">
        <v>0.206160816204501</v>
      </c>
      <c r="E3443" s="21" t="n">
        <v>-0.936262939665473</v>
      </c>
    </row>
    <row r="3444" customFormat="false" ht="12.75" hidden="false" customHeight="false" outlineLevel="0" collapsed="false">
      <c r="A3444" s="19" t="n">
        <v>42513.375</v>
      </c>
      <c r="C3444" s="15" t="n">
        <v>0.884523272335</v>
      </c>
      <c r="D3444" s="15" t="n">
        <v>-3.711064420809</v>
      </c>
      <c r="E3444" s="21" t="n">
        <v>-1.58953129335494</v>
      </c>
    </row>
    <row r="3445" customFormat="false" ht="12.75" hidden="false" customHeight="false" outlineLevel="0" collapsed="false">
      <c r="A3445" s="19" t="n">
        <v>42513.4166666667</v>
      </c>
      <c r="C3445" s="15" t="n">
        <v>-1.1498106373195</v>
      </c>
      <c r="E3445" s="21" t="n">
        <v>-2.31101962915291</v>
      </c>
    </row>
    <row r="3446" customFormat="false" ht="12.75" hidden="false" customHeight="false" outlineLevel="0" collapsed="false">
      <c r="A3446" s="19" t="n">
        <v>42513.4583333333</v>
      </c>
      <c r="C3446" s="15" t="n">
        <v>-1.3266242545425</v>
      </c>
      <c r="E3446" s="21" t="n">
        <v>-2.5744276969697</v>
      </c>
    </row>
    <row r="3447" customFormat="false" ht="12.75" hidden="false" customHeight="false" outlineLevel="0" collapsed="false">
      <c r="A3447" s="19" t="n">
        <v>42513.5</v>
      </c>
      <c r="C3447" s="15" t="n">
        <v>-2.3877790696125</v>
      </c>
      <c r="D3447" s="15" t="n">
        <v>-7.269603192</v>
      </c>
      <c r="E3447" s="21" t="n">
        <v>-2.19801620579909</v>
      </c>
    </row>
    <row r="3448" customFormat="false" ht="12.75" hidden="false" customHeight="false" outlineLevel="0" collapsed="false">
      <c r="A3448" s="19" t="n">
        <v>42513.5416666667</v>
      </c>
      <c r="C3448" s="15" t="n">
        <v>-1.6801872274045</v>
      </c>
      <c r="D3448" s="15" t="n">
        <v>-1.89997356429775</v>
      </c>
      <c r="E3448" s="21" t="n">
        <v>-2.08205597270661</v>
      </c>
    </row>
    <row r="3449" customFormat="false" ht="12.75" hidden="false" customHeight="false" outlineLevel="0" collapsed="false">
      <c r="A3449" s="19" t="n">
        <v>42513.5833333333</v>
      </c>
      <c r="C3449" s="15" t="n">
        <v>-2.829617650352</v>
      </c>
      <c r="D3449" s="15" t="n">
        <v>-0.399979593493</v>
      </c>
      <c r="E3449" s="21" t="n">
        <v>-2.96901593284085</v>
      </c>
    </row>
    <row r="3450" customFormat="false" ht="12.75" hidden="false" customHeight="false" outlineLevel="0" collapsed="false">
      <c r="A3450" s="19" t="n">
        <v>42513.625</v>
      </c>
      <c r="C3450" s="15" t="n">
        <v>-2.7410260896865</v>
      </c>
      <c r="D3450" s="15" t="n">
        <v>-3.49969158347375</v>
      </c>
      <c r="E3450" s="21" t="n">
        <v>-2.5041602221129</v>
      </c>
    </row>
    <row r="3451" customFormat="false" ht="12.75" hidden="false" customHeight="false" outlineLevel="0" collapsed="false">
      <c r="A3451" s="19" t="n">
        <v>42513.6666666667</v>
      </c>
      <c r="C3451" s="15" t="n">
        <v>-2.0335413501185</v>
      </c>
      <c r="D3451" s="15" t="n">
        <v>-4.9993738912625</v>
      </c>
      <c r="E3451" s="21" t="n">
        <v>-1.41025360448256</v>
      </c>
    </row>
    <row r="3452" customFormat="false" ht="12.75" hidden="false" customHeight="false" outlineLevel="0" collapsed="false">
      <c r="A3452" s="19" t="n">
        <v>42513.7083333333</v>
      </c>
      <c r="C3452" s="15" t="n">
        <v>-0.0884094861774981</v>
      </c>
      <c r="D3452" s="15" t="n">
        <v>-7.19883126369</v>
      </c>
      <c r="E3452" s="21" t="n">
        <v>-0.360354723350563</v>
      </c>
    </row>
    <row r="3453" customFormat="false" ht="12.75" hidden="false" customHeight="false" outlineLevel="0" collapsed="false">
      <c r="A3453" s="19" t="n">
        <v>42513.75</v>
      </c>
      <c r="C3453" s="15" t="n">
        <v>-1.3260619656825</v>
      </c>
      <c r="D3453" s="15" t="n">
        <v>-0.9998005727725</v>
      </c>
      <c r="E3453" s="21" t="n">
        <v>-1.61673957613322</v>
      </c>
    </row>
    <row r="3454" customFormat="false" ht="12.75" hidden="false" customHeight="false" outlineLevel="0" collapsed="false">
      <c r="A3454" s="19" t="n">
        <v>42513.7916666667</v>
      </c>
      <c r="C3454" s="15" t="n">
        <v>-0.4419938795675</v>
      </c>
      <c r="D3454" s="15" t="n">
        <v>-2.799337716091</v>
      </c>
      <c r="E3454" s="21" t="n">
        <v>-1.10974479938547</v>
      </c>
    </row>
    <row r="3455" customFormat="false" ht="12.75" hidden="false" customHeight="false" outlineLevel="0" collapsed="false">
      <c r="A3455" s="19" t="n">
        <v>42513.8333333333</v>
      </c>
      <c r="C3455" s="15" t="n">
        <v>0.176786841563002</v>
      </c>
      <c r="D3455" s="15" t="n">
        <v>-0.799781093834001</v>
      </c>
      <c r="E3455" s="21" t="n">
        <v>-1.51030227651656</v>
      </c>
    </row>
    <row r="3456" customFormat="false" ht="12.75" hidden="false" customHeight="false" outlineLevel="0" collapsed="false">
      <c r="A3456" s="19" t="n">
        <v>42513.875</v>
      </c>
      <c r="C3456" s="15" t="n">
        <v>-0.883880656495</v>
      </c>
      <c r="D3456" s="15" t="n">
        <v>-5.7981977344045</v>
      </c>
      <c r="E3456" s="21" t="n">
        <v>-2.07074638631846</v>
      </c>
    </row>
    <row r="3457" customFormat="false" ht="12.75" hidden="false" customHeight="false" outlineLevel="0" collapsed="false">
      <c r="A3457" s="19" t="n">
        <v>42513.9166666667</v>
      </c>
      <c r="C3457" s="15" t="n">
        <v>-3.2701602891475</v>
      </c>
      <c r="D3457" s="15" t="n">
        <v>-6.29780861941875</v>
      </c>
      <c r="E3457" s="21" t="n">
        <v>-2.86893799797489</v>
      </c>
    </row>
    <row r="3458" customFormat="false" ht="12.75" hidden="false" customHeight="false" outlineLevel="0" collapsed="false">
      <c r="A3458" s="19" t="n">
        <v>42513.9583333333</v>
      </c>
      <c r="C3458" s="15" t="n">
        <v>-4.065358347733</v>
      </c>
      <c r="D3458" s="15" t="n">
        <v>-7.597074448951</v>
      </c>
      <c r="E3458" s="21" t="n">
        <v>-3.45135485080904</v>
      </c>
    </row>
    <row r="3459" customFormat="false" ht="12.75" hidden="false" customHeight="false" outlineLevel="0" collapsed="false">
      <c r="A3459" s="19" t="n">
        <v>42514</v>
      </c>
      <c r="C3459" s="15" t="n">
        <v>-4.5069720129285</v>
      </c>
      <c r="D3459" s="15" t="n">
        <v>-8.396454833193</v>
      </c>
      <c r="E3459" s="21" t="n">
        <v>-3.79837646586904</v>
      </c>
    </row>
    <row r="3460" customFormat="false" ht="12.75" hidden="false" customHeight="false" outlineLevel="0" collapsed="false">
      <c r="A3460" s="19" t="n">
        <v>42514.0416666667</v>
      </c>
      <c r="C3460" s="15" t="n">
        <v>-2.5626327085235</v>
      </c>
      <c r="D3460" s="15" t="n">
        <v>-8.795959511614</v>
      </c>
      <c r="E3460" s="21" t="n">
        <v>-4.25436163629769</v>
      </c>
    </row>
    <row r="3461" customFormat="false" ht="12.75" hidden="false" customHeight="false" outlineLevel="0" collapsed="false">
      <c r="A3461" s="19" t="n">
        <v>42514.0833333333</v>
      </c>
      <c r="C3461" s="15" t="n">
        <v>-1.76722579979</v>
      </c>
      <c r="D3461" s="15" t="n">
        <v>-5.69717137985925</v>
      </c>
      <c r="E3461" s="21" t="n">
        <v>-4.07970407589737</v>
      </c>
    </row>
    <row r="3462" customFormat="false" ht="12.75" hidden="false" customHeight="false" outlineLevel="0" collapsed="false">
      <c r="A3462" s="19" t="n">
        <v>42514.125</v>
      </c>
      <c r="D3462" s="15" t="n">
        <v>-6.49653321273125</v>
      </c>
      <c r="E3462" s="21" t="n">
        <v>-3.33686651552628</v>
      </c>
    </row>
    <row r="3463" customFormat="false" ht="12.75" hidden="false" customHeight="false" outlineLevel="0" collapsed="false">
      <c r="A3463" s="19" t="n">
        <v>42514.1666666667</v>
      </c>
      <c r="C3463" s="15" t="n">
        <v>-6.0961900010595</v>
      </c>
      <c r="D3463" s="15" t="n">
        <v>-3.7978322724155</v>
      </c>
      <c r="E3463" s="21" t="n">
        <v>-3.3662807327591</v>
      </c>
    </row>
    <row r="3464" customFormat="false" ht="12.75" hidden="false" customHeight="false" outlineLevel="0" collapsed="false">
      <c r="A3464" s="19" t="n">
        <v>42514.2083333333</v>
      </c>
      <c r="C3464" s="15" t="n">
        <v>-0.883452245935</v>
      </c>
      <c r="D3464" s="15" t="n">
        <v>-4.29738750331975</v>
      </c>
      <c r="E3464" s="21" t="n">
        <v>-2.854713240487</v>
      </c>
    </row>
    <row r="3465" customFormat="false" ht="12.75" hidden="false" customHeight="false" outlineLevel="0" collapsed="false">
      <c r="A3465" s="19" t="n">
        <v>42514.25</v>
      </c>
      <c r="C3465" s="15" t="n">
        <v>-7.597228773689</v>
      </c>
      <c r="D3465" s="15" t="n">
        <v>-4.796905631484</v>
      </c>
      <c r="E3465" s="21" t="n">
        <v>-3.54749670675215</v>
      </c>
    </row>
    <row r="3466" customFormat="false" ht="12.75" hidden="false" customHeight="false" outlineLevel="0" collapsed="false">
      <c r="A3466" s="19" t="n">
        <v>42514.2916666667</v>
      </c>
      <c r="C3466" s="15" t="n">
        <v>-7.596768232337</v>
      </c>
      <c r="D3466" s="15" t="n">
        <v>-5.196454833193</v>
      </c>
      <c r="E3466" s="21" t="n">
        <v>-2.94565124274166</v>
      </c>
    </row>
    <row r="3467" customFormat="false" ht="12.75" hidden="false" customHeight="false" outlineLevel="0" collapsed="false">
      <c r="A3467" s="19" t="n">
        <v>42514.3333333333</v>
      </c>
      <c r="C3467" s="15" t="n">
        <v>-3.709824686295</v>
      </c>
      <c r="D3467" s="15" t="n">
        <v>-3.49748397044375</v>
      </c>
      <c r="E3467" s="21" t="n">
        <v>-3.6632636273705</v>
      </c>
    </row>
    <row r="3468" customFormat="false" ht="12.75" hidden="false" customHeight="false" outlineLevel="0" collapsed="false">
      <c r="A3468" s="19" t="n">
        <v>42514.375</v>
      </c>
      <c r="C3468" s="15" t="n">
        <v>-0.4416190203275</v>
      </c>
      <c r="D3468" s="15" t="n">
        <v>-0.699470822170751</v>
      </c>
      <c r="E3468" s="21" t="n">
        <v>-2.63073952946219</v>
      </c>
    </row>
    <row r="3469" customFormat="false" ht="12.75" hidden="false" customHeight="false" outlineLevel="0" collapsed="false">
      <c r="A3469" s="19" t="n">
        <v>42514.4166666667</v>
      </c>
      <c r="C3469" s="15" t="n">
        <v>-0.883184489335</v>
      </c>
      <c r="D3469" s="15" t="n">
        <v>-6.29500365227475</v>
      </c>
      <c r="E3469" s="21" t="n">
        <v>-1.94231916569341</v>
      </c>
    </row>
    <row r="3470" customFormat="false" ht="12.75" hidden="false" customHeight="false" outlineLevel="0" collapsed="false">
      <c r="A3470" s="19" t="n">
        <v>42514.4583333333</v>
      </c>
      <c r="C3470" s="15" t="n">
        <v>-3.179271376854</v>
      </c>
      <c r="D3470" s="15" t="n">
        <v>-4.796015165724</v>
      </c>
      <c r="E3470" s="21" t="n">
        <v>-2.62277873602576</v>
      </c>
    </row>
    <row r="3471" customFormat="false" ht="12.75" hidden="false" customHeight="false" outlineLevel="0" collapsed="false">
      <c r="A3471" s="19" t="n">
        <v>42514.5</v>
      </c>
      <c r="C3471" s="15" t="n">
        <v>-3.4440018081105</v>
      </c>
      <c r="D3471" s="15" t="n">
        <v>-3.7967043491195</v>
      </c>
      <c r="E3471" s="21" t="n">
        <v>-2.3185592678192</v>
      </c>
    </row>
    <row r="3472" customFormat="false" ht="12.75" hidden="false" customHeight="false" outlineLevel="0" collapsed="false">
      <c r="A3472" s="19" t="n">
        <v>42514.5416666667</v>
      </c>
      <c r="C3472" s="15" t="n">
        <v>-4.061909642725</v>
      </c>
      <c r="D3472" s="15" t="n">
        <v>-5.59493547599</v>
      </c>
      <c r="E3472" s="21" t="n">
        <v>-2.99256848708032</v>
      </c>
    </row>
    <row r="3473" customFormat="false" ht="12.75" hidden="false" customHeight="false" outlineLevel="0" collapsed="false">
      <c r="A3473" s="19" t="n">
        <v>42514.5833333333</v>
      </c>
      <c r="C3473" s="15" t="n">
        <v>-3.4435841078145</v>
      </c>
      <c r="D3473" s="15" t="n">
        <v>-3.29689310930925</v>
      </c>
      <c r="E3473" s="21" t="n">
        <v>-2.50744430869906</v>
      </c>
    </row>
    <row r="3474" customFormat="false" ht="12.75" hidden="false" customHeight="false" outlineLevel="0" collapsed="false">
      <c r="A3474" s="19" t="n">
        <v>42514.625</v>
      </c>
      <c r="C3474" s="15" t="n">
        <v>-1.76583346547</v>
      </c>
      <c r="D3474" s="15" t="n">
        <v>-3.49657495331375</v>
      </c>
      <c r="E3474" s="21" t="n">
        <v>-3.88286559487142</v>
      </c>
    </row>
    <row r="3475" customFormat="false" ht="12.75" hidden="false" customHeight="false" outlineLevel="0" collapsed="false">
      <c r="A3475" s="19" t="n">
        <v>42514.6666666667</v>
      </c>
      <c r="C3475" s="15" t="n">
        <v>-2.0305853172545</v>
      </c>
      <c r="D3475" s="15" t="n">
        <v>-6.69319489369975</v>
      </c>
      <c r="E3475" s="21" t="n">
        <v>-2.70450514043337</v>
      </c>
    </row>
    <row r="3476" customFormat="false" ht="12.75" hidden="false" customHeight="false" outlineLevel="0" collapsed="false">
      <c r="A3476" s="19" t="n">
        <v>42514.7083333333</v>
      </c>
      <c r="C3476" s="15" t="n">
        <v>-3.6195194833895</v>
      </c>
      <c r="D3476" s="15" t="n">
        <v>-6.49315686339125</v>
      </c>
      <c r="E3476" s="21" t="n">
        <v>-2.91655733400971</v>
      </c>
    </row>
    <row r="3477" customFormat="false" ht="12.75" hidden="false" customHeight="false" outlineLevel="0" collapsed="false">
      <c r="A3477" s="19" t="n">
        <v>42514.75</v>
      </c>
      <c r="C3477" s="15" t="n">
        <v>-0.971031686652498</v>
      </c>
      <c r="D3477" s="15" t="n">
        <v>1.198692128415</v>
      </c>
      <c r="E3477" s="21" t="n">
        <v>-2.0419983394468</v>
      </c>
    </row>
    <row r="3478" customFormat="false" ht="12.75" hidden="false" customHeight="false" outlineLevel="0" collapsed="false">
      <c r="A3478" s="19" t="n">
        <v>42514.7916666667</v>
      </c>
      <c r="C3478" s="15" t="n">
        <v>-2.118486065892</v>
      </c>
      <c r="D3478" s="15" t="n">
        <v>-9.08974433887975</v>
      </c>
      <c r="E3478" s="21" t="n">
        <v>-2.87411030317898</v>
      </c>
    </row>
    <row r="3479" customFormat="false" ht="12.75" hidden="false" customHeight="false" outlineLevel="0" collapsed="false">
      <c r="A3479" s="19" t="n">
        <v>42514.8333333333</v>
      </c>
      <c r="C3479" s="15" t="n">
        <v>-1.941827747497</v>
      </c>
      <c r="D3479" s="15" t="n">
        <v>-3.49592565536375</v>
      </c>
      <c r="E3479" s="21" t="n">
        <v>-2.62481303718258</v>
      </c>
    </row>
    <row r="3480" customFormat="false" ht="12.75" hidden="false" customHeight="false" outlineLevel="0" collapsed="false">
      <c r="A3480" s="19" t="n">
        <v>42514.875</v>
      </c>
      <c r="C3480" s="15" t="n">
        <v>0.176519084963003</v>
      </c>
      <c r="D3480" s="15" t="n">
        <v>-4.794234234204</v>
      </c>
      <c r="E3480" s="21" t="n">
        <v>-2.62369119498902</v>
      </c>
    </row>
    <row r="3481" customFormat="false" ht="12.75" hidden="false" customHeight="false" outlineLevel="0" collapsed="false">
      <c r="A3481" s="19" t="n">
        <v>42514.9166666667</v>
      </c>
      <c r="C3481" s="15" t="n">
        <v>-2.294608871087</v>
      </c>
      <c r="D3481" s="15" t="n">
        <v>-4.29467529302575</v>
      </c>
      <c r="E3481" s="21" t="n">
        <v>-2.43803550957405</v>
      </c>
    </row>
    <row r="3482" customFormat="false" ht="12.75" hidden="false" customHeight="false" outlineLevel="0" collapsed="false">
      <c r="A3482" s="19" t="n">
        <v>42514.9583333333</v>
      </c>
      <c r="C3482" s="15" t="n">
        <v>-1.941474308785</v>
      </c>
      <c r="D3482" s="15" t="n">
        <v>-5.09349542589375</v>
      </c>
      <c r="E3482" s="21" t="n">
        <v>-3.20733928730203</v>
      </c>
    </row>
    <row r="3483" customFormat="false" ht="12.75" hidden="false" customHeight="false" outlineLevel="0" collapsed="false">
      <c r="A3483" s="19" t="n">
        <v>42515</v>
      </c>
      <c r="C3483" s="15" t="n">
        <v>0.0882434770854997</v>
      </c>
      <c r="D3483" s="15" t="n">
        <v>-3.89488121323275</v>
      </c>
      <c r="E3483" s="21" t="n">
        <v>-2.31866805263595</v>
      </c>
    </row>
    <row r="3484" customFormat="false" ht="12.75" hidden="false" customHeight="false" outlineLevel="0" collapsed="false">
      <c r="A3484" s="19" t="n">
        <v>42515.0416666667</v>
      </c>
      <c r="C3484" s="15" t="n">
        <v>-0.617666853674501</v>
      </c>
      <c r="D3484" s="15" t="n">
        <v>-5.09311697794575</v>
      </c>
      <c r="E3484" s="21" t="n">
        <v>-2.49732093105111</v>
      </c>
    </row>
    <row r="3485" customFormat="false" ht="12.75" hidden="false" customHeight="false" outlineLevel="0" collapsed="false">
      <c r="A3485" s="19" t="n">
        <v>42515.0833333333</v>
      </c>
      <c r="C3485" s="15" t="n">
        <v>-3.352845139217</v>
      </c>
      <c r="D3485" s="15" t="n">
        <v>-2.796117198259</v>
      </c>
      <c r="E3485" s="21" t="n">
        <v>-2.18366185577132</v>
      </c>
    </row>
    <row r="3486" customFormat="false" ht="12.75" hidden="false" customHeight="false" outlineLevel="0" collapsed="false">
      <c r="A3486" s="19" t="n">
        <v>42515.125</v>
      </c>
      <c r="C3486" s="15" t="n">
        <v>-2.7350497623745</v>
      </c>
      <c r="D3486" s="15" t="n">
        <v>-5.192596148233</v>
      </c>
      <c r="E3486" s="21" t="n">
        <v>-3.22304622918757</v>
      </c>
    </row>
    <row r="3487" customFormat="false" ht="12.75" hidden="false" customHeight="false" outlineLevel="0" collapsed="false">
      <c r="A3487" s="19" t="n">
        <v>42515.1666666667</v>
      </c>
      <c r="C3487" s="15" t="n">
        <v>0.882220565575</v>
      </c>
      <c r="D3487" s="15" t="n">
        <v>-2.1967859751475</v>
      </c>
      <c r="E3487" s="21" t="n">
        <v>-1.41135072163495</v>
      </c>
    </row>
    <row r="3488" customFormat="false" ht="12.75" hidden="false" customHeight="false" outlineLevel="0" collapsed="false">
      <c r="A3488" s="19" t="n">
        <v>42515.2083333333</v>
      </c>
      <c r="C3488" s="15" t="n">
        <v>0.176433402850999</v>
      </c>
      <c r="D3488" s="15" t="n">
        <v>-3.195206325992</v>
      </c>
      <c r="E3488" s="21" t="n">
        <v>-0.678815436200587</v>
      </c>
    </row>
    <row r="3489" customFormat="false" ht="12.75" hidden="false" customHeight="false" outlineLevel="0" collapsed="false">
      <c r="A3489" s="19" t="n">
        <v>42515.25</v>
      </c>
      <c r="C3489" s="15" t="n">
        <v>-0.529268077761001</v>
      </c>
      <c r="D3489" s="15" t="n">
        <v>-3.594473546877</v>
      </c>
      <c r="E3489" s="21" t="n">
        <v>-0.855563783607809</v>
      </c>
    </row>
    <row r="3490" customFormat="false" ht="12.75" hidden="false" customHeight="false" outlineLevel="0" collapsed="false">
      <c r="A3490" s="19" t="n">
        <v>42515.2916666667</v>
      </c>
      <c r="C3490" s="15" t="n">
        <v>1.587707840907</v>
      </c>
      <c r="D3490" s="15" t="n">
        <v>-0.9984277713925</v>
      </c>
      <c r="E3490" s="21" t="n">
        <v>-1.5005294081275</v>
      </c>
    </row>
    <row r="3491" customFormat="false" ht="12.75" hidden="false" customHeight="false" outlineLevel="0" collapsed="false">
      <c r="A3491" s="19" t="n">
        <v>42515.3333333333</v>
      </c>
      <c r="C3491" s="15" t="n">
        <v>-6.350445794124</v>
      </c>
      <c r="D3491" s="15" t="n">
        <v>-6.09018307878025</v>
      </c>
      <c r="E3491" s="21" t="n">
        <v>-1.34150108193089</v>
      </c>
    </row>
    <row r="3492" customFormat="false" ht="12.75" hidden="false" customHeight="false" outlineLevel="0" collapsed="false">
      <c r="A3492" s="19" t="n">
        <v>42515.375</v>
      </c>
      <c r="C3492" s="15" t="n">
        <v>-5.115326292055</v>
      </c>
      <c r="D3492" s="15" t="n">
        <v>-4.29292033342375</v>
      </c>
      <c r="E3492" s="21" t="n">
        <v>-2.30644047879841</v>
      </c>
    </row>
    <row r="3493" customFormat="false" ht="12.75" hidden="false" customHeight="false" outlineLevel="0" collapsed="false">
      <c r="A3493" s="19" t="n">
        <v>42515.4166666667</v>
      </c>
      <c r="C3493" s="15" t="n">
        <v>-3.880356733682</v>
      </c>
      <c r="D3493" s="15" t="n">
        <v>-4.09309749900725</v>
      </c>
      <c r="E3493" s="21" t="n">
        <v>-2.47832246903828</v>
      </c>
    </row>
    <row r="3494" customFormat="false" ht="12.75" hidden="false" customHeight="false" outlineLevel="0" collapsed="false">
      <c r="A3494" s="19" t="n">
        <v>42515.4583333333</v>
      </c>
      <c r="C3494" s="15" t="n">
        <v>-0.176369141266999</v>
      </c>
      <c r="D3494" s="15" t="n">
        <v>-4.69191299403275</v>
      </c>
      <c r="E3494" s="21" t="n">
        <v>-2.83222395584944</v>
      </c>
    </row>
    <row r="3495" customFormat="false" ht="12.75" hidden="false" customHeight="false" outlineLevel="0" collapsed="false">
      <c r="A3495" s="19" t="n">
        <v>42515.5</v>
      </c>
      <c r="C3495" s="15" t="n">
        <v>-4.4971399905765</v>
      </c>
      <c r="D3495" s="15" t="n">
        <v>-2.795078321539</v>
      </c>
      <c r="E3495" s="21" t="n">
        <v>-2.95771826047347</v>
      </c>
    </row>
    <row r="3496" customFormat="false" ht="12.75" hidden="false" customHeight="false" outlineLevel="0" collapsed="false">
      <c r="A3496" s="19" t="n">
        <v>42515.5416666667</v>
      </c>
      <c r="C3496" s="15" t="n">
        <v>-2.2043465092375</v>
      </c>
      <c r="D3496" s="15" t="n">
        <v>-5.190666805753</v>
      </c>
      <c r="E3496" s="21" t="n">
        <v>-2.28915752548947</v>
      </c>
    </row>
    <row r="3497" customFormat="false" ht="12.75" hidden="false" customHeight="false" outlineLevel="0" collapsed="false">
      <c r="A3497" s="19" t="n">
        <v>42515.5833333333</v>
      </c>
      <c r="C3497" s="15" t="n">
        <v>-2.2042126309375</v>
      </c>
      <c r="D3497" s="15" t="n">
        <v>-3.89285540362875</v>
      </c>
      <c r="E3497" s="21" t="n">
        <v>-2.41243690533727</v>
      </c>
    </row>
    <row r="3498" customFormat="false" ht="12.75" hidden="false" customHeight="false" outlineLevel="0" collapsed="false">
      <c r="A3498" s="19" t="n">
        <v>42515.625</v>
      </c>
      <c r="C3498" s="15" t="n">
        <v>-2.292241902743</v>
      </c>
      <c r="D3498" s="15" t="n">
        <v>-3.69308451304825</v>
      </c>
      <c r="E3498" s="21" t="n">
        <v>-2.98253801749285</v>
      </c>
    </row>
    <row r="3499" customFormat="false" ht="12.75" hidden="false" customHeight="false" outlineLevel="0" collapsed="false">
      <c r="A3499" s="19" t="n">
        <v>42515.6666666667</v>
      </c>
      <c r="C3499" s="15" t="n">
        <v>-2.468418259258</v>
      </c>
      <c r="D3499" s="15" t="n">
        <v>-3.49332846356375</v>
      </c>
      <c r="E3499" s="21" t="n">
        <v>-2.28998549020209</v>
      </c>
    </row>
    <row r="3500" customFormat="false" ht="12.75" hidden="false" customHeight="false" outlineLevel="0" collapsed="false">
      <c r="A3500" s="19" t="n">
        <v>42515.7083333333</v>
      </c>
      <c r="C3500" s="15" t="n">
        <v>-2.468268315562</v>
      </c>
      <c r="D3500" s="15" t="n">
        <v>-4.391449673567</v>
      </c>
      <c r="E3500" s="21" t="n">
        <v>-2.52391935309957</v>
      </c>
    </row>
    <row r="3501" customFormat="false" ht="12.75" hidden="false" customHeight="false" outlineLevel="0" collapsed="false">
      <c r="A3501" s="19" t="n">
        <v>42515.75</v>
      </c>
      <c r="C3501" s="15" t="n">
        <v>-2.997000880123</v>
      </c>
      <c r="D3501" s="15" t="n">
        <v>-5.28950409863825</v>
      </c>
      <c r="E3501" s="21" t="n">
        <v>-2.96055050047417</v>
      </c>
    </row>
    <row r="3502" customFormat="false" ht="12.75" hidden="false" customHeight="false" outlineLevel="0" collapsed="false">
      <c r="A3502" s="19" t="n">
        <v>42515.7916666667</v>
      </c>
      <c r="C3502" s="15" t="n">
        <v>-1.76283459155</v>
      </c>
      <c r="D3502" s="15" t="n">
        <v>-3.69253539249625</v>
      </c>
      <c r="E3502" s="21" t="n">
        <v>-3.05828421032493</v>
      </c>
    </row>
    <row r="3503" customFormat="false" ht="12.75" hidden="false" customHeight="false" outlineLevel="0" collapsed="false">
      <c r="A3503" s="19" t="n">
        <v>42515.8333333333</v>
      </c>
      <c r="C3503" s="15" t="n">
        <v>-2.2034093611375</v>
      </c>
      <c r="D3503" s="15" t="n">
        <v>-4.1913708302445</v>
      </c>
      <c r="E3503" s="21" t="n">
        <v>-3.06900424759129</v>
      </c>
    </row>
    <row r="3504" customFormat="false" ht="12.75" hidden="false" customHeight="false" outlineLevel="0" collapsed="false">
      <c r="A3504" s="19" t="n">
        <v>42515.875</v>
      </c>
      <c r="C3504" s="15" t="n">
        <v>-4.6709440236155</v>
      </c>
      <c r="D3504" s="15" t="n">
        <v>-6.1870316648015</v>
      </c>
      <c r="E3504" s="21" t="n">
        <v>-2.90431694458101</v>
      </c>
    </row>
    <row r="3505" customFormat="false" ht="12.75" hidden="false" customHeight="false" outlineLevel="0" collapsed="false">
      <c r="A3505" s="19" t="n">
        <v>42515.9166666667</v>
      </c>
      <c r="C3505" s="15" t="n">
        <v>-0.264376992544501</v>
      </c>
      <c r="D3505" s="15" t="n">
        <v>-5.588078889638</v>
      </c>
      <c r="E3505" s="21" t="n">
        <v>-3.64942038110197</v>
      </c>
    </row>
    <row r="3506" customFormat="false" ht="12.75" hidden="false" customHeight="false" outlineLevel="0" collapsed="false">
      <c r="A3506" s="19" t="n">
        <v>42515.9583333333</v>
      </c>
      <c r="C3506" s="15" t="n">
        <v>-4.053534216277</v>
      </c>
      <c r="D3506" s="15" t="n">
        <v>-4.29068674847575</v>
      </c>
      <c r="E3506" s="21" t="n">
        <v>-3.28756304685818</v>
      </c>
    </row>
    <row r="3507" customFormat="false" ht="12.75" hidden="false" customHeight="false" outlineLevel="0" collapsed="false">
      <c r="A3507" s="19" t="n">
        <v>42516</v>
      </c>
      <c r="C3507" s="15" t="n">
        <v>-0.616804677422499</v>
      </c>
      <c r="D3507" s="15" t="n">
        <v>-5.188544529025</v>
      </c>
      <c r="E3507" s="21" t="n">
        <v>-3.48073174588702</v>
      </c>
    </row>
    <row r="3508" customFormat="false" ht="12.75" hidden="false" customHeight="false" outlineLevel="0" collapsed="false">
      <c r="A3508" s="19" t="n">
        <v>42516.0416666667</v>
      </c>
      <c r="C3508" s="15" t="n">
        <v>-0.264328796356501</v>
      </c>
      <c r="D3508" s="15" t="n">
        <v>-6.385663501264</v>
      </c>
      <c r="E3508" s="21" t="n">
        <v>-3.81174345149284</v>
      </c>
    </row>
    <row r="3509" customFormat="false" ht="12.75" hidden="false" customHeight="false" outlineLevel="0" collapsed="false">
      <c r="A3509" s="19" t="n">
        <v>42516.0833333333</v>
      </c>
      <c r="C3509" s="15" t="n">
        <v>-1.409667898456</v>
      </c>
      <c r="D3509" s="15" t="n">
        <v>-5.28793094246225</v>
      </c>
      <c r="E3509" s="21" t="n">
        <v>-3.60097624986957</v>
      </c>
    </row>
    <row r="3510" customFormat="false" ht="12.75" hidden="false" customHeight="false" outlineLevel="0" collapsed="false">
      <c r="A3510" s="19" t="n">
        <v>42516.125</v>
      </c>
      <c r="C3510" s="15" t="n">
        <v>-2.114373324516</v>
      </c>
      <c r="D3510" s="15" t="n">
        <v>-4.88866001130325</v>
      </c>
      <c r="E3510" s="21" t="n">
        <v>-4.09704074197292</v>
      </c>
    </row>
    <row r="3511" customFormat="false" ht="12.75" hidden="false" customHeight="false" outlineLevel="0" collapsed="false">
      <c r="A3511" s="19" t="n">
        <v>42516.1666666667</v>
      </c>
      <c r="C3511" s="15" t="n">
        <v>-6.342734404044</v>
      </c>
      <c r="D3511" s="15" t="n">
        <v>-1.7957675049345</v>
      </c>
      <c r="E3511" s="21" t="n">
        <v>-3.55755030655403</v>
      </c>
    </row>
    <row r="3512" customFormat="false" ht="12.75" hidden="false" customHeight="false" outlineLevel="0" collapsed="false">
      <c r="A3512" s="19" t="n">
        <v>42516.2083333333</v>
      </c>
      <c r="C3512" s="15" t="n">
        <v>1.233234495605</v>
      </c>
      <c r="D3512" s="15" t="n">
        <v>-8.08065324001125</v>
      </c>
      <c r="E3512" s="21" t="n">
        <v>-3.49004418486474</v>
      </c>
    </row>
    <row r="3513" customFormat="false" ht="12.75" hidden="false" customHeight="false" outlineLevel="0" collapsed="false">
      <c r="A3513" s="19" t="n">
        <v>42516.25</v>
      </c>
      <c r="C3513" s="15" t="n">
        <v>-11.803098298817</v>
      </c>
      <c r="D3513" s="15" t="n">
        <v>-7.7810803853055</v>
      </c>
      <c r="E3513" s="21" t="n">
        <v>-3.6258013160385</v>
      </c>
    </row>
    <row r="3514" customFormat="false" ht="12.75" hidden="false" customHeight="false" outlineLevel="0" collapsed="false">
      <c r="A3514" s="19" t="n">
        <v>42516.2916666667</v>
      </c>
      <c r="C3514" s="15" t="n">
        <v>-8.983901735337</v>
      </c>
      <c r="D3514" s="15" t="n">
        <v>-6.384238756048</v>
      </c>
      <c r="E3514" s="21" t="n">
        <v>-4.49913551864047</v>
      </c>
    </row>
    <row r="3515" customFormat="false" ht="12.75" hidden="false" customHeight="false" outlineLevel="0" collapsed="false">
      <c r="A3515" s="19" t="n">
        <v>42516.3333333333</v>
      </c>
      <c r="C3515" s="15" t="n">
        <v>-6.165047900305</v>
      </c>
      <c r="D3515" s="15" t="n">
        <v>-5.3865010956195</v>
      </c>
      <c r="E3515" s="21" t="n">
        <v>-5.78230493027852</v>
      </c>
    </row>
    <row r="3516" customFormat="false" ht="12.75" hidden="false" customHeight="false" outlineLevel="0" collapsed="false">
      <c r="A3516" s="19" t="n">
        <v>42516.375</v>
      </c>
      <c r="C3516" s="15" t="n">
        <v>-3.9630040978275</v>
      </c>
      <c r="D3516" s="15" t="n">
        <v>-5.28655443080825</v>
      </c>
      <c r="E3516" s="21" t="n">
        <v>-3.75356979157209</v>
      </c>
    </row>
    <row r="3517" customFormat="false" ht="12.75" hidden="false" customHeight="false" outlineLevel="0" collapsed="false">
      <c r="A3517" s="19" t="n">
        <v>42516.4166666667</v>
      </c>
      <c r="C3517" s="15" t="n">
        <v>-1.6731666493525</v>
      </c>
      <c r="D3517" s="15" t="n">
        <v>-5.58558558551</v>
      </c>
      <c r="E3517" s="21" t="n">
        <v>-3.26786032592812</v>
      </c>
    </row>
    <row r="3518" customFormat="false" ht="12.75" hidden="false" customHeight="false" outlineLevel="0" collapsed="false">
      <c r="A3518" s="19" t="n">
        <v>42516.4583333333</v>
      </c>
      <c r="C3518" s="15" t="n">
        <v>-2.9058495663615</v>
      </c>
      <c r="D3518" s="15" t="n">
        <v>-6.782244483773</v>
      </c>
      <c r="E3518" s="21" t="n">
        <v>-4.05527838225546</v>
      </c>
    </row>
    <row r="3519" customFormat="false" ht="12.75" hidden="false" customHeight="false" outlineLevel="0" collapsed="false">
      <c r="A3519" s="19" t="n">
        <v>42516.5</v>
      </c>
      <c r="C3519" s="15" t="n">
        <v>-2.5534700776715</v>
      </c>
      <c r="D3519" s="15" t="n">
        <v>-6.5825218267545</v>
      </c>
      <c r="E3519" s="21" t="n">
        <v>-4.45971001833413</v>
      </c>
    </row>
    <row r="3520" customFormat="false" ht="12.75" hidden="false" customHeight="false" outlineLevel="0" collapsed="false">
      <c r="A3520" s="19" t="n">
        <v>42516.5416666667</v>
      </c>
      <c r="C3520" s="15" t="n">
        <v>-4.6664028716795</v>
      </c>
      <c r="D3520" s="15" t="n">
        <v>-5.48523079055875</v>
      </c>
      <c r="E3520" s="21" t="n">
        <v>-3.93453050119295</v>
      </c>
    </row>
    <row r="3521" customFormat="false" ht="12.75" hidden="false" customHeight="false" outlineLevel="0" collapsed="false">
      <c r="A3521" s="19" t="n">
        <v>42516.5833333333</v>
      </c>
      <c r="C3521" s="15" t="n">
        <v>-4.930238995892</v>
      </c>
      <c r="D3521" s="15" t="n">
        <v>-5.7842100014245</v>
      </c>
      <c r="E3521" s="21" t="n">
        <v>-3.52071483143877</v>
      </c>
    </row>
    <row r="3522" customFormat="false" ht="12.75" hidden="false" customHeight="false" outlineLevel="0" collapsed="false">
      <c r="A3522" s="19" t="n">
        <v>42516.625</v>
      </c>
      <c r="C3522" s="15" t="n">
        <v>-2.1128310465</v>
      </c>
      <c r="D3522" s="15" t="n">
        <v>-6.68151124087375</v>
      </c>
      <c r="E3522" s="21" t="n">
        <v>-3.73283985954839</v>
      </c>
    </row>
    <row r="3523" customFormat="false" ht="12.75" hidden="false" customHeight="false" outlineLevel="0" collapsed="false">
      <c r="A3523" s="19" t="n">
        <v>42516.6666666667</v>
      </c>
      <c r="C3523" s="15" t="n">
        <v>-1.1443805334715</v>
      </c>
      <c r="D3523" s="15" t="n">
        <v>-6.28238130012675</v>
      </c>
      <c r="E3523" s="21" t="n">
        <v>-2.83847882855645</v>
      </c>
    </row>
    <row r="3524" customFormat="false" ht="12.75" hidden="false" customHeight="false" outlineLevel="0" collapsed="false">
      <c r="A3524" s="19" t="n">
        <v>42516.7083333333</v>
      </c>
      <c r="C3524" s="15" t="n">
        <v>-3.4329327502665</v>
      </c>
      <c r="D3524" s="15" t="n">
        <v>-6.9801639476275</v>
      </c>
      <c r="E3524" s="21" t="n">
        <v>-3.74183155059871</v>
      </c>
    </row>
    <row r="3525" customFormat="false" ht="12.75" hidden="false" customHeight="false" outlineLevel="0" collapsed="false">
      <c r="A3525" s="19" t="n">
        <v>42516.75</v>
      </c>
      <c r="C3525" s="15" t="n">
        <v>-3.168668215494</v>
      </c>
      <c r="D3525" s="15" t="n">
        <v>-9.87157883737575</v>
      </c>
      <c r="E3525" s="21" t="n">
        <v>-4.16525276552435</v>
      </c>
    </row>
    <row r="3526" customFormat="false" ht="12.75" hidden="false" customHeight="false" outlineLevel="0" collapsed="false">
      <c r="A3526" s="19" t="n">
        <v>42516.7916666667</v>
      </c>
      <c r="C3526" s="15" t="n">
        <v>-3.696554669199</v>
      </c>
      <c r="D3526" s="15" t="n">
        <v>-5.88284322923975</v>
      </c>
      <c r="E3526" s="21" t="n">
        <v>-4.1697041150779</v>
      </c>
    </row>
    <row r="3527" customFormat="false" ht="12.75" hidden="false" customHeight="false" outlineLevel="0" collapsed="false">
      <c r="A3527" s="19" t="n">
        <v>42516.8333333333</v>
      </c>
      <c r="C3527" s="15" t="n">
        <v>-4.400392563875</v>
      </c>
      <c r="D3527" s="15" t="n">
        <v>-7.7770287660975</v>
      </c>
      <c r="E3527" s="21" t="n">
        <v>-4.52281444651057</v>
      </c>
    </row>
    <row r="3528" customFormat="false" ht="12.75" hidden="false" customHeight="false" outlineLevel="0" collapsed="false">
      <c r="A3528" s="19" t="n">
        <v>42516.875</v>
      </c>
      <c r="C3528" s="15" t="n">
        <v>-2.464069892074</v>
      </c>
      <c r="D3528" s="15" t="n">
        <v>-9.3719679523615</v>
      </c>
      <c r="E3528" s="21" t="n">
        <v>-4.18096662254589</v>
      </c>
    </row>
    <row r="3529" customFormat="false" ht="12.75" hidden="false" customHeight="false" outlineLevel="0" collapsed="false">
      <c r="A3529" s="19" t="n">
        <v>42516.9166666667</v>
      </c>
      <c r="C3529" s="15" t="n">
        <v>-2.991902794459</v>
      </c>
      <c r="D3529" s="15" t="n">
        <v>-9.27192111015225</v>
      </c>
      <c r="E3529" s="21" t="n">
        <v>-4.83171044292431</v>
      </c>
    </row>
    <row r="3530" customFormat="false" ht="12.75" hidden="false" customHeight="false" outlineLevel="0" collapsed="false">
      <c r="A3530" s="19" t="n">
        <v>42516.9583333333</v>
      </c>
      <c r="C3530" s="15" t="n">
        <v>-5.103523581127</v>
      </c>
      <c r="D3530" s="15" t="n">
        <v>-9.7700478855665</v>
      </c>
      <c r="E3530" s="21" t="n">
        <v>-5.95503191557538</v>
      </c>
    </row>
    <row r="3531" customFormat="false" ht="12.75" hidden="false" customHeight="false" outlineLevel="0" collapsed="false">
      <c r="A3531" s="19" t="n">
        <v>42517</v>
      </c>
      <c r="C3531" s="15" t="n">
        <v>-5.455158706469</v>
      </c>
      <c r="D3531" s="15" t="n">
        <v>-10.2681375582407</v>
      </c>
      <c r="E3531" s="21" t="n">
        <v>-5.15848294285029</v>
      </c>
    </row>
    <row r="3532" customFormat="false" ht="12.75" hidden="false" customHeight="false" outlineLevel="0" collapsed="false">
      <c r="A3532" s="19" t="n">
        <v>42517.0416666667</v>
      </c>
      <c r="C3532" s="15" t="n">
        <v>-4.8389591589625</v>
      </c>
      <c r="D3532" s="15" t="n">
        <v>-6.5793384116625</v>
      </c>
      <c r="E3532" s="21" t="n">
        <v>-4.97460957722674</v>
      </c>
    </row>
    <row r="3533" customFormat="false" ht="12.75" hidden="false" customHeight="false" outlineLevel="0" collapsed="false">
      <c r="A3533" s="19" t="n">
        <v>42517.0833333333</v>
      </c>
      <c r="C3533" s="15" t="n">
        <v>-4.6627131857315</v>
      </c>
      <c r="D3533" s="15" t="n">
        <v>-8.27370853465175</v>
      </c>
      <c r="E3533" s="21" t="n">
        <v>-5.10108223251776</v>
      </c>
    </row>
    <row r="3534" customFormat="false" ht="12.75" hidden="false" customHeight="false" outlineLevel="0" collapsed="false">
      <c r="A3534" s="19" t="n">
        <v>42517.125</v>
      </c>
      <c r="C3534" s="15" t="n">
        <v>-5.0143108251495</v>
      </c>
      <c r="D3534" s="15" t="n">
        <v>-8.87147773240925</v>
      </c>
      <c r="E3534" s="21" t="n">
        <v>-5.66561923547648</v>
      </c>
    </row>
    <row r="3535" customFormat="false" ht="12.75" hidden="false" customHeight="false" outlineLevel="0" collapsed="false">
      <c r="A3535" s="19" t="n">
        <v>42517.1666666667</v>
      </c>
      <c r="C3535" s="15" t="n">
        <v>-5.5417956439545</v>
      </c>
      <c r="D3535" s="15" t="n">
        <v>-11.0640154438267</v>
      </c>
      <c r="E3535" s="21" t="n">
        <v>-6.70514884364676</v>
      </c>
    </row>
    <row r="3536" customFormat="false" ht="12.75" hidden="false" customHeight="false" outlineLevel="0" collapsed="false">
      <c r="A3536" s="19" t="n">
        <v>42517.2083333333</v>
      </c>
      <c r="C3536" s="15" t="n">
        <v>-6.157175856265</v>
      </c>
      <c r="D3536" s="15" t="n">
        <v>-11.163275707948</v>
      </c>
      <c r="E3536" s="21" t="n">
        <v>-6.37426064965537</v>
      </c>
    </row>
    <row r="3537" customFormat="false" ht="12.75" hidden="false" customHeight="false" outlineLevel="0" collapsed="false">
      <c r="A3537" s="19" t="n">
        <v>42517.25</v>
      </c>
      <c r="C3537" s="15" t="n">
        <v>-5.62907519728</v>
      </c>
      <c r="D3537" s="15" t="n">
        <v>-9.06982387777375</v>
      </c>
      <c r="E3537" s="21" t="n">
        <v>-4.93633632329908</v>
      </c>
    </row>
    <row r="3538" customFormat="false" ht="12.75" hidden="false" customHeight="false" outlineLevel="0" collapsed="false">
      <c r="A3538" s="19" t="n">
        <v>42517.2916666667</v>
      </c>
      <c r="C3538" s="15" t="n">
        <v>-4.045651461973</v>
      </c>
      <c r="D3538" s="15" t="n">
        <v>-4.68424014740075</v>
      </c>
      <c r="E3538" s="21" t="n">
        <v>-3.95267029061698</v>
      </c>
    </row>
    <row r="3539" customFormat="false" ht="12.75" hidden="false" customHeight="false" outlineLevel="0" collapsed="false">
      <c r="A3539" s="19" t="n">
        <v>42517.3333333333</v>
      </c>
      <c r="D3539" s="15" t="n">
        <v>-6.87660718621425</v>
      </c>
      <c r="E3539" s="21" t="n">
        <v>-4.57361041853101</v>
      </c>
    </row>
    <row r="3540" customFormat="false" ht="12.75" hidden="false" customHeight="false" outlineLevel="0" collapsed="false">
      <c r="A3540" s="19" t="n">
        <v>42517.375</v>
      </c>
      <c r="D3540" s="15" t="n">
        <v>-5.580806752598</v>
      </c>
      <c r="E3540" s="21" t="n">
        <v>-3.97580869072751</v>
      </c>
    </row>
    <row r="3541" customFormat="false" ht="12.75" hidden="false" customHeight="false" outlineLevel="0" collapsed="false">
      <c r="A3541" s="19" t="n">
        <v>42517.4166666667</v>
      </c>
      <c r="C3541" s="15" t="n">
        <v>-4.924241248052</v>
      </c>
      <c r="D3541" s="15" t="n">
        <v>-4.5840634456015</v>
      </c>
      <c r="E3541" s="21" t="n">
        <v>-3.07030329957927</v>
      </c>
    </row>
    <row r="3542" customFormat="false" ht="12.75" hidden="false" customHeight="false" outlineLevel="0" collapsed="false">
      <c r="A3542" s="19" t="n">
        <v>42517.4583333333</v>
      </c>
      <c r="C3542" s="15" t="n">
        <v>-1.934405534545</v>
      </c>
      <c r="D3542" s="15" t="n">
        <v>-10.8618328751463</v>
      </c>
      <c r="E3542" s="21" t="n">
        <v>-5.03280443987872</v>
      </c>
    </row>
    <row r="3543" customFormat="false" ht="12.75" hidden="false" customHeight="false" outlineLevel="0" collapsed="false">
      <c r="A3543" s="19" t="n">
        <v>42517.5</v>
      </c>
      <c r="C3543" s="15" t="n">
        <v>-0.703377353323997</v>
      </c>
      <c r="D3543" s="15" t="n">
        <v>-7.3738138136765</v>
      </c>
      <c r="E3543" s="21" t="n">
        <v>-5.30346955378943</v>
      </c>
    </row>
    <row r="3544" customFormat="false" ht="12.75" hidden="false" customHeight="false" outlineLevel="0" collapsed="false">
      <c r="A3544" s="19" t="n">
        <v>42517.5416666667</v>
      </c>
      <c r="C3544" s="15" t="n">
        <v>-6.154176982345</v>
      </c>
      <c r="D3544" s="15" t="n">
        <v>-5.08176353950575</v>
      </c>
      <c r="E3544" s="21" t="n">
        <v>-5.03911394150639</v>
      </c>
    </row>
    <row r="3545" customFormat="false" ht="12.75" hidden="false" customHeight="false" outlineLevel="0" collapsed="false">
      <c r="A3545" s="19" t="n">
        <v>42517.5833333333</v>
      </c>
      <c r="C3545" s="15" t="n">
        <v>-4.219750027272</v>
      </c>
      <c r="D3545" s="15" t="n">
        <v>-9.86423249485575</v>
      </c>
      <c r="E3545" s="21" t="n">
        <v>-5.61223607025964</v>
      </c>
    </row>
    <row r="3546" customFormat="false" ht="12.75" hidden="false" customHeight="false" outlineLevel="0" collapsed="false">
      <c r="A3546" s="19" t="n">
        <v>42517.625</v>
      </c>
      <c r="C3546" s="15" t="n">
        <v>0.615342726386496</v>
      </c>
      <c r="D3546" s="15" t="n">
        <v>-11.8565652136348</v>
      </c>
      <c r="E3546" s="21" t="n">
        <v>-7.05684745646889</v>
      </c>
    </row>
    <row r="3547" customFormat="false" ht="12.75" hidden="false" customHeight="false" outlineLevel="0" collapsed="false">
      <c r="A3547" s="19" t="n">
        <v>42517.6666666667</v>
      </c>
      <c r="C3547" s="15" t="n">
        <v>-4.2192359346</v>
      </c>
      <c r="D3547" s="15" t="n">
        <v>-16.1402692264425</v>
      </c>
      <c r="E3547" s="21" t="n">
        <v>-7.75021311247936</v>
      </c>
    </row>
    <row r="3548" customFormat="false" ht="12.75" hidden="false" customHeight="false" outlineLevel="0" collapsed="false">
      <c r="A3548" s="19" t="n">
        <v>42517.7083333333</v>
      </c>
      <c r="C3548" s="15" t="n">
        <v>-5.801095971363</v>
      </c>
      <c r="D3548" s="15" t="n">
        <v>-11.8556821684228</v>
      </c>
      <c r="E3548" s="21" t="n">
        <v>-9.2102082937094</v>
      </c>
    </row>
    <row r="3549" customFormat="false" ht="12.75" hidden="false" customHeight="false" outlineLevel="0" collapsed="false">
      <c r="A3549" s="19" t="n">
        <v>42517.75</v>
      </c>
      <c r="C3549" s="15" t="n">
        <v>-7.29487318500051</v>
      </c>
      <c r="D3549" s="15" t="n">
        <v>-15.142828387934</v>
      </c>
      <c r="E3549" s="21" t="n">
        <v>-9.50469452804462</v>
      </c>
    </row>
    <row r="3550" customFormat="false" ht="12.75" hidden="false" customHeight="false" outlineLevel="0" collapsed="false">
      <c r="A3550" s="19" t="n">
        <v>42517.7916666667</v>
      </c>
      <c r="C3550" s="15" t="n">
        <v>-8.78846832415</v>
      </c>
      <c r="D3550" s="15" t="n">
        <v>-14.9430241048875</v>
      </c>
      <c r="E3550" s="21" t="n">
        <v>-10.1518503056136</v>
      </c>
    </row>
    <row r="3551" customFormat="false" ht="12.75" hidden="false" customHeight="false" outlineLevel="0" collapsed="false">
      <c r="A3551" s="19" t="n">
        <v>42517.8333333333</v>
      </c>
      <c r="C3551" s="15" t="n">
        <v>-6.151552967665</v>
      </c>
      <c r="D3551" s="15" t="n">
        <v>-17.7317281756945</v>
      </c>
      <c r="E3551" s="21" t="n">
        <v>-10.2147077662642</v>
      </c>
    </row>
    <row r="3552" customFormat="false" ht="12.75" hidden="false" customHeight="false" outlineLevel="0" collapsed="false">
      <c r="A3552" s="19" t="n">
        <v>42517.875</v>
      </c>
      <c r="C3552" s="15" t="n">
        <v>-7.557161676065</v>
      </c>
      <c r="D3552" s="15" t="n">
        <v>-12.4515925189063</v>
      </c>
      <c r="E3552" s="21" t="n">
        <v>-10.9247450340541</v>
      </c>
    </row>
    <row r="3553" customFormat="false" ht="12.75" hidden="false" customHeight="false" outlineLevel="0" collapsed="false">
      <c r="A3553" s="19" t="n">
        <v>42517.9166666667</v>
      </c>
      <c r="C3553" s="15" t="n">
        <v>-11.8622634091425</v>
      </c>
      <c r="D3553" s="15" t="n">
        <v>-16.4354899297463</v>
      </c>
      <c r="E3553" s="21" t="n">
        <v>-11.1697854333161</v>
      </c>
    </row>
    <row r="3554" customFormat="false" ht="12.75" hidden="false" customHeight="false" outlineLevel="0" collapsed="false">
      <c r="A3554" s="19" t="n">
        <v>42517.9583333333</v>
      </c>
      <c r="C3554" s="15" t="n">
        <v>-13.882395508733</v>
      </c>
      <c r="D3554" s="15" t="n">
        <v>-10.4585585583412</v>
      </c>
      <c r="E3554" s="21" t="n">
        <v>-10.9573717669957</v>
      </c>
    </row>
    <row r="3555" customFormat="false" ht="12.75" hidden="false" customHeight="false" outlineLevel="0" collapsed="false">
      <c r="A3555" s="19" t="n">
        <v>42518</v>
      </c>
      <c r="C3555" s="15" t="n">
        <v>-8.082927497498</v>
      </c>
      <c r="D3555" s="15" t="n">
        <v>-16.4342655393262</v>
      </c>
      <c r="E3555" s="21" t="n">
        <v>-10.9762089312289</v>
      </c>
    </row>
    <row r="3556" customFormat="false" ht="12.75" hidden="false" customHeight="false" outlineLevel="0" collapsed="false">
      <c r="A3556" s="19" t="n">
        <v>42518.0416666667</v>
      </c>
      <c r="C3556" s="15" t="n">
        <v>-0.790672972045499</v>
      </c>
      <c r="D3556" s="15" t="n">
        <v>-13.4457163724588</v>
      </c>
      <c r="E3556" s="21" t="n">
        <v>-10.4678591636582</v>
      </c>
    </row>
    <row r="3557" customFormat="false" ht="12.75" hidden="false" customHeight="false" outlineLevel="0" collapsed="false">
      <c r="A3557" s="19" t="n">
        <v>42518.0833333333</v>
      </c>
      <c r="C3557" s="15" t="n">
        <v>-6.9399285880825</v>
      </c>
      <c r="D3557" s="15" t="n">
        <v>-15.3375050723125</v>
      </c>
      <c r="E3557" s="21" t="n">
        <v>-9.88148511640088</v>
      </c>
    </row>
    <row r="3558" customFormat="false" ht="12.75" hidden="false" customHeight="false" outlineLevel="0" collapsed="false">
      <c r="A3558" s="19" t="n">
        <v>42518.125</v>
      </c>
      <c r="D3558" s="15" t="n">
        <v>-9.7598668937105</v>
      </c>
      <c r="E3558" s="21" t="n">
        <v>-9.47258761976382</v>
      </c>
    </row>
    <row r="3559" customFormat="false" ht="12.75" hidden="false" customHeight="false" outlineLevel="0" collapsed="false">
      <c r="A3559" s="19" t="n">
        <v>42518.1666666667</v>
      </c>
      <c r="D3559" s="15" t="n">
        <v>-11.153718042124</v>
      </c>
      <c r="E3559" s="21" t="n">
        <v>-7.75899097100005</v>
      </c>
    </row>
    <row r="3560" customFormat="false" ht="12.75" hidden="false" customHeight="false" outlineLevel="0" collapsed="false">
      <c r="A3560" s="19" t="n">
        <v>42518.2083333333</v>
      </c>
      <c r="C3560" s="15" t="n">
        <v>-8.1682952686995</v>
      </c>
      <c r="D3560" s="15" t="n">
        <v>-9.559973564088</v>
      </c>
      <c r="E3560" s="21" t="n">
        <v>-7.99412615541531</v>
      </c>
    </row>
    <row r="3561" customFormat="false" ht="12.75" hidden="false" customHeight="false" outlineLevel="0" collapsed="false">
      <c r="A3561" s="19" t="n">
        <v>42518.25</v>
      </c>
      <c r="C3561" s="15" t="n">
        <v>-6.2356301520545</v>
      </c>
      <c r="D3561" s="15" t="n">
        <v>-9.46003803009875</v>
      </c>
      <c r="E3561" s="21" t="n">
        <v>-8.01553439149073</v>
      </c>
    </row>
    <row r="3562" customFormat="false" ht="12.75" hidden="false" customHeight="false" outlineLevel="0" collapsed="false">
      <c r="A3562" s="19" t="n">
        <v>42518.2916666667</v>
      </c>
      <c r="C3562" s="15" t="n">
        <v>-7.903837949175</v>
      </c>
      <c r="D3562" s="15" t="n">
        <v>-11.8495008519388</v>
      </c>
      <c r="E3562" s="21" t="n">
        <v>-7.79801318927979</v>
      </c>
    </row>
    <row r="3563" customFormat="false" ht="12.75" hidden="false" customHeight="false" outlineLevel="0" collapsed="false">
      <c r="A3563" s="19" t="n">
        <v>42518.3333333333</v>
      </c>
      <c r="C3563" s="15" t="n">
        <v>-10.2743627834835</v>
      </c>
      <c r="D3563" s="15" t="n">
        <v>-8.9614734423525</v>
      </c>
      <c r="E3563" s="21" t="n">
        <v>-8.55667545739765</v>
      </c>
    </row>
    <row r="3564" customFormat="false" ht="12.75" hidden="false" customHeight="false" outlineLevel="0" collapsed="false">
      <c r="A3564" s="19" t="n">
        <v>42518.375</v>
      </c>
      <c r="C3564" s="15" t="n">
        <v>-8.254112870989</v>
      </c>
      <c r="D3564" s="15" t="n">
        <v>-15.2339371800773</v>
      </c>
      <c r="E3564" s="21" t="n">
        <v>-8.44074117683567</v>
      </c>
    </row>
    <row r="3565" customFormat="false" ht="12.75" hidden="false" customHeight="false" outlineLevel="0" collapsed="false">
      <c r="A3565" s="19" t="n">
        <v>42518.4166666667</v>
      </c>
      <c r="C3565" s="15" t="n">
        <v>-8.429218201104</v>
      </c>
      <c r="D3565" s="15" t="n">
        <v>-7.3677734876045</v>
      </c>
      <c r="E3565" s="21" t="n">
        <v>-8.66013528274565</v>
      </c>
    </row>
    <row r="3566" customFormat="false" ht="12.75" hidden="false" customHeight="false" outlineLevel="0" collapsed="false">
      <c r="A3566" s="19" t="n">
        <v>42518.4583333333</v>
      </c>
      <c r="C3566" s="15" t="n">
        <v>-8.3409051073025</v>
      </c>
      <c r="D3566" s="15" t="n">
        <v>-7.3674989273285</v>
      </c>
      <c r="E3566" s="21" t="n">
        <v>-8.52907380261902</v>
      </c>
    </row>
    <row r="3567" customFormat="false" ht="12.75" hidden="false" customHeight="false" outlineLevel="0" collapsed="false">
      <c r="A3567" s="19" t="n">
        <v>42518.5</v>
      </c>
      <c r="C3567" s="15" t="n">
        <v>-8.6915709537525</v>
      </c>
      <c r="D3567" s="15" t="n">
        <v>-9.955708604125</v>
      </c>
      <c r="E3567" s="21" t="n">
        <v>-9.03606887702443</v>
      </c>
    </row>
    <row r="3568" customFormat="false" ht="12.75" hidden="false" customHeight="false" outlineLevel="0" collapsed="false">
      <c r="A3568" s="19" t="n">
        <v>42518.5416666667</v>
      </c>
      <c r="C3568" s="15" t="n">
        <v>-8.954405668281</v>
      </c>
      <c r="D3568" s="15" t="n">
        <v>-13.8379192316478</v>
      </c>
      <c r="E3568" s="21" t="n">
        <v>-9.53635533151569</v>
      </c>
    </row>
    <row r="3569" customFormat="false" ht="12.75" hidden="false" customHeight="false" outlineLevel="0" collapsed="false">
      <c r="A3569" s="19" t="n">
        <v>42518.5833333333</v>
      </c>
      <c r="C3569" s="15" t="n">
        <v>-9.304991187751</v>
      </c>
      <c r="D3569" s="15" t="n">
        <v>-10.6518142077778</v>
      </c>
      <c r="E3569" s="21" t="n">
        <v>-9.35411379277687</v>
      </c>
    </row>
    <row r="3570" customFormat="false" ht="12.75" hidden="false" customHeight="false" outlineLevel="0" collapsed="false">
      <c r="A3570" s="19" t="n">
        <v>42518.625</v>
      </c>
      <c r="C3570" s="15" t="n">
        <v>-8.426647737744</v>
      </c>
      <c r="D3570" s="15" t="n">
        <v>-12.9409741785025</v>
      </c>
      <c r="E3570" s="21" t="n">
        <v>-9.03875459856362</v>
      </c>
    </row>
    <row r="3571" customFormat="false" ht="12.75" hidden="false" customHeight="false" outlineLevel="0" collapsed="false">
      <c r="A3571" s="19" t="n">
        <v>42518.6666666667</v>
      </c>
      <c r="C3571" s="15" t="n">
        <v>-7.548411390377</v>
      </c>
      <c r="D3571" s="15" t="n">
        <v>-11.546900413649</v>
      </c>
      <c r="E3571" s="21" t="n">
        <v>-9.35784008847504</v>
      </c>
    </row>
    <row r="3572" customFormat="false" ht="12.75" hidden="false" customHeight="false" outlineLevel="0" collapsed="false">
      <c r="A3572" s="19" t="n">
        <v>42518.7083333333</v>
      </c>
      <c r="C3572" s="15" t="n">
        <v>-4.037276035525</v>
      </c>
      <c r="D3572" s="15" t="n">
        <v>-14.0349333886463</v>
      </c>
      <c r="E3572" s="21" t="n">
        <v>-7.57935221886947</v>
      </c>
    </row>
    <row r="3573" customFormat="false" ht="12.75" hidden="false" customHeight="false" outlineLevel="0" collapsed="false">
      <c r="A3573" s="19" t="n">
        <v>42518.75</v>
      </c>
      <c r="C3573" s="15" t="n">
        <v>-4.388075760275</v>
      </c>
      <c r="D3573" s="15" t="n">
        <v>-12.6409226984508</v>
      </c>
      <c r="E3573" s="21" t="n">
        <v>-6.92766174168806</v>
      </c>
    </row>
    <row r="3574" customFormat="false" ht="12.75" hidden="false" customHeight="false" outlineLevel="0" collapsed="false">
      <c r="A3574" s="19" t="n">
        <v>42518.7916666667</v>
      </c>
      <c r="C3574" s="15" t="n">
        <v>-3.9490272033075</v>
      </c>
      <c r="D3574" s="15" t="n">
        <v>-11.6451403524203</v>
      </c>
      <c r="E3574" s="21" t="n">
        <v>-6.60666666648451</v>
      </c>
    </row>
    <row r="3575" customFormat="false" ht="12.75" hidden="false" customHeight="false" outlineLevel="0" collapsed="false">
      <c r="A3575" s="19" t="n">
        <v>42518.8333333333</v>
      </c>
      <c r="C3575" s="15" t="n">
        <v>-4.036537027309</v>
      </c>
      <c r="D3575" s="15" t="n">
        <v>-9.554630769528</v>
      </c>
      <c r="E3575" s="21" t="n">
        <v>-5.33696447934386</v>
      </c>
    </row>
    <row r="3576" customFormat="false" ht="12.75" hidden="false" customHeight="false" outlineLevel="0" collapsed="false">
      <c r="A3576" s="19" t="n">
        <v>42518.875</v>
      </c>
      <c r="C3576" s="15" t="n">
        <v>-3.7730543418085</v>
      </c>
      <c r="D3576" s="15" t="n">
        <v>-5.7723742273645</v>
      </c>
      <c r="E3576" s="21" t="n">
        <v>-6.53049173147393</v>
      </c>
    </row>
    <row r="3577" customFormat="false" ht="12.75" hidden="false" customHeight="false" outlineLevel="0" collapsed="false">
      <c r="A3577" s="19" t="n">
        <v>42518.9166666667</v>
      </c>
      <c r="C3577" s="15" t="n">
        <v>-4.1237844498425</v>
      </c>
      <c r="D3577" s="15" t="n">
        <v>-9.7529583635225</v>
      </c>
      <c r="E3577" s="21" t="n">
        <v>-6.94513268803482</v>
      </c>
    </row>
    <row r="3578" customFormat="false" ht="12.75" hidden="false" customHeight="false" outlineLevel="0" collapsed="false">
      <c r="A3578" s="19" t="n">
        <v>42518.9583333333</v>
      </c>
      <c r="C3578" s="15" t="n">
        <v>-6.316901247276</v>
      </c>
      <c r="D3578" s="15" t="n">
        <v>-10.4492086678613</v>
      </c>
      <c r="E3578" s="21" t="n">
        <v>-8.40825654552549</v>
      </c>
    </row>
    <row r="3579" customFormat="false" ht="12.75" hidden="false" customHeight="false" outlineLevel="0" collapsed="false">
      <c r="A3579" s="19" t="n">
        <v>42519</v>
      </c>
      <c r="C3579" s="15" t="n">
        <v>-6.491974446599</v>
      </c>
      <c r="D3579" s="15" t="n">
        <v>-15.125909538494</v>
      </c>
      <c r="E3579" s="21" t="n">
        <v>-8.58294627834029</v>
      </c>
    </row>
    <row r="3580" customFormat="false" ht="12.75" hidden="false" customHeight="false" outlineLevel="0" collapsed="false">
      <c r="A3580" s="19" t="n">
        <v>42519.0416666667</v>
      </c>
      <c r="C3580" s="15" t="n">
        <v>-6.491578166831</v>
      </c>
      <c r="D3580" s="15" t="n">
        <v>-12.1400800024685</v>
      </c>
      <c r="E3580" s="21" t="n">
        <v>-8.57118745624251</v>
      </c>
    </row>
    <row r="3581" customFormat="false" ht="12.75" hidden="false" customHeight="false" outlineLevel="0" collapsed="false">
      <c r="A3581" s="19" t="n">
        <v>42519.0833333333</v>
      </c>
      <c r="C3581" s="15" t="n">
        <v>-4.6490897299235</v>
      </c>
      <c r="D3581" s="15" t="n">
        <v>-9.154473082883</v>
      </c>
      <c r="E3581" s="21" t="n">
        <v>-7.93605524302285</v>
      </c>
    </row>
    <row r="3582" customFormat="false" ht="12.75" hidden="false" customHeight="false" outlineLevel="0" collapsed="false">
      <c r="A3582" s="19" t="n">
        <v>42519.125</v>
      </c>
      <c r="C3582" s="15" t="n">
        <v>-4.4733792698925</v>
      </c>
      <c r="D3582" s="15" t="n">
        <v>-5.67158162008125</v>
      </c>
      <c r="E3582" s="21" t="n">
        <v>-7.70737579562754</v>
      </c>
    </row>
    <row r="3583" customFormat="false" ht="12.75" hidden="false" customHeight="false" outlineLevel="0" collapsed="false">
      <c r="A3583" s="19" t="n">
        <v>42519.1666666667</v>
      </c>
      <c r="C3583" s="15" t="n">
        <v>-7.192053038611</v>
      </c>
      <c r="D3583" s="15" t="n">
        <v>-8.85529722749525</v>
      </c>
      <c r="E3583" s="21" t="n">
        <v>-6.87188169050596</v>
      </c>
    </row>
    <row r="3584" customFormat="false" ht="12.75" hidden="false" customHeight="false" outlineLevel="0" collapsed="false">
      <c r="A3584" s="19" t="n">
        <v>42519.2083333333</v>
      </c>
      <c r="C3584" s="15" t="n">
        <v>-5.612966960224</v>
      </c>
      <c r="D3584" s="15" t="n">
        <v>-9.25294305864225</v>
      </c>
      <c r="E3584" s="21" t="n">
        <v>-6.35651182011587</v>
      </c>
    </row>
    <row r="3585" customFormat="false" ht="12.75" hidden="false" customHeight="false" outlineLevel="0" collapsed="false">
      <c r="A3585" s="19" t="n">
        <v>42519.25</v>
      </c>
      <c r="C3585" s="15" t="n">
        <v>-6.2265050071265</v>
      </c>
      <c r="D3585" s="15" t="n">
        <v>-9.05361740094175</v>
      </c>
      <c r="E3585" s="21" t="n">
        <v>-5.83173139116329</v>
      </c>
    </row>
    <row r="3586" customFormat="false" ht="12.75" hidden="false" customHeight="false" outlineLevel="0" collapsed="false">
      <c r="A3586" s="19" t="n">
        <v>42519.2916666667</v>
      </c>
      <c r="C3586" s="15" t="n">
        <v>-4.9984382139015</v>
      </c>
      <c r="D3586" s="15" t="n">
        <v>-6.46662840429125</v>
      </c>
      <c r="E3586" s="21" t="n">
        <v>-5.18522845731154</v>
      </c>
    </row>
    <row r="3587" customFormat="false" ht="12.75" hidden="false" customHeight="false" outlineLevel="0" collapsed="false">
      <c r="A3587" s="19" t="n">
        <v>42519.3333333333</v>
      </c>
      <c r="C3587" s="15" t="n">
        <v>-4.8227598846625</v>
      </c>
      <c r="D3587" s="15" t="n">
        <v>-7.46121604209375</v>
      </c>
      <c r="E3587" s="21" t="n">
        <v>-4.74683007580618</v>
      </c>
    </row>
    <row r="3588" customFormat="false" ht="12.75" hidden="false" customHeight="false" outlineLevel="0" collapsed="false">
      <c r="A3588" s="19" t="n">
        <v>42519.375</v>
      </c>
      <c r="C3588" s="15" t="n">
        <v>-5.3485524817555</v>
      </c>
      <c r="D3588" s="15" t="n">
        <v>-7.06302109039475</v>
      </c>
      <c r="E3588" s="21" t="n">
        <v>-4.45131303860155</v>
      </c>
    </row>
    <row r="3589" customFormat="false" ht="12.75" hidden="false" customHeight="false" outlineLevel="0" collapsed="false">
      <c r="A3589" s="19" t="n">
        <v>42519.4166666667</v>
      </c>
      <c r="C3589" s="15" t="n">
        <v>-4.2961158215815</v>
      </c>
      <c r="D3589" s="15" t="n">
        <v>-6.9632822009275</v>
      </c>
      <c r="E3589" s="21" t="n">
        <v>-4.7280787537836</v>
      </c>
    </row>
    <row r="3590" customFormat="false" ht="12.75" hidden="false" customHeight="false" outlineLevel="0" collapsed="false">
      <c r="A3590" s="19" t="n">
        <v>42519.4583333333</v>
      </c>
      <c r="C3590" s="15" t="n">
        <v>-5.084887721767</v>
      </c>
      <c r="D3590" s="15" t="n">
        <v>-7.7587964796615</v>
      </c>
      <c r="E3590" s="21" t="n">
        <v>-5.51292348934057</v>
      </c>
    </row>
    <row r="3591" customFormat="false" ht="12.75" hidden="false" customHeight="false" outlineLevel="0" collapsed="false">
      <c r="A3591" s="19" t="n">
        <v>42519.5</v>
      </c>
      <c r="C3591" s="15" t="n">
        <v>-5.3475724925995</v>
      </c>
      <c r="D3591" s="15" t="n">
        <v>-5.07287001272775</v>
      </c>
      <c r="E3591" s="21" t="n">
        <v>-5.17313600498347</v>
      </c>
    </row>
    <row r="3592" customFormat="false" ht="12.75" hidden="false" customHeight="false" outlineLevel="0" collapsed="false">
      <c r="A3592" s="19" t="n">
        <v>42519.5416666667</v>
      </c>
      <c r="C3592" s="15" t="n">
        <v>-4.733627455665</v>
      </c>
      <c r="D3592" s="15" t="n">
        <v>-8.45446798125625</v>
      </c>
      <c r="E3592" s="21" t="n">
        <v>-5.29546230577866</v>
      </c>
    </row>
    <row r="3593" customFormat="false" ht="12.75" hidden="false" customHeight="false" outlineLevel="0" collapsed="false">
      <c r="A3593" s="19" t="n">
        <v>42519.5833333333</v>
      </c>
      <c r="C3593" s="15" t="n">
        <v>-4.382720628275</v>
      </c>
      <c r="D3593" s="15" t="n">
        <v>-3.7795035188555</v>
      </c>
      <c r="E3593" s="21" t="n">
        <v>-4.72005190669406</v>
      </c>
    </row>
    <row r="3594" customFormat="false" ht="12.75" hidden="false" customHeight="false" outlineLevel="0" collapsed="false">
      <c r="A3594" s="19" t="n">
        <v>42519.625</v>
      </c>
      <c r="C3594" s="15" t="n">
        <v>-4.6454000439755</v>
      </c>
      <c r="D3594" s="15" t="n">
        <v>-7.160897422314</v>
      </c>
      <c r="E3594" s="21" t="n">
        <v>-4.87728922204969</v>
      </c>
    </row>
    <row r="3595" customFormat="false" ht="12.75" hidden="false" customHeight="false" outlineLevel="0" collapsed="false">
      <c r="A3595" s="19" t="n">
        <v>42519.6666666667</v>
      </c>
      <c r="C3595" s="15" t="n">
        <v>-3.856322901266</v>
      </c>
      <c r="D3595" s="15" t="n">
        <v>-6.365004695632</v>
      </c>
      <c r="E3595" s="21" t="n">
        <v>-4.93315765768889</v>
      </c>
    </row>
    <row r="3596" customFormat="false" ht="12.75" hidden="false" customHeight="false" outlineLevel="0" collapsed="false">
      <c r="A3596" s="19" t="n">
        <v>42519.7083333333</v>
      </c>
      <c r="C3596" s="15" t="n">
        <v>-2.629150415085</v>
      </c>
      <c r="D3596" s="15" t="n">
        <v>-9.149352904763</v>
      </c>
      <c r="E3596" s="21" t="n">
        <v>-3.9515244994905</v>
      </c>
    </row>
    <row r="3597" customFormat="false" ht="12.75" hidden="false" customHeight="false" outlineLevel="0" collapsed="false">
      <c r="A3597" s="19" t="n">
        <v>42519.75</v>
      </c>
      <c r="C3597" s="15" t="n">
        <v>-2.45372377705</v>
      </c>
      <c r="D3597" s="15" t="n">
        <v>-6.86175866966625</v>
      </c>
      <c r="E3597" s="21" t="n">
        <v>-4.17749895021832</v>
      </c>
    </row>
    <row r="3598" customFormat="false" ht="12.75" hidden="false" customHeight="false" outlineLevel="0" collapsed="false">
      <c r="A3598" s="19" t="n">
        <v>42519.7916666667</v>
      </c>
      <c r="C3598" s="15" t="n">
        <v>-2.453573833354</v>
      </c>
      <c r="D3598" s="15" t="n">
        <v>-11.8336060381228</v>
      </c>
      <c r="E3598" s="21" t="n">
        <v>-3.82981185167088</v>
      </c>
    </row>
    <row r="3599" customFormat="false" ht="12.75" hidden="false" customHeight="false" outlineLevel="0" collapsed="false">
      <c r="A3599" s="19" t="n">
        <v>42519.8333333333</v>
      </c>
      <c r="C3599" s="15" t="n">
        <v>-2.0153124807905</v>
      </c>
      <c r="D3599" s="15" t="n">
        <v>-13.8219316609818</v>
      </c>
      <c r="E3599" s="21" t="n">
        <v>-3.83858493651326</v>
      </c>
    </row>
    <row r="3600" customFormat="false" ht="12.75" hidden="false" customHeight="false" outlineLevel="0" collapsed="false">
      <c r="A3600" s="19" t="n">
        <v>42519.875</v>
      </c>
      <c r="C3600" s="15" t="n">
        <v>-3.0665924324525</v>
      </c>
      <c r="D3600" s="15" t="n">
        <v>-9.24742217093025</v>
      </c>
      <c r="E3600" s="21" t="n">
        <v>-4.75837003900195</v>
      </c>
    </row>
    <row r="3601" customFormat="false" ht="12.75" hidden="false" customHeight="false" outlineLevel="0" collapsed="false">
      <c r="A3601" s="19" t="n">
        <v>42519.9166666667</v>
      </c>
      <c r="C3601" s="15" t="n">
        <v>-2.453124002266</v>
      </c>
      <c r="D3601" s="15" t="n">
        <v>-3.67894465883425</v>
      </c>
      <c r="E3601" s="21" t="n">
        <v>-3.26248166493919</v>
      </c>
    </row>
    <row r="3602" customFormat="false" ht="12.75" hidden="false" customHeight="false" outlineLevel="0" collapsed="false">
      <c r="A3602" s="19" t="n">
        <v>42519.9583333333</v>
      </c>
      <c r="C3602" s="15" t="n">
        <v>-4.380310818875</v>
      </c>
      <c r="D3602" s="15" t="n">
        <v>-5.46849745481875</v>
      </c>
      <c r="E3602" s="21" t="n">
        <v>-5.98150554703332</v>
      </c>
    </row>
    <row r="3603" customFormat="false" ht="12.75" hidden="false" customHeight="false" outlineLevel="0" collapsed="false">
      <c r="A3603" s="19" t="n">
        <v>42520</v>
      </c>
      <c r="C3603" s="15" t="n">
        <v>-5.3436525359755</v>
      </c>
      <c r="D3603" s="15" t="n">
        <v>-6.9596461324075</v>
      </c>
      <c r="E3603" s="21" t="n">
        <v>-5.90877596341349</v>
      </c>
    </row>
    <row r="3604" customFormat="false" ht="12.75" hidden="false" customHeight="false" outlineLevel="0" collapsed="false">
      <c r="A3604" s="19" t="n">
        <v>42520.0416666667</v>
      </c>
      <c r="C3604" s="15" t="n">
        <v>-2.7154606895185</v>
      </c>
      <c r="D3604" s="15" t="n">
        <v>-1.69013670035525</v>
      </c>
      <c r="E3604" s="21" t="n">
        <v>-4.67865566932491</v>
      </c>
    </row>
    <row r="3605" customFormat="false" ht="12.75" hidden="false" customHeight="false" outlineLevel="0" collapsed="false">
      <c r="A3605" s="19" t="n">
        <v>42520.0833333333</v>
      </c>
      <c r="C3605" s="15" t="n">
        <v>-4.905048454964</v>
      </c>
      <c r="D3605" s="15" t="n">
        <v>-1.7894897213265</v>
      </c>
      <c r="E3605" s="21" t="n">
        <v>-5.2282421408798</v>
      </c>
    </row>
    <row r="3606" customFormat="false" ht="12.75" hidden="false" customHeight="false" outlineLevel="0" collapsed="false">
      <c r="A3606" s="19" t="n">
        <v>42520.125</v>
      </c>
      <c r="C3606" s="15" t="n">
        <v>-3.853731017378</v>
      </c>
      <c r="D3606" s="15" t="n">
        <v>-6.362392662736</v>
      </c>
      <c r="E3606" s="21" t="n">
        <v>-5.32287808491174</v>
      </c>
    </row>
    <row r="3607" customFormat="false" ht="12.75" hidden="false" customHeight="false" outlineLevel="0" collapsed="false">
      <c r="A3607" s="19" t="n">
        <v>42520.1666666667</v>
      </c>
      <c r="C3607" s="15" t="n">
        <v>-3.678336510135</v>
      </c>
      <c r="D3607" s="15" t="n">
        <v>-11.1337716091</v>
      </c>
      <c r="E3607" s="21" t="n">
        <v>-4.38154026526464</v>
      </c>
    </row>
    <row r="3608" customFormat="false" ht="12.75" hidden="false" customHeight="false" outlineLevel="0" collapsed="false">
      <c r="A3608" s="19" t="n">
        <v>42520.2083333333</v>
      </c>
      <c r="C3608" s="15" t="n">
        <v>-3.50296342342</v>
      </c>
      <c r="D3608" s="15" t="n">
        <v>-5.46727306439875</v>
      </c>
      <c r="E3608" s="21" t="n">
        <v>-3.94719184544657</v>
      </c>
    </row>
    <row r="3609" customFormat="false" ht="12.75" hidden="false" customHeight="false" outlineLevel="0" collapsed="false">
      <c r="A3609" s="19" t="n">
        <v>42520.25</v>
      </c>
      <c r="C3609" s="15" t="n">
        <v>-2.276786991791</v>
      </c>
      <c r="D3609" s="15" t="n">
        <v>-2.88263638146425</v>
      </c>
      <c r="E3609" s="21" t="n">
        <v>-3.51960879812304</v>
      </c>
    </row>
    <row r="3610" customFormat="false" ht="12.75" hidden="false" customHeight="false" outlineLevel="0" collapsed="false">
      <c r="A3610" s="19" t="n">
        <v>42520.2916666667</v>
      </c>
      <c r="C3610" s="15" t="n">
        <v>-2.1890843830375</v>
      </c>
      <c r="D3610" s="15" t="n">
        <v>-3.87650422611075</v>
      </c>
      <c r="E3610" s="21" t="n">
        <v>-3.28023100025557</v>
      </c>
    </row>
    <row r="3611" customFormat="false" ht="12.75" hidden="false" customHeight="false" outlineLevel="0" collapsed="false">
      <c r="A3611" s="19" t="n">
        <v>42520.3333333333</v>
      </c>
      <c r="C3611" s="15" t="n">
        <v>-2.1889505047375</v>
      </c>
      <c r="D3611" s="15" t="n">
        <v>-1.192726007823</v>
      </c>
      <c r="E3611" s="21" t="n">
        <v>-3.08621094291362</v>
      </c>
    </row>
    <row r="3612" customFormat="false" ht="12.75" hidden="false" customHeight="false" outlineLevel="0" collapsed="false">
      <c r="A3612" s="19" t="n">
        <v>42520.375</v>
      </c>
      <c r="C3612" s="15" t="n">
        <v>-2.10126396138</v>
      </c>
      <c r="D3612" s="15" t="n">
        <v>-4.373165443295</v>
      </c>
      <c r="E3612" s="21" t="n">
        <v>-3.32096929367278</v>
      </c>
    </row>
    <row r="3613" customFormat="false" ht="12.75" hidden="false" customHeight="false" outlineLevel="0" collapsed="false">
      <c r="A3613" s="19" t="n">
        <v>42520.4166666667</v>
      </c>
      <c r="C3613" s="15" t="n">
        <v>-2.801513917616</v>
      </c>
      <c r="D3613" s="15" t="n">
        <v>-6.758276113733</v>
      </c>
      <c r="E3613" s="21" t="n">
        <v>-3.01158332846528</v>
      </c>
    </row>
    <row r="3614" customFormat="false" ht="12.75" hidden="false" customHeight="false" outlineLevel="0" collapsed="false">
      <c r="A3614" s="19" t="n">
        <v>42520.4583333333</v>
      </c>
      <c r="C3614" s="15" t="n">
        <v>-1.400671276696</v>
      </c>
      <c r="D3614" s="15" t="n">
        <v>-1.49074054744875</v>
      </c>
      <c r="E3614" s="21" t="n">
        <v>-2.72040753546131</v>
      </c>
    </row>
    <row r="3615" customFormat="false" ht="12.75" hidden="false" customHeight="false" outlineLevel="0" collapsed="false">
      <c r="A3615" s="19" t="n">
        <v>42520.5</v>
      </c>
      <c r="C3615" s="15" t="n">
        <v>-1.6631953935685</v>
      </c>
      <c r="D3615" s="15" t="n">
        <v>-4.372675687127</v>
      </c>
      <c r="E3615" s="21" t="n">
        <v>-2.48894282478162</v>
      </c>
    </row>
    <row r="3616" customFormat="false" ht="12.75" hidden="false" customHeight="false" outlineLevel="0" collapsed="false">
      <c r="A3616" s="19" t="n">
        <v>42520.5416666667</v>
      </c>
      <c r="C3616" s="15" t="n">
        <v>-1.6630936460605</v>
      </c>
      <c r="D3616" s="15" t="n">
        <v>-3.180009043688</v>
      </c>
      <c r="E3616" s="21" t="n">
        <v>-2.99014187442908</v>
      </c>
    </row>
    <row r="3617" customFormat="false" ht="12.75" hidden="false" customHeight="false" outlineLevel="0" collapsed="false">
      <c r="A3617" s="19" t="n">
        <v>42520.5833333333</v>
      </c>
      <c r="C3617" s="15" t="n">
        <v>-3.325983797105</v>
      </c>
      <c r="D3617" s="15" t="n">
        <v>-6.06166591281625</v>
      </c>
      <c r="E3617" s="21" t="n">
        <v>-3.65146149129569</v>
      </c>
    </row>
    <row r="3618" customFormat="false" ht="12.75" hidden="false" customHeight="false" outlineLevel="0" collapsed="false">
      <c r="A3618" s="19" t="n">
        <v>42520.625</v>
      </c>
      <c r="C3618" s="15" t="n">
        <v>-1.925451753841</v>
      </c>
      <c r="D3618" s="15" t="n">
        <v>-4.47155379302625</v>
      </c>
      <c r="E3618" s="21" t="n">
        <v>-3.24964412466363</v>
      </c>
    </row>
    <row r="3619" customFormat="false" ht="12.75" hidden="false" customHeight="false" outlineLevel="0" collapsed="false">
      <c r="A3619" s="19" t="n">
        <v>42520.6666666667</v>
      </c>
      <c r="C3619" s="15" t="n">
        <v>-2.5379401948715</v>
      </c>
      <c r="D3619" s="15" t="n">
        <v>-7.25358308090725</v>
      </c>
      <c r="E3619" s="21" t="n">
        <v>-3.30451044941386</v>
      </c>
    </row>
    <row r="3620" customFormat="false" ht="12.75" hidden="false" customHeight="false" outlineLevel="0" collapsed="false">
      <c r="A3620" s="19" t="n">
        <v>42520.7083333333</v>
      </c>
      <c r="C3620" s="15" t="n">
        <v>-1.4876670080255</v>
      </c>
      <c r="D3620" s="15" t="n">
        <v>-9.141160619771</v>
      </c>
      <c r="E3620" s="21" t="n">
        <v>-2.80815006866878</v>
      </c>
    </row>
    <row r="3621" customFormat="false" ht="12.75" hidden="false" customHeight="false" outlineLevel="0" collapsed="false">
      <c r="A3621" s="19" t="n">
        <v>42520.75</v>
      </c>
      <c r="C3621" s="15" t="n">
        <v>-1.225062564173</v>
      </c>
      <c r="D3621" s="15" t="n">
        <v>-6.25947406845075</v>
      </c>
      <c r="E3621" s="21" t="n">
        <v>-2.61902831530814</v>
      </c>
    </row>
    <row r="3622" customFormat="false" ht="12.75" hidden="false" customHeight="false" outlineLevel="0" collapsed="false">
      <c r="A3622" s="19" t="n">
        <v>42520.7916666667</v>
      </c>
      <c r="C3622" s="15" t="n">
        <v>-2.7124725258625</v>
      </c>
      <c r="D3622" s="15" t="n">
        <v>-6.756005426045</v>
      </c>
      <c r="E3622" s="21" t="n">
        <v>-3.35836243819528</v>
      </c>
    </row>
    <row r="3623" customFormat="false" ht="12.75" hidden="false" customHeight="false" outlineLevel="0" collapsed="false">
      <c r="A3623" s="19" t="n">
        <v>42520.8333333333</v>
      </c>
      <c r="C3623" s="15" t="n">
        <v>-2.0123564479265</v>
      </c>
      <c r="D3623" s="15" t="n">
        <v>-6.358355884624</v>
      </c>
      <c r="E3623" s="21" t="n">
        <v>-2.78530161904523</v>
      </c>
    </row>
    <row r="3624" customFormat="false" ht="12.75" hidden="false" customHeight="false" outlineLevel="0" collapsed="false">
      <c r="A3624" s="19" t="n">
        <v>42520.875</v>
      </c>
      <c r="C3624" s="15" t="n">
        <v>-2.099721683364</v>
      </c>
      <c r="D3624" s="15" t="n">
        <v>-6.06008162581825</v>
      </c>
      <c r="E3624" s="21" t="n">
        <v>-3.42809285127256</v>
      </c>
    </row>
    <row r="3625" customFormat="false" ht="12.75" hidden="false" customHeight="false" outlineLevel="0" collapsed="false">
      <c r="A3625" s="19" t="n">
        <v>42520.9166666667</v>
      </c>
      <c r="C3625" s="15" t="n">
        <v>-1.4872118218055</v>
      </c>
      <c r="D3625" s="15" t="n">
        <v>-1.986837802985</v>
      </c>
      <c r="E3625" s="21" t="n">
        <v>-3.29573805168066</v>
      </c>
    </row>
    <row r="3626" customFormat="false" ht="12.75" hidden="false" customHeight="false" outlineLevel="0" collapsed="false">
      <c r="A3626" s="19" t="n">
        <v>42520.9583333333</v>
      </c>
      <c r="C3626" s="15" t="n">
        <v>-2.0119869438185</v>
      </c>
      <c r="D3626" s="15" t="n">
        <v>-9.139112548523</v>
      </c>
      <c r="E3626" s="21" t="n">
        <v>-3.72503859003404</v>
      </c>
    </row>
    <row r="3627" customFormat="false" ht="12.75" hidden="false" customHeight="false" outlineLevel="0" collapsed="false">
      <c r="A3627" s="19" t="n">
        <v>42521</v>
      </c>
      <c r="C3627" s="15" t="n">
        <v>-1.924391437705</v>
      </c>
      <c r="D3627" s="15" t="n">
        <v>-5.165392419265</v>
      </c>
      <c r="E3627" s="21" t="n">
        <v>-2.7826083545094</v>
      </c>
    </row>
    <row r="3628" customFormat="false" ht="12.75" hidden="false" customHeight="false" outlineLevel="0" collapsed="false">
      <c r="A3628" s="19" t="n">
        <v>42521.0416666667</v>
      </c>
      <c r="C3628" s="15" t="n">
        <v>-1.74933965891</v>
      </c>
      <c r="D3628" s="15" t="n">
        <v>-7.549137708871</v>
      </c>
      <c r="E3628" s="21" t="n">
        <v>-3.30421038568569</v>
      </c>
    </row>
    <row r="3629" customFormat="false" ht="12.75" hidden="false" customHeight="false" outlineLevel="0" collapsed="false">
      <c r="A3629" s="19" t="n">
        <v>42521.0833333333</v>
      </c>
      <c r="C3629" s="15" t="n">
        <v>-2.099079067524</v>
      </c>
      <c r="D3629" s="15" t="n">
        <v>-4.86702540360925</v>
      </c>
      <c r="E3629" s="21" t="n">
        <v>-2.52031814716793</v>
      </c>
    </row>
    <row r="3630" customFormat="false" ht="12.75" hidden="false" customHeight="false" outlineLevel="0" collapsed="false">
      <c r="A3630" s="19" t="n">
        <v>42521.125</v>
      </c>
      <c r="C3630" s="15" t="n">
        <v>0.4372813634075</v>
      </c>
      <c r="D3630" s="15" t="n">
        <v>-2.5824068082605</v>
      </c>
      <c r="E3630" s="21" t="n">
        <v>-2.97974117349832</v>
      </c>
    </row>
    <row r="3631" customFormat="false" ht="12.75" hidden="false" customHeight="false" outlineLevel="0" collapsed="false">
      <c r="A3631" s="19" t="n">
        <v>42521.1666666667</v>
      </c>
      <c r="C3631" s="15" t="n">
        <v>-2.8858802791335</v>
      </c>
      <c r="D3631" s="15" t="n">
        <v>-6.45577585284125</v>
      </c>
      <c r="E3631" s="21" t="n">
        <v>-2.93438355678551</v>
      </c>
    </row>
    <row r="3632" customFormat="false" ht="12.75" hidden="false" customHeight="false" outlineLevel="0" collapsed="false">
      <c r="A3632" s="19" t="n">
        <v>42521.2083333333</v>
      </c>
      <c r="C3632" s="15" t="n">
        <v>-2.623366872525</v>
      </c>
      <c r="D3632" s="15" t="n">
        <v>-0.9931591823125</v>
      </c>
      <c r="E3632" s="21" t="n">
        <v>-2.07089816094973</v>
      </c>
    </row>
    <row r="3633" customFormat="false" ht="12.75" hidden="false" customHeight="false" outlineLevel="0" collapsed="false">
      <c r="A3633" s="19" t="n">
        <v>42521.25</v>
      </c>
      <c r="C3633" s="15" t="n">
        <v>0.262320621856501</v>
      </c>
      <c r="D3633" s="15" t="n">
        <v>-3.87317611033275</v>
      </c>
      <c r="E3633" s="21" t="n">
        <v>-1.63780102409565</v>
      </c>
    </row>
    <row r="3634" customFormat="false" ht="12.75" hidden="false" customHeight="false" outlineLevel="0" collapsed="false">
      <c r="A3634" s="19" t="n">
        <v>42521.2916666667</v>
      </c>
      <c r="C3634" s="15" t="n">
        <v>-0.174869704306999</v>
      </c>
      <c r="D3634" s="15" t="n">
        <v>-4.46888239574625</v>
      </c>
      <c r="E3634" s="21" t="n">
        <v>-2.26192811459197</v>
      </c>
    </row>
    <row r="3635" customFormat="false" ht="12.75" hidden="false" customHeight="false" outlineLevel="0" collapsed="false">
      <c r="A3635" s="19" t="n">
        <v>42521.3333333333</v>
      </c>
      <c r="C3635" s="15" t="n">
        <v>-2.098307928516</v>
      </c>
      <c r="D3635" s="15" t="n">
        <v>-3.67427713414225</v>
      </c>
      <c r="E3635" s="21" t="n">
        <v>-1.91022899687821</v>
      </c>
    </row>
    <row r="3636" customFormat="false" ht="12.75" hidden="false" customHeight="false" outlineLevel="0" collapsed="false">
      <c r="A3636" s="19" t="n">
        <v>42521.375</v>
      </c>
      <c r="C3636" s="15" t="n">
        <v>0.524544851337</v>
      </c>
      <c r="D3636" s="15" t="n">
        <v>-1.7874193884345</v>
      </c>
      <c r="E3636" s="21" t="n">
        <v>-1.24064288893915</v>
      </c>
    </row>
    <row r="3637" customFormat="false" ht="12.75" hidden="false" customHeight="false" outlineLevel="0" collapsed="false">
      <c r="A3637" s="19" t="n">
        <v>42521.4166666667</v>
      </c>
      <c r="C3637" s="15" t="n">
        <v>0.524512720545</v>
      </c>
      <c r="D3637" s="15" t="n">
        <v>1.985947337225</v>
      </c>
      <c r="E3637" s="21" t="n">
        <v>-1.65966486268012</v>
      </c>
    </row>
    <row r="3638" customFormat="false" ht="12.75" hidden="false" customHeight="false" outlineLevel="0" collapsed="false">
      <c r="A3638" s="19" t="n">
        <v>42521.4583333333</v>
      </c>
      <c r="C3638" s="15" t="n">
        <v>0.4370671581275</v>
      </c>
      <c r="D3638" s="15" t="n">
        <v>-3.27669066737925</v>
      </c>
      <c r="E3638" s="21" t="n">
        <v>-2.20801950718219</v>
      </c>
    </row>
    <row r="3639" customFormat="false" ht="12.75" hidden="false" customHeight="false" outlineLevel="0" collapsed="false">
      <c r="A3639" s="19" t="n">
        <v>42521.5</v>
      </c>
      <c r="C3639" s="15" t="n">
        <v>-0.874080764935</v>
      </c>
      <c r="D3639" s="15" t="n">
        <v>-4.5673375304095</v>
      </c>
      <c r="E3639" s="21" t="n">
        <v>-1.53611090569366</v>
      </c>
    </row>
    <row r="3640" customFormat="false" ht="12.75" hidden="false" customHeight="false" outlineLevel="0" collapsed="false">
      <c r="A3640" s="19" t="n">
        <v>42521.5416666667</v>
      </c>
      <c r="C3640" s="15" t="n">
        <v>0.9614299349765</v>
      </c>
      <c r="D3640" s="15" t="n">
        <v>-2.9785870811775</v>
      </c>
      <c r="E3640" s="21" t="n">
        <v>-1.7216709574756</v>
      </c>
    </row>
    <row r="3641" customFormat="false" ht="12.75" hidden="false" customHeight="false" outlineLevel="0" collapsed="false">
      <c r="A3641" s="19" t="n">
        <v>42521.5833333333</v>
      </c>
      <c r="C3641" s="15" t="n">
        <v>-0.262192098688498</v>
      </c>
      <c r="D3641" s="15" t="n">
        <v>-4.26914860790575</v>
      </c>
      <c r="E3641" s="21" t="n">
        <v>-1.72115348808491</v>
      </c>
    </row>
    <row r="3642" customFormat="false" ht="12.75" hidden="false" customHeight="false" outlineLevel="0" collapsed="false">
      <c r="A3642" s="19" t="n">
        <v>42521.625</v>
      </c>
      <c r="C3642" s="15" t="n">
        <v>-2.0100162552425</v>
      </c>
      <c r="D3642" s="15" t="n">
        <v>-6.05600774496625</v>
      </c>
      <c r="E3642" s="21" t="n">
        <v>-2.37931674556316</v>
      </c>
    </row>
    <row r="3643" customFormat="false" ht="12.75" hidden="false" customHeight="false" outlineLevel="0" collapsed="false">
      <c r="A3643" s="19" t="n">
        <v>42521.6666666667</v>
      </c>
      <c r="C3643" s="15" t="n">
        <v>-0.611706591758499</v>
      </c>
      <c r="D3643" s="15" t="n">
        <v>-9.3318598904215</v>
      </c>
      <c r="E3643" s="21" t="n">
        <v>-2.01029528176495</v>
      </c>
    </row>
    <row r="3644" customFormat="false" ht="12.75" hidden="false" customHeight="false" outlineLevel="0" collapsed="false">
      <c r="A3644" s="19" t="n">
        <v>42521.7083333333</v>
      </c>
      <c r="C3644" s="15" t="n">
        <v>0.0873813008334997</v>
      </c>
      <c r="D3644" s="15" t="n">
        <v>-5.162112537049</v>
      </c>
      <c r="E3644" s="21" t="n">
        <v>-1.72673147408498</v>
      </c>
    </row>
    <row r="3645" customFormat="false" ht="12.75" hidden="false" customHeight="false" outlineLevel="0" collapsed="false">
      <c r="A3645" s="19" t="n">
        <v>42521.75</v>
      </c>
      <c r="C3645" s="15" t="n">
        <v>-0.4368797285075</v>
      </c>
      <c r="D3645" s="15" t="n">
        <v>-7.147273296186</v>
      </c>
      <c r="E3645" s="21" t="n">
        <v>-1.74019734836591</v>
      </c>
    </row>
    <row r="3646" customFormat="false" ht="12.75" hidden="false" customHeight="false" outlineLevel="0" collapsed="false">
      <c r="A3646" s="19" t="n">
        <v>42521.7916666667</v>
      </c>
      <c r="C3646" s="15" t="n">
        <v>-0.262111771708501</v>
      </c>
      <c r="D3646" s="15" t="n">
        <v>-4.26835089899575</v>
      </c>
      <c r="E3646" s="21" t="n">
        <v>-1.74930153329572</v>
      </c>
    </row>
    <row r="3647" customFormat="false" ht="12.75" hidden="false" customHeight="false" outlineLevel="0" collapsed="false">
      <c r="A3647" s="19" t="n">
        <v>42521.8333333333</v>
      </c>
      <c r="C3647" s="15" t="n">
        <v>-0.174730470875001</v>
      </c>
      <c r="D3647" s="15" t="n">
        <v>-8.04008139382125</v>
      </c>
      <c r="E3647" s="21" t="n">
        <v>-1.48700222823245</v>
      </c>
    </row>
    <row r="3648" customFormat="false" ht="12.75" hidden="false" customHeight="false" outlineLevel="0" collapsed="false">
      <c r="A3648" s="19" t="n">
        <v>42521.875</v>
      </c>
      <c r="C3648" s="15" t="n">
        <v>-0.698879042444001</v>
      </c>
      <c r="D3648" s="15" t="n">
        <v>-4.26803181543175</v>
      </c>
      <c r="E3648" s="21" t="n">
        <v>-2.32788982738168</v>
      </c>
    </row>
    <row r="3649" customFormat="false" ht="12.75" hidden="false" customHeight="false" outlineLevel="0" collapsed="false">
      <c r="A3649" s="19" t="n">
        <v>42521.9166666667</v>
      </c>
      <c r="C3649" s="15" t="n">
        <v>-2.1838631293375</v>
      </c>
      <c r="D3649" s="15" t="n">
        <v>-2.5805739329045</v>
      </c>
      <c r="E3649" s="21" t="n">
        <v>-2.26545071698485</v>
      </c>
    </row>
    <row r="3650" customFormat="false" ht="12.75" hidden="false" customHeight="false" outlineLevel="0" collapsed="false">
      <c r="A3650" s="19" t="n">
        <v>42521.9583333333</v>
      </c>
      <c r="C3650" s="15" t="n">
        <v>-1.8343325708715</v>
      </c>
      <c r="D3650" s="15" t="n">
        <v>-6.25269539785275</v>
      </c>
      <c r="E3650" s="21" t="n">
        <v>-3.00837037703388</v>
      </c>
    </row>
    <row r="3651" customFormat="false" ht="12.75" hidden="false" customHeight="false" outlineLevel="0" collapsed="false">
      <c r="A3651" s="19" t="n">
        <v>42522</v>
      </c>
      <c r="C3651" s="15" t="n">
        <v>-1.397501038552</v>
      </c>
      <c r="D3651" s="15" t="n">
        <v>-4.5652894591615</v>
      </c>
      <c r="E3651" s="21" t="n">
        <v>-2.92319132714748</v>
      </c>
    </row>
    <row r="3652" customFormat="false" ht="12.75" hidden="false" customHeight="false" outlineLevel="0" collapsed="false">
      <c r="A3652" s="19" t="n">
        <v>42522.0416666667</v>
      </c>
      <c r="C3652" s="15" t="n">
        <v>-1.1353999771075</v>
      </c>
      <c r="D3652" s="15" t="n">
        <v>-6.9469198925875</v>
      </c>
      <c r="E3652" s="21" t="n">
        <v>-2.55192152609752</v>
      </c>
    </row>
    <row r="3653" customFormat="false" ht="12.75" hidden="false" customHeight="false" outlineLevel="0" collapsed="false">
      <c r="A3653" s="19" t="n">
        <v>42522.0833333333</v>
      </c>
      <c r="C3653" s="15" t="n">
        <v>-0.9606641511005</v>
      </c>
      <c r="D3653" s="15" t="n">
        <v>-5.557328138726</v>
      </c>
      <c r="E3653" s="21" t="n">
        <v>-2.59065173169664</v>
      </c>
    </row>
    <row r="3654" customFormat="false" ht="12.75" hidden="false" customHeight="false" outlineLevel="0" collapsed="false">
      <c r="A3654" s="19" t="n">
        <v>42522.125</v>
      </c>
      <c r="C3654" s="15" t="n">
        <v>-0.873277495135</v>
      </c>
      <c r="D3654" s="15" t="n">
        <v>-2.67932588948775</v>
      </c>
      <c r="E3654" s="21" t="n">
        <v>-2.49186181306755</v>
      </c>
    </row>
    <row r="3655" customFormat="false" ht="12.75" hidden="false" customHeight="false" outlineLevel="0" collapsed="false">
      <c r="A3655" s="19" t="n">
        <v>42522.1666666667</v>
      </c>
      <c r="C3655" s="15" t="n">
        <v>-0.698579155052001</v>
      </c>
      <c r="D3655" s="15" t="n">
        <v>-3.96922327717</v>
      </c>
      <c r="E3655" s="21" t="n">
        <v>-2.05172465952493</v>
      </c>
    </row>
    <row r="3656" customFormat="false" ht="12.75" hidden="false" customHeight="false" outlineLevel="0" collapsed="false">
      <c r="A3656" s="19" t="n">
        <v>42522.2083333333</v>
      </c>
      <c r="C3656" s="15" t="n">
        <v>-0.174634078498999</v>
      </c>
      <c r="D3656" s="15" t="n">
        <v>-4.9613435827625</v>
      </c>
      <c r="E3656" s="21" t="n">
        <v>-1.70151721562112</v>
      </c>
    </row>
    <row r="3657" customFormat="false" ht="12.75" hidden="false" customHeight="false" outlineLevel="0" collapsed="false">
      <c r="A3657" s="19" t="n">
        <v>42522.25</v>
      </c>
      <c r="C3657" s="15" t="n">
        <v>-0.523870104705</v>
      </c>
      <c r="D3657" s="15" t="n">
        <v>-4.7627117463</v>
      </c>
      <c r="E3657" s="21" t="n">
        <v>-1.8350787427078</v>
      </c>
    </row>
    <row r="3658" customFormat="false" ht="12.75" hidden="false" customHeight="false" outlineLevel="0" collapsed="false">
      <c r="A3658" s="19" t="n">
        <v>42522.2916666667</v>
      </c>
      <c r="C3658" s="15" t="n">
        <v>-1.4842075927535</v>
      </c>
      <c r="D3658" s="15" t="n">
        <v>-6.5484837730785</v>
      </c>
      <c r="E3658" s="21" t="n">
        <v>-1.92031946458834</v>
      </c>
    </row>
    <row r="3659" customFormat="false" ht="12.75" hidden="false" customHeight="false" outlineLevel="0" collapsed="false">
      <c r="A3659" s="19" t="n">
        <v>42522.3333333333</v>
      </c>
      <c r="C3659" s="15" t="n">
        <v>-0.349203895413999</v>
      </c>
      <c r="D3659" s="15" t="n">
        <v>-4.762355559996</v>
      </c>
      <c r="E3659" s="21" t="n">
        <v>-1.81562395057036</v>
      </c>
    </row>
    <row r="3660" customFormat="false" ht="12.75" hidden="false" customHeight="false" outlineLevel="0" collapsed="false">
      <c r="A3660" s="19" t="n">
        <v>42522.375</v>
      </c>
      <c r="C3660" s="15" t="n">
        <v>-0.349182474885999</v>
      </c>
      <c r="D3660" s="15" t="n">
        <v>-4.5637534057255</v>
      </c>
      <c r="E3660" s="21" t="n">
        <v>-2.17061164105979</v>
      </c>
    </row>
    <row r="3661" customFormat="false" ht="12.75" hidden="false" customHeight="false" outlineLevel="0" collapsed="false">
      <c r="A3661" s="19" t="n">
        <v>42522.4166666667</v>
      </c>
      <c r="C3661" s="15" t="n">
        <v>-0.872902635895</v>
      </c>
      <c r="D3661" s="15" t="n">
        <v>-3.571499530269</v>
      </c>
      <c r="E3661" s="21" t="n">
        <v>-2.36113618887144</v>
      </c>
    </row>
    <row r="3662" customFormat="false" ht="12.75" hidden="false" customHeight="false" outlineLevel="0" collapsed="false">
      <c r="A3662" s="19" t="n">
        <v>42522.4583333333</v>
      </c>
      <c r="C3662" s="15" t="n">
        <v>-0.9601339930325</v>
      </c>
      <c r="D3662" s="15" t="n">
        <v>-2.08329681023625</v>
      </c>
      <c r="E3662" s="21" t="n">
        <v>-1.77061428504467</v>
      </c>
    </row>
    <row r="3663" customFormat="false" ht="12.75" hidden="false" customHeight="false" outlineLevel="0" collapsed="false">
      <c r="A3663" s="19" t="n">
        <v>42522.5</v>
      </c>
      <c r="C3663" s="15" t="n">
        <v>-1.396472853208</v>
      </c>
      <c r="D3663" s="15" t="n">
        <v>-5.65445128502325</v>
      </c>
      <c r="E3663" s="21" t="n">
        <v>-2.20675144730347</v>
      </c>
    </row>
    <row r="3664" customFormat="false" ht="12.75" hidden="false" customHeight="false" outlineLevel="0" collapsed="false">
      <c r="A3664" s="19" t="n">
        <v>42522.5416666667</v>
      </c>
      <c r="C3664" s="15" t="n">
        <v>-2.0073065584505</v>
      </c>
      <c r="D3664" s="15" t="n">
        <v>-5.158253852089</v>
      </c>
      <c r="E3664" s="21" t="n">
        <v>-2.76250689782025</v>
      </c>
    </row>
    <row r="3665" customFormat="false" ht="12.75" hidden="false" customHeight="false" outlineLevel="0" collapsed="false">
      <c r="A3665" s="19" t="n">
        <v>42522.5833333333</v>
      </c>
      <c r="C3665" s="15" t="n">
        <v>-1.570839175107</v>
      </c>
      <c r="D3665" s="15" t="n">
        <v>-4.1661261259485</v>
      </c>
      <c r="E3665" s="21" t="n">
        <v>-2.92855321918645</v>
      </c>
    </row>
    <row r="3666" customFormat="false" ht="12.75" hidden="false" customHeight="false" outlineLevel="0" collapsed="false">
      <c r="A3666" s="19" t="n">
        <v>42522.625</v>
      </c>
      <c r="C3666" s="15" t="n">
        <v>-1.4834792948015</v>
      </c>
      <c r="D3666" s="15" t="n">
        <v>-6.05057590383025</v>
      </c>
      <c r="E3666" s="21" t="n">
        <v>-2.81265915844078</v>
      </c>
    </row>
    <row r="3667" customFormat="false" ht="12.75" hidden="false" customHeight="false" outlineLevel="0" collapsed="false">
      <c r="A3667" s="19" t="n">
        <v>42522.6666666667</v>
      </c>
      <c r="C3667" s="15" t="n">
        <v>-2.0069370543425</v>
      </c>
      <c r="D3667" s="15" t="n">
        <v>-5.05848899070375</v>
      </c>
      <c r="E3667" s="21" t="n">
        <v>-3.04449758541829</v>
      </c>
    </row>
    <row r="3668" customFormat="false" ht="12.75" hidden="false" customHeight="false" outlineLevel="0" collapsed="false">
      <c r="A3668" s="19" t="n">
        <v>42522.7083333333</v>
      </c>
      <c r="C3668" s="15" t="n">
        <v>-1.919561108641</v>
      </c>
      <c r="D3668" s="15" t="n">
        <v>-5.3558468118315</v>
      </c>
      <c r="E3668" s="21" t="n">
        <v>-3.18895758195841</v>
      </c>
    </row>
    <row r="3669" customFormat="false" ht="12.75" hidden="false" customHeight="false" outlineLevel="0" collapsed="false">
      <c r="A3669" s="19" t="n">
        <v>42522.75</v>
      </c>
      <c r="C3669" s="15" t="n">
        <v>-2.791917521072</v>
      </c>
      <c r="D3669" s="15" t="n">
        <v>-6.9425046665275</v>
      </c>
      <c r="E3669" s="21" t="n">
        <v>-2.54408417279308</v>
      </c>
    </row>
    <row r="3670" customFormat="false" ht="12.75" hidden="false" customHeight="false" outlineLevel="0" collapsed="false">
      <c r="A3670" s="19" t="n">
        <v>42522.7916666667</v>
      </c>
      <c r="C3670" s="15" t="n">
        <v>-1.1341468762195</v>
      </c>
      <c r="D3670" s="15" t="n">
        <v>-4.9587463909625</v>
      </c>
      <c r="E3670" s="21" t="n">
        <v>-3.29267252169117</v>
      </c>
    </row>
    <row r="3671" customFormat="false" ht="12.75" hidden="false" customHeight="false" outlineLevel="0" collapsed="false">
      <c r="A3671" s="19" t="n">
        <v>42522.8333333333</v>
      </c>
      <c r="C3671" s="15" t="n">
        <v>-1.74473424539</v>
      </c>
      <c r="D3671" s="15" t="n">
        <v>-5.25607452989825</v>
      </c>
      <c r="E3671" s="21" t="n">
        <v>-2.97621694318468</v>
      </c>
    </row>
    <row r="3672" customFormat="false" ht="12.75" hidden="false" customHeight="false" outlineLevel="0" collapsed="false">
      <c r="A3672" s="19" t="n">
        <v>42522.875</v>
      </c>
      <c r="C3672" s="15" t="n">
        <v>-0.697850857100001</v>
      </c>
      <c r="D3672" s="15" t="n">
        <v>-6.04921794354625</v>
      </c>
      <c r="E3672" s="21" t="n">
        <v>-2.78931119084393</v>
      </c>
    </row>
    <row r="3673" customFormat="false" ht="12.75" hidden="false" customHeight="false" outlineLevel="0" collapsed="false">
      <c r="A3673" s="19" t="n">
        <v>42522.9166666667</v>
      </c>
      <c r="C3673" s="15" t="n">
        <v>-1.221164028077</v>
      </c>
      <c r="D3673" s="15" t="n">
        <v>-5.7515002258405</v>
      </c>
      <c r="E3673" s="21" t="n">
        <v>-2.85947777360296</v>
      </c>
    </row>
    <row r="3674" customFormat="false" ht="12.75" hidden="false" customHeight="false" outlineLevel="0" collapsed="false">
      <c r="A3674" s="19" t="n">
        <v>42522.9583333333</v>
      </c>
      <c r="C3674" s="15" t="n">
        <v>-1.3083097031025</v>
      </c>
      <c r="D3674" s="15" t="n">
        <v>-5.156324509609</v>
      </c>
      <c r="E3674" s="21" t="n">
        <v>-3.26458606522207</v>
      </c>
    </row>
    <row r="3675" customFormat="false" ht="12.75" hidden="false" customHeight="false" outlineLevel="0" collapsed="false">
      <c r="A3675" s="19" t="n">
        <v>42523</v>
      </c>
      <c r="C3675" s="15" t="n">
        <v>-1.6570905430885</v>
      </c>
      <c r="D3675" s="15" t="n">
        <v>-7.3375718572445</v>
      </c>
      <c r="E3675" s="21" t="n">
        <v>-3.5023580954768</v>
      </c>
    </row>
    <row r="3676" customFormat="false" ht="12.75" hidden="false" customHeight="false" outlineLevel="0" collapsed="false">
      <c r="A3676" s="19" t="n">
        <v>42523.0416666667</v>
      </c>
      <c r="C3676" s="15" t="n">
        <v>-1.8314086687995</v>
      </c>
      <c r="D3676" s="15" t="n">
        <v>-6.44492330139125</v>
      </c>
      <c r="E3676" s="21" t="n">
        <v>-3.01767575196752</v>
      </c>
    </row>
    <row r="3677" customFormat="false" ht="12.75" hidden="false" customHeight="false" outlineLevel="0" collapsed="false">
      <c r="A3677" s="19" t="n">
        <v>42523.0833333333</v>
      </c>
      <c r="C3677" s="15" t="n">
        <v>-2.8777511887575</v>
      </c>
      <c r="D3677" s="15" t="n">
        <v>-5.84978839817375</v>
      </c>
      <c r="E3677" s="21" t="n">
        <v>-3.06519445675961</v>
      </c>
    </row>
    <row r="3678" customFormat="false" ht="12.75" hidden="false" customHeight="false" outlineLevel="0" collapsed="false">
      <c r="A3678" s="19" t="n">
        <v>42523.125</v>
      </c>
      <c r="C3678" s="15" t="n">
        <v>-0.959191489800501</v>
      </c>
      <c r="D3678" s="15" t="n">
        <v>-3.569228842581</v>
      </c>
      <c r="E3678" s="21" t="n">
        <v>-3.03626936716604</v>
      </c>
    </row>
    <row r="3679" customFormat="false" ht="12.75" hidden="false" customHeight="false" outlineLevel="0" collapsed="false">
      <c r="A3679" s="19" t="n">
        <v>42523.1666666667</v>
      </c>
      <c r="C3679" s="15" t="n">
        <v>-1.4822958106295</v>
      </c>
      <c r="D3679" s="15" t="n">
        <v>-3.7673783434235</v>
      </c>
      <c r="E3679" s="21" t="n">
        <v>-3.22197721928078</v>
      </c>
    </row>
    <row r="3680" customFormat="false" ht="12.75" hidden="false" customHeight="false" outlineLevel="0" collapsed="false">
      <c r="A3680" s="19" t="n">
        <v>42523.2083333333</v>
      </c>
      <c r="C3680" s="15" t="n">
        <v>-1.220639225141</v>
      </c>
      <c r="D3680" s="15" t="n">
        <v>-5.05602907904175</v>
      </c>
      <c r="E3680" s="21" t="n">
        <v>-2.9767236813149</v>
      </c>
    </row>
    <row r="3681" customFormat="false" ht="12.75" hidden="false" customHeight="false" outlineLevel="0" collapsed="false">
      <c r="A3681" s="19" t="n">
        <v>42523.25</v>
      </c>
      <c r="C3681" s="15" t="n">
        <v>0.261549482848501</v>
      </c>
      <c r="D3681" s="15" t="n">
        <v>-3.86623047740475</v>
      </c>
      <c r="E3681" s="21" t="n">
        <v>-2.36181702389461</v>
      </c>
    </row>
    <row r="3682" customFormat="false" ht="12.75" hidden="false" customHeight="false" outlineLevel="0" collapsed="false">
      <c r="A3682" s="19" t="n">
        <v>42523.2916666667</v>
      </c>
      <c r="C3682" s="15" t="n">
        <v>-1.1333114756275</v>
      </c>
      <c r="D3682" s="15" t="n">
        <v>-4.26260739484375</v>
      </c>
      <c r="E3682" s="21" t="n">
        <v>-2.30841363168001</v>
      </c>
    </row>
    <row r="3683" customFormat="false" ht="12.75" hidden="false" customHeight="false" outlineLevel="0" collapsed="false">
      <c r="A3683" s="19" t="n">
        <v>42523.3333333333</v>
      </c>
      <c r="C3683" s="15" t="n">
        <v>-2.5280010698795</v>
      </c>
      <c r="D3683" s="15" t="n">
        <v>-4.361574547319</v>
      </c>
      <c r="E3683" s="21" t="n">
        <v>-2.02638742603943</v>
      </c>
    </row>
    <row r="3684" customFormat="false" ht="12.75" hidden="false" customHeight="false" outlineLevel="0" collapsed="false">
      <c r="A3684" s="19" t="n">
        <v>42523.375</v>
      </c>
      <c r="C3684" s="15" t="n">
        <v>-1.1331722421955</v>
      </c>
      <c r="D3684" s="15" t="n">
        <v>-4.9561491991625</v>
      </c>
      <c r="E3684" s="21" t="n">
        <v>-2.39121345286247</v>
      </c>
    </row>
    <row r="3685" customFormat="false" ht="12.75" hidden="false" customHeight="false" outlineLevel="0" collapsed="false">
      <c r="A3685" s="19" t="n">
        <v>42523.4166666667</v>
      </c>
      <c r="C3685" s="15" t="n">
        <v>-1.394587846744</v>
      </c>
      <c r="D3685" s="15" t="n">
        <v>-4.1630094957885</v>
      </c>
      <c r="E3685" s="21" t="n">
        <v>-2.02666721199997</v>
      </c>
    </row>
    <row r="3686" customFormat="false" ht="12.75" hidden="false" customHeight="false" outlineLevel="0" collapsed="false">
      <c r="A3686" s="19" t="n">
        <v>42523.4583333333</v>
      </c>
      <c r="C3686" s="15" t="n">
        <v>-1.045876623474</v>
      </c>
      <c r="D3686" s="15" t="n">
        <v>-4.06373810084525</v>
      </c>
      <c r="E3686" s="21" t="n">
        <v>-2.21299880055131</v>
      </c>
    </row>
    <row r="3687" customFormat="false" ht="12.75" hidden="false" customHeight="false" outlineLevel="0" collapsed="false">
      <c r="A3687" s="19" t="n">
        <v>42523.5</v>
      </c>
      <c r="C3687" s="15" t="n">
        <v>-0.610057211102499</v>
      </c>
      <c r="D3687" s="15" t="n">
        <v>-1.09023038477375</v>
      </c>
      <c r="E3687" s="21" t="n">
        <v>-2.65244799677083</v>
      </c>
    </row>
    <row r="3688" customFormat="false" ht="12.75" hidden="false" customHeight="false" outlineLevel="0" collapsed="false">
      <c r="A3688" s="19" t="n">
        <v>42523.5416666667</v>
      </c>
      <c r="C3688" s="15" t="n">
        <v>-0.958602425280501</v>
      </c>
      <c r="D3688" s="15" t="n">
        <v>-2.5768117150685</v>
      </c>
      <c r="E3688" s="21" t="n">
        <v>-2.1622264450625</v>
      </c>
    </row>
    <row r="3689" customFormat="false" ht="12.75" hidden="false" customHeight="false" outlineLevel="0" collapsed="false">
      <c r="A3689" s="19" t="n">
        <v>42523.5833333333</v>
      </c>
      <c r="C3689" s="15" t="n">
        <v>-1.394245118296</v>
      </c>
      <c r="D3689" s="15" t="n">
        <v>-5.05432606327575</v>
      </c>
      <c r="E3689" s="21" t="n">
        <v>-2.33737766391015</v>
      </c>
    </row>
    <row r="3690" customFormat="false" ht="12.75" hidden="false" customHeight="false" outlineLevel="0" collapsed="false">
      <c r="A3690" s="19" t="n">
        <v>42523.625</v>
      </c>
      <c r="C3690" s="15" t="n">
        <v>-1.6555643304685</v>
      </c>
      <c r="D3690" s="15" t="n">
        <v>-6.738849119069</v>
      </c>
      <c r="E3690" s="21" t="n">
        <v>-2.98138486620281</v>
      </c>
    </row>
    <row r="3691" customFormat="false" ht="12.75" hidden="false" customHeight="false" outlineLevel="0" collapsed="false">
      <c r="A3691" s="19" t="n">
        <v>42523.6666666667</v>
      </c>
      <c r="C3691" s="15" t="n">
        <v>-0.871296096295</v>
      </c>
      <c r="D3691" s="15" t="n">
        <v>-3.567492434349</v>
      </c>
      <c r="E3691" s="21" t="n">
        <v>-2.55248889282175</v>
      </c>
    </row>
    <row r="3692" customFormat="false" ht="12.75" hidden="false" customHeight="false" outlineLevel="0" collapsed="false">
      <c r="A3692" s="19" t="n">
        <v>42523.7083333333</v>
      </c>
      <c r="C3692" s="15" t="n">
        <v>-0.609869781482499</v>
      </c>
      <c r="D3692" s="15" t="n">
        <v>-7.03562442717875</v>
      </c>
      <c r="E3692" s="21" t="n">
        <v>-2.82515059901938</v>
      </c>
    </row>
    <row r="3693" customFormat="false" ht="12.75" hidden="false" customHeight="false" outlineLevel="0" collapsed="false">
      <c r="A3693" s="19" t="n">
        <v>42523.75</v>
      </c>
      <c r="C3693" s="15" t="n">
        <v>-0.4355944968275</v>
      </c>
      <c r="D3693" s="15" t="n">
        <v>-6.5399130401385</v>
      </c>
      <c r="E3693" s="21" t="n">
        <v>-2.59273214377155</v>
      </c>
    </row>
    <row r="3694" customFormat="false" ht="12.75" hidden="false" customHeight="false" outlineLevel="0" collapsed="false">
      <c r="A3694" s="19" t="n">
        <v>42523.7916666667</v>
      </c>
      <c r="C3694" s="15" t="n">
        <v>-0.871135442335</v>
      </c>
      <c r="D3694" s="15" t="n">
        <v>-7.82778461821675</v>
      </c>
      <c r="E3694" s="21" t="n">
        <v>-2.76178089153068</v>
      </c>
    </row>
    <row r="3695" customFormat="false" ht="12.75" hidden="false" customHeight="false" outlineLevel="0" collapsed="false">
      <c r="A3695" s="19" t="n">
        <v>42523.8333333333</v>
      </c>
      <c r="C3695" s="15" t="n">
        <v>-0.783973701913499</v>
      </c>
      <c r="D3695" s="15" t="n">
        <v>-5.7467659162165</v>
      </c>
      <c r="E3695" s="21" t="n">
        <v>-2.13995635726535</v>
      </c>
    </row>
    <row r="3696" customFormat="false" ht="12.75" hidden="false" customHeight="false" outlineLevel="0" collapsed="false">
      <c r="A3696" s="19" t="n">
        <v>42523.875</v>
      </c>
      <c r="C3696" s="15" t="n">
        <v>-0.9581311736645</v>
      </c>
      <c r="D3696" s="15" t="n">
        <v>-10.8986306764775</v>
      </c>
      <c r="E3696" s="21" t="n">
        <v>-2.15617878235394</v>
      </c>
    </row>
    <row r="3697" customFormat="false" ht="12.75" hidden="false" customHeight="false" outlineLevel="0" collapsed="false">
      <c r="A3697" s="19" t="n">
        <v>42523.9166666667</v>
      </c>
      <c r="C3697" s="15" t="n">
        <v>-1.04516974605</v>
      </c>
      <c r="D3697" s="15" t="n">
        <v>-6.1426345261175</v>
      </c>
      <c r="E3697" s="21" t="n">
        <v>-2.94021381758833</v>
      </c>
    </row>
    <row r="3698" customFormat="false" ht="12.75" hidden="false" customHeight="false" outlineLevel="0" collapsed="false">
      <c r="A3698" s="19" t="n">
        <v>42523.9583333333</v>
      </c>
      <c r="C3698" s="15" t="n">
        <v>-2.786947958576</v>
      </c>
      <c r="D3698" s="15" t="n">
        <v>-5.3498361679515</v>
      </c>
      <c r="E3698" s="21" t="n">
        <v>-3.1114663620993</v>
      </c>
    </row>
    <row r="3699" customFormat="false" ht="12.75" hidden="false" customHeight="false" outlineLevel="0" collapsed="false">
      <c r="A3699" s="19" t="n">
        <v>42524</v>
      </c>
      <c r="C3699" s="15" t="n">
        <v>-1.3063015286025</v>
      </c>
      <c r="D3699" s="15" t="n">
        <v>-5.05243382353575</v>
      </c>
      <c r="E3699" s="21" t="n">
        <v>-3.15394429265204</v>
      </c>
    </row>
    <row r="3700" customFormat="false" ht="12.75" hidden="false" customHeight="false" outlineLevel="0" collapsed="false">
      <c r="A3700" s="19" t="n">
        <v>42524.0416666667</v>
      </c>
      <c r="C3700" s="15" t="n">
        <v>-1.3062212016225</v>
      </c>
      <c r="D3700" s="15" t="n">
        <v>-4.358799262367</v>
      </c>
      <c r="E3700" s="21" t="n">
        <v>-2.80702935217785</v>
      </c>
    </row>
    <row r="3701" customFormat="false" ht="12.75" hidden="false" customHeight="false" outlineLevel="0" collapsed="false">
      <c r="A3701" s="19" t="n">
        <v>42524.0833333333</v>
      </c>
      <c r="C3701" s="15" t="n">
        <v>-1.044912699714</v>
      </c>
      <c r="D3701" s="15" t="n">
        <v>-4.754875647612</v>
      </c>
      <c r="E3701" s="21" t="n">
        <v>-2.56938384413487</v>
      </c>
    </row>
    <row r="3702" customFormat="false" ht="12.75" hidden="false" customHeight="false" outlineLevel="0" collapsed="false">
      <c r="A3702" s="19" t="n">
        <v>42524.125</v>
      </c>
      <c r="C3702" s="15" t="n">
        <v>0</v>
      </c>
      <c r="D3702" s="15" t="n">
        <v>-3.566023165845</v>
      </c>
      <c r="E3702" s="21" t="n">
        <v>-2.93415689092773</v>
      </c>
    </row>
    <row r="3703" customFormat="false" ht="12.75" hidden="false" customHeight="false" outlineLevel="0" collapsed="false">
      <c r="A3703" s="19" t="n">
        <v>42524.1666666667</v>
      </c>
      <c r="C3703" s="15" t="n">
        <v>0.522392088273</v>
      </c>
      <c r="D3703" s="15" t="n">
        <v>-4.1602045286445</v>
      </c>
      <c r="E3703" s="21" t="n">
        <v>-1.77599304453239</v>
      </c>
    </row>
    <row r="3704" customFormat="false" ht="12.75" hidden="false" customHeight="false" outlineLevel="0" collapsed="false">
      <c r="A3704" s="19" t="n">
        <v>42524.2083333333</v>
      </c>
      <c r="C3704" s="15" t="n">
        <v>-1.567079872443</v>
      </c>
      <c r="D3704" s="15" t="n">
        <v>-3.66480480462025</v>
      </c>
      <c r="E3704" s="21" t="n">
        <v>-1.99537275858593</v>
      </c>
    </row>
    <row r="3705" customFormat="false" ht="12.75" hidden="false" customHeight="false" outlineLevel="0" collapsed="false">
      <c r="A3705" s="19" t="n">
        <v>42524.25</v>
      </c>
      <c r="C3705" s="15" t="n">
        <v>-1.6540381178485</v>
      </c>
      <c r="D3705" s="15" t="n">
        <v>-3.86275766094075</v>
      </c>
      <c r="E3705" s="21" t="n">
        <v>-1.64537047212359</v>
      </c>
    </row>
    <row r="3706" customFormat="false" ht="12.75" hidden="false" customHeight="false" outlineLevel="0" collapsed="false">
      <c r="A3706" s="19" t="n">
        <v>42524.2916666667</v>
      </c>
      <c r="C3706" s="15" t="n">
        <v>-0.696394261196001</v>
      </c>
      <c r="D3706" s="15" t="n">
        <v>-3.7635716022995</v>
      </c>
      <c r="E3706" s="21" t="n">
        <v>-1.60986214169796</v>
      </c>
    </row>
    <row r="3707" customFormat="false" ht="12.75" hidden="false" customHeight="false" outlineLevel="0" collapsed="false">
      <c r="A3707" s="19" t="n">
        <v>42524.3333333333</v>
      </c>
      <c r="C3707" s="15" t="n">
        <v>-1.04452713021</v>
      </c>
      <c r="D3707" s="15" t="n">
        <v>-5.149957679425</v>
      </c>
      <c r="E3707" s="21" t="n">
        <v>-1.97215296457022</v>
      </c>
    </row>
    <row r="3708" customFormat="false" ht="12.75" hidden="false" customHeight="false" outlineLevel="0" collapsed="false">
      <c r="A3708" s="19" t="n">
        <v>42524.375</v>
      </c>
      <c r="C3708" s="15" t="n">
        <v>1.4796557305535</v>
      </c>
      <c r="D3708" s="15" t="n">
        <v>-4.25845930851175</v>
      </c>
      <c r="E3708" s="21" t="n">
        <v>-1.99440298740423</v>
      </c>
    </row>
    <row r="3709" customFormat="false" ht="12.75" hidden="false" customHeight="false" outlineLevel="0" collapsed="false">
      <c r="A3709" s="19" t="n">
        <v>42524.4166666667</v>
      </c>
      <c r="C3709" s="15" t="n">
        <v>-3.5683619073935</v>
      </c>
      <c r="D3709" s="15" t="n">
        <v>-4.9515113566625</v>
      </c>
      <c r="E3709" s="21" t="n">
        <v>-2.05997225103158</v>
      </c>
    </row>
    <row r="3710" customFormat="false" ht="12.75" hidden="false" customHeight="false" outlineLevel="0" collapsed="false">
      <c r="A3710" s="19" t="n">
        <v>42524.4583333333</v>
      </c>
      <c r="C3710" s="15" t="n">
        <v>-2.262724415159</v>
      </c>
      <c r="D3710" s="15" t="n">
        <v>-3.46592809007375</v>
      </c>
      <c r="E3710" s="21" t="n">
        <v>-2.08582370681562</v>
      </c>
    </row>
    <row r="3711" customFormat="false" ht="12.75" hidden="false" customHeight="false" outlineLevel="0" collapsed="false">
      <c r="A3711" s="19" t="n">
        <v>42524.5</v>
      </c>
      <c r="C3711" s="15" t="n">
        <v>-1.1312925908635</v>
      </c>
      <c r="D3711" s="15" t="n">
        <v>-2.07947893829025</v>
      </c>
      <c r="E3711" s="21" t="n">
        <v>-1.98526694250682</v>
      </c>
    </row>
    <row r="3712" customFormat="false" ht="12.75" hidden="false" customHeight="false" outlineLevel="0" collapsed="false">
      <c r="A3712" s="19" t="n">
        <v>42524.5416666667</v>
      </c>
      <c r="C3712" s="15" t="n">
        <v>-2.5234974038675</v>
      </c>
      <c r="D3712" s="15" t="n">
        <v>-2.07940102253625</v>
      </c>
      <c r="E3712" s="21" t="n">
        <v>-2.05233616821733</v>
      </c>
    </row>
    <row r="3713" customFormat="false" ht="12.75" hidden="false" customHeight="false" outlineLevel="0" collapsed="false">
      <c r="A3713" s="19" t="n">
        <v>42524.5833333333</v>
      </c>
      <c r="C3713" s="15" t="n">
        <v>-0.957129763980501</v>
      </c>
      <c r="D3713" s="15" t="n">
        <v>-5.64387700412325</v>
      </c>
      <c r="E3713" s="21" t="n">
        <v>-2.69533202214544</v>
      </c>
    </row>
    <row r="3714" customFormat="false" ht="12.75" hidden="false" customHeight="false" outlineLevel="0" collapsed="false">
      <c r="A3714" s="19" t="n">
        <v>42524.625</v>
      </c>
      <c r="C3714" s="15" t="n">
        <v>-2.262167481431</v>
      </c>
      <c r="D3714" s="15" t="n">
        <v>-4.65354876087275</v>
      </c>
      <c r="E3714" s="21" t="n">
        <v>-2.41060486658752</v>
      </c>
    </row>
    <row r="3715" customFormat="false" ht="12.75" hidden="false" customHeight="false" outlineLevel="0" collapsed="false">
      <c r="A3715" s="19" t="n">
        <v>42524.6666666667</v>
      </c>
      <c r="C3715" s="15" t="n">
        <v>-1.4790184698455</v>
      </c>
      <c r="D3715" s="15" t="n">
        <v>-7.7226213081615</v>
      </c>
      <c r="E3715" s="21" t="n">
        <v>-2.85613793769639</v>
      </c>
    </row>
    <row r="3716" customFormat="false" ht="12.75" hidden="false" customHeight="false" outlineLevel="0" collapsed="false">
      <c r="A3716" s="19" t="n">
        <v>42524.7083333333</v>
      </c>
      <c r="C3716" s="15" t="n">
        <v>-2.609871939885</v>
      </c>
      <c r="D3716" s="15" t="n">
        <v>-5.44523403683875</v>
      </c>
      <c r="E3716" s="21" t="n">
        <v>-2.96015830336787</v>
      </c>
    </row>
    <row r="3717" customFormat="false" ht="12.75" hidden="false" customHeight="false" outlineLevel="0" collapsed="false">
      <c r="A3717" s="19" t="n">
        <v>42524.75</v>
      </c>
      <c r="C3717" s="15" t="n">
        <v>-2.78369203832</v>
      </c>
      <c r="D3717" s="15" t="n">
        <v>-7.42504087059375</v>
      </c>
      <c r="E3717" s="21" t="n">
        <v>-3.01989130371061</v>
      </c>
    </row>
    <row r="3718" customFormat="false" ht="12.75" hidden="false" customHeight="false" outlineLevel="0" collapsed="false">
      <c r="A3718" s="19" t="n">
        <v>42524.7916666667</v>
      </c>
      <c r="C3718" s="15" t="n">
        <v>-1.6527154002445</v>
      </c>
      <c r="D3718" s="15" t="n">
        <v>-7.3257657653765</v>
      </c>
      <c r="E3718" s="21" t="n">
        <v>-3.13683620517029</v>
      </c>
    </row>
    <row r="3719" customFormat="false" ht="12.75" hidden="false" customHeight="false" outlineLevel="0" collapsed="false">
      <c r="A3719" s="19" t="n">
        <v>42524.8333333333</v>
      </c>
      <c r="C3719" s="15" t="n">
        <v>-2.087511982404</v>
      </c>
      <c r="D3719" s="15" t="n">
        <v>-6.731532458741</v>
      </c>
      <c r="E3719" s="21" t="n">
        <v>-2.80318635865925</v>
      </c>
    </row>
    <row r="3720" customFormat="false" ht="12.75" hidden="false" customHeight="false" outlineLevel="0" collapsed="false">
      <c r="A3720" s="19" t="n">
        <v>42524.875</v>
      </c>
      <c r="C3720" s="15" t="n">
        <v>-2.783177945648</v>
      </c>
      <c r="D3720" s="15" t="n">
        <v>-8.21612137189775</v>
      </c>
      <c r="E3720" s="21" t="n">
        <v>-3.82362722931752</v>
      </c>
    </row>
    <row r="3721" customFormat="false" ht="12.75" hidden="false" customHeight="false" outlineLevel="0" collapsed="false">
      <c r="A3721" s="19" t="n">
        <v>42524.9166666667</v>
      </c>
      <c r="C3721" s="15" t="n">
        <v>-2.956944492763</v>
      </c>
      <c r="D3721" s="15" t="n">
        <v>-10.294513199906</v>
      </c>
      <c r="E3721" s="21" t="n">
        <v>-4.73262358662137</v>
      </c>
    </row>
    <row r="3722" customFormat="false" ht="12.75" hidden="false" customHeight="false" outlineLevel="0" collapsed="false">
      <c r="A3722" s="19" t="n">
        <v>42524.9583333333</v>
      </c>
      <c r="C3722" s="15" t="n">
        <v>-3.5655076220375</v>
      </c>
      <c r="D3722" s="15" t="n">
        <v>-14.649335048545</v>
      </c>
      <c r="E3722" s="21" t="n">
        <v>-4.81595969064522</v>
      </c>
    </row>
    <row r="3723" customFormat="false" ht="12.75" hidden="false" customHeight="false" outlineLevel="0" collapsed="false">
      <c r="A3723" s="19" t="n">
        <v>42525</v>
      </c>
      <c r="C3723" s="15" t="n">
        <v>-4.0870375340585</v>
      </c>
      <c r="D3723" s="15" t="n">
        <v>-7.81928438048275</v>
      </c>
      <c r="E3723" s="21" t="n">
        <v>-5.04641357731803</v>
      </c>
    </row>
    <row r="3724" customFormat="false" ht="12.75" hidden="false" customHeight="false" outlineLevel="0" collapsed="false">
      <c r="A3724" s="19" t="n">
        <v>42525.0416666667</v>
      </c>
      <c r="C3724" s="15" t="n">
        <v>-3.5650685012135</v>
      </c>
      <c r="D3724" s="15" t="n">
        <v>-8.41283870697625</v>
      </c>
      <c r="E3724" s="21" t="n">
        <v>-5.29421613548908</v>
      </c>
    </row>
    <row r="3725" customFormat="false" ht="12.75" hidden="false" customHeight="false" outlineLevel="0" collapsed="false">
      <c r="A3725" s="19" t="n">
        <v>42525.0833333333</v>
      </c>
      <c r="C3725" s="15" t="n">
        <v>-5.042957038207</v>
      </c>
      <c r="D3725" s="15" t="n">
        <v>-9.99605713767425</v>
      </c>
      <c r="E3725" s="21" t="n">
        <v>-6.27048679783137</v>
      </c>
    </row>
    <row r="3726" customFormat="false" ht="12.75" hidden="false" customHeight="false" outlineLevel="0" collapsed="false">
      <c r="A3726" s="19" t="n">
        <v>42525.125</v>
      </c>
      <c r="C3726" s="15" t="n">
        <v>-4.868762080532</v>
      </c>
      <c r="D3726" s="15" t="n">
        <v>-8.313240807921</v>
      </c>
      <c r="E3726" s="21" t="n">
        <v>-6.10777964695844</v>
      </c>
    </row>
    <row r="3727" customFormat="false" ht="12.75" hidden="false" customHeight="false" outlineLevel="0" collapsed="false">
      <c r="A3727" s="19" t="n">
        <v>42525.1666666667</v>
      </c>
      <c r="C3727" s="15" t="n">
        <v>-4.17296759412</v>
      </c>
      <c r="D3727" s="15" t="n">
        <v>-8.312929144905</v>
      </c>
      <c r="E3727" s="21" t="n">
        <v>-5.403688564548</v>
      </c>
    </row>
    <row r="3728" customFormat="false" ht="12.75" hidden="false" customHeight="false" outlineLevel="0" collapsed="false">
      <c r="A3728" s="19" t="n">
        <v>42525.2083333333</v>
      </c>
      <c r="C3728" s="15" t="n">
        <v>-3.129532910838</v>
      </c>
      <c r="D3728" s="15" t="n">
        <v>-7.3230201626165</v>
      </c>
      <c r="E3728" s="21" t="n">
        <v>-4.63607029822301</v>
      </c>
    </row>
    <row r="3729" customFormat="false" ht="12.75" hidden="false" customHeight="false" outlineLevel="0" collapsed="false">
      <c r="A3729" s="19" t="n">
        <v>42525.25</v>
      </c>
      <c r="C3729" s="15" t="n">
        <v>-2.6947095530185</v>
      </c>
      <c r="D3729" s="15" t="n">
        <v>-6.82796549407425</v>
      </c>
      <c r="E3729" s="21" t="n">
        <v>-4.27005723149573</v>
      </c>
    </row>
    <row r="3730" customFormat="false" ht="12.75" hidden="false" customHeight="false" outlineLevel="0" collapsed="false">
      <c r="A3730" s="19" t="n">
        <v>42525.2916666667</v>
      </c>
      <c r="C3730" s="15" t="n">
        <v>-3.0422265818525</v>
      </c>
      <c r="D3730" s="15" t="n">
        <v>-6.62980486240975</v>
      </c>
      <c r="E3730" s="21" t="n">
        <v>-4.52380365050163</v>
      </c>
    </row>
    <row r="3731" customFormat="false" ht="12.75" hidden="false" customHeight="false" outlineLevel="0" collapsed="false">
      <c r="A3731" s="19" t="n">
        <v>42525.3333333333</v>
      </c>
      <c r="C3731" s="15" t="n">
        <v>-4.519601026174</v>
      </c>
      <c r="D3731" s="15" t="n">
        <v>1.48422901657875</v>
      </c>
      <c r="E3731" s="21" t="n">
        <v>-4.36172226966295</v>
      </c>
    </row>
    <row r="3732" customFormat="false" ht="12.75" hidden="false" customHeight="false" outlineLevel="0" collapsed="false">
      <c r="A3732" s="19" t="n">
        <v>42525.375</v>
      </c>
      <c r="C3732" s="15" t="n">
        <v>-4.693142657745</v>
      </c>
      <c r="E3732" s="21" t="n">
        <v>-4.03021612942213</v>
      </c>
    </row>
    <row r="3733" customFormat="false" ht="12.75" hidden="false" customHeight="false" outlineLevel="0" collapsed="false">
      <c r="A3733" s="19" t="n">
        <v>42525.4166666667</v>
      </c>
      <c r="C3733" s="15" t="n">
        <v>-5.561900421472</v>
      </c>
      <c r="D3733" s="15" t="n">
        <v>-9.00364743070975</v>
      </c>
      <c r="E3733" s="21" t="n">
        <v>-4.51177541112159</v>
      </c>
    </row>
    <row r="3734" customFormat="false" ht="12.75" hidden="false" customHeight="false" outlineLevel="0" collapsed="false">
      <c r="A3734" s="19" t="n">
        <v>42525.4583333333</v>
      </c>
      <c r="C3734" s="15" t="n">
        <v>-4.0842689308145</v>
      </c>
      <c r="D3734" s="15" t="n">
        <v>-5.83731074671175</v>
      </c>
      <c r="E3734" s="21" t="n">
        <v>-4.91224112251384</v>
      </c>
    </row>
    <row r="3735" customFormat="false" ht="12.75" hidden="false" customHeight="false" outlineLevel="0" collapsed="false">
      <c r="A3735" s="19" t="n">
        <v>42525.5</v>
      </c>
      <c r="C3735" s="15" t="n">
        <v>-4.518487158718</v>
      </c>
      <c r="D3735" s="15" t="n">
        <v>-5.144555520481</v>
      </c>
      <c r="E3735" s="21" t="n">
        <v>-3.99970744375242</v>
      </c>
    </row>
    <row r="3736" customFormat="false" ht="12.75" hidden="false" customHeight="false" outlineLevel="0" collapsed="false">
      <c r="A3736" s="19" t="n">
        <v>42525.5416666667</v>
      </c>
      <c r="C3736" s="15" t="n">
        <v>-4.170654177096</v>
      </c>
      <c r="D3736" s="15" t="n">
        <v>-6.331523183056</v>
      </c>
      <c r="E3736" s="21" t="n">
        <v>-4.28347497436895</v>
      </c>
    </row>
    <row r="3737" customFormat="false" ht="12.75" hidden="false" customHeight="false" outlineLevel="0" collapsed="false">
      <c r="A3737" s="19" t="n">
        <v>42525.5833333333</v>
      </c>
      <c r="C3737" s="15" t="n">
        <v>-4.6048134985475</v>
      </c>
      <c r="D3737" s="15" t="n">
        <v>-6.1334330465975</v>
      </c>
      <c r="E3737" s="21" t="n">
        <v>-5.21339982238355</v>
      </c>
    </row>
    <row r="3738" customFormat="false" ht="12.75" hidden="false" customHeight="false" outlineLevel="0" collapsed="false">
      <c r="A3738" s="19" t="n">
        <v>42525.625</v>
      </c>
      <c r="C3738" s="15" t="n">
        <v>-5.038919268679</v>
      </c>
      <c r="D3738" s="15" t="n">
        <v>-9.39764977278875</v>
      </c>
      <c r="E3738" s="21" t="n">
        <v>-5.30117566183762</v>
      </c>
    </row>
    <row r="3739" customFormat="false" ht="12.75" hidden="false" customHeight="false" outlineLevel="0" collapsed="false">
      <c r="A3739" s="19" t="n">
        <v>42525.6666666667</v>
      </c>
      <c r="C3739" s="15" t="n">
        <v>-4.0830104747945</v>
      </c>
      <c r="D3739" s="15" t="n">
        <v>-9.19945945893225</v>
      </c>
      <c r="E3739" s="21" t="n">
        <v>-5.78919742661396</v>
      </c>
    </row>
    <row r="3740" customFormat="false" ht="12.75" hidden="false" customHeight="false" outlineLevel="0" collapsed="false">
      <c r="A3740" s="19" t="n">
        <v>42525.7083333333</v>
      </c>
      <c r="C3740" s="15" t="n">
        <v>-4.517094824398</v>
      </c>
      <c r="D3740" s="15" t="n">
        <v>-9.6936904466465</v>
      </c>
      <c r="E3740" s="21" t="n">
        <v>-5.6897525375418</v>
      </c>
    </row>
    <row r="3741" customFormat="false" ht="12.75" hidden="false" customHeight="false" outlineLevel="0" collapsed="false">
      <c r="A3741" s="19" t="n">
        <v>42525.75</v>
      </c>
      <c r="C3741" s="15" t="n">
        <v>-3.995645239357</v>
      </c>
      <c r="D3741" s="15" t="n">
        <v>-8.9020348528725</v>
      </c>
      <c r="E3741" s="21" t="n">
        <v>-5.02376673276255</v>
      </c>
    </row>
    <row r="3742" customFormat="false" ht="12.75" hidden="false" customHeight="false" outlineLevel="0" collapsed="false">
      <c r="A3742" s="19" t="n">
        <v>42525.7916666667</v>
      </c>
      <c r="C3742" s="15" t="n">
        <v>-4.16911189908</v>
      </c>
      <c r="D3742" s="15" t="n">
        <v>-9.00060871630375</v>
      </c>
      <c r="E3742" s="21" t="n">
        <v>-4.96745261782399</v>
      </c>
    </row>
    <row r="3743" customFormat="false" ht="12.75" hidden="false" customHeight="false" outlineLevel="0" collapsed="false">
      <c r="A3743" s="19" t="n">
        <v>42525.8333333333</v>
      </c>
      <c r="C3743" s="15" t="n">
        <v>-4.0820037099785</v>
      </c>
      <c r="D3743" s="15" t="n">
        <v>-9.19807923700425</v>
      </c>
      <c r="E3743" s="21" t="n">
        <v>-5.74328352935395</v>
      </c>
    </row>
    <row r="3744" customFormat="false" ht="12.75" hidden="false" customHeight="false" outlineLevel="0" collapsed="false">
      <c r="A3744" s="19" t="n">
        <v>42525.875</v>
      </c>
      <c r="C3744" s="15" t="n">
        <v>-4.2554435940415</v>
      </c>
      <c r="D3744" s="15" t="n">
        <v>-9.49443528415199</v>
      </c>
      <c r="E3744" s="21" t="n">
        <v>-5.63248611076087</v>
      </c>
    </row>
    <row r="3745" customFormat="false" ht="12.75" hidden="false" customHeight="false" outlineLevel="0" collapsed="false">
      <c r="A3745" s="19" t="n">
        <v>42525.9166666667</v>
      </c>
      <c r="C3745" s="15" t="n">
        <v>-6.426192005111</v>
      </c>
      <c r="D3745" s="15" t="n">
        <v>-12.9554621022717</v>
      </c>
      <c r="E3745" s="21" t="n">
        <v>-7.49801196367687</v>
      </c>
    </row>
    <row r="3746" customFormat="false" ht="12.75" hidden="false" customHeight="false" outlineLevel="0" collapsed="false">
      <c r="A3746" s="19" t="n">
        <v>42525.9583333333</v>
      </c>
      <c r="C3746" s="15" t="n">
        <v>-6.8599711121905</v>
      </c>
      <c r="D3746" s="15" t="n">
        <v>-14.5372632083017</v>
      </c>
      <c r="E3746" s="21" t="n">
        <v>-8.30222178223923</v>
      </c>
    </row>
    <row r="3747" customFormat="false" ht="12.75" hidden="false" customHeight="false" outlineLevel="0" collapsed="false">
      <c r="A3747" s="19" t="n">
        <v>42526</v>
      </c>
      <c r="C3747" s="15" t="n">
        <v>-6.3385697233375</v>
      </c>
      <c r="E3747" s="21" t="n">
        <v>-7.92045989494419</v>
      </c>
    </row>
    <row r="3748" customFormat="false" ht="12.75" hidden="false" customHeight="false" outlineLevel="0" collapsed="false">
      <c r="A3748" s="19" t="n">
        <v>42526.0416666667</v>
      </c>
      <c r="C3748" s="15" t="n">
        <v>-6.5118275329125</v>
      </c>
      <c r="E3748" s="21" t="n">
        <v>-8.14776966572827</v>
      </c>
    </row>
    <row r="3749" customFormat="false" ht="12.75" hidden="false" customHeight="false" outlineLevel="0" collapsed="false">
      <c r="A3749" s="19" t="n">
        <v>42526.0833333333</v>
      </c>
      <c r="C3749" s="15" t="n">
        <v>-6.250968862092</v>
      </c>
      <c r="E3749" s="21" t="n">
        <v>-7.56287557988684</v>
      </c>
    </row>
    <row r="3750" customFormat="false" ht="12.75" hidden="false" customHeight="false" outlineLevel="0" collapsed="false">
      <c r="A3750" s="19" t="n">
        <v>42526.125</v>
      </c>
      <c r="C3750" s="15" t="n">
        <v>-5.6428876946975</v>
      </c>
      <c r="D3750" s="15" t="n">
        <v>-8.30572193766</v>
      </c>
      <c r="E3750" s="21" t="n">
        <v>-7.17794865646932</v>
      </c>
    </row>
    <row r="3751" customFormat="false" ht="12.75" hidden="false" customHeight="false" outlineLevel="0" collapsed="false">
      <c r="A3751" s="19" t="n">
        <v>42526.1666666667</v>
      </c>
      <c r="C3751" s="15" t="n">
        <v>-3.819565275218</v>
      </c>
      <c r="D3751" s="15" t="n">
        <v>-9.98631395815025</v>
      </c>
      <c r="E3751" s="21" t="n">
        <v>-5.78723272356125</v>
      </c>
    </row>
    <row r="3752" customFormat="false" ht="12.75" hidden="false" customHeight="false" outlineLevel="0" collapsed="false">
      <c r="A3752" s="19" t="n">
        <v>42526.2083333333</v>
      </c>
      <c r="C3752" s="15" t="n">
        <v>-3.9061325959875</v>
      </c>
      <c r="D3752" s="15" t="n">
        <v>-6.32772386248</v>
      </c>
      <c r="E3752" s="21" t="n">
        <v>-5.30038709585182</v>
      </c>
    </row>
    <row r="3753" customFormat="false" ht="12.75" hidden="false" customHeight="false" outlineLevel="0" collapsed="false">
      <c r="A3753" s="19" t="n">
        <v>42526.25</v>
      </c>
      <c r="C3753" s="15" t="n">
        <v>-3.819094023602</v>
      </c>
      <c r="D3753" s="15" t="n">
        <v>-2.27394042677675</v>
      </c>
      <c r="E3753" s="21" t="n">
        <v>-4.55739091931482</v>
      </c>
    </row>
    <row r="3754" customFormat="false" ht="12.75" hidden="false" customHeight="false" outlineLevel="0" collapsed="false">
      <c r="A3754" s="19" t="n">
        <v>42526.2916666667</v>
      </c>
      <c r="C3754" s="15" t="n">
        <v>-2.8641437983455</v>
      </c>
      <c r="D3754" s="15" t="n">
        <v>-16.609028486946</v>
      </c>
      <c r="E3754" s="21" t="n">
        <v>-3.44695009653426</v>
      </c>
    </row>
    <row r="3755" customFormat="false" ht="12.75" hidden="false" customHeight="false" outlineLevel="0" collapsed="false">
      <c r="A3755" s="19" t="n">
        <v>42526.3333333333</v>
      </c>
      <c r="C3755" s="15" t="n">
        <v>-1.8225245048115</v>
      </c>
      <c r="D3755" s="15" t="n">
        <v>-3.163505744936</v>
      </c>
      <c r="E3755" s="21" t="n">
        <v>-3.13693246293684</v>
      </c>
    </row>
    <row r="3756" customFormat="false" ht="12.75" hidden="false" customHeight="false" outlineLevel="0" collapsed="false">
      <c r="A3756" s="19" t="n">
        <v>42526.375</v>
      </c>
      <c r="C3756" s="15" t="n">
        <v>-1.9959750991385</v>
      </c>
      <c r="D3756" s="15" t="n">
        <v>-5.23935974552825</v>
      </c>
      <c r="E3756" s="21" t="n">
        <v>-2.69075866698104</v>
      </c>
    </row>
    <row r="3757" customFormat="false" ht="12.75" hidden="false" customHeight="false" outlineLevel="0" collapsed="false">
      <c r="A3757" s="19" t="n">
        <v>42526.4166666667</v>
      </c>
      <c r="C3757" s="15" t="n">
        <v>-1.6487472474325</v>
      </c>
      <c r="D3757" s="15" t="n">
        <v>-9.19324846025625</v>
      </c>
      <c r="E3757" s="21" t="n">
        <v>-2.09233589729959</v>
      </c>
    </row>
    <row r="3758" customFormat="false" ht="12.75" hidden="false" customHeight="false" outlineLevel="0" collapsed="false">
      <c r="A3758" s="19" t="n">
        <v>42526.4583333333</v>
      </c>
      <c r="C3758" s="15" t="n">
        <v>-2.429582841994</v>
      </c>
      <c r="D3758" s="15" t="n">
        <v>-6.02975384614225</v>
      </c>
      <c r="E3758" s="21" t="n">
        <v>-3.3161102714327</v>
      </c>
    </row>
    <row r="3759" customFormat="false" ht="12.75" hidden="false" customHeight="false" outlineLevel="0" collapsed="false">
      <c r="A3759" s="19" t="n">
        <v>42526.5</v>
      </c>
      <c r="C3759" s="15" t="n">
        <v>-2.6897292802585</v>
      </c>
      <c r="D3759" s="15" t="n">
        <v>-7.41335350749375</v>
      </c>
      <c r="E3759" s="21" t="n">
        <v>-2.85661032609606</v>
      </c>
    </row>
    <row r="3760" customFormat="false" ht="12.75" hidden="false" customHeight="false" outlineLevel="0" collapsed="false">
      <c r="A3760" s="19" t="n">
        <v>42526.5416666667</v>
      </c>
      <c r="C3760" s="15" t="n">
        <v>-3.123363798774</v>
      </c>
      <c r="D3760" s="15" t="n">
        <v>-6.5235062085105</v>
      </c>
      <c r="E3760" s="21" t="n">
        <v>-3.47748773958347</v>
      </c>
    </row>
    <row r="3761" customFormat="false" ht="12.75" hidden="false" customHeight="false" outlineLevel="0" collapsed="false">
      <c r="A3761" s="19" t="n">
        <v>42526.5833333333</v>
      </c>
      <c r="C3761" s="15" t="n">
        <v>-4.5980017706435</v>
      </c>
      <c r="D3761" s="15" t="n">
        <v>-8.8953563596725</v>
      </c>
      <c r="E3761" s="21" t="n">
        <v>-4.04667163651753</v>
      </c>
    </row>
    <row r="3762" customFormat="false" ht="12.75" hidden="false" customHeight="false" outlineLevel="0" collapsed="false">
      <c r="A3762" s="19" t="n">
        <v>42526.625</v>
      </c>
      <c r="C3762" s="15" t="n">
        <v>-3.0362288340125</v>
      </c>
      <c r="D3762" s="15" t="n">
        <v>-7.01718436539875</v>
      </c>
      <c r="E3762" s="21" t="n">
        <v>-3.45923475694231</v>
      </c>
    </row>
    <row r="3763" customFormat="false" ht="12.75" hidden="false" customHeight="false" outlineLevel="0" collapsed="false">
      <c r="A3763" s="19" t="n">
        <v>42526.6666666667</v>
      </c>
      <c r="C3763" s="15" t="n">
        <v>-2.255345043263</v>
      </c>
      <c r="D3763" s="15" t="n">
        <v>-5.43564297854875</v>
      </c>
      <c r="E3763" s="21" t="n">
        <v>-3.33729599501929</v>
      </c>
    </row>
    <row r="3764" customFormat="false" ht="12.75" hidden="false" customHeight="false" outlineLevel="0" collapsed="false">
      <c r="A3764" s="19" t="n">
        <v>42526.7083333333</v>
      </c>
      <c r="C3764" s="15" t="n">
        <v>-2.775637919792</v>
      </c>
      <c r="D3764" s="15" t="n">
        <v>-6.324874372048</v>
      </c>
      <c r="E3764" s="21" t="n">
        <v>-3.75320300794145</v>
      </c>
    </row>
    <row r="3765" customFormat="false" ht="12.75" hidden="false" customHeight="false" outlineLevel="0" collapsed="false">
      <c r="A3765" s="19" t="n">
        <v>42526.75</v>
      </c>
      <c r="C3765" s="15" t="n">
        <v>-2.775466555568</v>
      </c>
      <c r="D3765" s="15" t="n">
        <v>-6.62110426987975</v>
      </c>
      <c r="E3765" s="21" t="n">
        <v>-4.47291439516712</v>
      </c>
    </row>
    <row r="3766" customFormat="false" ht="12.75" hidden="false" customHeight="false" outlineLevel="0" collapsed="false">
      <c r="A3766" s="19" t="n">
        <v>42526.7916666667</v>
      </c>
      <c r="C3766" s="15" t="n">
        <v>-2.3416553176965</v>
      </c>
      <c r="D3766" s="15" t="n">
        <v>-9.19014296091826</v>
      </c>
      <c r="E3766" s="21" t="n">
        <v>-4.33470151295017</v>
      </c>
    </row>
    <row r="3767" customFormat="false" ht="12.75" hidden="false" customHeight="false" outlineLevel="0" collapsed="false">
      <c r="A3767" s="19" t="n">
        <v>42526.8333333333</v>
      </c>
      <c r="C3767" s="15" t="n">
        <v>-1.8211750115475</v>
      </c>
      <c r="D3767" s="15" t="n">
        <v>-10.9684684677787</v>
      </c>
      <c r="E3767" s="21" t="n">
        <v>-4.00275162805138</v>
      </c>
    </row>
    <row r="3768" customFormat="false" ht="12.75" hidden="false" customHeight="false" outlineLevel="0" collapsed="false">
      <c r="A3768" s="19" t="n">
        <v>42526.875</v>
      </c>
      <c r="C3768" s="15" t="n">
        <v>-2.3413661405685</v>
      </c>
      <c r="D3768" s="15" t="n">
        <v>-9.38707549188875</v>
      </c>
      <c r="E3768" s="21" t="n">
        <v>-4.83848258990875</v>
      </c>
    </row>
    <row r="3769" customFormat="false" ht="12.75" hidden="false" customHeight="false" outlineLevel="0" collapsed="false">
      <c r="A3769" s="19" t="n">
        <v>42526.9166666667</v>
      </c>
      <c r="C3769" s="15" t="n">
        <v>-4.0754597386745</v>
      </c>
      <c r="D3769" s="15" t="n">
        <v>-12.0545285045765</v>
      </c>
      <c r="E3769" s="21" t="n">
        <v>-4.83798132626705</v>
      </c>
    </row>
    <row r="3770" customFormat="false" ht="12.75" hidden="false" customHeight="false" outlineLevel="0" collapsed="false">
      <c r="A3770" s="19" t="n">
        <v>42526.9583333333</v>
      </c>
      <c r="C3770" s="15" t="n">
        <v>-3.641675276463</v>
      </c>
      <c r="D3770" s="15" t="n">
        <v>-6.42225352725125</v>
      </c>
      <c r="E3770" s="21" t="n">
        <v>-4.19449841004781</v>
      </c>
    </row>
    <row r="3771" customFormat="false" ht="12.75" hidden="false" customHeight="false" outlineLevel="0" collapsed="false">
      <c r="A3771" s="19" t="n">
        <v>42527</v>
      </c>
      <c r="C3771" s="15" t="n">
        <v>-2.1675299767375</v>
      </c>
      <c r="D3771" s="15" t="n">
        <v>-13.9308268104803</v>
      </c>
      <c r="E3771" s="21" t="n">
        <v>-4.4470259805804</v>
      </c>
    </row>
    <row r="3772" customFormat="false" ht="12.75" hidden="false" customHeight="false" outlineLevel="0" collapsed="false">
      <c r="A3772" s="19" t="n">
        <v>42527.0416666667</v>
      </c>
      <c r="C3772" s="15" t="n">
        <v>-2.947658693875</v>
      </c>
      <c r="D3772" s="15" t="n">
        <v>-12.0531705442925</v>
      </c>
      <c r="E3772" s="21" t="n">
        <v>-3.90728529356237</v>
      </c>
    </row>
    <row r="3773" customFormat="false" ht="12.75" hidden="false" customHeight="false" outlineLevel="0" collapsed="false">
      <c r="A3773" s="19" t="n">
        <v>42527.0833333333</v>
      </c>
      <c r="C3773" s="15" t="n">
        <v>-3.0341671081925</v>
      </c>
      <c r="D3773" s="15" t="n">
        <v>-7.7058360285855</v>
      </c>
      <c r="E3773" s="21" t="n">
        <v>-4.57611753126889</v>
      </c>
    </row>
    <row r="3774" customFormat="false" ht="12.75" hidden="false" customHeight="false" outlineLevel="0" collapsed="false">
      <c r="A3774" s="19" t="n">
        <v>42527.125</v>
      </c>
      <c r="C3774" s="15" t="n">
        <v>-3.3807202132665</v>
      </c>
      <c r="D3774" s="15" t="n">
        <v>-9.78011687300175</v>
      </c>
      <c r="E3774" s="21" t="n">
        <v>-4.18135269470057</v>
      </c>
    </row>
    <row r="3775" customFormat="false" ht="12.75" hidden="false" customHeight="false" outlineLevel="0" collapsed="false">
      <c r="A3775" s="19" t="n">
        <v>42527.1666666667</v>
      </c>
      <c r="C3775" s="15" t="n">
        <v>-2.253674242079</v>
      </c>
      <c r="D3775" s="15" t="n">
        <v>-7.60647187679225</v>
      </c>
      <c r="E3775" s="21" t="n">
        <v>-4.16653115899061</v>
      </c>
    </row>
    <row r="3776" customFormat="false" ht="12.75" hidden="false" customHeight="false" outlineLevel="0" collapsed="false">
      <c r="A3776" s="19" t="n">
        <v>42527.2083333333</v>
      </c>
      <c r="C3776" s="15" t="n">
        <v>-3.0336048193325</v>
      </c>
      <c r="D3776" s="15" t="n">
        <v>-5.3342084938635</v>
      </c>
      <c r="E3776" s="21" t="n">
        <v>-3.5594822030853</v>
      </c>
    </row>
    <row r="3777" customFormat="false" ht="12.75" hidden="false" customHeight="false" outlineLevel="0" collapsed="false">
      <c r="A3777" s="19" t="n">
        <v>42527.25</v>
      </c>
      <c r="C3777" s="15" t="n">
        <v>-3.0334173897125</v>
      </c>
      <c r="D3777" s="15" t="n">
        <v>-2.9633378550375</v>
      </c>
      <c r="E3777" s="21" t="n">
        <v>-3.34643687333396</v>
      </c>
    </row>
    <row r="3778" customFormat="false" ht="12.75" hidden="false" customHeight="false" outlineLevel="0" collapsed="false">
      <c r="A3778" s="19" t="n">
        <v>42527.2916666667</v>
      </c>
      <c r="C3778" s="15" t="n">
        <v>-2.599911394365</v>
      </c>
      <c r="D3778" s="15" t="n">
        <v>4.44483982022625</v>
      </c>
      <c r="E3778" s="21" t="n">
        <v>-3.52105650613251</v>
      </c>
    </row>
    <row r="3779" customFormat="false" ht="12.75" hidden="false" customHeight="false" outlineLevel="0" collapsed="false">
      <c r="A3779" s="19" t="n">
        <v>42527.3333333333</v>
      </c>
      <c r="C3779" s="15" t="n">
        <v>-2.3397756663645</v>
      </c>
      <c r="D3779" s="15" t="n">
        <v>-4.9385253976625</v>
      </c>
      <c r="E3779" s="21" t="n">
        <v>-3.27750176813744</v>
      </c>
    </row>
    <row r="3780" customFormat="false" ht="12.75" hidden="false" customHeight="false" outlineLevel="0" collapsed="false">
      <c r="A3780" s="19" t="n">
        <v>42527.375</v>
      </c>
      <c r="C3780" s="15" t="n">
        <v>-2.426284080682</v>
      </c>
      <c r="D3780" s="15" t="n">
        <v>-5.03710668164175</v>
      </c>
      <c r="E3780" s="21" t="n">
        <v>-3.36651055190018</v>
      </c>
    </row>
    <row r="3781" customFormat="false" ht="12.75" hidden="false" customHeight="false" outlineLevel="0" collapsed="false">
      <c r="A3781" s="19" t="n">
        <v>42527.4166666667</v>
      </c>
      <c r="C3781" s="15" t="n">
        <v>-2.426134136986</v>
      </c>
      <c r="D3781" s="15" t="n">
        <v>-7.20970538058325</v>
      </c>
      <c r="E3781" s="21" t="n">
        <v>-3.34150582948753</v>
      </c>
    </row>
    <row r="3782" customFormat="false" ht="12.75" hidden="false" customHeight="false" outlineLevel="0" collapsed="false">
      <c r="A3782" s="19" t="n">
        <v>42527.4583333333</v>
      </c>
      <c r="C3782" s="15" t="n">
        <v>-2.599268778525</v>
      </c>
      <c r="D3782" s="15" t="n">
        <v>-5.3330063650875</v>
      </c>
      <c r="E3782" s="21" t="n">
        <v>-2.29938095741323</v>
      </c>
    </row>
    <row r="3783" customFormat="false" ht="12.75" hidden="false" customHeight="false" outlineLevel="0" collapsed="false">
      <c r="A3783" s="19" t="n">
        <v>42527.5</v>
      </c>
      <c r="C3783" s="15" t="n">
        <v>-2.425834249594</v>
      </c>
      <c r="D3783" s="15" t="n">
        <v>-8.8880100171525</v>
      </c>
      <c r="E3783" s="21" t="n">
        <v>-2.7526604405214</v>
      </c>
    </row>
    <row r="3784" customFormat="false" ht="12.75" hidden="false" customHeight="false" outlineLevel="0" collapsed="false">
      <c r="A3784" s="19" t="n">
        <v>42527.5416666667</v>
      </c>
      <c r="C3784" s="15" t="n">
        <v>-1.9925263941305</v>
      </c>
      <c r="D3784" s="15" t="n">
        <v>-5.82636543841175</v>
      </c>
      <c r="E3784" s="21" t="n">
        <v>-3.95222274392099</v>
      </c>
    </row>
    <row r="3785" customFormat="false" ht="12.75" hidden="false" customHeight="false" outlineLevel="0" collapsed="false">
      <c r="A3785" s="19" t="n">
        <v>42527.5833333333</v>
      </c>
      <c r="C3785" s="15" t="n">
        <v>-4.5911900427395</v>
      </c>
      <c r="D3785" s="15" t="n">
        <v>-11.059803586636</v>
      </c>
      <c r="E3785" s="21" t="n">
        <v>-4.33670440336421</v>
      </c>
    </row>
    <row r="3786" customFormat="false" ht="12.75" hidden="false" customHeight="false" outlineLevel="0" collapsed="false">
      <c r="A3786" s="19" t="n">
        <v>42527.625</v>
      </c>
      <c r="C3786" s="15" t="n">
        <v>-4.4176644765645</v>
      </c>
      <c r="D3786" s="15" t="n">
        <v>-6.81337298643225</v>
      </c>
      <c r="E3786" s="21" t="n">
        <v>-4.49842121749972</v>
      </c>
    </row>
    <row r="3787" customFormat="false" ht="12.75" hidden="false" customHeight="false" outlineLevel="0" collapsed="false">
      <c r="A3787" s="19" t="n">
        <v>42527.6666666667</v>
      </c>
      <c r="C3787" s="15" t="n">
        <v>-3.3780051613425</v>
      </c>
      <c r="D3787" s="15" t="n">
        <v>-4.44333715925625</v>
      </c>
      <c r="E3787" s="21" t="n">
        <v>-4.17161147410013</v>
      </c>
    </row>
    <row r="3788" customFormat="false" ht="12.75" hidden="false" customHeight="false" outlineLevel="0" collapsed="false">
      <c r="A3788" s="19" t="n">
        <v>42527.7083333333</v>
      </c>
      <c r="C3788" s="15" t="n">
        <v>-2.598304854765</v>
      </c>
      <c r="D3788" s="15" t="n">
        <v>-7.99770635446725</v>
      </c>
      <c r="E3788" s="21" t="n">
        <v>-3.64234718347562</v>
      </c>
    </row>
    <row r="3789" customFormat="false" ht="12.75" hidden="false" customHeight="false" outlineLevel="0" collapsed="false">
      <c r="A3789" s="19" t="n">
        <v>42527.75</v>
      </c>
      <c r="C3789" s="15" t="n">
        <v>-1.2990721004025</v>
      </c>
      <c r="D3789" s="15" t="n">
        <v>-4.04806961374325</v>
      </c>
      <c r="E3789" s="21" t="n">
        <v>-2.65337531493789</v>
      </c>
    </row>
    <row r="3790" customFormat="false" ht="12.75" hidden="false" customHeight="false" outlineLevel="0" collapsed="false">
      <c r="A3790" s="19" t="n">
        <v>42527.7916666667</v>
      </c>
      <c r="C3790" s="15" t="n">
        <v>-1.6453895796685</v>
      </c>
      <c r="D3790" s="15" t="n">
        <v>-4.739025357084</v>
      </c>
      <c r="E3790" s="21" t="n">
        <v>-3.00632022413227</v>
      </c>
    </row>
    <row r="3791" customFormat="false" ht="12.75" hidden="false" customHeight="false" outlineLevel="0" collapsed="false">
      <c r="A3791" s="19" t="n">
        <v>42527.8333333333</v>
      </c>
      <c r="C3791" s="15" t="n">
        <v>-1.2989114464425</v>
      </c>
      <c r="D3791" s="15" t="n">
        <v>-4.738847263932</v>
      </c>
      <c r="E3791" s="21" t="n">
        <v>-1.6932512403728</v>
      </c>
    </row>
    <row r="3792" customFormat="false" ht="12.75" hidden="false" customHeight="false" outlineLevel="0" collapsed="false">
      <c r="A3792" s="19" t="n">
        <v>42527.875</v>
      </c>
      <c r="C3792" s="15" t="n">
        <v>-1.558597343355</v>
      </c>
      <c r="D3792" s="15" t="n">
        <v>-4.1463355244325</v>
      </c>
      <c r="E3792" s="21" t="n">
        <v>-3.04575945844842</v>
      </c>
    </row>
    <row r="3793" customFormat="false" ht="12.75" hidden="false" customHeight="false" outlineLevel="0" collapsed="false">
      <c r="A3793" s="19" t="n">
        <v>42527.9166666667</v>
      </c>
      <c r="C3793" s="15" t="n">
        <v>-0.173166772330999</v>
      </c>
      <c r="D3793" s="15" t="n">
        <v>-8.687233642318</v>
      </c>
      <c r="E3793" s="21" t="n">
        <v>-2.20351437397725</v>
      </c>
    </row>
    <row r="3794" customFormat="false" ht="12.75" hidden="false" customHeight="false" outlineLevel="0" collapsed="false">
      <c r="A3794" s="19" t="n">
        <v>42527.9583333333</v>
      </c>
      <c r="C3794" s="15" t="n">
        <v>-1.6449825896365</v>
      </c>
      <c r="D3794" s="15" t="n">
        <v>-10.5624893612278</v>
      </c>
      <c r="E3794" s="21" t="n">
        <v>-3.60627779421805</v>
      </c>
    </row>
    <row r="3795" customFormat="false" ht="12.75" hidden="false" customHeight="false" outlineLevel="0" collapsed="false">
      <c r="A3795" s="19" t="n">
        <v>42528</v>
      </c>
      <c r="C3795" s="15" t="n">
        <v>-1.9911715457345</v>
      </c>
      <c r="D3795" s="15" t="n">
        <v>-9.871114356925</v>
      </c>
      <c r="E3795" s="21" t="n">
        <v>-3.34918241889764</v>
      </c>
    </row>
    <row r="3796" customFormat="false" ht="12.75" hidden="false" customHeight="false" outlineLevel="0" collapsed="false">
      <c r="A3796" s="19" t="n">
        <v>42528.0416666667</v>
      </c>
      <c r="C3796" s="15" t="n">
        <v>-1.9910483776985</v>
      </c>
      <c r="D3796" s="15" t="n">
        <v>-8.98237642986775</v>
      </c>
      <c r="E3796" s="21" t="n">
        <v>-2.86729719900286</v>
      </c>
    </row>
    <row r="3797" customFormat="false" ht="12.75" hidden="false" customHeight="false" outlineLevel="0" collapsed="false">
      <c r="A3797" s="19" t="n">
        <v>42528.0833333333</v>
      </c>
      <c r="C3797" s="15" t="n">
        <v>-2.5102970034875</v>
      </c>
      <c r="D3797" s="15" t="n">
        <v>-6.21833455033875</v>
      </c>
      <c r="E3797" s="21" t="n">
        <v>-3.47854656962741</v>
      </c>
    </row>
    <row r="3798" customFormat="false" ht="12.75" hidden="false" customHeight="false" outlineLevel="0" collapsed="false">
      <c r="A3798" s="19" t="n">
        <v>42528.125</v>
      </c>
      <c r="C3798" s="15" t="n">
        <v>-1.8176888206155</v>
      </c>
      <c r="D3798" s="15" t="n">
        <v>-3.553200458901</v>
      </c>
      <c r="E3798" s="21" t="n">
        <v>-2.80606535240193</v>
      </c>
    </row>
    <row r="3799" customFormat="false" ht="12.75" hidden="false" customHeight="false" outlineLevel="0" collapsed="false">
      <c r="A3799" s="19" t="n">
        <v>42528.1666666667</v>
      </c>
      <c r="C3799" s="15" t="n">
        <v>-1.73102510747</v>
      </c>
      <c r="D3799" s="15" t="n">
        <v>-5.42829663602875</v>
      </c>
      <c r="E3799" s="21" t="n">
        <v>-3.42026648292933</v>
      </c>
    </row>
    <row r="3800" customFormat="false" ht="12.75" hidden="false" customHeight="false" outlineLevel="0" collapsed="false">
      <c r="A3800" s="19" t="n">
        <v>42528.2083333333</v>
      </c>
      <c r="C3800" s="15" t="n">
        <v>-0.865459002415</v>
      </c>
      <c r="D3800" s="15" t="n">
        <v>-3.84901109577075</v>
      </c>
      <c r="E3800" s="21" t="n">
        <v>-2.1515015052902</v>
      </c>
    </row>
    <row r="3801" customFormat="false" ht="12.75" hidden="false" customHeight="false" outlineLevel="0" collapsed="false">
      <c r="A3801" s="19" t="n">
        <v>42528.25</v>
      </c>
      <c r="C3801" s="15" t="n">
        <v>-1.9904325375185</v>
      </c>
      <c r="D3801" s="15" t="n">
        <v>-1.184266583103</v>
      </c>
      <c r="E3801" s="21" t="n">
        <v>-1.8141892215538</v>
      </c>
    </row>
    <row r="3802" customFormat="false" ht="12.75" hidden="false" customHeight="false" outlineLevel="0" collapsed="false">
      <c r="A3802" s="19" t="n">
        <v>42528.2916666667</v>
      </c>
      <c r="C3802" s="15" t="n">
        <v>-1.9903093694825</v>
      </c>
      <c r="E3802" s="21" t="n">
        <v>-1.70817306393391</v>
      </c>
    </row>
    <row r="3803" customFormat="false" ht="12.75" hidden="false" customHeight="false" outlineLevel="0" collapsed="false">
      <c r="A3803" s="19" t="n">
        <v>42528.3333333333</v>
      </c>
      <c r="C3803" s="15" t="n">
        <v>-0.173059669691002</v>
      </c>
      <c r="D3803" s="15" t="n">
        <v>-1.67758484341325</v>
      </c>
      <c r="E3803" s="21" t="n">
        <v>-1.83123402752118</v>
      </c>
    </row>
    <row r="3804" customFormat="false" ht="12.75" hidden="false" customHeight="false" outlineLevel="0" collapsed="false">
      <c r="A3804" s="19" t="n">
        <v>42528.375</v>
      </c>
      <c r="C3804" s="15" t="n">
        <v>-0.692195837707998</v>
      </c>
      <c r="D3804" s="15" t="n">
        <v>-4.24314329743975</v>
      </c>
      <c r="E3804" s="21" t="n">
        <v>-2.75811129768897</v>
      </c>
    </row>
    <row r="3805" customFormat="false" ht="12.75" hidden="false" customHeight="false" outlineLevel="0" collapsed="false">
      <c r="A3805" s="19" t="n">
        <v>42528.4166666667</v>
      </c>
      <c r="C3805" s="15" t="n">
        <v>-3.2012076095155</v>
      </c>
      <c r="D3805" s="15" t="n">
        <v>-7.89392326634</v>
      </c>
      <c r="E3805" s="21" t="n">
        <v>-3.41548733801992</v>
      </c>
    </row>
    <row r="3806" customFormat="false" ht="12.75" hidden="false" customHeight="false" outlineLevel="0" collapsed="false">
      <c r="A3806" s="19" t="n">
        <v>42528.4583333333</v>
      </c>
      <c r="C3806" s="15" t="n">
        <v>-6.055963861465</v>
      </c>
      <c r="D3806" s="15" t="n">
        <v>-6.80825280831225</v>
      </c>
      <c r="E3806" s="21" t="n">
        <v>-4.71469841129268</v>
      </c>
    </row>
    <row r="3807" customFormat="false" ht="12.75" hidden="false" customHeight="false" outlineLevel="0" collapsed="false">
      <c r="A3807" s="19" t="n">
        <v>42528.5</v>
      </c>
      <c r="C3807" s="15" t="n">
        <v>-4.671454373145</v>
      </c>
      <c r="D3807" s="15" t="n">
        <v>-7.59732976165625</v>
      </c>
      <c r="E3807" s="21" t="n">
        <v>-4.21371842151705</v>
      </c>
    </row>
    <row r="3808" customFormat="false" ht="12.75" hidden="false" customHeight="false" outlineLevel="0" collapsed="false">
      <c r="A3808" s="19" t="n">
        <v>42528.5416666667</v>
      </c>
      <c r="C3808" s="15" t="n">
        <v>-2.768097893936</v>
      </c>
      <c r="D3808" s="15" t="n">
        <v>-7.39971825054375</v>
      </c>
      <c r="E3808" s="21" t="n">
        <v>-3.36117699082063</v>
      </c>
    </row>
    <row r="3809" customFormat="false" ht="12.75" hidden="false" customHeight="false" outlineLevel="0" collapsed="false">
      <c r="A3809" s="19" t="n">
        <v>42528.5833333333</v>
      </c>
      <c r="C3809" s="15" t="n">
        <v>-3.8923966824075</v>
      </c>
      <c r="D3809" s="15" t="n">
        <v>-4.341004788263</v>
      </c>
      <c r="E3809" s="21" t="n">
        <v>-5.07997424410389</v>
      </c>
    </row>
    <row r="3810" customFormat="false" ht="12.75" hidden="false" customHeight="false" outlineLevel="0" collapsed="false">
      <c r="A3810" s="19" t="n">
        <v>42528.625</v>
      </c>
      <c r="C3810" s="15" t="n">
        <v>-3.632678654703</v>
      </c>
      <c r="D3810" s="15" t="n">
        <v>-11.444036777273</v>
      </c>
      <c r="E3810" s="21" t="n">
        <v>-5.1099345388036</v>
      </c>
    </row>
    <row r="3811" customFormat="false" ht="12.75" hidden="false" customHeight="false" outlineLevel="0" collapsed="false">
      <c r="A3811" s="19" t="n">
        <v>42528.6666666667</v>
      </c>
      <c r="C3811" s="15" t="n">
        <v>-3.11353177642199</v>
      </c>
      <c r="D3811" s="15" t="n">
        <v>-7.102928101338</v>
      </c>
      <c r="E3811" s="21" t="n">
        <v>-5.30346366005568</v>
      </c>
    </row>
    <row r="3812" customFormat="false" ht="12.75" hidden="false" customHeight="false" outlineLevel="0" collapsed="false">
      <c r="A3812" s="19" t="n">
        <v>42528.7083333333</v>
      </c>
      <c r="C3812" s="15" t="n">
        <v>-4.0646370169025</v>
      </c>
      <c r="D3812" s="15" t="n">
        <v>-12.1337124760838</v>
      </c>
      <c r="E3812" s="21" t="n">
        <v>-5.38703155709148</v>
      </c>
    </row>
    <row r="3813" customFormat="false" ht="12.75" hidden="false" customHeight="false" outlineLevel="0" collapsed="false">
      <c r="A3813" s="19" t="n">
        <v>42528.75</v>
      </c>
      <c r="C3813" s="15" t="n">
        <v>-4.0643853256985</v>
      </c>
      <c r="D3813" s="15" t="n">
        <v>-11.6400343191955</v>
      </c>
      <c r="E3813" s="21" t="n">
        <v>-5.17808352140752</v>
      </c>
    </row>
    <row r="3814" customFormat="false" ht="12.75" hidden="false" customHeight="false" outlineLevel="0" collapsed="false">
      <c r="A3814" s="19" t="n">
        <v>42528.7916666667</v>
      </c>
      <c r="C3814" s="15" t="n">
        <v>-4.4100173480685</v>
      </c>
      <c r="D3814" s="15" t="n">
        <v>-12.0341591003165</v>
      </c>
      <c r="E3814" s="21" t="n">
        <v>-6.04042538650948</v>
      </c>
    </row>
    <row r="3815" customFormat="false" ht="12.75" hidden="false" customHeight="false" outlineLevel="0" collapsed="false">
      <c r="A3815" s="19" t="n">
        <v>42528.8333333333</v>
      </c>
      <c r="C3815" s="15" t="n">
        <v>-3.631554076983</v>
      </c>
      <c r="D3815" s="15" t="n">
        <v>-18.543744360779</v>
      </c>
      <c r="E3815" s="21" t="n">
        <v>-6.41307028228401</v>
      </c>
    </row>
    <row r="3816" customFormat="false" ht="12.75" hidden="false" customHeight="false" outlineLevel="0" collapsed="false">
      <c r="A3816" s="19" t="n">
        <v>42528.875</v>
      </c>
      <c r="C3816" s="15" t="n">
        <v>-5.4469937421585</v>
      </c>
      <c r="D3816" s="15" t="n">
        <v>-19.6280123352348</v>
      </c>
      <c r="E3816" s="21" t="n">
        <v>-8.3646655708724</v>
      </c>
    </row>
    <row r="3817" customFormat="false" ht="12.75" hidden="false" customHeight="false" outlineLevel="0" collapsed="false">
      <c r="A3817" s="19" t="n">
        <v>42528.9166666667</v>
      </c>
      <c r="C3817" s="15" t="n">
        <v>-2.42073616393</v>
      </c>
      <c r="D3817" s="15" t="n">
        <v>-7.98899092084125</v>
      </c>
      <c r="E3817" s="21" t="n">
        <v>-6.37790569636642</v>
      </c>
    </row>
    <row r="3818" customFormat="false" ht="12.75" hidden="false" customHeight="false" outlineLevel="0" collapsed="false">
      <c r="A3818" s="19" t="n">
        <v>42528.9583333333</v>
      </c>
      <c r="C3818" s="15" t="n">
        <v>-3.3715308067545</v>
      </c>
      <c r="D3818" s="15" t="n">
        <v>-8.679071039518</v>
      </c>
      <c r="E3818" s="21" t="n">
        <v>-4.81509543117503</v>
      </c>
    </row>
    <row r="3819" customFormat="false" ht="12.75" hidden="false" customHeight="false" outlineLevel="0" collapsed="false">
      <c r="A3819" s="19" t="n">
        <v>42529</v>
      </c>
      <c r="C3819" s="15" t="n">
        <v>-2.6797687347385</v>
      </c>
      <c r="D3819" s="15" t="n">
        <v>-12.229140027163</v>
      </c>
      <c r="E3819" s="21" t="n">
        <v>-4.49687526073256</v>
      </c>
    </row>
    <row r="3820" customFormat="false" ht="12.75" hidden="false" customHeight="false" outlineLevel="0" collapsed="false">
      <c r="A3820" s="19" t="n">
        <v>42529.0416666667</v>
      </c>
      <c r="C3820" s="15" t="n">
        <v>-2.5067251304435</v>
      </c>
      <c r="D3820" s="15" t="n">
        <v>-4.733682562524</v>
      </c>
      <c r="E3820" s="21" t="n">
        <v>-3.3567424437746</v>
      </c>
    </row>
    <row r="3821" customFormat="false" ht="12.75" hidden="false" customHeight="false" outlineLevel="0" collapsed="false">
      <c r="A3821" s="19" t="n">
        <v>42529.0833333333</v>
      </c>
      <c r="C3821" s="15" t="n">
        <v>-3.1980373713715</v>
      </c>
      <c r="D3821" s="15" t="n">
        <v>-14.4963574374518</v>
      </c>
      <c r="E3821" s="21" t="n">
        <v>-4.2891521085626</v>
      </c>
    </row>
    <row r="3822" customFormat="false" ht="12.75" hidden="false" customHeight="false" outlineLevel="0" collapsed="false">
      <c r="A3822" s="19" t="n">
        <v>42529.125</v>
      </c>
      <c r="C3822" s="15" t="n">
        <v>-1.555705572075</v>
      </c>
      <c r="D3822" s="15" t="n">
        <v>-2.85971801896625</v>
      </c>
      <c r="E3822" s="21" t="n">
        <v>-3.15465189147425</v>
      </c>
    </row>
    <row r="3823" customFormat="false" ht="12.75" hidden="false" customHeight="false" outlineLevel="0" collapsed="false">
      <c r="A3823" s="19" t="n">
        <v>42529.1666666667</v>
      </c>
      <c r="C3823" s="15" t="n">
        <v>-2.5062592339595</v>
      </c>
      <c r="D3823" s="15" t="n">
        <v>-0.591643535383502</v>
      </c>
      <c r="E3823" s="21" t="n">
        <v>-3.38086847108502</v>
      </c>
    </row>
    <row r="3824" customFormat="false" ht="12.75" hidden="false" customHeight="false" outlineLevel="0" collapsed="false">
      <c r="A3824" s="19" t="n">
        <v>42529.2083333333</v>
      </c>
      <c r="C3824" s="15" t="n">
        <v>-1.2962606561025</v>
      </c>
      <c r="D3824" s="15" t="n">
        <v>-5.62040210052525</v>
      </c>
      <c r="E3824" s="21" t="n">
        <v>-4.33649712264498</v>
      </c>
    </row>
    <row r="3825" customFormat="false" ht="12.75" hidden="false" customHeight="false" outlineLevel="0" collapsed="false">
      <c r="A3825" s="19" t="n">
        <v>42529.25</v>
      </c>
      <c r="C3825" s="15" t="n">
        <v>-2.1603005485375</v>
      </c>
      <c r="D3825" s="15" t="n">
        <v>-9.76138369957575</v>
      </c>
      <c r="E3825" s="21" t="n">
        <v>-4.37856061311207</v>
      </c>
    </row>
    <row r="3826" customFormat="false" ht="12.75" hidden="false" customHeight="false" outlineLevel="0" collapsed="false">
      <c r="A3826" s="19" t="n">
        <v>42529.2916666667</v>
      </c>
      <c r="C3826" s="15" t="n">
        <v>-3.629080005999</v>
      </c>
      <c r="D3826" s="15" t="n">
        <v>-9.465228007224</v>
      </c>
      <c r="E3826" s="21" t="n">
        <v>-5.018855737941</v>
      </c>
    </row>
    <row r="3827" customFormat="false" ht="12.75" hidden="false" customHeight="false" outlineLevel="0" collapsed="false">
      <c r="A3827" s="19" t="n">
        <v>42529.3333333333</v>
      </c>
      <c r="C3827" s="15" t="n">
        <v>-4.665670830585</v>
      </c>
      <c r="D3827" s="15" t="n">
        <v>-9.16909457651625</v>
      </c>
      <c r="E3827" s="21" t="n">
        <v>-5.95882106324716</v>
      </c>
    </row>
    <row r="3828" customFormat="false" ht="12.75" hidden="false" customHeight="false" outlineLevel="0" collapsed="false">
      <c r="A3828" s="19" t="n">
        <v>42529.375</v>
      </c>
      <c r="C3828" s="15" t="n">
        <v>-3.5422342183655</v>
      </c>
      <c r="D3828" s="15" t="n">
        <v>-9.858870452725</v>
      </c>
      <c r="E3828" s="21" t="n">
        <v>-4.75710087305511</v>
      </c>
    </row>
    <row r="3829" customFormat="false" ht="12.75" hidden="false" customHeight="false" outlineLevel="0" collapsed="false">
      <c r="A3829" s="19" t="n">
        <v>42529.4166666667</v>
      </c>
      <c r="C3829" s="15" t="n">
        <v>-2.418936839578</v>
      </c>
      <c r="D3829" s="15" t="n">
        <v>-11.5344443276303</v>
      </c>
      <c r="E3829" s="21" t="n">
        <v>-4.64608371389417</v>
      </c>
    </row>
    <row r="3830" customFormat="false" ht="12.75" hidden="false" customHeight="false" outlineLevel="0" collapsed="false">
      <c r="A3830" s="19" t="n">
        <v>42529.4583333333</v>
      </c>
      <c r="C3830" s="15" t="n">
        <v>-4.146491821512</v>
      </c>
      <c r="D3830" s="15" t="n">
        <v>-9.6609658299665</v>
      </c>
      <c r="E3830" s="21" t="n">
        <v>-4.70537516183653</v>
      </c>
    </row>
    <row r="3831" customFormat="false" ht="12.75" hidden="false" customHeight="false" outlineLevel="0" collapsed="false">
      <c r="A3831" s="19" t="n">
        <v>42529.5</v>
      </c>
      <c r="C3831" s="15" t="n">
        <v>-3.282435863681</v>
      </c>
      <c r="D3831" s="15" t="n">
        <v>-8.8719816334725</v>
      </c>
      <c r="E3831" s="21" t="n">
        <v>-4.73009863659087</v>
      </c>
    </row>
    <row r="3832" customFormat="false" ht="12.75" hidden="false" customHeight="false" outlineLevel="0" collapsed="false">
      <c r="A3832" s="19" t="n">
        <v>42529.5416666667</v>
      </c>
      <c r="C3832" s="15" t="n">
        <v>-3.10948329663</v>
      </c>
      <c r="D3832" s="15" t="n">
        <v>6.5058749864625</v>
      </c>
      <c r="E3832" s="21" t="n">
        <v>-3.91832351803278</v>
      </c>
    </row>
    <row r="3833" customFormat="false" ht="12.75" hidden="false" customHeight="false" outlineLevel="0" collapsed="false">
      <c r="A3833" s="19" t="n">
        <v>42529.5833333333</v>
      </c>
      <c r="C3833" s="15" t="n">
        <v>-2.072860341252</v>
      </c>
      <c r="D3833" s="15" t="n">
        <v>-2.06997321630225</v>
      </c>
      <c r="E3833" s="21" t="n">
        <v>-5.22102820840563</v>
      </c>
    </row>
    <row r="3834" customFormat="false" ht="12.75" hidden="false" customHeight="false" outlineLevel="0" collapsed="false">
      <c r="A3834" s="19" t="n">
        <v>42529.625</v>
      </c>
      <c r="C3834" s="15" t="n">
        <v>-3.7136445074005</v>
      </c>
      <c r="D3834" s="15" t="n">
        <v>-12.9122040177057</v>
      </c>
      <c r="E3834" s="21" t="n">
        <v>-6.12987388287768</v>
      </c>
    </row>
    <row r="3835" customFormat="false" ht="12.75" hidden="false" customHeight="false" outlineLevel="0" collapsed="false">
      <c r="A3835" s="19" t="n">
        <v>42529.6666666667</v>
      </c>
      <c r="C3835" s="15" t="n">
        <v>-5.6133005903975</v>
      </c>
      <c r="D3835" s="15" t="n">
        <v>-7.19507948047525</v>
      </c>
      <c r="E3835" s="21" t="n">
        <v>-5.75941683901392</v>
      </c>
    </row>
    <row r="3836" customFormat="false" ht="12.75" hidden="false" customHeight="false" outlineLevel="0" collapsed="false">
      <c r="A3836" s="19" t="n">
        <v>42529.7083333333</v>
      </c>
      <c r="C3836" s="15" t="n">
        <v>-5.18118692937</v>
      </c>
      <c r="D3836" s="15" t="n">
        <v>-5.42074622843875</v>
      </c>
      <c r="E3836" s="21" t="n">
        <v>-5.37109129048231</v>
      </c>
    </row>
    <row r="3837" customFormat="false" ht="12.75" hidden="false" customHeight="false" outlineLevel="0" collapsed="false">
      <c r="A3837" s="19" t="n">
        <v>42529.75</v>
      </c>
      <c r="C3837" s="15" t="n">
        <v>-4.0583447368025</v>
      </c>
      <c r="D3837" s="15" t="n">
        <v>-10.8410843267375</v>
      </c>
      <c r="E3837" s="21" t="n">
        <v>-5.23618823178656</v>
      </c>
    </row>
    <row r="3838" customFormat="false" ht="12.75" hidden="false" customHeight="false" outlineLevel="0" collapsed="false">
      <c r="A3838" s="19" t="n">
        <v>42529.7916666667</v>
      </c>
      <c r="C3838" s="15" t="n">
        <v>-4.144435450824</v>
      </c>
      <c r="D3838" s="15" t="n">
        <v>-12.220398621619</v>
      </c>
      <c r="E3838" s="21" t="n">
        <v>-6.72156088639628</v>
      </c>
    </row>
    <row r="3839" customFormat="false" ht="12.75" hidden="false" customHeight="false" outlineLevel="0" collapsed="false">
      <c r="A3839" s="19" t="n">
        <v>42529.8333333333</v>
      </c>
      <c r="C3839" s="15" t="n">
        <v>-2.1584262523375</v>
      </c>
      <c r="D3839" s="15" t="n">
        <v>-9.854789151325</v>
      </c>
      <c r="E3839" s="21" t="n">
        <v>-5.43963283570692</v>
      </c>
    </row>
    <row r="3840" customFormat="false" ht="12.75" hidden="false" customHeight="false" outlineLevel="0" collapsed="false">
      <c r="A3840" s="19" t="n">
        <v>42529.875</v>
      </c>
      <c r="C3840" s="15" t="n">
        <v>-2.8489459337295</v>
      </c>
      <c r="D3840" s="15" t="n">
        <v>-9.066064674011</v>
      </c>
      <c r="E3840" s="21" t="n">
        <v>-5.24695360732054</v>
      </c>
    </row>
    <row r="3841" customFormat="false" ht="12.75" hidden="false" customHeight="false" outlineLevel="0" collapsed="false">
      <c r="A3841" s="19" t="n">
        <v>42529.9166666667</v>
      </c>
      <c r="C3841" s="15" t="n">
        <v>-4.488969671134</v>
      </c>
      <c r="D3841" s="15" t="n">
        <v>-9.6569661545945</v>
      </c>
      <c r="E3841" s="21" t="n">
        <v>-5.58493924079019</v>
      </c>
    </row>
    <row r="3842" customFormat="false" ht="12.75" hidden="false" customHeight="false" outlineLevel="0" collapsed="false">
      <c r="A3842" s="19" t="n">
        <v>42529.9583333333</v>
      </c>
      <c r="C3842" s="15" t="n">
        <v>-3.4528393879</v>
      </c>
      <c r="D3842" s="15" t="n">
        <v>-9.95221282981625</v>
      </c>
      <c r="E3842" s="21" t="n">
        <v>-5.71587462829155</v>
      </c>
    </row>
    <row r="3843" customFormat="false" ht="12.75" hidden="false" customHeight="false" outlineLevel="0" collapsed="false">
      <c r="A3843" s="19" t="n">
        <v>42530</v>
      </c>
      <c r="C3843" s="15" t="n">
        <v>-3.45262518262</v>
      </c>
      <c r="D3843" s="15" t="n">
        <v>-9.95183809214225</v>
      </c>
      <c r="E3843" s="21" t="n">
        <v>-6.02221020933294</v>
      </c>
    </row>
    <row r="3844" customFormat="false" ht="12.75" hidden="false" customHeight="false" outlineLevel="0" collapsed="false">
      <c r="A3844" s="19" t="n">
        <v>42530.0416666667</v>
      </c>
      <c r="C3844" s="15" t="n">
        <v>-4.833375368276</v>
      </c>
      <c r="D3844" s="15" t="n">
        <v>-10.4441100551845</v>
      </c>
      <c r="E3844" s="21" t="n">
        <v>-6.34247076909652</v>
      </c>
    </row>
    <row r="3845" customFormat="false" ht="12.75" hidden="false" customHeight="false" outlineLevel="0" collapsed="false">
      <c r="A3845" s="19" t="n">
        <v>42530.0833333333</v>
      </c>
      <c r="C3845" s="15" t="n">
        <v>-4.660465642281</v>
      </c>
      <c r="D3845" s="15" t="n">
        <v>-16.0596776686877</v>
      </c>
      <c r="E3845" s="21" t="n">
        <v>-6.35432336630095</v>
      </c>
    </row>
    <row r="3846" customFormat="false" ht="12.75" hidden="false" customHeight="false" outlineLevel="0" collapsed="false">
      <c r="A3846" s="19" t="n">
        <v>42530.125</v>
      </c>
      <c r="C3846" s="15" t="n">
        <v>-3.45198256678</v>
      </c>
      <c r="D3846" s="15" t="n">
        <v>-5.61574941692925</v>
      </c>
      <c r="E3846" s="21" t="n">
        <v>-5.80137624381911</v>
      </c>
    </row>
    <row r="3847" customFormat="false" ht="12.75" hidden="false" customHeight="false" outlineLevel="0" collapsed="false">
      <c r="A3847" s="19" t="n">
        <v>42530.1666666667</v>
      </c>
      <c r="C3847" s="15" t="n">
        <v>-4.48729886995</v>
      </c>
      <c r="D3847" s="15" t="n">
        <v>-9.851820932125</v>
      </c>
      <c r="E3847" s="21" t="n">
        <v>-5.70206704361371</v>
      </c>
    </row>
    <row r="3848" customFormat="false" ht="12.75" hidden="false" customHeight="false" outlineLevel="0" collapsed="false">
      <c r="A3848" s="19" t="n">
        <v>42530.2083333333</v>
      </c>
      <c r="C3848" s="15" t="n">
        <v>-3.45155415622</v>
      </c>
      <c r="D3848" s="15" t="n">
        <v>-5.122753950457</v>
      </c>
      <c r="E3848" s="21" t="n">
        <v>-4.98110196434803</v>
      </c>
    </row>
    <row r="3849" customFormat="false" ht="12.75" hidden="false" customHeight="false" outlineLevel="0" collapsed="false">
      <c r="A3849" s="19" t="n">
        <v>42530.25</v>
      </c>
      <c r="C3849" s="15" t="n">
        <v>-4.486741936222</v>
      </c>
      <c r="D3849" s="15" t="n">
        <v>-6.60022284780775</v>
      </c>
      <c r="E3849" s="21" t="n">
        <v>-5.12441445574775</v>
      </c>
    </row>
    <row r="3850" customFormat="false" ht="12.75" hidden="false" customHeight="false" outlineLevel="0" collapsed="false">
      <c r="A3850" s="19" t="n">
        <v>42530.2916666667</v>
      </c>
      <c r="C3850" s="15" t="n">
        <v>-4.486463469358</v>
      </c>
      <c r="D3850" s="15" t="n">
        <v>-9.456679535928</v>
      </c>
      <c r="E3850" s="21" t="n">
        <v>-5.43845328315887</v>
      </c>
    </row>
    <row r="3851" customFormat="false" ht="12.75" hidden="false" customHeight="false" outlineLevel="0" collapsed="false">
      <c r="A3851" s="19" t="n">
        <v>42530.3333333333</v>
      </c>
      <c r="C3851" s="15" t="n">
        <v>-2.933274809323</v>
      </c>
      <c r="D3851" s="15" t="n">
        <v>-9.062309876723</v>
      </c>
      <c r="E3851" s="21" t="n">
        <v>-4.76908688579764</v>
      </c>
    </row>
    <row r="3852" customFormat="false" ht="12.75" hidden="false" customHeight="false" outlineLevel="0" collapsed="false">
      <c r="A3852" s="19" t="n">
        <v>42530.375</v>
      </c>
      <c r="C3852" s="15" t="n">
        <v>-3.79576706861</v>
      </c>
      <c r="D3852" s="15" t="n">
        <v>-6.1069787929775</v>
      </c>
      <c r="E3852" s="21" t="n">
        <v>-4.40301764653139</v>
      </c>
    </row>
    <row r="3853" customFormat="false" ht="12.75" hidden="false" customHeight="false" outlineLevel="0" collapsed="false">
      <c r="A3853" s="19" t="n">
        <v>42530.4166666667</v>
      </c>
      <c r="C3853" s="15" t="n">
        <v>-2.5016002691195</v>
      </c>
      <c r="D3853" s="15" t="n">
        <v>-6.303740651344</v>
      </c>
      <c r="E3853" s="21" t="n">
        <v>-4.69047450659312</v>
      </c>
    </row>
    <row r="3854" customFormat="false" ht="12.75" hidden="false" customHeight="false" outlineLevel="0" collapsed="false">
      <c r="A3854" s="19" t="n">
        <v>42530.4583333333</v>
      </c>
      <c r="C3854" s="15" t="n">
        <v>-3.277755478313</v>
      </c>
      <c r="D3854" s="15" t="n">
        <v>-10.1447004525348</v>
      </c>
      <c r="E3854" s="21" t="n">
        <v>-5.09870396585922</v>
      </c>
    </row>
    <row r="3855" customFormat="false" ht="12.75" hidden="false" customHeight="false" outlineLevel="0" collapsed="false">
      <c r="A3855" s="19" t="n">
        <v>42530.5</v>
      </c>
      <c r="C3855" s="15" t="n">
        <v>-5.0888307109085</v>
      </c>
      <c r="D3855" s="15" t="n">
        <v>-8.4700133331155</v>
      </c>
      <c r="E3855" s="21" t="n">
        <v>-4.00772018241398</v>
      </c>
    </row>
    <row r="3856" customFormat="false" ht="12.75" hidden="false" customHeight="false" outlineLevel="0" collapsed="false">
      <c r="A3856" s="19" t="n">
        <v>42530.5416666667</v>
      </c>
      <c r="C3856" s="15" t="n">
        <v>-4.657284693873</v>
      </c>
      <c r="D3856" s="15" t="n">
        <v>-8.8636335169725</v>
      </c>
      <c r="E3856" s="21" t="n">
        <v>-5.56016494383528</v>
      </c>
    </row>
    <row r="3857" customFormat="false" ht="12.75" hidden="false" customHeight="false" outlineLevel="0" collapsed="false">
      <c r="A3857" s="19" t="n">
        <v>42530.5833333333</v>
      </c>
      <c r="C3857" s="15" t="n">
        <v>-4.82947683218</v>
      </c>
      <c r="D3857" s="15" t="n">
        <v>-9.6511484449625</v>
      </c>
      <c r="E3857" s="21" t="n">
        <v>-5.52672486971376</v>
      </c>
    </row>
    <row r="3858" customFormat="false" ht="12.75" hidden="false" customHeight="false" outlineLevel="0" collapsed="false">
      <c r="A3858" s="19" t="n">
        <v>42530.625</v>
      </c>
      <c r="C3858" s="15" t="n">
        <v>-5.17411815513</v>
      </c>
      <c r="D3858" s="15" t="n">
        <v>-10.5370814048758</v>
      </c>
      <c r="E3858" s="21" t="n">
        <v>-5.40710306618556</v>
      </c>
    </row>
    <row r="3859" customFormat="false" ht="12.75" hidden="false" customHeight="false" outlineLevel="0" collapsed="false">
      <c r="A3859" s="19" t="n">
        <v>42530.6666666667</v>
      </c>
      <c r="C3859" s="15" t="n">
        <v>-3.7078877405005</v>
      </c>
      <c r="D3859" s="15" t="n">
        <v>-8.17331594075975</v>
      </c>
      <c r="E3859" s="21" t="n">
        <v>-5.51074677437932</v>
      </c>
    </row>
    <row r="3860" customFormat="false" ht="12.75" hidden="false" customHeight="false" outlineLevel="0" collapsed="false">
      <c r="A3860" s="19" t="n">
        <v>42530.7083333333</v>
      </c>
      <c r="C3860" s="15" t="n">
        <v>-2.931636138931</v>
      </c>
      <c r="D3860" s="15" t="n">
        <v>-6.1051384970735</v>
      </c>
      <c r="E3860" s="21" t="n">
        <v>-4.77946785889309</v>
      </c>
    </row>
    <row r="3861" customFormat="false" ht="12.75" hidden="false" customHeight="false" outlineLevel="0" collapsed="false">
      <c r="A3861" s="19" t="n">
        <v>42530.75</v>
      </c>
      <c r="C3861" s="15" t="n">
        <v>-3.7074271991485</v>
      </c>
      <c r="D3861" s="15" t="n">
        <v>-7.87730123882</v>
      </c>
      <c r="E3861" s="21" t="n">
        <v>-4.29120494304589</v>
      </c>
    </row>
    <row r="3862" customFormat="false" ht="12.75" hidden="false" customHeight="false" outlineLevel="0" collapsed="false">
      <c r="A3862" s="19" t="n">
        <v>42530.7916666667</v>
      </c>
      <c r="C3862" s="15" t="n">
        <v>-3.620983046415</v>
      </c>
      <c r="D3862" s="15" t="n">
        <v>-12.997057287885</v>
      </c>
      <c r="E3862" s="21" t="n">
        <v>-4.47656071245796</v>
      </c>
    </row>
    <row r="3863" customFormat="false" ht="12.75" hidden="false" customHeight="false" outlineLevel="0" collapsed="false">
      <c r="A3863" s="19" t="n">
        <v>42530.8333333333</v>
      </c>
      <c r="C3863" s="15" t="n">
        <v>-3.44834107702</v>
      </c>
      <c r="D3863" s="15" t="n">
        <v>-10.9289317880347</v>
      </c>
      <c r="E3863" s="21" t="n">
        <v>-4.23944680192505</v>
      </c>
    </row>
    <row r="3864" customFormat="false" ht="12.75" hidden="false" customHeight="false" outlineLevel="0" collapsed="false">
      <c r="A3864" s="19" t="n">
        <v>42530.875</v>
      </c>
      <c r="C3864" s="15" t="n">
        <v>-3.620533215327</v>
      </c>
      <c r="D3864" s="15" t="n">
        <v>-6.20267348378475</v>
      </c>
      <c r="E3864" s="21" t="n">
        <v>-4.26307333928297</v>
      </c>
    </row>
    <row r="3865" customFormat="false" ht="12.75" hidden="false" customHeight="false" outlineLevel="0" collapsed="false">
      <c r="A3865" s="19" t="n">
        <v>42530.9166666667</v>
      </c>
      <c r="C3865" s="15" t="n">
        <v>-3.792703933106</v>
      </c>
      <c r="D3865" s="15" t="n">
        <v>-6.79314828285825</v>
      </c>
      <c r="E3865" s="21" t="n">
        <v>-3.93864080159392</v>
      </c>
    </row>
    <row r="3866" customFormat="false" ht="12.75" hidden="false" customHeight="false" outlineLevel="0" collapsed="false">
      <c r="A3866" s="19" t="n">
        <v>42530.9583333333</v>
      </c>
      <c r="C3866" s="15" t="n">
        <v>-3.102928615062</v>
      </c>
      <c r="D3866" s="15" t="n">
        <v>-7.87581712922</v>
      </c>
      <c r="E3866" s="21" t="n">
        <v>-4.19397934663815</v>
      </c>
    </row>
    <row r="3867" customFormat="false" ht="12.75" hidden="false" customHeight="false" outlineLevel="0" collapsed="false">
      <c r="A3867" s="19" t="n">
        <v>42531</v>
      </c>
      <c r="C3867" s="15" t="n">
        <v>-4.2231682134775</v>
      </c>
      <c r="D3867" s="15" t="n">
        <v>-8.17085231882375</v>
      </c>
      <c r="E3867" s="21" t="n">
        <v>-5.02057358408027</v>
      </c>
    </row>
    <row r="3868" customFormat="false" ht="12.75" hidden="false" customHeight="false" outlineLevel="0" collapsed="false">
      <c r="A3868" s="19" t="n">
        <v>42531.0416666667</v>
      </c>
      <c r="C3868" s="15" t="n">
        <v>-2.930179543027</v>
      </c>
      <c r="D3868" s="15" t="n">
        <v>-9.056507008187</v>
      </c>
      <c r="E3868" s="21" t="n">
        <v>-5.55209539434085</v>
      </c>
    </row>
    <row r="3869" customFormat="false" ht="12.75" hidden="false" customHeight="false" outlineLevel="0" collapsed="false">
      <c r="A3869" s="19" t="n">
        <v>42531.0833333333</v>
      </c>
      <c r="C3869" s="15" t="n">
        <v>-3.8779378260075</v>
      </c>
      <c r="D3869" s="15" t="n">
        <v>-13.8795582443483</v>
      </c>
      <c r="E3869" s="21" t="n">
        <v>-5.60060621006104</v>
      </c>
    </row>
    <row r="3870" customFormat="false" ht="12.75" hidden="false" customHeight="false" outlineLevel="0" collapsed="false">
      <c r="A3870" s="19" t="n">
        <v>42531.125</v>
      </c>
      <c r="C3870" s="15" t="n">
        <v>-3.1883285170555</v>
      </c>
      <c r="D3870" s="15" t="n">
        <v>-12.0088105083485</v>
      </c>
      <c r="E3870" s="21" t="n">
        <v>-5.00678345275201</v>
      </c>
    </row>
    <row r="3871" customFormat="false" ht="12.75" hidden="false" customHeight="false" outlineLevel="0" collapsed="false">
      <c r="A3871" s="19" t="n">
        <v>42531.1666666667</v>
      </c>
      <c r="C3871" s="15" t="n">
        <v>-2.067976460868</v>
      </c>
      <c r="D3871" s="15" t="n">
        <v>-7.2837580431485</v>
      </c>
      <c r="E3871" s="21" t="n">
        <v>-4.4218525564937</v>
      </c>
    </row>
    <row r="3872" customFormat="false" ht="12.75" hidden="false" customHeight="false" outlineLevel="0" collapsed="false">
      <c r="A3872" s="19" t="n">
        <v>42531.2083333333</v>
      </c>
      <c r="C3872" s="15" t="n">
        <v>-3.4464132295</v>
      </c>
      <c r="D3872" s="15" t="n">
        <v>-2.5590617642525</v>
      </c>
      <c r="E3872" s="21" t="n">
        <v>-4.70686134272119</v>
      </c>
    </row>
    <row r="3873" customFormat="false" ht="12.75" hidden="false" customHeight="false" outlineLevel="0" collapsed="false">
      <c r="A3873" s="19" t="n">
        <v>42531.25</v>
      </c>
      <c r="C3873" s="15" t="n">
        <v>-1.895409463321</v>
      </c>
      <c r="D3873" s="15" t="n">
        <v>-4.42897839887625</v>
      </c>
      <c r="E3873" s="21" t="n">
        <v>-4.43233737081533</v>
      </c>
    </row>
    <row r="3874" customFormat="false" ht="12.75" hidden="false" customHeight="false" outlineLevel="0" collapsed="false">
      <c r="A3874" s="19" t="n">
        <v>42531.2916666667</v>
      </c>
      <c r="C3874" s="15" t="n">
        <v>-2.1537405118375</v>
      </c>
      <c r="E3874" s="21" t="n">
        <v>-5.05763009480247</v>
      </c>
    </row>
    <row r="3875" customFormat="false" ht="12.75" hidden="false" customHeight="false" outlineLevel="0" collapsed="false">
      <c r="A3875" s="19" t="n">
        <v>42531.3333333333</v>
      </c>
      <c r="C3875" s="15" t="n">
        <v>-1.9813181028545</v>
      </c>
      <c r="E3875" s="21" t="n">
        <v>-4.05037143062576</v>
      </c>
    </row>
    <row r="3876" customFormat="false" ht="12.75" hidden="false" customHeight="false" outlineLevel="0" collapsed="false">
      <c r="A3876" s="19" t="n">
        <v>42531.375</v>
      </c>
      <c r="C3876" s="15" t="n">
        <v>-1.378222563352</v>
      </c>
      <c r="D3876" s="15" t="n">
        <v>-5.510994237014</v>
      </c>
      <c r="E3876" s="21" t="n">
        <v>-3.25136593012715</v>
      </c>
    </row>
    <row r="3877" customFormat="false" ht="12.75" hidden="false" customHeight="false" outlineLevel="0" collapsed="false">
      <c r="A3877" s="19" t="n">
        <v>42531.4166666667</v>
      </c>
      <c r="C3877" s="15" t="n">
        <v>-0.344534220310002</v>
      </c>
      <c r="D3877" s="15" t="n">
        <v>-7.478924483695</v>
      </c>
      <c r="E3877" s="21" t="n">
        <v>-2.5739923878781</v>
      </c>
    </row>
    <row r="3878" customFormat="false" ht="12.75" hidden="false" customHeight="false" outlineLevel="0" collapsed="false">
      <c r="A3878" s="19" t="n">
        <v>42531.4583333333</v>
      </c>
      <c r="C3878" s="15" t="n">
        <v>-2.8422305982015</v>
      </c>
      <c r="D3878" s="15" t="n">
        <v>-1.67285424406325</v>
      </c>
      <c r="E3878" s="21" t="n">
        <v>-2.95374190584553</v>
      </c>
    </row>
    <row r="3879" customFormat="false" ht="12.75" hidden="false" customHeight="false" outlineLevel="0" collapsed="false">
      <c r="A3879" s="19" t="n">
        <v>42531.5</v>
      </c>
      <c r="C3879" s="15" t="n">
        <v>-2.8420538788455</v>
      </c>
      <c r="D3879" s="15" t="n">
        <v>-2.9519844165975</v>
      </c>
      <c r="E3879" s="21" t="n">
        <v>-3.05760836714551</v>
      </c>
    </row>
    <row r="3880" customFormat="false" ht="12.75" hidden="false" customHeight="false" outlineLevel="0" collapsed="false">
      <c r="A3880" s="19" t="n">
        <v>42531.5416666667</v>
      </c>
      <c r="C3880" s="15" t="n">
        <v>-2.583524690445</v>
      </c>
      <c r="D3880" s="15" t="n">
        <v>-6.39572506815125</v>
      </c>
      <c r="E3880" s="21" t="n">
        <v>-3.08812648829331</v>
      </c>
    </row>
    <row r="3881" customFormat="false" ht="12.75" hidden="false" customHeight="false" outlineLevel="0" collapsed="false">
      <c r="A3881" s="19" t="n">
        <v>42531.5833333333</v>
      </c>
      <c r="C3881" s="15" t="n">
        <v>-1.8083548255395</v>
      </c>
      <c r="D3881" s="15" t="n">
        <v>-7.96975686042525</v>
      </c>
      <c r="E3881" s="21" t="n">
        <v>-3.22096431437984</v>
      </c>
    </row>
    <row r="3882" customFormat="false" ht="12.75" hidden="false" customHeight="false" outlineLevel="0" collapsed="false">
      <c r="A3882" s="19" t="n">
        <v>42531.625</v>
      </c>
      <c r="C3882" s="15" t="n">
        <v>-3.272057617865</v>
      </c>
      <c r="D3882" s="15" t="n">
        <v>-2.9516504919375</v>
      </c>
      <c r="E3882" s="21" t="n">
        <v>-3.78229203916381</v>
      </c>
    </row>
    <row r="3883" customFormat="false" ht="12.75" hidden="false" customHeight="false" outlineLevel="0" collapsed="false">
      <c r="A3883" s="19" t="n">
        <v>42531.6666666667</v>
      </c>
      <c r="C3883" s="15" t="n">
        <v>-3.1857526985635</v>
      </c>
      <c r="D3883" s="15" t="n">
        <v>-7.57561723820825</v>
      </c>
      <c r="E3883" s="21" t="n">
        <v>-2.8711520901623</v>
      </c>
    </row>
    <row r="3884" customFormat="false" ht="12.75" hidden="false" customHeight="false" outlineLevel="0" collapsed="false">
      <c r="A3884" s="19" t="n">
        <v>42531.7083333333</v>
      </c>
      <c r="C3884" s="15" t="n">
        <v>-2.1524017288375</v>
      </c>
      <c r="D3884" s="15" t="n">
        <v>2.9514278754975</v>
      </c>
      <c r="E3884" s="21" t="n">
        <v>-3.14656336125648</v>
      </c>
    </row>
    <row r="3885" customFormat="false" ht="12.75" hidden="false" customHeight="false" outlineLevel="0" collapsed="false">
      <c r="A3885" s="19" t="n">
        <v>42531.75</v>
      </c>
      <c r="C3885" s="15" t="n">
        <v>-1.72181428043</v>
      </c>
      <c r="D3885" s="15" t="n">
        <v>-4.82048372655325</v>
      </c>
      <c r="E3885" s="21" t="n">
        <v>-3.00818964646215</v>
      </c>
    </row>
    <row r="3886" customFormat="false" ht="12.75" hidden="false" customHeight="false" outlineLevel="0" collapsed="false">
      <c r="A3886" s="19" t="n">
        <v>42531.7916666667</v>
      </c>
      <c r="C3886" s="15" t="n">
        <v>-2.582560766685</v>
      </c>
      <c r="D3886" s="15" t="n">
        <v>-8.4601217426315</v>
      </c>
      <c r="E3886" s="21" t="n">
        <v>-3.09369963719505</v>
      </c>
    </row>
    <row r="3887" customFormat="false" ht="12.75" hidden="false" customHeight="false" outlineLevel="0" collapsed="false">
      <c r="A3887" s="19" t="n">
        <v>42531.8333333333</v>
      </c>
      <c r="C3887" s="15" t="n">
        <v>-1.72160007515</v>
      </c>
      <c r="D3887" s="15" t="n">
        <v>-6.00055770003625</v>
      </c>
      <c r="E3887" s="21" t="n">
        <v>-2.90008035053612</v>
      </c>
    </row>
    <row r="3888" customFormat="false" ht="12.75" hidden="false" customHeight="false" outlineLevel="0" collapsed="false">
      <c r="A3888" s="19" t="n">
        <v>42531.875</v>
      </c>
      <c r="C3888" s="15" t="n">
        <v>-2.6683141073905</v>
      </c>
      <c r="D3888" s="15" t="n">
        <v>-7.47582269463099</v>
      </c>
      <c r="E3888" s="21" t="n">
        <v>-3.76816177374986</v>
      </c>
    </row>
    <row r="3889" customFormat="false" ht="12.75" hidden="false" customHeight="false" outlineLevel="0" collapsed="false">
      <c r="A3889" s="19" t="n">
        <v>42531.9166666667</v>
      </c>
      <c r="C3889" s="15" t="n">
        <v>-3.098494565766</v>
      </c>
      <c r="D3889" s="15" t="n">
        <v>-7.082091202554</v>
      </c>
      <c r="E3889" s="21" t="n">
        <v>-3.82033465320669</v>
      </c>
    </row>
    <row r="3890" customFormat="false" ht="12.75" hidden="false" customHeight="false" outlineLevel="0" collapsed="false">
      <c r="A3890" s="19" t="n">
        <v>42531.9583333333</v>
      </c>
      <c r="C3890" s="15" t="n">
        <v>-1.893406643953</v>
      </c>
      <c r="D3890" s="15" t="n">
        <v>-12.2948334424063</v>
      </c>
      <c r="E3890" s="21" t="n">
        <v>-3.22979096635935</v>
      </c>
    </row>
    <row r="3891" customFormat="false" ht="12.75" hidden="false" customHeight="false" outlineLevel="0" collapsed="false">
      <c r="A3891" s="19" t="n">
        <v>42532</v>
      </c>
      <c r="C3891" s="15" t="n">
        <v>-2.4956989136555</v>
      </c>
      <c r="D3891" s="15" t="n">
        <v>-12.589434529952</v>
      </c>
      <c r="E3891" s="21" t="n">
        <v>-4.3141626559422</v>
      </c>
    </row>
    <row r="3892" customFormat="false" ht="12.75" hidden="false" customHeight="false" outlineLevel="0" collapsed="false">
      <c r="A3892" s="19" t="n">
        <v>42532.0416666667</v>
      </c>
      <c r="C3892" s="15" t="n">
        <v>-2.3234371586325</v>
      </c>
      <c r="D3892" s="15" t="n">
        <v>-8.35985599425625</v>
      </c>
      <c r="E3892" s="21" t="n">
        <v>-4.84237786819921</v>
      </c>
    </row>
    <row r="3893" customFormat="false" ht="12.75" hidden="false" customHeight="false" outlineLevel="0" collapsed="false">
      <c r="A3893" s="19" t="n">
        <v>42532.0833333333</v>
      </c>
      <c r="C3893" s="15" t="n">
        <v>-3.3558670456545</v>
      </c>
      <c r="D3893" s="15" t="n">
        <v>-4.720681762428</v>
      </c>
      <c r="E3893" s="21" t="n">
        <v>-4.93968836869513</v>
      </c>
    </row>
    <row r="3894" customFormat="false" ht="12.75" hidden="false" customHeight="false" outlineLevel="0" collapsed="false">
      <c r="A3894" s="19" t="n">
        <v>42532.125</v>
      </c>
      <c r="C3894" s="15" t="n">
        <v>-1.72085035667</v>
      </c>
      <c r="D3894" s="15" t="n">
        <v>-8.654256727006</v>
      </c>
      <c r="E3894" s="21" t="n">
        <v>-4.58141821688628</v>
      </c>
    </row>
    <row r="3895" customFormat="false" ht="12.75" hidden="false" customHeight="false" outlineLevel="0" collapsed="false">
      <c r="A3895" s="19" t="n">
        <v>42532.1666666667</v>
      </c>
      <c r="C3895" s="15" t="n">
        <v>-1.892817579433</v>
      </c>
      <c r="D3895" s="15" t="n">
        <v>-6.0970872024935</v>
      </c>
      <c r="E3895" s="21" t="n">
        <v>-3.90259928105815</v>
      </c>
    </row>
    <row r="3896" customFormat="false" ht="12.75" hidden="false" customHeight="false" outlineLevel="0" collapsed="false">
      <c r="A3896" s="19" t="n">
        <v>42532.2083333333</v>
      </c>
      <c r="C3896" s="15" t="n">
        <v>-1.1184134984035</v>
      </c>
      <c r="D3896" s="15" t="n">
        <v>-4.22846545349575</v>
      </c>
      <c r="E3896" s="21" t="n">
        <v>-3.2654279003796</v>
      </c>
    </row>
    <row r="3897" customFormat="false" ht="12.75" hidden="false" customHeight="false" outlineLevel="0" collapsed="false">
      <c r="A3897" s="19" t="n">
        <v>42532.25</v>
      </c>
      <c r="C3897" s="15" t="n">
        <v>-1.6345025963125</v>
      </c>
      <c r="D3897" s="15" t="n">
        <v>0</v>
      </c>
      <c r="E3897" s="21" t="n">
        <v>-3.48331782932957</v>
      </c>
    </row>
    <row r="3898" customFormat="false" ht="12.75" hidden="false" customHeight="false" outlineLevel="0" collapsed="false">
      <c r="A3898" s="19" t="n">
        <v>42532.2916666667</v>
      </c>
      <c r="C3898" s="15" t="n">
        <v>-1.548379751499</v>
      </c>
      <c r="D3898" s="15" t="n">
        <v>3.04819854576475</v>
      </c>
      <c r="E3898" s="21" t="n">
        <v>-3.78446493800388</v>
      </c>
    </row>
    <row r="3899" customFormat="false" ht="12.75" hidden="false" customHeight="false" outlineLevel="0" collapsed="false">
      <c r="A3899" s="19" t="n">
        <v>42532.3333333333</v>
      </c>
      <c r="C3899" s="15" t="n">
        <v>-3.612661171287</v>
      </c>
      <c r="D3899" s="15" t="n">
        <v>-3.93301100293</v>
      </c>
      <c r="E3899" s="21" t="n">
        <v>-6.34821087928876</v>
      </c>
    </row>
    <row r="3900" customFormat="false" ht="12.75" hidden="false" customHeight="false" outlineLevel="0" collapsed="false">
      <c r="A3900" s="19" t="n">
        <v>42532.375</v>
      </c>
      <c r="C3900" s="15" t="n">
        <v>-3.956477803909</v>
      </c>
      <c r="D3900" s="15" t="n">
        <v>-4.22782728636776</v>
      </c>
      <c r="E3900" s="21" t="n">
        <v>-5.31919542459553</v>
      </c>
    </row>
    <row r="3901" customFormat="false" ht="12.75" hidden="false" customHeight="false" outlineLevel="0" collapsed="false">
      <c r="A3901" s="19" t="n">
        <v>42532.4166666667</v>
      </c>
      <c r="C3901" s="15" t="n">
        <v>-4.472261659294</v>
      </c>
      <c r="D3901" s="15" t="n">
        <v>-15.1409495968885</v>
      </c>
      <c r="E3901" s="21" t="n">
        <v>-5.59446319924858</v>
      </c>
    </row>
    <row r="3902" customFormat="false" ht="12.75" hidden="false" customHeight="false" outlineLevel="0" collapsed="false">
      <c r="A3902" s="19" t="n">
        <v>42532.4583333333</v>
      </c>
      <c r="C3902" s="15" t="n">
        <v>-4.299983838875</v>
      </c>
      <c r="D3902" s="15" t="n">
        <v>-9.6347861366225</v>
      </c>
      <c r="E3902" s="21" t="n">
        <v>-5.35015292537848</v>
      </c>
    </row>
    <row r="3903" customFormat="false" ht="12.75" hidden="false" customHeight="false" outlineLevel="0" collapsed="false">
      <c r="A3903" s="19" t="n">
        <v>42532.5</v>
      </c>
      <c r="C3903" s="15" t="n">
        <v>-4.3857104039205</v>
      </c>
      <c r="D3903" s="15" t="n">
        <v>-11.5023207753383</v>
      </c>
      <c r="E3903" s="21" t="n">
        <v>-5.01600239390893</v>
      </c>
    </row>
    <row r="3904" customFormat="false" ht="12.75" hidden="false" customHeight="false" outlineLevel="0" collapsed="false">
      <c r="A3904" s="19" t="n">
        <v>42532.5416666667</v>
      </c>
      <c r="C3904" s="15" t="n">
        <v>-1.8057682967835</v>
      </c>
      <c r="D3904" s="15" t="n">
        <v>-2.45766809258125</v>
      </c>
      <c r="E3904" s="21" t="n">
        <v>-4.28836160181929</v>
      </c>
    </row>
    <row r="3905" customFormat="false" ht="12.75" hidden="false" customHeight="false" outlineLevel="0" collapsed="false">
      <c r="A3905" s="19" t="n">
        <v>42532.5833333333</v>
      </c>
      <c r="C3905" s="15" t="n">
        <v>-3.1813936211155</v>
      </c>
      <c r="D3905" s="15" t="n">
        <v>1.67115122829725</v>
      </c>
      <c r="E3905" s="21" t="n">
        <v>-4.66127152199129</v>
      </c>
    </row>
    <row r="3906" customFormat="false" ht="12.75" hidden="false" customHeight="false" outlineLevel="0" collapsed="false">
      <c r="A3906" s="19" t="n">
        <v>42532.625</v>
      </c>
      <c r="C3906" s="15" t="n">
        <v>-2.751304199984</v>
      </c>
      <c r="D3906" s="15" t="n">
        <v>-3.538774913589</v>
      </c>
      <c r="E3906" s="21" t="n">
        <v>-3.95570485462066</v>
      </c>
    </row>
    <row r="3907" customFormat="false" ht="12.75" hidden="false" customHeight="false" outlineLevel="0" collapsed="false">
      <c r="A3907" s="19" t="n">
        <v>42532.6666666667</v>
      </c>
      <c r="C3907" s="15" t="n">
        <v>-2.6651599346425</v>
      </c>
      <c r="D3907" s="15" t="n">
        <v>-10.9108108098187</v>
      </c>
      <c r="E3907" s="21" t="n">
        <v>-4.90623852440274</v>
      </c>
    </row>
    <row r="3908" customFormat="false" ht="12.75" hidden="false" customHeight="false" outlineLevel="0" collapsed="false">
      <c r="A3908" s="19" t="n">
        <v>42532.7083333333</v>
      </c>
      <c r="C3908" s="15" t="n">
        <v>-3.094831655478</v>
      </c>
      <c r="D3908" s="15" t="n">
        <v>-5.79922107382775</v>
      </c>
      <c r="E3908" s="21" t="n">
        <v>-4.13914734752545</v>
      </c>
    </row>
    <row r="3909" customFormat="false" ht="12.75" hidden="false" customHeight="false" outlineLevel="0" collapsed="false">
      <c r="A3909" s="19" t="n">
        <v>42532.75</v>
      </c>
      <c r="C3909" s="15" t="n">
        <v>-2.4929035347515</v>
      </c>
      <c r="D3909" s="15" t="n">
        <v>-8.74764733765925</v>
      </c>
      <c r="E3909" s="21" t="n">
        <v>-2.94521034061576</v>
      </c>
    </row>
    <row r="3910" customFormat="false" ht="12.75" hidden="false" customHeight="false" outlineLevel="0" collapsed="false">
      <c r="A3910" s="19" t="n">
        <v>42532.7916666667</v>
      </c>
      <c r="C3910" s="15" t="n">
        <v>-2.6646619073665</v>
      </c>
      <c r="D3910" s="15" t="n">
        <v>-0.786275696474001</v>
      </c>
      <c r="E3910" s="21" t="n">
        <v>-4.23275739229903</v>
      </c>
    </row>
    <row r="3911" customFormat="false" ht="12.75" hidden="false" customHeight="false" outlineLevel="0" collapsed="false">
      <c r="A3911" s="19" t="n">
        <v>42532.8333333333</v>
      </c>
      <c r="C3911" s="15" t="n">
        <v>-2.406641456506</v>
      </c>
      <c r="D3911" s="15" t="n">
        <v>-8.255583149961</v>
      </c>
      <c r="E3911" s="21" t="n">
        <v>-3.94085778145187</v>
      </c>
    </row>
    <row r="3912" customFormat="false" ht="12.75" hidden="false" customHeight="false" outlineLevel="0" collapsed="false">
      <c r="A3912" s="19" t="n">
        <v>42532.875</v>
      </c>
      <c r="C3912" s="15" t="n">
        <v>-2.8362221400975</v>
      </c>
      <c r="D3912" s="15" t="n">
        <v>-8.94321077752375</v>
      </c>
      <c r="E3912" s="21" t="n">
        <v>-4.08652891400474</v>
      </c>
    </row>
    <row r="3913" customFormat="false" ht="12.75" hidden="false" customHeight="false" outlineLevel="0" collapsed="false">
      <c r="A3913" s="19" t="n">
        <v>42532.9166666667</v>
      </c>
      <c r="C3913" s="15" t="n">
        <v>-2.6641638800905</v>
      </c>
      <c r="D3913" s="15" t="n">
        <v>-10.3186997799113</v>
      </c>
      <c r="E3913" s="21" t="n">
        <v>-5.16703496970532</v>
      </c>
    </row>
    <row r="3914" customFormat="false" ht="12.75" hidden="false" customHeight="false" outlineLevel="0" collapsed="false">
      <c r="A3914" s="19" t="n">
        <v>42532.9583333333</v>
      </c>
      <c r="C3914" s="15" t="n">
        <v>-3.0077395317725</v>
      </c>
      <c r="D3914" s="15" t="n">
        <v>-10.1217709592148</v>
      </c>
      <c r="E3914" s="21" t="n">
        <v>-5.7423130000304</v>
      </c>
    </row>
    <row r="3915" customFormat="false" ht="12.75" hidden="false" customHeight="false" outlineLevel="0" collapsed="false">
      <c r="A3915" s="19" t="n">
        <v>42533</v>
      </c>
      <c r="C3915" s="15" t="n">
        <v>-5.15580360369</v>
      </c>
      <c r="D3915" s="15" t="n">
        <v>-16.0173434423478</v>
      </c>
      <c r="E3915" s="21" t="n">
        <v>-6.14050449349726</v>
      </c>
    </row>
    <row r="3916" customFormat="false" ht="12.75" hidden="false" customHeight="false" outlineLevel="0" collapsed="false">
      <c r="A3916" s="19" t="n">
        <v>42533.0416666667</v>
      </c>
      <c r="C3916" s="15" t="n">
        <v>-5.499181115488</v>
      </c>
      <c r="D3916" s="15" t="n">
        <v>-13.756708058135</v>
      </c>
      <c r="E3916" s="21" t="n">
        <v>-6.52968955771919</v>
      </c>
    </row>
    <row r="3917" customFormat="false" ht="12.75" hidden="false" customHeight="false" outlineLevel="0" collapsed="false">
      <c r="A3917" s="19" t="n">
        <v>42533.0833333333</v>
      </c>
      <c r="C3917" s="15" t="n">
        <v>-5.4129190372425</v>
      </c>
      <c r="D3917" s="15" t="n">
        <v>-11.00495089582</v>
      </c>
      <c r="E3917" s="21" t="n">
        <v>-6.37470916615176</v>
      </c>
    </row>
    <row r="3918" customFormat="false" ht="12.75" hidden="false" customHeight="false" outlineLevel="0" collapsed="false">
      <c r="A3918" s="19" t="n">
        <v>42533.125</v>
      </c>
      <c r="C3918" s="15" t="n">
        <v>-5.5844096532575</v>
      </c>
      <c r="D3918" s="15" t="n">
        <v>-14.7382169800875</v>
      </c>
      <c r="E3918" s="21" t="n">
        <v>-6.4861024155731</v>
      </c>
    </row>
    <row r="3919" customFormat="false" ht="12.75" hidden="false" customHeight="false" outlineLevel="0" collapsed="false">
      <c r="A3919" s="19" t="n">
        <v>42533.1666666667</v>
      </c>
      <c r="C3919" s="15" t="n">
        <v>-4.295431976675</v>
      </c>
      <c r="D3919" s="15" t="n">
        <v>-9.13734947217225</v>
      </c>
      <c r="E3919" s="21" t="n">
        <v>-5.86343574322002</v>
      </c>
    </row>
    <row r="3920" customFormat="false" ht="12.75" hidden="false" customHeight="false" outlineLevel="0" collapsed="false">
      <c r="A3920" s="19" t="n">
        <v>42533.2083333333</v>
      </c>
      <c r="C3920" s="15" t="n">
        <v>-4.295164220075</v>
      </c>
      <c r="D3920" s="15" t="n">
        <v>-2.357936623662</v>
      </c>
      <c r="E3920" s="21" t="n">
        <v>-6.04127455007873</v>
      </c>
    </row>
    <row r="3921" customFormat="false" ht="12.75" hidden="false" customHeight="false" outlineLevel="0" collapsed="false">
      <c r="A3921" s="19" t="n">
        <v>42533.25</v>
      </c>
      <c r="C3921" s="15" t="n">
        <v>-3.092325453702</v>
      </c>
      <c r="D3921" s="15" t="n">
        <v>1.178923788543</v>
      </c>
      <c r="E3921" s="21" t="n">
        <v>-4.59908292324404</v>
      </c>
    </row>
    <row r="3922" customFormat="false" ht="12.75" hidden="false" customHeight="false" outlineLevel="0" collapsed="false">
      <c r="A3922" s="19" t="n">
        <v>42533.2916666667</v>
      </c>
      <c r="C3922" s="15" t="n">
        <v>-3.0062400948125</v>
      </c>
      <c r="D3922" s="15" t="n">
        <v>2.5542384080525</v>
      </c>
      <c r="E3922" s="21" t="n">
        <v>-3.67736475472598</v>
      </c>
    </row>
    <row r="3923" customFormat="false" ht="12.75" hidden="false" customHeight="false" outlineLevel="0" collapsed="false">
      <c r="A3923" s="19" t="n">
        <v>42533.3333333333</v>
      </c>
      <c r="C3923" s="15" t="n">
        <v>-2.1471804751375</v>
      </c>
      <c r="D3923" s="15" t="n">
        <v>2.9470868549175</v>
      </c>
      <c r="E3923" s="21" t="n">
        <v>-3.40842270278543</v>
      </c>
    </row>
    <row r="3924" customFormat="false" ht="12.75" hidden="false" customHeight="false" outlineLevel="0" collapsed="false">
      <c r="A3924" s="19" t="n">
        <v>42533.375</v>
      </c>
      <c r="D3924" s="15" t="n">
        <v>-3.7328356924835</v>
      </c>
      <c r="E3924" s="21" t="n">
        <v>-3.28372209280944</v>
      </c>
    </row>
    <row r="3925" customFormat="false" ht="12.75" hidden="false" customHeight="false" outlineLevel="0" collapsed="false">
      <c r="A3925" s="19" t="n">
        <v>42533.4166666667</v>
      </c>
      <c r="D3925" s="15" t="n">
        <v>-6.58133013259975</v>
      </c>
      <c r="E3925" s="21" t="n">
        <v>-3.57153913241991</v>
      </c>
    </row>
    <row r="3926" customFormat="false" ht="12.75" hidden="false" customHeight="false" outlineLevel="0" collapsed="false">
      <c r="A3926" s="19" t="n">
        <v>42533.4583333333</v>
      </c>
      <c r="C3926" s="15" t="n">
        <v>-2.6620057618945</v>
      </c>
      <c r="D3926" s="15" t="n">
        <v>-4.321904297711</v>
      </c>
      <c r="E3926" s="21" t="n">
        <v>-3.75718159524678</v>
      </c>
    </row>
    <row r="3927" customFormat="false" ht="12.75" hidden="false" customHeight="false" outlineLevel="0" collapsed="false">
      <c r="A3927" s="19" t="n">
        <v>42533.5</v>
      </c>
      <c r="C3927" s="15" t="n">
        <v>-2.40424235737</v>
      </c>
      <c r="D3927" s="15" t="n">
        <v>-6.28616879368</v>
      </c>
      <c r="E3927" s="21" t="n">
        <v>-2.92258047639317</v>
      </c>
    </row>
    <row r="3928" customFormat="false" ht="12.75" hidden="false" customHeight="false" outlineLevel="0" collapsed="false">
      <c r="A3928" s="19" t="n">
        <v>42533.5416666667</v>
      </c>
      <c r="C3928" s="15" t="n">
        <v>-1.030325320146</v>
      </c>
      <c r="D3928" s="15" t="n">
        <v>-7.36632578454375</v>
      </c>
      <c r="E3928" s="21" t="n">
        <v>-3.0597873974385</v>
      </c>
    </row>
    <row r="3929" customFormat="false" ht="12.75" hidden="false" customHeight="false" outlineLevel="0" collapsed="false">
      <c r="A3929" s="19" t="n">
        <v>42533.5833333333</v>
      </c>
      <c r="D3929" s="15" t="n">
        <v>-10.7053223870042</v>
      </c>
      <c r="E3929" s="21" t="n">
        <v>-3.8900608955512</v>
      </c>
    </row>
    <row r="3930" customFormat="false" ht="12.75" hidden="false" customHeight="false" outlineLevel="0" collapsed="false">
      <c r="A3930" s="19" t="n">
        <v>42533.625</v>
      </c>
      <c r="C3930" s="15" t="n">
        <v>0.0858497330814997</v>
      </c>
      <c r="D3930" s="15" t="n">
        <v>-3.3391487236945</v>
      </c>
      <c r="E3930" s="21" t="n">
        <v>-3.78813276732426</v>
      </c>
    </row>
    <row r="3931" customFormat="false" ht="12.75" hidden="false" customHeight="false" outlineLevel="0" collapsed="false">
      <c r="A3931" s="19" t="n">
        <v>42533.6666666667</v>
      </c>
      <c r="D3931" s="15" t="n">
        <v>-6.77625169506225</v>
      </c>
      <c r="E3931" s="21" t="n">
        <v>-3.26714985230724</v>
      </c>
    </row>
    <row r="3932" customFormat="false" ht="12.75" hidden="false" customHeight="false" outlineLevel="0" collapsed="false">
      <c r="A3932" s="19" t="n">
        <v>42533.7083333333</v>
      </c>
      <c r="C3932" s="15" t="n">
        <v>-1.6309414335325</v>
      </c>
      <c r="D3932" s="15" t="n">
        <v>-6.4813871780625</v>
      </c>
      <c r="E3932" s="21" t="n">
        <v>-3.442613580792</v>
      </c>
    </row>
    <row r="3933" customFormat="false" ht="12.75" hidden="false" customHeight="false" outlineLevel="0" collapsed="false">
      <c r="A3933" s="19" t="n">
        <v>42533.75</v>
      </c>
      <c r="C3933" s="15" t="n">
        <v>-0.171667335370999</v>
      </c>
      <c r="D3933" s="15" t="n">
        <v>-6.8739388030075</v>
      </c>
      <c r="E3933" s="21" t="n">
        <v>-4.11686231624478</v>
      </c>
    </row>
    <row r="3934" customFormat="false" ht="12.75" hidden="false" customHeight="false" outlineLevel="0" collapsed="false">
      <c r="A3934" s="19" t="n">
        <v>42533.7916666667</v>
      </c>
      <c r="C3934" s="15" t="n">
        <v>1.4590813134095</v>
      </c>
      <c r="D3934" s="15" t="n">
        <v>-5.40074785157875</v>
      </c>
      <c r="E3934" s="21" t="n">
        <v>-2.66954885140891</v>
      </c>
    </row>
    <row r="3935" customFormat="false" ht="12.75" hidden="false" customHeight="false" outlineLevel="0" collapsed="false">
      <c r="A3935" s="19" t="n">
        <v>42533.8333333333</v>
      </c>
      <c r="C3935" s="15" t="n">
        <v>-1.6306361910085</v>
      </c>
      <c r="D3935" s="15" t="n">
        <v>-4.9095852604625</v>
      </c>
      <c r="E3935" s="21" t="n">
        <v>-3.53411474659356</v>
      </c>
    </row>
    <row r="3936" customFormat="false" ht="12.75" hidden="false" customHeight="false" outlineLevel="0" collapsed="false">
      <c r="A3936" s="19" t="n">
        <v>42533.875</v>
      </c>
      <c r="C3936" s="15" t="n">
        <v>-2.4887104663955</v>
      </c>
      <c r="D3936" s="15" t="n">
        <v>-8.73873154923725</v>
      </c>
      <c r="E3936" s="21" t="n">
        <v>-2.91977756233462</v>
      </c>
    </row>
    <row r="3937" customFormat="false" ht="12.75" hidden="false" customHeight="false" outlineLevel="0" collapsed="false">
      <c r="A3937" s="19" t="n">
        <v>42533.9166666667</v>
      </c>
      <c r="C3937" s="15" t="n">
        <v>-2.40274292041</v>
      </c>
      <c r="D3937" s="15" t="n">
        <v>-6.8728999262875</v>
      </c>
      <c r="E3937" s="21" t="n">
        <v>-4.3657913467519</v>
      </c>
    </row>
    <row r="3938" customFormat="false" ht="12.75" hidden="false" customHeight="false" outlineLevel="0" collapsed="false">
      <c r="A3938" s="19" t="n">
        <v>42533.9583333333</v>
      </c>
      <c r="D3938" s="15" t="n">
        <v>-9.6216962899505</v>
      </c>
      <c r="E3938" s="21" t="n">
        <v>-4.28687862922801</v>
      </c>
    </row>
    <row r="3939" customFormat="false" ht="12.75" hidden="false" customHeight="false" outlineLevel="0" collapsed="false">
      <c r="A3939" s="19" t="n">
        <v>42534</v>
      </c>
      <c r="C3939" s="15" t="n">
        <v>-3.43206147574</v>
      </c>
      <c r="D3939" s="15" t="n">
        <v>-14.3338221605345</v>
      </c>
      <c r="E3939" s="21" t="n">
        <v>-3.63218865096229</v>
      </c>
    </row>
    <row r="3940" customFormat="false" ht="12.75" hidden="false" customHeight="false" outlineLevel="0" collapsed="false">
      <c r="A3940" s="19" t="n">
        <v>42534.0416666667</v>
      </c>
      <c r="C3940" s="15" t="n">
        <v>-1.9733121805145</v>
      </c>
      <c r="D3940" s="15" t="n">
        <v>-6.18490869187275</v>
      </c>
      <c r="E3940" s="21" t="n">
        <v>-3.33482483709532</v>
      </c>
    </row>
    <row r="3941" customFormat="false" ht="12.75" hidden="false" customHeight="false" outlineLevel="0" collapsed="false">
      <c r="A3941" s="19" t="n">
        <v>42534.0833333333</v>
      </c>
      <c r="C3941" s="15" t="n">
        <v>-2.916888105403</v>
      </c>
      <c r="D3941" s="15" t="n">
        <v>-16.3942970753968</v>
      </c>
      <c r="E3941" s="21" t="n">
        <v>-4.1943723453583</v>
      </c>
    </row>
    <row r="3942" customFormat="false" ht="12.75" hidden="false" customHeight="false" outlineLevel="0" collapsed="false">
      <c r="A3942" s="19" t="n">
        <v>42534.125</v>
      </c>
      <c r="C3942" s="15" t="n">
        <v>-2.40199320193</v>
      </c>
      <c r="D3942" s="15" t="n">
        <v>-7.36242999684375</v>
      </c>
      <c r="E3942" s="21" t="n">
        <v>-4.5492547580761</v>
      </c>
    </row>
    <row r="3943" customFormat="false" ht="12.75" hidden="false" customHeight="false" outlineLevel="0" collapsed="false">
      <c r="A3943" s="19" t="n">
        <v>42534.1666666667</v>
      </c>
      <c r="C3943" s="15" t="n">
        <v>-2.573403490965</v>
      </c>
      <c r="D3943" s="15" t="n">
        <v>-4.5154530587935</v>
      </c>
      <c r="E3943" s="21" t="n">
        <v>-3.17613460344209</v>
      </c>
    </row>
    <row r="3944" customFormat="false" ht="12.75" hidden="false" customHeight="false" outlineLevel="0" collapsed="false">
      <c r="A3944" s="19" t="n">
        <v>42534.2083333333</v>
      </c>
      <c r="C3944" s="15" t="n">
        <v>-3.8598642555075</v>
      </c>
      <c r="D3944" s="15" t="n">
        <v>-0.687108189202749</v>
      </c>
      <c r="E3944" s="21" t="n">
        <v>-3.38678097066441</v>
      </c>
    </row>
    <row r="3945" customFormat="false" ht="12.75" hidden="false" customHeight="false" outlineLevel="0" collapsed="false">
      <c r="A3945" s="19" t="n">
        <v>42534.25</v>
      </c>
      <c r="C3945" s="15" t="n">
        <v>-2.573082183045</v>
      </c>
      <c r="D3945" s="15" t="n">
        <v>-4.80957552099325</v>
      </c>
      <c r="E3945" s="21" t="n">
        <v>-4.19782558285172</v>
      </c>
    </row>
    <row r="3946" customFormat="false" ht="12.75" hidden="false" customHeight="false" outlineLevel="0" collapsed="false">
      <c r="A3946" s="19" t="n">
        <v>42534.2916666667</v>
      </c>
      <c r="C3946" s="15" t="n">
        <v>-2.744449631024</v>
      </c>
      <c r="D3946" s="15" t="n">
        <v>3.63158301122425</v>
      </c>
      <c r="E3946" s="21" t="n">
        <v>-3.61477184896731</v>
      </c>
    </row>
    <row r="3947" customFormat="false" ht="12.75" hidden="false" customHeight="false" outlineLevel="0" collapsed="false">
      <c r="A3947" s="19" t="n">
        <v>42534.3333333333</v>
      </c>
      <c r="C3947" s="15" t="n">
        <v>-2.1439673959375</v>
      </c>
      <c r="D3947" s="15" t="n">
        <v>-1.177766183055</v>
      </c>
      <c r="E3947" s="21" t="n">
        <v>-3.04256245104489</v>
      </c>
    </row>
    <row r="3948" customFormat="false" ht="12.75" hidden="false" customHeight="false" outlineLevel="0" collapsed="false">
      <c r="A3948" s="19" t="n">
        <v>42534.375</v>
      </c>
      <c r="C3948" s="15" t="n">
        <v>-2.229586858343</v>
      </c>
      <c r="D3948" s="15" t="n">
        <v>-0.49071735823625</v>
      </c>
      <c r="E3948" s="21" t="n">
        <v>-2.71316128279927</v>
      </c>
    </row>
    <row r="3949" customFormat="false" ht="12.75" hidden="false" customHeight="false" outlineLevel="0" collapsed="false">
      <c r="A3949" s="19" t="n">
        <v>42534.4166666667</v>
      </c>
      <c r="C3949" s="15" t="n">
        <v>-3.5156674085135</v>
      </c>
      <c r="D3949" s="15" t="n">
        <v>-5.79024592102175</v>
      </c>
      <c r="E3949" s="21" t="n">
        <v>-2.28620693778924</v>
      </c>
    </row>
    <row r="3950" customFormat="false" ht="12.75" hidden="false" customHeight="false" outlineLevel="0" collapsed="false">
      <c r="A3950" s="19" t="n">
        <v>42534.4583333333</v>
      </c>
      <c r="C3950" s="15" t="n">
        <v>-0.943168934856495</v>
      </c>
      <c r="D3950" s="15" t="n">
        <v>-8.0471561901385</v>
      </c>
      <c r="E3950" s="21" t="n">
        <v>-4.22246462427687</v>
      </c>
    </row>
    <row r="3951" customFormat="false" ht="12.75" hidden="false" customHeight="false" outlineLevel="0" collapsed="false">
      <c r="A3951" s="19" t="n">
        <v>42534.5</v>
      </c>
      <c r="C3951" s="15" t="n">
        <v>-2.915067360523</v>
      </c>
      <c r="D3951" s="15" t="n">
        <v>-5.20101406373825</v>
      </c>
      <c r="E3951" s="21" t="n">
        <v>-3.85979692678477</v>
      </c>
    </row>
    <row r="3952" customFormat="false" ht="12.75" hidden="false" customHeight="false" outlineLevel="0" collapsed="false">
      <c r="A3952" s="19" t="n">
        <v>42534.5416666667</v>
      </c>
      <c r="C3952" s="15" t="n">
        <v>-2.1432980044375</v>
      </c>
      <c r="D3952" s="15" t="n">
        <v>-7.55590455244625</v>
      </c>
      <c r="E3952" s="21" t="n">
        <v>-3.27156504579973</v>
      </c>
    </row>
    <row r="3953" customFormat="false" ht="12.75" hidden="false" customHeight="false" outlineLevel="0" collapsed="false">
      <c r="A3953" s="19" t="n">
        <v>42534.5833333333</v>
      </c>
      <c r="C3953" s="15" t="n">
        <v>-1.371625040728</v>
      </c>
      <c r="D3953" s="15" t="n">
        <v>-6.4762447382985</v>
      </c>
      <c r="E3953" s="21" t="n">
        <v>-2.75173446899672</v>
      </c>
    </row>
    <row r="3954" customFormat="false" ht="12.75" hidden="false" customHeight="false" outlineLevel="0" collapsed="false">
      <c r="A3954" s="19" t="n">
        <v>42534.625</v>
      </c>
      <c r="C3954" s="15" t="n">
        <v>-2.6573575073185</v>
      </c>
      <c r="D3954" s="15" t="n">
        <v>-6.18163623020475</v>
      </c>
      <c r="E3954" s="21" t="n">
        <v>-3.71672564981033</v>
      </c>
    </row>
    <row r="3955" customFormat="false" ht="12.75" hidden="false" customHeight="false" outlineLevel="0" collapsed="false">
      <c r="A3955" s="19" t="n">
        <v>42534.6666666667</v>
      </c>
      <c r="C3955" s="15" t="n">
        <v>-2.4857597886635</v>
      </c>
      <c r="D3955" s="15" t="n">
        <v>-6.4757549821305</v>
      </c>
      <c r="E3955" s="21" t="n">
        <v>-2.93614824721736</v>
      </c>
    </row>
    <row r="3956" customFormat="false" ht="12.75" hidden="false" customHeight="false" outlineLevel="0" collapsed="false">
      <c r="A3956" s="19" t="n">
        <v>42534.7083333333</v>
      </c>
      <c r="C3956" s="15" t="n">
        <v>-1.6284994933405</v>
      </c>
      <c r="D3956" s="15" t="n">
        <v>-6.18116873568075</v>
      </c>
      <c r="E3956" s="21" t="n">
        <v>-3.1789865325914</v>
      </c>
    </row>
    <row r="3957" customFormat="false" ht="12.75" hidden="false" customHeight="false" outlineLevel="0" collapsed="false">
      <c r="A3957" s="19" t="n">
        <v>42534.75</v>
      </c>
      <c r="D3957" s="15" t="n">
        <v>-5.19983419660625</v>
      </c>
      <c r="E3957" s="21" t="n">
        <v>-3.0790683721037</v>
      </c>
    </row>
    <row r="3958" customFormat="false" ht="12.75" hidden="false" customHeight="false" outlineLevel="0" collapsed="false">
      <c r="A3958" s="19" t="n">
        <v>42534.7916666667</v>
      </c>
      <c r="D3958" s="15" t="n">
        <v>-11.0860196865193</v>
      </c>
      <c r="E3958" s="21" t="n">
        <v>-3.4749700445865</v>
      </c>
    </row>
    <row r="3959" customFormat="false" ht="12.75" hidden="false" customHeight="false" outlineLevel="0" collapsed="false">
      <c r="A3959" s="19" t="n">
        <v>42534.8333333333</v>
      </c>
      <c r="C3959" s="15" t="n">
        <v>-1.885277553577</v>
      </c>
      <c r="D3959" s="15" t="n">
        <v>-3.04118241763075</v>
      </c>
      <c r="E3959" s="21" t="n">
        <v>-2.67331536205719</v>
      </c>
    </row>
    <row r="3960" customFormat="false" ht="12.75" hidden="false" customHeight="false" outlineLevel="0" collapsed="false">
      <c r="A3960" s="19" t="n">
        <v>42534.875</v>
      </c>
      <c r="C3960" s="15" t="n">
        <v>-2.056537898916</v>
      </c>
      <c r="D3960" s="15" t="n">
        <v>-6.670728488429</v>
      </c>
      <c r="E3960" s="21" t="n">
        <v>-3.22615411600563</v>
      </c>
    </row>
    <row r="3961" customFormat="false" ht="12.75" hidden="false" customHeight="false" outlineLevel="0" collapsed="false">
      <c r="A3961" s="19" t="n">
        <v>42534.9166666667</v>
      </c>
      <c r="C3961" s="15" t="n">
        <v>-2.570511719685</v>
      </c>
      <c r="D3961" s="15" t="n">
        <v>-10.2999999989513</v>
      </c>
      <c r="E3961" s="21" t="n">
        <v>-3.18325142344833</v>
      </c>
    </row>
    <row r="3962" customFormat="false" ht="12.75" hidden="false" customHeight="false" outlineLevel="0" collapsed="false">
      <c r="A3962" s="19" t="n">
        <v>42534.9583333333</v>
      </c>
      <c r="C3962" s="15" t="n">
        <v>-2.6560294345825</v>
      </c>
      <c r="D3962" s="15" t="n">
        <v>-8.8282375030125</v>
      </c>
      <c r="E3962" s="21" t="n">
        <v>-2.89125003002955</v>
      </c>
    </row>
    <row r="3963" customFormat="false" ht="12.75" hidden="false" customHeight="false" outlineLevel="0" collapsed="false">
      <c r="A3963" s="19" t="n">
        <v>42535</v>
      </c>
      <c r="C3963" s="15" t="n">
        <v>-2.8272094529415</v>
      </c>
      <c r="D3963" s="15" t="n">
        <v>-12.6533284623053</v>
      </c>
      <c r="E3963" s="21" t="n">
        <v>-4.51161205498659</v>
      </c>
    </row>
    <row r="3964" customFormat="false" ht="12.75" hidden="false" customHeight="false" outlineLevel="0" collapsed="false">
      <c r="A3964" s="19" t="n">
        <v>42535.0416666667</v>
      </c>
      <c r="C3964" s="15" t="n">
        <v>-3.1697033679595</v>
      </c>
      <c r="D3964" s="15" t="n">
        <v>-13.4375226950653</v>
      </c>
      <c r="E3964" s="21" t="n">
        <v>-3.98292133074916</v>
      </c>
    </row>
    <row r="3965" customFormat="false" ht="12.75" hidden="false" customHeight="false" outlineLevel="0" collapsed="false">
      <c r="A3965" s="19" t="n">
        <v>42535.0833333333</v>
      </c>
      <c r="C3965" s="15" t="n">
        <v>-2.8268560142295</v>
      </c>
      <c r="D3965" s="15" t="n">
        <v>-12.2600496236563</v>
      </c>
      <c r="E3965" s="21" t="n">
        <v>-4.03080306329653</v>
      </c>
    </row>
    <row r="3966" customFormat="false" ht="12.75" hidden="false" customHeight="false" outlineLevel="0" collapsed="false">
      <c r="A3966" s="19" t="n">
        <v>42535.125</v>
      </c>
      <c r="C3966" s="15" t="n">
        <v>-1.884452863249</v>
      </c>
      <c r="D3966" s="15" t="n">
        <v>-5.98267788963025</v>
      </c>
      <c r="E3966" s="21" t="n">
        <v>-3.56264830026598</v>
      </c>
    </row>
    <row r="3967" customFormat="false" ht="12.75" hidden="false" customHeight="false" outlineLevel="0" collapsed="false">
      <c r="A3967" s="19" t="n">
        <v>42535.1666666667</v>
      </c>
      <c r="C3967" s="15" t="n">
        <v>-2.74085098232</v>
      </c>
      <c r="D3967" s="15" t="n">
        <v>-5.00172179850375</v>
      </c>
      <c r="E3967" s="21" t="n">
        <v>-3.86922159848481</v>
      </c>
    </row>
    <row r="3968" customFormat="false" ht="12.75" hidden="false" customHeight="false" outlineLevel="0" collapsed="false">
      <c r="A3968" s="19" t="n">
        <v>42535.2083333333</v>
      </c>
      <c r="C3968" s="15" t="n">
        <v>-2.398094665834</v>
      </c>
      <c r="D3968" s="15" t="n">
        <v>-5.2957403730315</v>
      </c>
      <c r="E3968" s="21" t="n">
        <v>-3.19920436356094</v>
      </c>
    </row>
    <row r="3969" customFormat="false" ht="12.75" hidden="false" customHeight="false" outlineLevel="0" collapsed="false">
      <c r="A3969" s="19" t="n">
        <v>42535.25</v>
      </c>
      <c r="C3969" s="15" t="n">
        <v>-2.911790019739</v>
      </c>
      <c r="D3969" s="15" t="n">
        <v>0.9806555589325</v>
      </c>
      <c r="E3969" s="21" t="n">
        <v>-3.224607987351</v>
      </c>
    </row>
    <row r="3970" customFormat="false" ht="12.75" hidden="false" customHeight="false" outlineLevel="0" collapsed="false">
      <c r="A3970" s="19" t="n">
        <v>42535.2916666667</v>
      </c>
      <c r="C3970" s="15" t="n">
        <v>-1.370168444824</v>
      </c>
      <c r="D3970" s="15" t="n">
        <v>2.745731677339</v>
      </c>
      <c r="E3970" s="21" t="n">
        <v>-2.69413212902053</v>
      </c>
    </row>
    <row r="3971" customFormat="false" ht="12.75" hidden="false" customHeight="false" outlineLevel="0" collapsed="false">
      <c r="A3971" s="19" t="n">
        <v>42535.3333333333</v>
      </c>
      <c r="D3971" s="15" t="n">
        <v>-1.47087203017875</v>
      </c>
      <c r="E3971" s="21" t="n">
        <v>-2.36703567386924</v>
      </c>
    </row>
    <row r="3972" customFormat="false" ht="12.75" hidden="false" customHeight="false" outlineLevel="0" collapsed="false">
      <c r="A3972" s="19" t="n">
        <v>42535.375</v>
      </c>
      <c r="C3972" s="15" t="n">
        <v>-1.71249635075</v>
      </c>
      <c r="D3972" s="15" t="n">
        <v>4.21634027806375</v>
      </c>
      <c r="E3972" s="21" t="n">
        <v>-2.62742181103165</v>
      </c>
    </row>
    <row r="3973" customFormat="false" ht="12.75" hidden="false" customHeight="false" outlineLevel="0" collapsed="false">
      <c r="A3973" s="19" t="n">
        <v>42535.4166666667</v>
      </c>
      <c r="C3973" s="15" t="n">
        <v>-3.082300646598</v>
      </c>
      <c r="D3973" s="15" t="n">
        <v>-2.353217155134</v>
      </c>
      <c r="E3973" s="21" t="n">
        <v>-2.84400940132436</v>
      </c>
    </row>
    <row r="3974" customFormat="false" ht="12.75" hidden="false" customHeight="false" outlineLevel="0" collapsed="false">
      <c r="A3974" s="19" t="n">
        <v>42535.4583333333</v>
      </c>
      <c r="C3974" s="15" t="n">
        <v>-3.1677219691195</v>
      </c>
      <c r="D3974" s="15" t="n">
        <v>-1.47070506784875</v>
      </c>
      <c r="E3974" s="21" t="n">
        <v>-2.73501741490847</v>
      </c>
    </row>
    <row r="3975" customFormat="false" ht="12.75" hidden="false" customHeight="false" outlineLevel="0" collapsed="false">
      <c r="A3975" s="19" t="n">
        <v>42535.5</v>
      </c>
      <c r="C3975" s="15" t="n">
        <v>-2.3114363078205</v>
      </c>
      <c r="D3975" s="15" t="n">
        <v>-6.666944008949</v>
      </c>
      <c r="E3975" s="21" t="n">
        <v>-3.19782745968116</v>
      </c>
    </row>
    <row r="3976" customFormat="false" ht="12.75" hidden="false" customHeight="false" outlineLevel="0" collapsed="false">
      <c r="A3976" s="19" t="n">
        <v>42535.5416666667</v>
      </c>
      <c r="D3976" s="15" t="n">
        <v>-5.39217711863875</v>
      </c>
      <c r="E3976" s="21" t="n">
        <v>-3.69597727980709</v>
      </c>
    </row>
    <row r="3977" customFormat="false" ht="12.75" hidden="false" customHeight="false" outlineLevel="0" collapsed="false">
      <c r="A3977" s="19" t="n">
        <v>42535.5833333333</v>
      </c>
      <c r="D3977" s="15" t="n">
        <v>-4.01947082175125</v>
      </c>
      <c r="E3977" s="21" t="n">
        <v>-2.94515241429353</v>
      </c>
    </row>
    <row r="3978" customFormat="false" ht="12.75" hidden="false" customHeight="false" outlineLevel="0" collapsed="false">
      <c r="A3978" s="19" t="n">
        <v>42535.625</v>
      </c>
      <c r="D3978" s="15" t="n">
        <v>-6.37209062277125</v>
      </c>
      <c r="E3978" s="21" t="n">
        <v>-3.51936095126336</v>
      </c>
    </row>
    <row r="3979" customFormat="false" ht="12.75" hidden="false" customHeight="false" outlineLevel="0" collapsed="false">
      <c r="A3979" s="19" t="n">
        <v>42535.6666666667</v>
      </c>
      <c r="D3979" s="15" t="n">
        <v>-7.2541055333405</v>
      </c>
      <c r="E3979" s="21" t="n">
        <v>-3.22561644936414</v>
      </c>
    </row>
    <row r="3980" customFormat="false" ht="12.75" hidden="false" customHeight="false" outlineLevel="0" collapsed="false">
      <c r="A3980" s="19" t="n">
        <v>42535.7083333333</v>
      </c>
      <c r="D3980" s="15" t="n">
        <v>-8.33210314473625</v>
      </c>
      <c r="E3980" s="21" t="n">
        <v>-3.67137785116816</v>
      </c>
    </row>
    <row r="3981" customFormat="false" ht="12.75" hidden="false" customHeight="false" outlineLevel="0" collapsed="false">
      <c r="A3981" s="19" t="n">
        <v>42535.75</v>
      </c>
      <c r="D3981" s="15" t="n">
        <v>-7.15553538018325</v>
      </c>
      <c r="E3981" s="21" t="n">
        <v>-3.36026257208813</v>
      </c>
    </row>
    <row r="3982" customFormat="false" ht="12.75" hidden="false" customHeight="false" outlineLevel="0" collapsed="false">
      <c r="A3982" s="19" t="n">
        <v>42535.7916666667</v>
      </c>
      <c r="D3982" s="15" t="n">
        <v>-7.449316497175</v>
      </c>
      <c r="E3982" s="21" t="n">
        <v>-2.9803977393169</v>
      </c>
    </row>
    <row r="3983" customFormat="false" ht="12.75" hidden="false" customHeight="false" outlineLevel="0" collapsed="false">
      <c r="A3983" s="19" t="n">
        <v>42535.8333333333</v>
      </c>
      <c r="D3983" s="15" t="n">
        <v>-14.4080009724158</v>
      </c>
      <c r="E3983" s="21" t="n">
        <v>-3.26899450009001</v>
      </c>
    </row>
    <row r="3984" customFormat="false" ht="12.75" hidden="false" customHeight="false" outlineLevel="0" collapsed="false">
      <c r="A3984" s="19" t="n">
        <v>42535.875</v>
      </c>
      <c r="D3984" s="15" t="n">
        <v>-2.9402970534975</v>
      </c>
      <c r="E3984" s="21" t="n">
        <v>-2.66357756041663</v>
      </c>
    </row>
    <row r="3985" customFormat="false" ht="12.75" hidden="false" customHeight="false" outlineLevel="0" collapsed="false">
      <c r="A3985" s="19" t="n">
        <v>42535.9166666667</v>
      </c>
      <c r="D3985" s="15" t="n">
        <v>-4.1162600433885</v>
      </c>
      <c r="E3985" s="21" t="n">
        <v>-3.04002096249892</v>
      </c>
    </row>
    <row r="3986" customFormat="false" ht="12.75" hidden="false" customHeight="false" outlineLevel="0" collapsed="false">
      <c r="A3986" s="19" t="n">
        <v>42535.9583333333</v>
      </c>
      <c r="D3986" s="15" t="n">
        <v>-5.6841439116445</v>
      </c>
      <c r="E3986" s="21" t="n">
        <v>-2.98970862180236</v>
      </c>
    </row>
    <row r="3987" customFormat="false" ht="12.75" hidden="false" customHeight="false" outlineLevel="0" collapsed="false">
      <c r="A3987" s="19" t="n">
        <v>42536</v>
      </c>
      <c r="D3987" s="15" t="n">
        <v>-9.89787586708625</v>
      </c>
      <c r="E3987" s="21" t="n">
        <v>-2.90308047995632</v>
      </c>
    </row>
    <row r="3988" customFormat="false" ht="12.75" hidden="false" customHeight="false" outlineLevel="0" collapsed="false">
      <c r="A3988" s="19" t="n">
        <v>42536.0416666667</v>
      </c>
      <c r="E3988" s="21" t="n">
        <v>-3.3227928133186</v>
      </c>
    </row>
    <row r="3989" customFormat="false" ht="12.75" hidden="false" customHeight="false" outlineLevel="0" collapsed="false">
      <c r="A3989" s="19" t="n">
        <v>42536.0833333333</v>
      </c>
      <c r="D3989" s="15" t="n">
        <v>-7.15336858016725</v>
      </c>
      <c r="E3989" s="21" t="n">
        <v>-3.08141263451197</v>
      </c>
    </row>
    <row r="3990" customFormat="false" ht="12.75" hidden="false" customHeight="false" outlineLevel="0" collapsed="false">
      <c r="A3990" s="19" t="n">
        <v>42536.125</v>
      </c>
      <c r="D3990" s="15" t="n">
        <v>-7.6430359308615</v>
      </c>
      <c r="E3990" s="21" t="n">
        <v>-2.90834378144117</v>
      </c>
    </row>
    <row r="3991" customFormat="false" ht="12.75" hidden="false" customHeight="false" outlineLevel="0" collapsed="false">
      <c r="A3991" s="19" t="n">
        <v>42536.1666666667</v>
      </c>
      <c r="D3991" s="15" t="n">
        <v>-2.64556610636175</v>
      </c>
      <c r="E3991" s="21" t="n">
        <v>-2.05845385012157</v>
      </c>
    </row>
    <row r="3992" customFormat="false" ht="12.75" hidden="false" customHeight="false" outlineLevel="0" collapsed="false">
      <c r="A3992" s="19" t="n">
        <v>42536.2083333333</v>
      </c>
      <c r="C3992" s="15" t="n">
        <v>-0.171035429795</v>
      </c>
      <c r="D3992" s="15" t="n">
        <v>-5.38891207751875</v>
      </c>
      <c r="E3992" s="21" t="n">
        <v>-1.64072513745494</v>
      </c>
    </row>
    <row r="3993" customFormat="false" ht="12.75" hidden="false" customHeight="false" outlineLevel="0" collapsed="false">
      <c r="A3993" s="19" t="n">
        <v>42536.25</v>
      </c>
      <c r="C3993" s="15" t="n">
        <v>-0.4275617988275</v>
      </c>
      <c r="D3993" s="15" t="n">
        <v>-4.1150133913245</v>
      </c>
      <c r="E3993" s="21" t="n">
        <v>-1.45124510399885</v>
      </c>
    </row>
    <row r="3994" customFormat="false" ht="12.75" hidden="false" customHeight="false" outlineLevel="0" collapsed="false">
      <c r="A3994" s="19" t="n">
        <v>42536.2916666667</v>
      </c>
      <c r="C3994" s="15" t="n">
        <v>1.368112074136</v>
      </c>
      <c r="D3994" s="15" t="n">
        <v>5.38850394737875</v>
      </c>
      <c r="E3994" s="21" t="n">
        <v>-2.09768365595986</v>
      </c>
    </row>
    <row r="3995" customFormat="false" ht="12.75" hidden="false" customHeight="false" outlineLevel="0" collapsed="false">
      <c r="A3995" s="19" t="n">
        <v>42536.3333333333</v>
      </c>
      <c r="C3995" s="15" t="n">
        <v>-0.684013196011998</v>
      </c>
      <c r="D3995" s="15" t="n">
        <v>-0.9796908876925</v>
      </c>
      <c r="E3995" s="21" t="n">
        <v>-2.74951434171064</v>
      </c>
    </row>
    <row r="3996" customFormat="false" ht="12.75" hidden="false" customHeight="false" outlineLevel="0" collapsed="false">
      <c r="A3996" s="19" t="n">
        <v>42536.375</v>
      </c>
      <c r="C3996" s="15" t="n">
        <v>-1.196948121173</v>
      </c>
      <c r="D3996" s="15" t="n">
        <v>0.391861513981</v>
      </c>
      <c r="E3996" s="21" t="n">
        <v>-2.92930250404492</v>
      </c>
    </row>
    <row r="3997" customFormat="false" ht="12.75" hidden="false" customHeight="false" outlineLevel="0" collapsed="false">
      <c r="A3997" s="19" t="n">
        <v>42536.4166666667</v>
      </c>
      <c r="C3997" s="15" t="n">
        <v>-2.6502191163625</v>
      </c>
      <c r="D3997" s="15" t="n">
        <v>-2.1551567008675</v>
      </c>
      <c r="E3997" s="21" t="n">
        <v>-2.63636137147365</v>
      </c>
    </row>
    <row r="3998" customFormat="false" ht="12.75" hidden="false" customHeight="false" outlineLevel="0" collapsed="false">
      <c r="A3998" s="19" t="n">
        <v>42536.4583333333</v>
      </c>
      <c r="C3998" s="15" t="n">
        <v>-2.222625186743</v>
      </c>
      <c r="D3998" s="15" t="n">
        <v>-1.7632432430505</v>
      </c>
      <c r="E3998" s="21" t="n">
        <v>-2.54813725498723</v>
      </c>
    </row>
    <row r="3999" customFormat="false" ht="12.75" hidden="false" customHeight="false" outlineLevel="0" collapsed="false">
      <c r="A3999" s="19" t="n">
        <v>42536.5</v>
      </c>
      <c r="C3999" s="15" t="n">
        <v>-2.735367327152</v>
      </c>
      <c r="D3999" s="15" t="n">
        <v>2.5468104395045</v>
      </c>
      <c r="E3999" s="21" t="n">
        <v>-2.14005080174098</v>
      </c>
    </row>
    <row r="4000" customFormat="false" ht="12.75" hidden="false" customHeight="false" outlineLevel="0" collapsed="false">
      <c r="A4000" s="19" t="n">
        <v>42536.5416666667</v>
      </c>
      <c r="C4000" s="15" t="n">
        <v>-1.70949747683</v>
      </c>
      <c r="D4000" s="15" t="n">
        <v>-5.6811311691565</v>
      </c>
      <c r="E4000" s="21" t="n">
        <v>-1.93119115552783</v>
      </c>
    </row>
    <row r="4001" customFormat="false" ht="12.75" hidden="false" customHeight="false" outlineLevel="0" collapsed="false">
      <c r="A4001" s="19" t="n">
        <v>42536.5833333333</v>
      </c>
      <c r="C4001" s="15" t="n">
        <v>-1.2820427806425</v>
      </c>
      <c r="D4001" s="15" t="n">
        <v>-0.293840481375751</v>
      </c>
      <c r="E4001" s="21" t="n">
        <v>-2.11698613977935</v>
      </c>
    </row>
    <row r="4002" customFormat="false" ht="12.75" hidden="false" customHeight="false" outlineLevel="0" collapsed="false">
      <c r="A4002" s="19" t="n">
        <v>42536.625</v>
      </c>
      <c r="C4002" s="15" t="n">
        <v>-1.9656757622825</v>
      </c>
      <c r="D4002" s="15" t="n">
        <v>-7.05190441329</v>
      </c>
      <c r="E4002" s="21" t="n">
        <v>-2.16627375269753</v>
      </c>
    </row>
    <row r="4003" customFormat="false" ht="12.75" hidden="false" customHeight="false" outlineLevel="0" collapsed="false">
      <c r="A4003" s="19" t="n">
        <v>42536.6666666667</v>
      </c>
      <c r="C4003" s="15" t="n">
        <v>-4.3583992307205</v>
      </c>
      <c r="D4003" s="15" t="n">
        <v>-7.6392737130255</v>
      </c>
      <c r="E4003" s="21" t="n">
        <v>-3.39609551172697</v>
      </c>
    </row>
    <row r="4004" customFormat="false" ht="12.75" hidden="false" customHeight="false" outlineLevel="0" collapsed="false">
      <c r="A4004" s="19" t="n">
        <v>42536.7083333333</v>
      </c>
      <c r="C4004" s="15" t="n">
        <v>0.598174173194501</v>
      </c>
      <c r="D4004" s="15" t="n">
        <v>-6.16994886710475</v>
      </c>
      <c r="E4004" s="21" t="n">
        <v>-2.07380762290194</v>
      </c>
    </row>
    <row r="4005" customFormat="false" ht="12.75" hidden="false" customHeight="false" outlineLevel="0" collapsed="false">
      <c r="A4005" s="19" t="n">
        <v>42536.75</v>
      </c>
      <c r="C4005" s="15" t="n">
        <v>1.538065767267</v>
      </c>
      <c r="D4005" s="15" t="n">
        <v>-3.7214154691115</v>
      </c>
      <c r="E4005" s="21" t="n">
        <v>-2.22979499804496</v>
      </c>
    </row>
    <row r="4006" customFormat="false" ht="12.75" hidden="false" customHeight="false" outlineLevel="0" collapsed="false">
      <c r="A4006" s="19" t="n">
        <v>42536.7916666667</v>
      </c>
      <c r="C4006" s="15" t="n">
        <v>0.256328229148499</v>
      </c>
      <c r="D4006" s="15" t="n">
        <v>-6.659122751357</v>
      </c>
      <c r="E4006" s="21" t="n">
        <v>-1.69217016994623</v>
      </c>
    </row>
    <row r="4007" customFormat="false" ht="12.75" hidden="false" customHeight="false" outlineLevel="0" collapsed="false">
      <c r="A4007" s="19" t="n">
        <v>42536.8333333333</v>
      </c>
      <c r="C4007" s="15" t="n">
        <v>-1.879622534185</v>
      </c>
      <c r="D4007" s="15" t="n">
        <v>-3.1335860954</v>
      </c>
      <c r="E4007" s="21" t="n">
        <v>-1.06056069144962</v>
      </c>
    </row>
    <row r="4008" customFormat="false" ht="12.75" hidden="false" customHeight="false" outlineLevel="0" collapsed="false">
      <c r="A4008" s="19" t="n">
        <v>42536.875</v>
      </c>
      <c r="C4008" s="15" t="n">
        <v>-2.1358008196375</v>
      </c>
      <c r="D4008" s="15" t="n">
        <v>-3.62307164266825</v>
      </c>
      <c r="E4008" s="21" t="n">
        <v>-1.23180806247226</v>
      </c>
    </row>
    <row r="4009" customFormat="false" ht="12.75" hidden="false" customHeight="false" outlineLevel="0" collapsed="false">
      <c r="A4009" s="19" t="n">
        <v>42536.9166666667</v>
      </c>
      <c r="C4009" s="15" t="n">
        <v>-2.391946974298</v>
      </c>
      <c r="D4009" s="15" t="n">
        <v>-4.1125200871965</v>
      </c>
      <c r="E4009" s="21" t="n">
        <v>-1.90547636729949</v>
      </c>
    </row>
    <row r="4010" customFormat="false" ht="12.75" hidden="false" customHeight="false" outlineLevel="0" collapsed="false">
      <c r="A4010" s="19" t="n">
        <v>42536.9583333333</v>
      </c>
      <c r="C4010" s="15" t="n">
        <v>-0.854213225215</v>
      </c>
      <c r="E4010" s="21" t="n">
        <v>-2.4244984518111</v>
      </c>
    </row>
    <row r="4011" customFormat="false" ht="12.75" hidden="false" customHeight="false" outlineLevel="0" collapsed="false">
      <c r="A4011" s="19" t="n">
        <v>42537</v>
      </c>
      <c r="C4011" s="15" t="n">
        <v>-0.341663869558</v>
      </c>
      <c r="D4011" s="15" t="n">
        <v>-8.12650712397575</v>
      </c>
      <c r="E4011" s="21" t="n">
        <v>-2.38462987039166</v>
      </c>
    </row>
    <row r="4012" customFormat="false" ht="12.75" hidden="false" customHeight="false" outlineLevel="0" collapsed="false">
      <c r="A4012" s="19" t="n">
        <v>42537.0416666667</v>
      </c>
      <c r="C4012" s="15" t="n">
        <v>-2.1352653064375</v>
      </c>
      <c r="D4012" s="15" t="n">
        <v>-8.32201119945625</v>
      </c>
      <c r="E4012" s="21" t="n">
        <v>-2.12160643991026</v>
      </c>
    </row>
    <row r="4013" customFormat="false" ht="12.75" hidden="false" customHeight="false" outlineLevel="0" collapsed="false">
      <c r="A4013" s="19" t="n">
        <v>42537.0833333333</v>
      </c>
      <c r="C4013" s="15" t="n">
        <v>-1.6226998853845</v>
      </c>
      <c r="D4013" s="15" t="n">
        <v>-3.81818984965275</v>
      </c>
      <c r="E4013" s="21" t="n">
        <v>-2.37382782434493</v>
      </c>
    </row>
    <row r="4014" customFormat="false" ht="12.75" hidden="false" customHeight="false" outlineLevel="0" collapsed="false">
      <c r="A4014" s="19" t="n">
        <v>42537.125</v>
      </c>
      <c r="D4014" s="15" t="n">
        <v>-5.482321239542</v>
      </c>
      <c r="E4014" s="21" t="n">
        <v>-2.61623655201242</v>
      </c>
    </row>
    <row r="4015" customFormat="false" ht="12.75" hidden="false" customHeight="false" outlineLevel="0" collapsed="false">
      <c r="A4015" s="19" t="n">
        <v>42537.1666666667</v>
      </c>
      <c r="C4015" s="15" t="n">
        <v>0.341578187446</v>
      </c>
      <c r="D4015" s="15" t="n">
        <v>-0.783159066314001</v>
      </c>
      <c r="E4015" s="21" t="n">
        <v>-2.61181734131356</v>
      </c>
    </row>
    <row r="4016" customFormat="false" ht="12.75" hidden="false" customHeight="false" outlineLevel="0" collapsed="false">
      <c r="A4016" s="19" t="n">
        <v>42537.2083333333</v>
      </c>
      <c r="C4016" s="15" t="n">
        <v>-0.512335150377001</v>
      </c>
      <c r="D4016" s="15" t="n">
        <v>-4.307211612671</v>
      </c>
      <c r="E4016" s="21" t="n">
        <v>-1.90532935873962</v>
      </c>
    </row>
    <row r="4017" customFormat="false" ht="12.75" hidden="false" customHeight="false" outlineLevel="0" collapsed="false">
      <c r="A4017" s="19" t="n">
        <v>42537.25</v>
      </c>
      <c r="C4017" s="15" t="n">
        <v>0.341535346389999</v>
      </c>
      <c r="D4017" s="15" t="n">
        <v>-1.27253701563625</v>
      </c>
      <c r="E4017" s="21" t="n">
        <v>-1.66604699315223</v>
      </c>
    </row>
    <row r="4018" customFormat="false" ht="12.75" hidden="false" customHeight="false" outlineLevel="0" collapsed="false">
      <c r="A4018" s="19" t="n">
        <v>42537.2916666667</v>
      </c>
      <c r="C4018" s="15" t="n">
        <v>0.4268924073275</v>
      </c>
      <c r="D4018" s="15" t="n">
        <v>-2.1534425542795</v>
      </c>
      <c r="E4018" s="21" t="n">
        <v>-2.01304898487689</v>
      </c>
    </row>
    <row r="4019" customFormat="false" ht="12.75" hidden="false" customHeight="false" outlineLevel="0" collapsed="false">
      <c r="A4019" s="19" t="n">
        <v>42537.3333333333</v>
      </c>
      <c r="C4019" s="15" t="n">
        <v>-0.768358137001499</v>
      </c>
      <c r="D4019" s="15" t="n">
        <v>2.9364012657975</v>
      </c>
      <c r="E4019" s="21" t="n">
        <v>-1.79854903217769</v>
      </c>
    </row>
    <row r="4020" customFormat="false" ht="12.75" hidden="false" customHeight="false" outlineLevel="0" collapsed="false">
      <c r="A4020" s="19" t="n">
        <v>42537.375</v>
      </c>
      <c r="C4020" s="15" t="n">
        <v>-5.0366985008885</v>
      </c>
      <c r="D4020" s="15" t="n">
        <v>1.3702686468695</v>
      </c>
      <c r="E4020" s="21" t="n">
        <v>-2.31922621319678</v>
      </c>
    </row>
    <row r="4021" customFormat="false" ht="12.75" hidden="false" customHeight="false" outlineLevel="0" collapsed="false">
      <c r="A4021" s="19" t="n">
        <v>42537.4166666667</v>
      </c>
      <c r="C4021" s="15" t="n">
        <v>-0.170724832138999</v>
      </c>
      <c r="D4021" s="15" t="n">
        <v>-3.03405127100275</v>
      </c>
      <c r="E4021" s="21" t="n">
        <v>-1.98094679116842</v>
      </c>
    </row>
    <row r="4022" customFormat="false" ht="12.75" hidden="false" customHeight="false" outlineLevel="0" collapsed="false">
      <c r="A4022" s="19" t="n">
        <v>42537.4583333333</v>
      </c>
      <c r="C4022" s="15" t="n">
        <v>-0.170714121874999</v>
      </c>
      <c r="D4022" s="15" t="n">
        <v>-0.293606734113751</v>
      </c>
      <c r="E4022" s="21" t="n">
        <v>-1.84745220900856</v>
      </c>
    </row>
    <row r="4023" customFormat="false" ht="12.75" hidden="false" customHeight="false" outlineLevel="0" collapsed="false">
      <c r="A4023" s="19" t="n">
        <v>42537.5</v>
      </c>
      <c r="C4023" s="15" t="n">
        <v>-1.536330704499</v>
      </c>
      <c r="D4023" s="15" t="n">
        <v>-5.871912065835</v>
      </c>
      <c r="E4023" s="21" t="n">
        <v>-1.88959806769417</v>
      </c>
    </row>
    <row r="4024" customFormat="false" ht="12.75" hidden="false" customHeight="false" outlineLevel="0" collapsed="false">
      <c r="A4024" s="19" t="n">
        <v>42537.5416666667</v>
      </c>
      <c r="C4024" s="15" t="n">
        <v>-1.024156208082</v>
      </c>
      <c r="D4024" s="15" t="n">
        <v>-3.62087516046025</v>
      </c>
      <c r="E4024" s="21" t="n">
        <v>-2.49858758799364</v>
      </c>
    </row>
    <row r="4025" customFormat="false" ht="12.75" hidden="false" customHeight="false" outlineLevel="0" collapsed="false">
      <c r="A4025" s="19" t="n">
        <v>42537.5833333333</v>
      </c>
      <c r="C4025" s="15" t="n">
        <v>-0.938750950956498</v>
      </c>
      <c r="D4025" s="15" t="n">
        <v>-7.437191321743</v>
      </c>
      <c r="E4025" s="21" t="n">
        <v>-2.56421617010131</v>
      </c>
    </row>
    <row r="4026" customFormat="false" ht="12.75" hidden="false" customHeight="false" outlineLevel="0" collapsed="false">
      <c r="A4026" s="19" t="n">
        <v>42537.625</v>
      </c>
      <c r="C4026" s="15" t="n">
        <v>-0.853356404095</v>
      </c>
      <c r="D4026" s="15" t="n">
        <v>-5.96909828679025</v>
      </c>
      <c r="E4026" s="21" t="n">
        <v>-2.87543821524646</v>
      </c>
    </row>
    <row r="4027" customFormat="false" ht="12.75" hidden="false" customHeight="false" outlineLevel="0" collapsed="false">
      <c r="A4027" s="19" t="n">
        <v>42537.6666666667</v>
      </c>
      <c r="C4027" s="15" t="n">
        <v>-0.5973119969425</v>
      </c>
      <c r="D4027" s="15" t="n">
        <v>-3.81616404004875</v>
      </c>
      <c r="E4027" s="21" t="n">
        <v>-1.9550470482075</v>
      </c>
    </row>
    <row r="4028" customFormat="false" ht="12.75" hidden="false" customHeight="false" outlineLevel="0" collapsed="false">
      <c r="A4028" s="19" t="n">
        <v>42537.7083333333</v>
      </c>
      <c r="C4028" s="15" t="n">
        <v>-0.511949580873001</v>
      </c>
      <c r="D4028" s="15" t="n">
        <v>-6.0664922830895</v>
      </c>
      <c r="E4028" s="21" t="n">
        <v>-2.31491454486662</v>
      </c>
    </row>
    <row r="4029" customFormat="false" ht="12.75" hidden="false" customHeight="false" outlineLevel="0" collapsed="false">
      <c r="A4029" s="19" t="n">
        <v>42537.75</v>
      </c>
      <c r="D4029" s="15" t="n">
        <v>-3.7180316992235</v>
      </c>
      <c r="E4029" s="21" t="n">
        <v>-1.16000029302396</v>
      </c>
    </row>
    <row r="4030" customFormat="false" ht="12.75" hidden="false" customHeight="false" outlineLevel="0" collapsed="false">
      <c r="A4030" s="19" t="n">
        <v>42537.7916666667</v>
      </c>
      <c r="D4030" s="15" t="n">
        <v>-3.7178907088115</v>
      </c>
      <c r="E4030" s="21" t="n">
        <v>-1.74392810281536</v>
      </c>
    </row>
    <row r="4031" customFormat="false" ht="12.75" hidden="false" customHeight="false" outlineLevel="0" collapsed="false">
      <c r="A4031" s="19" t="n">
        <v>42537.8333333333</v>
      </c>
      <c r="D4031" s="15" t="n">
        <v>-6.55497976665175</v>
      </c>
      <c r="E4031" s="21" t="n">
        <v>-2.52503187457434</v>
      </c>
    </row>
    <row r="4032" customFormat="false" ht="12.75" hidden="false" customHeight="false" outlineLevel="0" collapsed="false">
      <c r="A4032" s="19" t="n">
        <v>42537.875</v>
      </c>
      <c r="C4032" s="15" t="n">
        <v>-1.70607019235</v>
      </c>
      <c r="D4032" s="15" t="n">
        <v>-12.3268078875375</v>
      </c>
      <c r="E4032" s="21" t="n">
        <v>-2.77793935705109</v>
      </c>
    </row>
    <row r="4033" customFormat="false" ht="12.75" hidden="false" customHeight="false" outlineLevel="0" collapsed="false">
      <c r="A4033" s="19" t="n">
        <v>42537.9166666667</v>
      </c>
      <c r="C4033" s="15" t="n">
        <v>0.4264907724275</v>
      </c>
      <c r="D4033" s="15" t="n">
        <v>-11.0545751143693</v>
      </c>
      <c r="E4033" s="21" t="n">
        <v>-2.95486890868759</v>
      </c>
    </row>
    <row r="4034" customFormat="false" ht="12.75" hidden="false" customHeight="false" outlineLevel="0" collapsed="false">
      <c r="A4034" s="19" t="n">
        <v>42537.9583333333</v>
      </c>
      <c r="C4034" s="15" t="n">
        <v>0.170585598707002</v>
      </c>
      <c r="D4034" s="15" t="n">
        <v>-8.217248598993</v>
      </c>
      <c r="E4034" s="21" t="n">
        <v>-3.4051280762292</v>
      </c>
    </row>
    <row r="4035" customFormat="false" ht="12.75" hidden="false" customHeight="false" outlineLevel="0" collapsed="false">
      <c r="A4035" s="19" t="n">
        <v>42538</v>
      </c>
      <c r="C4035" s="15" t="n">
        <v>-3.6673601015245</v>
      </c>
      <c r="D4035" s="15" t="n">
        <v>-14.9665637048153</v>
      </c>
      <c r="E4035" s="21" t="n">
        <v>-4.33208275133407</v>
      </c>
    </row>
    <row r="4036" customFormat="false" ht="12.75" hidden="false" customHeight="false" outlineLevel="0" collapsed="false">
      <c r="A4036" s="19" t="n">
        <v>42538.0416666667</v>
      </c>
      <c r="C4036" s="15" t="n">
        <v>-3.6671298308485</v>
      </c>
      <c r="D4036" s="15" t="n">
        <v>-13.0096566821882</v>
      </c>
      <c r="E4036" s="21" t="n">
        <v>-4.7500030519664</v>
      </c>
    </row>
    <row r="4037" customFormat="false" ht="12.75" hidden="false" customHeight="false" outlineLevel="0" collapsed="false">
      <c r="A4037" s="19" t="n">
        <v>42538.0833333333</v>
      </c>
      <c r="C4037" s="15" t="n">
        <v>-5.3724342393225</v>
      </c>
      <c r="D4037" s="15" t="n">
        <v>-8.8031931535125</v>
      </c>
      <c r="E4037" s="21" t="n">
        <v>-4.75829812657609</v>
      </c>
    </row>
    <row r="4038" customFormat="false" ht="12.75" hidden="false" customHeight="false" outlineLevel="0" collapsed="false">
      <c r="A4038" s="19" t="n">
        <v>42538.125</v>
      </c>
      <c r="C4038" s="15" t="n">
        <v>-5.627911002483</v>
      </c>
      <c r="D4038" s="15" t="n">
        <v>-9.48752605776325</v>
      </c>
      <c r="E4038" s="21" t="n">
        <v>-4.89594163746205</v>
      </c>
    </row>
    <row r="4039" customFormat="false" ht="12.75" hidden="false" customHeight="false" outlineLevel="0" collapsed="false">
      <c r="A4039" s="19" t="n">
        <v>42538.1666666667</v>
      </c>
      <c r="C4039" s="15" t="n">
        <v>-2.557980710805</v>
      </c>
      <c r="D4039" s="15" t="n">
        <v>-4.694680162236</v>
      </c>
      <c r="E4039" s="21" t="n">
        <v>-4.40313728670783</v>
      </c>
    </row>
    <row r="4040" customFormat="false" ht="12.75" hidden="false" customHeight="false" outlineLevel="0" collapsed="false">
      <c r="A4040" s="19" t="n">
        <v>42538.2083333333</v>
      </c>
      <c r="C4040" s="15" t="n">
        <v>-4.6893367708825</v>
      </c>
      <c r="D4040" s="15" t="n">
        <v>-6.0637318392335</v>
      </c>
      <c r="E4040" s="21" t="n">
        <v>-4.65512069942778</v>
      </c>
    </row>
    <row r="4041" customFormat="false" ht="12.75" hidden="false" customHeight="false" outlineLevel="0" collapsed="false">
      <c r="A4041" s="19" t="n">
        <v>42538.25</v>
      </c>
      <c r="C4041" s="15" t="n">
        <v>-5.11531880577</v>
      </c>
      <c r="D4041" s="15" t="n">
        <v>-6.94368754773275</v>
      </c>
      <c r="E4041" s="21" t="n">
        <v>-4.97098871142022</v>
      </c>
    </row>
    <row r="4042" customFormat="false" ht="12.75" hidden="false" customHeight="false" outlineLevel="0" collapsed="false">
      <c r="A4042" s="19" t="n">
        <v>42538.2916666667</v>
      </c>
      <c r="C4042" s="15" t="n">
        <v>-5.5412472893375</v>
      </c>
      <c r="D4042" s="15" t="n">
        <v>-8.4103447066475</v>
      </c>
      <c r="E4042" s="21" t="n">
        <v>-5.00096308303803</v>
      </c>
    </row>
    <row r="4043" customFormat="false" ht="12.75" hidden="false" customHeight="false" outlineLevel="0" collapsed="false">
      <c r="A4043" s="19" t="n">
        <v>42538.3333333333</v>
      </c>
      <c r="C4043" s="15" t="n">
        <v>-4.773697777268</v>
      </c>
      <c r="D4043" s="15" t="n">
        <v>-3.22710285536925</v>
      </c>
      <c r="E4043" s="21" t="n">
        <v>-4.46253867757429</v>
      </c>
    </row>
    <row r="4044" customFormat="false" ht="12.75" hidden="false" customHeight="false" outlineLevel="0" collapsed="false">
      <c r="A4044" s="19" t="n">
        <v>42538.375</v>
      </c>
      <c r="D4044" s="15" t="n">
        <v>6.74732268868425</v>
      </c>
      <c r="E4044" s="21" t="n">
        <v>-3.92849571524444</v>
      </c>
    </row>
    <row r="4045" customFormat="false" ht="12.75" hidden="false" customHeight="false" outlineLevel="0" collapsed="false">
      <c r="A4045" s="19" t="n">
        <v>42538.4166666667</v>
      </c>
      <c r="C4045" s="15" t="n">
        <v>1.1080406077195</v>
      </c>
      <c r="D4045" s="15" t="n">
        <v>-0.782268600554001</v>
      </c>
      <c r="E4045" s="21" t="n">
        <v>-3.45251807592103</v>
      </c>
    </row>
    <row r="4046" customFormat="false" ht="12.75" hidden="false" customHeight="false" outlineLevel="0" collapsed="false">
      <c r="A4046" s="19" t="n">
        <v>42538.4583333333</v>
      </c>
      <c r="C4046" s="15" t="n">
        <v>-2.897770284163</v>
      </c>
      <c r="D4046" s="15" t="n">
        <v>-3.520075132629</v>
      </c>
      <c r="E4046" s="21" t="n">
        <v>-2.85409626237812</v>
      </c>
    </row>
    <row r="4047" customFormat="false" ht="12.75" hidden="false" customHeight="false" outlineLevel="0" collapsed="false">
      <c r="A4047" s="19" t="n">
        <v>42538.5</v>
      </c>
      <c r="D4047" s="15" t="n">
        <v>-6.0621215803175</v>
      </c>
      <c r="E4047" s="21" t="n">
        <v>-2.52398712487771</v>
      </c>
    </row>
    <row r="4048" customFormat="false" ht="12.75" hidden="false" customHeight="false" outlineLevel="0" collapsed="false">
      <c r="A4048" s="19" t="n">
        <v>42538.5416666667</v>
      </c>
      <c r="D4048" s="15" t="n">
        <v>-5.96411909908225</v>
      </c>
      <c r="E4048" s="21" t="n">
        <v>-3.09165408000887</v>
      </c>
    </row>
    <row r="4049" customFormat="false" ht="12.75" hidden="false" customHeight="false" outlineLevel="0" collapsed="false">
      <c r="A4049" s="19" t="n">
        <v>42538.5833333333</v>
      </c>
      <c r="D4049" s="15" t="n">
        <v>0</v>
      </c>
      <c r="E4049" s="21" t="n">
        <v>-1.55830243259653</v>
      </c>
    </row>
    <row r="4050" customFormat="false" ht="12.75" hidden="false" customHeight="false" outlineLevel="0" collapsed="false">
      <c r="A4050" s="19" t="n">
        <v>42538.625</v>
      </c>
      <c r="C4050" s="15" t="n">
        <v>-2.044970813796</v>
      </c>
      <c r="D4050" s="15" t="n">
        <v>-3.61730587687225</v>
      </c>
      <c r="E4050" s="21" t="n">
        <v>-1.63554263194629</v>
      </c>
    </row>
    <row r="4051" customFormat="false" ht="12.75" hidden="false" customHeight="false" outlineLevel="0" collapsed="false">
      <c r="A4051" s="19" t="n">
        <v>42538.6666666667</v>
      </c>
      <c r="C4051" s="15" t="n">
        <v>-1.2780264316425</v>
      </c>
      <c r="D4051" s="15" t="n">
        <v>-7.13657588004325</v>
      </c>
      <c r="E4051" s="21" t="n">
        <v>-2.60110415349195</v>
      </c>
    </row>
    <row r="4052" customFormat="false" ht="12.75" hidden="false" customHeight="false" outlineLevel="0" collapsed="false">
      <c r="A4052" s="19" t="n">
        <v>42538.7083333333</v>
      </c>
      <c r="C4052" s="15" t="n">
        <v>-0.511178441865</v>
      </c>
      <c r="D4052" s="15" t="n">
        <v>-6.8430322205875</v>
      </c>
      <c r="E4052" s="21" t="n">
        <v>-2.28297545681768</v>
      </c>
    </row>
    <row r="4053" customFormat="false" ht="12.75" hidden="false" customHeight="false" outlineLevel="0" collapsed="false">
      <c r="A4053" s="19" t="n">
        <v>42538.75</v>
      </c>
      <c r="C4053" s="15" t="n">
        <v>-2.726113659056</v>
      </c>
      <c r="D4053" s="15" t="n">
        <v>-7.82031143018</v>
      </c>
      <c r="E4053" s="21" t="n">
        <v>-2.31814708536094</v>
      </c>
    </row>
    <row r="4054" customFormat="false" ht="12.75" hidden="false" customHeight="false" outlineLevel="0" collapsed="false">
      <c r="A4054" s="19" t="n">
        <v>42538.7916666667</v>
      </c>
      <c r="C4054" s="15" t="n">
        <v>-0.511114180280998</v>
      </c>
      <c r="D4054" s="15" t="n">
        <v>-5.474010225782</v>
      </c>
      <c r="E4054" s="21" t="n">
        <v>-2.41511794553163</v>
      </c>
    </row>
    <row r="4055" customFormat="false" ht="12.75" hidden="false" customHeight="false" outlineLevel="0" collapsed="false">
      <c r="A4055" s="19" t="n">
        <v>42538.8333333333</v>
      </c>
      <c r="C4055" s="15" t="n">
        <v>-1.4480658068855</v>
      </c>
      <c r="D4055" s="15" t="n">
        <v>-7.91746425866925</v>
      </c>
      <c r="E4055" s="21" t="n">
        <v>-2.36508302477029</v>
      </c>
    </row>
    <row r="4056" customFormat="false" ht="12.75" hidden="false" customHeight="false" outlineLevel="0" collapsed="false">
      <c r="A4056" s="19" t="n">
        <v>42538.875</v>
      </c>
      <c r="C4056" s="15" t="n">
        <v>-4.5142742818235</v>
      </c>
      <c r="D4056" s="15" t="n">
        <v>-10.0675044916908</v>
      </c>
      <c r="E4056" s="21" t="n">
        <v>-2.94081253684353</v>
      </c>
    </row>
    <row r="4057" customFormat="false" ht="12.75" hidden="false" customHeight="false" outlineLevel="0" collapsed="false">
      <c r="A4057" s="19" t="n">
        <v>42538.9166666667</v>
      </c>
      <c r="C4057" s="15" t="n">
        <v>-3.4067852527</v>
      </c>
      <c r="D4057" s="15" t="n">
        <v>-10.555817592375</v>
      </c>
      <c r="E4057" s="21" t="n">
        <v>-3.77096471244908</v>
      </c>
    </row>
    <row r="4058" customFormat="false" ht="12.75" hidden="false" customHeight="false" outlineLevel="0" collapsed="false">
      <c r="A4058" s="19" t="n">
        <v>42538.9583333333</v>
      </c>
      <c r="C4058" s="15" t="n">
        <v>-3.917556704533</v>
      </c>
      <c r="D4058" s="15" t="n">
        <v>-7.427885954551</v>
      </c>
      <c r="E4058" s="21" t="n">
        <v>-3.50373390011843</v>
      </c>
    </row>
    <row r="4059" customFormat="false" ht="12.75" hidden="false" customHeight="false" outlineLevel="0" collapsed="false">
      <c r="A4059" s="19" t="n">
        <v>42539</v>
      </c>
      <c r="C4059" s="15" t="n">
        <v>-1.70317842107</v>
      </c>
      <c r="D4059" s="15" t="n">
        <v>-3.90926524933</v>
      </c>
      <c r="E4059" s="21" t="n">
        <v>-2.99361990454108</v>
      </c>
    </row>
    <row r="4060" customFormat="false" ht="12.75" hidden="false" customHeight="false" outlineLevel="0" collapsed="false">
      <c r="A4060" s="19" t="n">
        <v>42539.0416666667</v>
      </c>
      <c r="C4060" s="15" t="n">
        <v>-2.724914109488</v>
      </c>
      <c r="D4060" s="15" t="n">
        <v>-11.2387109103137</v>
      </c>
      <c r="E4060" s="21" t="n">
        <v>-3.04525176723464</v>
      </c>
    </row>
    <row r="4061" customFormat="false" ht="12.75" hidden="false" customHeight="false" outlineLevel="0" collapsed="false">
      <c r="A4061" s="19" t="n">
        <v>42539.0833333333</v>
      </c>
      <c r="C4061" s="15" t="n">
        <v>-3.3207802207905</v>
      </c>
      <c r="D4061" s="15" t="n">
        <v>-20.6198084545877</v>
      </c>
      <c r="E4061" s="21" t="n">
        <v>-3.90864443287102</v>
      </c>
    </row>
    <row r="4062" customFormat="false" ht="12.75" hidden="false" customHeight="false" outlineLevel="0" collapsed="false">
      <c r="A4062" s="19" t="n">
        <v>42539.125</v>
      </c>
      <c r="C4062" s="15" t="n">
        <v>-2.9799999480125</v>
      </c>
      <c r="D4062" s="15" t="n">
        <v>-4.00654051686125</v>
      </c>
      <c r="E4062" s="21" t="n">
        <v>-2.8246746627512</v>
      </c>
    </row>
    <row r="4063" customFormat="false" ht="12.75" hidden="false" customHeight="false" outlineLevel="0" collapsed="false">
      <c r="A4063" s="19" t="n">
        <v>42539.1666666667</v>
      </c>
      <c r="C4063" s="15" t="n">
        <v>-2.724400016816</v>
      </c>
      <c r="D4063" s="15" t="n">
        <v>-9.28309506303875</v>
      </c>
      <c r="E4063" s="21" t="n">
        <v>-2.65631871272715</v>
      </c>
    </row>
    <row r="4064" customFormat="false" ht="12.75" hidden="false" customHeight="false" outlineLevel="0" collapsed="false">
      <c r="A4064" s="19" t="n">
        <v>42539.2083333333</v>
      </c>
      <c r="C4064" s="15" t="n">
        <v>-1.362114326296</v>
      </c>
      <c r="D4064" s="15" t="n">
        <v>-3.517670875077</v>
      </c>
      <c r="E4064" s="21" t="n">
        <v>-2.61286451256078</v>
      </c>
    </row>
    <row r="4065" customFormat="false" ht="12.75" hidden="false" customHeight="false" outlineLevel="0" collapsed="false">
      <c r="A4065" s="19" t="n">
        <v>42539.25</v>
      </c>
      <c r="C4065" s="15" t="n">
        <v>-1.70253580523</v>
      </c>
      <c r="D4065" s="15" t="n">
        <v>-2.735862348499</v>
      </c>
      <c r="E4065" s="21" t="n">
        <v>-1.86008714576142</v>
      </c>
    </row>
    <row r="4066" customFormat="false" ht="12.75" hidden="false" customHeight="false" outlineLevel="0" collapsed="false">
      <c r="A4066" s="19" t="n">
        <v>42539.2916666667</v>
      </c>
      <c r="C4066" s="15" t="n">
        <v>-1.361942962072</v>
      </c>
      <c r="D4066" s="15" t="n">
        <v>-3.61510939466425</v>
      </c>
      <c r="E4066" s="21" t="n">
        <v>-1.77872525986778</v>
      </c>
    </row>
    <row r="4067" customFormat="false" ht="12.75" hidden="false" customHeight="false" outlineLevel="0" collapsed="false">
      <c r="A4067" s="19" t="n">
        <v>42539.3333333333</v>
      </c>
      <c r="C4067" s="15" t="n">
        <v>-2.1279019999375</v>
      </c>
      <c r="D4067" s="15" t="n">
        <v>-0.0977019490412497</v>
      </c>
      <c r="E4067" s="21" t="n">
        <v>-2.38202975423781</v>
      </c>
    </row>
    <row r="4068" customFormat="false" ht="12.75" hidden="false" customHeight="false" outlineLevel="0" collapsed="false">
      <c r="A4068" s="19" t="n">
        <v>42539.375</v>
      </c>
      <c r="C4068" s="15" t="n">
        <v>0.0851107248655012</v>
      </c>
      <c r="D4068" s="15" t="n">
        <v>3.126343640552</v>
      </c>
      <c r="E4068" s="21" t="n">
        <v>-1.50680074557817</v>
      </c>
    </row>
    <row r="4069" customFormat="false" ht="12.75" hidden="false" customHeight="false" outlineLevel="0" collapsed="false">
      <c r="A4069" s="19" t="n">
        <v>42539.4166666667</v>
      </c>
      <c r="C4069" s="15" t="n">
        <v>-1.6170020249365</v>
      </c>
      <c r="D4069" s="15" t="n">
        <v>1.953890569865</v>
      </c>
      <c r="E4069" s="21" t="n">
        <v>-1.63605970624835</v>
      </c>
    </row>
    <row r="4070" customFormat="false" ht="12.75" hidden="false" customHeight="false" outlineLevel="0" collapsed="false">
      <c r="A4070" s="19" t="n">
        <v>42539.4583333333</v>
      </c>
      <c r="C4070" s="15" t="n">
        <v>-1.2765002190225</v>
      </c>
      <c r="D4070" s="15" t="n">
        <v>-2.83303372835825</v>
      </c>
      <c r="E4070" s="21" t="n">
        <v>-1.94235316199069</v>
      </c>
    </row>
    <row r="4071" customFormat="false" ht="12.75" hidden="false" customHeight="false" outlineLevel="0" collapsed="false">
      <c r="A4071" s="19" t="n">
        <v>42539.5</v>
      </c>
      <c r="C4071" s="15" t="n">
        <v>-1.021135913634</v>
      </c>
      <c r="D4071" s="15" t="n">
        <v>-5.56816515287925</v>
      </c>
      <c r="E4071" s="21" t="n">
        <v>-2.41702226117371</v>
      </c>
    </row>
    <row r="4072" customFormat="false" ht="12.75" hidden="false" customHeight="false" outlineLevel="0" collapsed="false">
      <c r="A4072" s="19" t="n">
        <v>42539.5416666667</v>
      </c>
      <c r="C4072" s="15" t="n">
        <v>-0.680714434700004</v>
      </c>
      <c r="D4072" s="15" t="n">
        <v>-5.2749034742475</v>
      </c>
      <c r="E4072" s="21" t="n">
        <v>-2.04268062139729</v>
      </c>
    </row>
    <row r="4073" customFormat="false" ht="12.75" hidden="false" customHeight="false" outlineLevel="0" collapsed="false">
      <c r="A4073" s="19" t="n">
        <v>42539.5833333333</v>
      </c>
      <c r="C4073" s="15" t="n">
        <v>-1.021007390466</v>
      </c>
      <c r="D4073" s="15" t="n">
        <v>-6.93525780520475</v>
      </c>
      <c r="E4073" s="21" t="n">
        <v>-1.91997310777738</v>
      </c>
    </row>
    <row r="4074" customFormat="false" ht="12.75" hidden="false" customHeight="false" outlineLevel="0" collapsed="false">
      <c r="A4074" s="19" t="n">
        <v>42539.625</v>
      </c>
      <c r="C4074" s="15" t="n">
        <v>-0.935864534808501</v>
      </c>
      <c r="D4074" s="15" t="n">
        <v>-1.85584356534175</v>
      </c>
      <c r="E4074" s="21" t="n">
        <v>-2.13465569049667</v>
      </c>
    </row>
    <row r="4075" customFormat="false" ht="12.75" hidden="false" customHeight="false" outlineLevel="0" collapsed="false">
      <c r="A4075" s="19" t="n">
        <v>42539.6666666667</v>
      </c>
      <c r="C4075" s="15" t="n">
        <v>-0.935805628356501</v>
      </c>
      <c r="D4075" s="15" t="n">
        <v>-3.3208570728745</v>
      </c>
      <c r="E4075" s="21" t="n">
        <v>-1.99982556298486</v>
      </c>
    </row>
    <row r="4076" customFormat="false" ht="12.75" hidden="false" customHeight="false" outlineLevel="0" collapsed="false">
      <c r="A4076" s="19" t="n">
        <v>42539.7083333333</v>
      </c>
      <c r="C4076" s="15" t="n">
        <v>-1.4461540247615</v>
      </c>
      <c r="D4076" s="15" t="n">
        <v>-6.73913040369225</v>
      </c>
      <c r="E4076" s="21" t="n">
        <v>-1.95440734476086</v>
      </c>
    </row>
    <row r="4077" customFormat="false" ht="12.75" hidden="false" customHeight="false" outlineLevel="0" collapsed="false">
      <c r="A4077" s="19" t="n">
        <v>42539.75</v>
      </c>
      <c r="C4077" s="15" t="n">
        <v>-2.1265632169375</v>
      </c>
      <c r="D4077" s="15" t="n">
        <v>-6.25055016328</v>
      </c>
      <c r="E4077" s="21" t="n">
        <v>-1.90769251632301</v>
      </c>
    </row>
    <row r="4078" customFormat="false" ht="12.75" hidden="false" customHeight="false" outlineLevel="0" collapsed="false">
      <c r="A4078" s="19" t="n">
        <v>42539.7916666667</v>
      </c>
      <c r="C4078" s="15" t="n">
        <v>-2.381600859274</v>
      </c>
      <c r="D4078" s="15" t="n">
        <v>-8.49651883437075</v>
      </c>
      <c r="E4078" s="21" t="n">
        <v>-2.78368179594206</v>
      </c>
    </row>
    <row r="4079" customFormat="false" ht="12.75" hidden="false" customHeight="false" outlineLevel="0" collapsed="false">
      <c r="A4079" s="19" t="n">
        <v>42539.8333333333</v>
      </c>
      <c r="C4079" s="15" t="n">
        <v>-1.7860881866835</v>
      </c>
      <c r="D4079" s="15" t="n">
        <v>-7.81259406026</v>
      </c>
      <c r="E4079" s="21" t="n">
        <v>-2.08769316782279</v>
      </c>
    </row>
    <row r="4080" customFormat="false" ht="12.75" hidden="false" customHeight="false" outlineLevel="0" collapsed="false">
      <c r="A4080" s="19" t="n">
        <v>42539.875</v>
      </c>
      <c r="C4080" s="15" t="n">
        <v>-1.871022192193</v>
      </c>
      <c r="D4080" s="15" t="n">
        <v>-5.17564692040025</v>
      </c>
      <c r="E4080" s="21" t="n">
        <v>-1.93491219802184</v>
      </c>
    </row>
    <row r="4081" customFormat="false" ht="12.75" hidden="false" customHeight="false" outlineLevel="0" collapsed="false">
      <c r="A4081" s="19" t="n">
        <v>42539.9166666667</v>
      </c>
      <c r="C4081" s="15" t="n">
        <v>-2.1260277037375</v>
      </c>
      <c r="D4081" s="15" t="n">
        <v>-7.81200041642</v>
      </c>
      <c r="E4081" s="21" t="n">
        <v>-2.90147385502235</v>
      </c>
    </row>
    <row r="4082" customFormat="false" ht="12.75" hidden="false" customHeight="false" outlineLevel="0" collapsed="false">
      <c r="A4082" s="19" t="n">
        <v>42539.9583333333</v>
      </c>
      <c r="C4082" s="15" t="n">
        <v>-2.551072590525</v>
      </c>
      <c r="D4082" s="15" t="n">
        <v>-3.61291291245625</v>
      </c>
      <c r="E4082" s="21" t="n">
        <v>-2.92512745552242</v>
      </c>
    </row>
    <row r="4083" customFormat="false" ht="12.75" hidden="false" customHeight="false" outlineLevel="0" collapsed="false">
      <c r="A4083" s="19" t="n">
        <v>42540</v>
      </c>
      <c r="C4083" s="15" t="n">
        <v>-2.1257599471375</v>
      </c>
      <c r="D4083" s="15" t="n">
        <v>-4.8821292328625</v>
      </c>
      <c r="E4083" s="21" t="n">
        <v>-3.09720473224915</v>
      </c>
    </row>
    <row r="4084" customFormat="false" ht="12.75" hidden="false" customHeight="false" outlineLevel="0" collapsed="false">
      <c r="A4084" s="19" t="n">
        <v>42540.0416666667</v>
      </c>
      <c r="C4084" s="15" t="n">
        <v>-2.720801368112</v>
      </c>
      <c r="D4084" s="15" t="n">
        <v>-8.68985982010925</v>
      </c>
      <c r="E4084" s="21" t="n">
        <v>-2.98992657722182</v>
      </c>
    </row>
    <row r="4085" customFormat="false" ht="12.75" hidden="false" customHeight="false" outlineLevel="0" collapsed="false">
      <c r="A4085" s="19" t="n">
        <v>42540.0833333333</v>
      </c>
      <c r="C4085" s="15" t="n">
        <v>-2.9756890667525</v>
      </c>
      <c r="D4085" s="15" t="n">
        <v>-16.1098020780263</v>
      </c>
      <c r="E4085" s="21" t="n">
        <v>-3.92541271144257</v>
      </c>
    </row>
    <row r="4086" customFormat="false" ht="12.75" hidden="false" customHeight="false" outlineLevel="0" collapsed="false">
      <c r="A4086" s="19" t="n">
        <v>42540.125</v>
      </c>
      <c r="C4086" s="15" t="n">
        <v>-3.40057329958</v>
      </c>
      <c r="D4086" s="15" t="n">
        <v>-9.47025102201925</v>
      </c>
      <c r="E4086" s="21" t="n">
        <v>-3.59832014358561</v>
      </c>
    </row>
    <row r="4087" customFormat="false" ht="12.75" hidden="false" customHeight="false" outlineLevel="0" collapsed="false">
      <c r="A4087" s="19" t="n">
        <v>42540.1666666667</v>
      </c>
      <c r="C4087" s="15" t="n">
        <v>-2.72028727544</v>
      </c>
      <c r="D4087" s="15" t="n">
        <v>-4.97901492162375</v>
      </c>
      <c r="E4087" s="21" t="n">
        <v>-3.14111513777925</v>
      </c>
    </row>
    <row r="4088" customFormat="false" ht="12.75" hidden="false" customHeight="false" outlineLevel="0" collapsed="false">
      <c r="A4088" s="19" t="n">
        <v>42540.2083333333</v>
      </c>
      <c r="C4088" s="15" t="n">
        <v>-3.1451340223435</v>
      </c>
      <c r="D4088" s="15" t="n">
        <v>-0.195248066574499</v>
      </c>
      <c r="E4088" s="21" t="n">
        <v>-2.52258229700099</v>
      </c>
    </row>
    <row r="4089" customFormat="false" ht="12.75" hidden="false" customHeight="false" outlineLevel="0" collapsed="false">
      <c r="A4089" s="19" t="n">
        <v>42540.25</v>
      </c>
      <c r="C4089" s="15" t="n">
        <v>-2.4649497457115</v>
      </c>
      <c r="D4089" s="15" t="n">
        <v>1.85478613725175</v>
      </c>
      <c r="E4089" s="21" t="n">
        <v>-2.43640391742488</v>
      </c>
    </row>
    <row r="4090" customFormat="false" ht="12.75" hidden="false" customHeight="false" outlineLevel="0" collapsed="false">
      <c r="A4090" s="19" t="n">
        <v>42540.2916666667</v>
      </c>
      <c r="C4090" s="15" t="n">
        <v>-1.1049078554995</v>
      </c>
      <c r="D4090" s="15" t="n">
        <v>7.6140957936615</v>
      </c>
      <c r="E4090" s="21" t="n">
        <v>-3.00187899972022</v>
      </c>
    </row>
    <row r="4091" customFormat="false" ht="12.75" hidden="false" customHeight="false" outlineLevel="0" collapsed="false">
      <c r="A4091" s="19" t="n">
        <v>42540.3333333333</v>
      </c>
      <c r="C4091" s="15" t="n">
        <v>-3.4844898300095</v>
      </c>
      <c r="D4091" s="15" t="n">
        <v>-0.9761290246525</v>
      </c>
      <c r="E4091" s="21" t="n">
        <v>-4.27381922383934</v>
      </c>
    </row>
    <row r="4092" customFormat="false" ht="12.75" hidden="false" customHeight="false" outlineLevel="0" collapsed="false">
      <c r="A4092" s="19" t="n">
        <v>42540.375</v>
      </c>
      <c r="C4092" s="15" t="n">
        <v>-3.3992880679</v>
      </c>
      <c r="D4092" s="15" t="n">
        <v>-3.513930918885</v>
      </c>
      <c r="E4092" s="21" t="n">
        <v>-3.96117453976747</v>
      </c>
    </row>
    <row r="4093" customFormat="false" ht="12.75" hidden="false" customHeight="false" outlineLevel="0" collapsed="false">
      <c r="A4093" s="19" t="n">
        <v>42540.4166666667</v>
      </c>
      <c r="C4093" s="15" t="n">
        <v>-3.738981248882</v>
      </c>
      <c r="D4093" s="15" t="n">
        <v>-4.8802740958625</v>
      </c>
      <c r="E4093" s="21" t="n">
        <v>-2.87756263293436</v>
      </c>
    </row>
    <row r="4094" customFormat="false" ht="12.75" hidden="false" customHeight="false" outlineLevel="0" collapsed="false">
      <c r="A4094" s="19" t="n">
        <v>42540.4583333333</v>
      </c>
      <c r="C4094" s="15" t="n">
        <v>-2.4641732515715</v>
      </c>
      <c r="D4094" s="15" t="n">
        <v>-9.85777893596825</v>
      </c>
      <c r="E4094" s="21" t="n">
        <v>-3.20232309275902</v>
      </c>
    </row>
    <row r="4095" customFormat="false" ht="12.75" hidden="false" customHeight="false" outlineLevel="0" collapsed="false">
      <c r="A4095" s="19" t="n">
        <v>42540.5</v>
      </c>
      <c r="C4095" s="15" t="n">
        <v>-3.39864545206</v>
      </c>
      <c r="D4095" s="15" t="n">
        <v>-7.80784490954</v>
      </c>
      <c r="E4095" s="21" t="n">
        <v>-2.90738150691161</v>
      </c>
    </row>
    <row r="4096" customFormat="false" ht="12.75" hidden="false" customHeight="false" outlineLevel="0" collapsed="false">
      <c r="A4096" s="19" t="n">
        <v>42540.5416666667</v>
      </c>
      <c r="C4096" s="15" t="n">
        <v>-2.6337842162545</v>
      </c>
      <c r="D4096" s="15" t="n">
        <v>-0.48797175547625</v>
      </c>
      <c r="E4096" s="21" t="n">
        <v>-2.36665513027403</v>
      </c>
    </row>
    <row r="4097" customFormat="false" ht="12.75" hidden="false" customHeight="false" outlineLevel="0" collapsed="false">
      <c r="A4097" s="19" t="n">
        <v>42540.5833333333</v>
      </c>
      <c r="C4097" s="15" t="n">
        <v>-3.6530833196125</v>
      </c>
      <c r="D4097" s="15" t="n">
        <v>-4.39157883695625</v>
      </c>
      <c r="E4097" s="21" t="n">
        <v>-2.8993490205094</v>
      </c>
    </row>
    <row r="4098" customFormat="false" ht="12.75" hidden="false" customHeight="false" outlineLevel="0" collapsed="false">
      <c r="A4098" s="19" t="n">
        <v>42540.625</v>
      </c>
      <c r="C4098" s="15" t="n">
        <v>-3.1431526235035</v>
      </c>
      <c r="D4098" s="15" t="n">
        <v>-7.416606721591</v>
      </c>
      <c r="E4098" s="21" t="n">
        <v>-2.75606186271098</v>
      </c>
    </row>
    <row r="4099" customFormat="false" ht="12.75" hidden="false" customHeight="false" outlineLevel="0" collapsed="false">
      <c r="A4099" s="19" t="n">
        <v>42540.6666666667</v>
      </c>
      <c r="C4099" s="15" t="n">
        <v>-5.436461809504</v>
      </c>
      <c r="D4099" s="15" t="n">
        <v>-7.416324740767</v>
      </c>
      <c r="E4099" s="21" t="n">
        <v>-3.01036289296814</v>
      </c>
    </row>
    <row r="4100" customFormat="false" ht="12.75" hidden="false" customHeight="false" outlineLevel="0" collapsed="false">
      <c r="A4100" s="19" t="n">
        <v>42540.7083333333</v>
      </c>
      <c r="C4100" s="15" t="n">
        <v>-2.2933627373205</v>
      </c>
      <c r="D4100" s="15" t="n">
        <v>-2.82980578997825</v>
      </c>
      <c r="E4100" s="21" t="n">
        <v>-3.09772159879184</v>
      </c>
    </row>
    <row r="4101" customFormat="false" ht="12.75" hidden="false" customHeight="false" outlineLevel="0" collapsed="false">
      <c r="A4101" s="19" t="n">
        <v>42540.75</v>
      </c>
      <c r="C4101" s="15" t="n">
        <v>-1.868548121209</v>
      </c>
      <c r="D4101" s="15" t="n">
        <v>-6.92788178049275</v>
      </c>
      <c r="E4101" s="21" t="n">
        <v>-3.73339264534334</v>
      </c>
    </row>
    <row r="4102" customFormat="false" ht="12.75" hidden="false" customHeight="false" outlineLevel="0" collapsed="false">
      <c r="A4102" s="19" t="n">
        <v>42540.7916666667</v>
      </c>
      <c r="C4102" s="15" t="n">
        <v>-3.1423600639675</v>
      </c>
      <c r="D4102" s="15" t="n">
        <v>-6.73247417213625</v>
      </c>
      <c r="E4102" s="21" t="n">
        <v>-2.98419379300906</v>
      </c>
    </row>
    <row r="4103" customFormat="false" ht="12.75" hidden="false" customHeight="false" outlineLevel="0" collapsed="false">
      <c r="A4103" s="19" t="n">
        <v>42540.8333333333</v>
      </c>
      <c r="C4103" s="15" t="n">
        <v>-3.1421619240835</v>
      </c>
      <c r="D4103" s="15" t="n">
        <v>-9.366564401016</v>
      </c>
      <c r="E4103" s="21" t="n">
        <v>-2.93341543112728</v>
      </c>
    </row>
    <row r="4104" customFormat="false" ht="12.75" hidden="false" customHeight="false" outlineLevel="0" collapsed="false">
      <c r="A4104" s="19" t="n">
        <v>42540.875</v>
      </c>
      <c r="C4104" s="15" t="n">
        <v>-2.8022920237455</v>
      </c>
      <c r="D4104" s="15" t="n">
        <v>-7.6100441744535</v>
      </c>
      <c r="E4104" s="21" t="n">
        <v>-3.14764615566369</v>
      </c>
    </row>
    <row r="4105" customFormat="false" ht="12.75" hidden="false" customHeight="false" outlineLevel="0" collapsed="false">
      <c r="A4105" s="19" t="n">
        <v>42540.9166666667</v>
      </c>
      <c r="C4105" s="15" t="n">
        <v>-3.4814159842415</v>
      </c>
      <c r="D4105" s="15" t="n">
        <v>-3.02438971750675</v>
      </c>
      <c r="E4105" s="21" t="n">
        <v>-3.64485261170151</v>
      </c>
    </row>
    <row r="4106" customFormat="false" ht="12.75" hidden="false" customHeight="false" outlineLevel="0" collapsed="false">
      <c r="A4106" s="19" t="n">
        <v>42540.9583333333</v>
      </c>
      <c r="C4106" s="15" t="n">
        <v>-3.735918113378</v>
      </c>
      <c r="D4106" s="15" t="n">
        <v>-9.65816758716975</v>
      </c>
      <c r="E4106" s="21" t="n">
        <v>-4.02962801328557</v>
      </c>
    </row>
    <row r="4107" customFormat="false" ht="12.75" hidden="false" customHeight="false" outlineLevel="0" collapsed="false">
      <c r="A4107" s="19" t="n">
        <v>42541</v>
      </c>
      <c r="C4107" s="15" t="n">
        <v>-2.886663740395</v>
      </c>
      <c r="D4107" s="15" t="n">
        <v>-4.78012336598125</v>
      </c>
      <c r="E4107" s="21" t="n">
        <v>-4.01280266037442</v>
      </c>
    </row>
    <row r="4108" customFormat="false" ht="12.75" hidden="false" customHeight="false" outlineLevel="0" collapsed="false">
      <c r="A4108" s="19" t="n">
        <v>42541.0416666667</v>
      </c>
      <c r="C4108" s="15" t="n">
        <v>-1.69793039171</v>
      </c>
      <c r="D4108" s="15" t="n">
        <v>-6.34073880747125</v>
      </c>
      <c r="E4108" s="21" t="n">
        <v>-3.43231282801527</v>
      </c>
    </row>
    <row r="4109" customFormat="false" ht="12.75" hidden="false" customHeight="false" outlineLevel="0" collapsed="false">
      <c r="A4109" s="19" t="n">
        <v>42541.0833333333</v>
      </c>
      <c r="C4109" s="15" t="n">
        <v>-2.9711907558725</v>
      </c>
      <c r="D4109" s="15" t="n">
        <v>-6.73068210979425</v>
      </c>
      <c r="E4109" s="21" t="n">
        <v>-4.15987194449236</v>
      </c>
    </row>
    <row r="4110" customFormat="false" ht="12.75" hidden="false" customHeight="false" outlineLevel="0" collapsed="false">
      <c r="A4110" s="19" t="n">
        <v>42541.125</v>
      </c>
      <c r="C4110" s="15" t="n">
        <v>-2.8012317076095</v>
      </c>
      <c r="D4110" s="15" t="n">
        <v>-11.0222920202953</v>
      </c>
      <c r="E4110" s="21" t="n">
        <v>-4.06636411978224</v>
      </c>
    </row>
    <row r="4111" customFormat="false" ht="12.75" hidden="false" customHeight="false" outlineLevel="0" collapsed="false">
      <c r="A4111" s="19" t="n">
        <v>42541.1666666667</v>
      </c>
      <c r="C4111" s="15" t="n">
        <v>-2.546413625685</v>
      </c>
      <c r="D4111" s="15" t="n">
        <v>-6.73017009198225</v>
      </c>
      <c r="E4111" s="21" t="n">
        <v>-3.96670337703934</v>
      </c>
    </row>
    <row r="4112" customFormat="false" ht="12.75" hidden="false" customHeight="false" outlineLevel="0" collapsed="false">
      <c r="A4112" s="19" t="n">
        <v>42541.2083333333</v>
      </c>
      <c r="C4112" s="15" t="n">
        <v>-2.8008782688975</v>
      </c>
      <c r="D4112" s="15" t="n">
        <v>-5.36442426911875</v>
      </c>
      <c r="E4112" s="21" t="n">
        <v>-3.09542648370028</v>
      </c>
    </row>
    <row r="4113" customFormat="false" ht="12.75" hidden="false" customHeight="false" outlineLevel="0" collapsed="false">
      <c r="A4113" s="19" t="n">
        <v>42541.25</v>
      </c>
      <c r="C4113" s="15" t="n">
        <v>-3.1401805252435</v>
      </c>
      <c r="D4113" s="15" t="n">
        <v>-8.192627220729</v>
      </c>
      <c r="E4113" s="21" t="n">
        <v>-3.40942884978681</v>
      </c>
    </row>
    <row r="4114" customFormat="false" ht="12.75" hidden="false" customHeight="false" outlineLevel="0" collapsed="false">
      <c r="A4114" s="19" t="n">
        <v>42541.2916666667</v>
      </c>
      <c r="C4114" s="15" t="n">
        <v>-1.9518809422505</v>
      </c>
      <c r="D4114" s="15" t="n">
        <v>-5.55907127130525</v>
      </c>
      <c r="E4114" s="21" t="n">
        <v>-3.76713887299854</v>
      </c>
    </row>
    <row r="4115" customFormat="false" ht="12.75" hidden="false" customHeight="false" outlineLevel="0" collapsed="false">
      <c r="A4115" s="19" t="n">
        <v>42541.3333333333</v>
      </c>
      <c r="C4115" s="15" t="n">
        <v>-1.2728855049225</v>
      </c>
      <c r="D4115" s="15" t="n">
        <v>-7.411813047583</v>
      </c>
      <c r="E4115" s="21" t="n">
        <v>-3.3905396903586</v>
      </c>
    </row>
    <row r="4116" customFormat="false" ht="12.75" hidden="false" customHeight="false" outlineLevel="0" collapsed="false">
      <c r="A4116" s="19" t="n">
        <v>42541.375</v>
      </c>
      <c r="C4116" s="15" t="n">
        <v>-1.527366213531</v>
      </c>
      <c r="D4116" s="15" t="n">
        <v>-6.92393033868275</v>
      </c>
      <c r="E4116" s="21" t="n">
        <v>-3.10254953303476</v>
      </c>
    </row>
    <row r="4117" customFormat="false" ht="12.75" hidden="false" customHeight="false" outlineLevel="0" collapsed="false">
      <c r="A4117" s="19" t="n">
        <v>42541.4166666667</v>
      </c>
      <c r="C4117" s="15" t="n">
        <v>-1.6121181445525</v>
      </c>
      <c r="D4117" s="15" t="n">
        <v>-3.90065741365</v>
      </c>
      <c r="E4117" s="21" t="n">
        <v>-2.34673135001924</v>
      </c>
    </row>
    <row r="4118" customFormat="false" ht="12.75" hidden="false" customHeight="false" outlineLevel="0" collapsed="false">
      <c r="A4118" s="19" t="n">
        <v>42541.4583333333</v>
      </c>
      <c r="C4118" s="15" t="n">
        <v>-0.848429682655</v>
      </c>
      <c r="D4118" s="15" t="n">
        <v>-2.43781812668125</v>
      </c>
      <c r="E4118" s="21" t="n">
        <v>-2.34143159005876</v>
      </c>
    </row>
    <row r="4119" customFormat="false" ht="12.75" hidden="false" customHeight="false" outlineLevel="0" collapsed="false">
      <c r="A4119" s="19" t="n">
        <v>42541.5</v>
      </c>
      <c r="C4119" s="15" t="n">
        <v>1.69675226267</v>
      </c>
      <c r="D4119" s="15" t="n">
        <v>-3.60783354735025</v>
      </c>
      <c r="E4119" s="21" t="n">
        <v>-1.90168551279004</v>
      </c>
    </row>
    <row r="4120" customFormat="false" ht="12.75" hidden="false" customHeight="false" outlineLevel="0" collapsed="false">
      <c r="A4120" s="19" t="n">
        <v>42541.5416666667</v>
      </c>
      <c r="C4120" s="15" t="n">
        <v>-1.4421483860255</v>
      </c>
      <c r="D4120" s="15" t="n">
        <v>-2.82765383105825</v>
      </c>
      <c r="E4120" s="21" t="n">
        <v>-1.16299103180224</v>
      </c>
    </row>
    <row r="4121" customFormat="false" ht="12.75" hidden="false" customHeight="false" outlineLevel="0" collapsed="false">
      <c r="A4121" s="19" t="n">
        <v>42541.5833333333</v>
      </c>
      <c r="C4121" s="15" t="n">
        <v>-0.678615222955999</v>
      </c>
      <c r="D4121" s="15" t="n">
        <v>-3.3150542043385</v>
      </c>
      <c r="E4121" s="21" t="n">
        <v>-2.02778392434678</v>
      </c>
    </row>
    <row r="4122" customFormat="false" ht="12.75" hidden="false" customHeight="false" outlineLevel="0" collapsed="false">
      <c r="A4122" s="19" t="n">
        <v>42541.625</v>
      </c>
      <c r="C4122" s="15" t="n">
        <v>-2.205360241175</v>
      </c>
      <c r="D4122" s="15" t="n">
        <v>-6.33736245813125</v>
      </c>
      <c r="E4122" s="21" t="n">
        <v>-2.04053279456317</v>
      </c>
    </row>
    <row r="4123" customFormat="false" ht="12.75" hidden="false" customHeight="false" outlineLevel="0" collapsed="false">
      <c r="A4123" s="19" t="n">
        <v>42541.6666666667</v>
      </c>
      <c r="C4123" s="15" t="n">
        <v>-1.1026105038715</v>
      </c>
      <c r="D4123" s="15" t="n">
        <v>-9.84691154342225</v>
      </c>
      <c r="E4123" s="21" t="n">
        <v>-2.13988751874641</v>
      </c>
    </row>
    <row r="4124" customFormat="false" ht="12.75" hidden="false" customHeight="false" outlineLevel="0" collapsed="false">
      <c r="A4124" s="19" t="n">
        <v>42541.7083333333</v>
      </c>
      <c r="C4124" s="15" t="n">
        <v>-1.356973399576</v>
      </c>
      <c r="D4124" s="15" t="n">
        <v>-5.16699456143225</v>
      </c>
      <c r="E4124" s="21" t="n">
        <v>-2.34776190579914</v>
      </c>
    </row>
    <row r="4125" customFormat="false" ht="12.75" hidden="false" customHeight="false" outlineLevel="0" collapsed="false">
      <c r="A4125" s="19" t="n">
        <v>42541.75</v>
      </c>
      <c r="C4125" s="15" t="n">
        <v>-2.7985809172695</v>
      </c>
      <c r="D4125" s="15" t="n">
        <v>-4.38690389171625</v>
      </c>
      <c r="E4125" s="21" t="n">
        <v>-1.74165501950808</v>
      </c>
    </row>
    <row r="4126" customFormat="false" ht="12.75" hidden="false" customHeight="false" outlineLevel="0" collapsed="false">
      <c r="A4126" s="19" t="n">
        <v>42541.7916666667</v>
      </c>
      <c r="C4126" s="15" t="n">
        <v>-1.526402289771</v>
      </c>
      <c r="D4126" s="15" t="n">
        <v>-5.36156735813875</v>
      </c>
      <c r="E4126" s="21" t="n">
        <v>-1.4732065237714</v>
      </c>
    </row>
    <row r="4127" customFormat="false" ht="12.75" hidden="false" customHeight="false" outlineLevel="0" collapsed="false">
      <c r="A4127" s="19" t="n">
        <v>42541.8333333333</v>
      </c>
      <c r="C4127" s="15" t="n">
        <v>-2.2894588460925</v>
      </c>
      <c r="D4127" s="15" t="n">
        <v>-4.38656996705625</v>
      </c>
      <c r="E4127" s="21" t="n">
        <v>-1.80236261113735</v>
      </c>
    </row>
    <row r="4128" customFormat="false" ht="12.75" hidden="false" customHeight="false" outlineLevel="0" collapsed="false">
      <c r="A4128" s="19" t="n">
        <v>42541.875</v>
      </c>
      <c r="C4128" s="15" t="n">
        <v>-0.339157667782</v>
      </c>
      <c r="D4128" s="15" t="n">
        <v>-4.4838786270535</v>
      </c>
      <c r="E4128" s="21" t="n">
        <v>-1.37815727967817</v>
      </c>
    </row>
    <row r="4129" customFormat="false" ht="12.75" hidden="false" customHeight="false" outlineLevel="0" collapsed="false">
      <c r="A4129" s="19" t="n">
        <v>42541.9166666667</v>
      </c>
      <c r="C4129" s="15" t="n">
        <v>-0.847840618135</v>
      </c>
      <c r="D4129" s="15" t="n">
        <v>-4.38623604239625</v>
      </c>
      <c r="E4129" s="21" t="n">
        <v>-2.08266531835161</v>
      </c>
    </row>
    <row r="4130" customFormat="false" ht="12.75" hidden="false" customHeight="false" outlineLevel="0" collapsed="false">
      <c r="A4130" s="19" t="n">
        <v>42541.9583333333</v>
      </c>
      <c r="C4130" s="15" t="n">
        <v>-2.2890250804005</v>
      </c>
      <c r="D4130" s="15" t="n">
        <v>-6.627837720989</v>
      </c>
      <c r="E4130" s="21" t="n">
        <v>-2.64290183372598</v>
      </c>
    </row>
    <row r="4131" customFormat="false" ht="12.75" hidden="false" customHeight="false" outlineLevel="0" collapsed="false">
      <c r="A4131" s="19" t="n">
        <v>42542</v>
      </c>
      <c r="C4131" s="15" t="n">
        <v>-1.7802403825395</v>
      </c>
      <c r="D4131" s="15" t="n">
        <v>-6.72504991386225</v>
      </c>
      <c r="E4131" s="21" t="n">
        <v>-3.11878375059762</v>
      </c>
    </row>
    <row r="4132" customFormat="false" ht="12.75" hidden="false" customHeight="false" outlineLevel="0" collapsed="false">
      <c r="A4132" s="19" t="n">
        <v>42542.0416666667</v>
      </c>
      <c r="C4132" s="15" t="n">
        <v>-1.1019839534275</v>
      </c>
      <c r="D4132" s="15" t="n">
        <v>-9.9409996855875</v>
      </c>
      <c r="E4132" s="21" t="n">
        <v>-2.48685580808225</v>
      </c>
    </row>
    <row r="4133" customFormat="false" ht="12.75" hidden="false" customHeight="false" outlineLevel="0" collapsed="false">
      <c r="A4133" s="19" t="n">
        <v>42542.0833333333</v>
      </c>
      <c r="C4133" s="15" t="n">
        <v>-2.034303390852</v>
      </c>
      <c r="D4133" s="15" t="n">
        <v>-9.84316416668225</v>
      </c>
      <c r="E4133" s="21" t="n">
        <v>-3.10605022952297</v>
      </c>
    </row>
    <row r="4134" customFormat="false" ht="12.75" hidden="false" customHeight="false" outlineLevel="0" collapsed="false">
      <c r="A4134" s="19" t="n">
        <v>42542.125</v>
      </c>
      <c r="C4134" s="15" t="n">
        <v>-2.542718584605</v>
      </c>
      <c r="D4134" s="15" t="n">
        <v>-8.28353565807625</v>
      </c>
      <c r="E4134" s="21" t="n">
        <v>-2.65177118408823</v>
      </c>
    </row>
    <row r="4135" customFormat="false" ht="12.75" hidden="false" customHeight="false" outlineLevel="0" collapsed="false">
      <c r="A4135" s="19" t="n">
        <v>42542.1666666667</v>
      </c>
      <c r="C4135" s="15" t="n">
        <v>-1.9492944134945</v>
      </c>
      <c r="D4135" s="15" t="n">
        <v>-10.8169111954268</v>
      </c>
      <c r="E4135" s="21" t="n">
        <v>-2.33760351559689</v>
      </c>
    </row>
    <row r="4136" customFormat="false" ht="12.75" hidden="false" customHeight="false" outlineLevel="0" collapsed="false">
      <c r="A4136" s="19" t="n">
        <v>42542.2083333333</v>
      </c>
      <c r="C4136" s="15" t="n">
        <v>-1.864424669569</v>
      </c>
      <c r="D4136" s="15" t="n">
        <v>-0.194891880270499</v>
      </c>
      <c r="E4136" s="21" t="n">
        <v>-2.67530142345415</v>
      </c>
    </row>
    <row r="4137" customFormat="false" ht="12.75" hidden="false" customHeight="false" outlineLevel="0" collapsed="false">
      <c r="A4137" s="19" t="n">
        <v>42542.25</v>
      </c>
      <c r="C4137" s="15" t="n">
        <v>-1.35585953212</v>
      </c>
      <c r="D4137" s="15" t="n">
        <v>0.292326689583751</v>
      </c>
      <c r="E4137" s="21" t="n">
        <v>-1.48584780212131</v>
      </c>
    </row>
    <row r="4138" customFormat="false" ht="12.75" hidden="false" customHeight="false" outlineLevel="0" collapsed="false">
      <c r="A4138" s="19" t="n">
        <v>42542.2916666667</v>
      </c>
      <c r="C4138" s="15" t="n">
        <v>0.847358656255</v>
      </c>
      <c r="D4138" s="15" t="n">
        <v>-5.35911857729875</v>
      </c>
      <c r="E4138" s="21" t="n">
        <v>-1.99298088154025</v>
      </c>
    </row>
    <row r="4139" customFormat="false" ht="12.75" hidden="false" customHeight="false" outlineLevel="0" collapsed="false">
      <c r="A4139" s="19" t="n">
        <v>42542.3333333333</v>
      </c>
      <c r="C4139" s="15" t="n">
        <v>-1.1014966364155</v>
      </c>
      <c r="D4139" s="15" t="n">
        <v>-4.18969680046975</v>
      </c>
      <c r="E4139" s="21" t="n">
        <v>-1.83651449000371</v>
      </c>
    </row>
    <row r="4140" customFormat="false" ht="12.75" hidden="false" customHeight="false" outlineLevel="0" collapsed="false">
      <c r="A4140" s="19" t="n">
        <v>42542.375</v>
      </c>
      <c r="C4140" s="15" t="n">
        <v>-0.0847251553615012</v>
      </c>
      <c r="D4140" s="15" t="n">
        <v>-8.28164341833625</v>
      </c>
      <c r="E4140" s="21" t="n">
        <v>-1.95777790730626</v>
      </c>
    </row>
    <row r="4141" customFormat="false" ht="12.75" hidden="false" customHeight="false" outlineLevel="0" collapsed="false">
      <c r="A4141" s="19" t="n">
        <v>42542.4166666667</v>
      </c>
      <c r="C4141" s="15" t="n">
        <v>-2.202714805967</v>
      </c>
      <c r="D4141" s="15" t="n">
        <v>-4.676514660732</v>
      </c>
      <c r="E4141" s="21" t="n">
        <v>-2.27462393267686</v>
      </c>
    </row>
    <row r="4142" customFormat="false" ht="12.75" hidden="false" customHeight="false" outlineLevel="0" collapsed="false">
      <c r="A4142" s="19" t="n">
        <v>42542.4583333333</v>
      </c>
      <c r="C4142" s="15" t="n">
        <v>-2.541433352925</v>
      </c>
      <c r="D4142" s="15" t="n">
        <v>-8.47586002873875</v>
      </c>
      <c r="E4142" s="21" t="n">
        <v>-1.80724837307888</v>
      </c>
    </row>
    <row r="4143" customFormat="false" ht="12.75" hidden="false" customHeight="false" outlineLevel="0" collapsed="false">
      <c r="A4143" s="19" t="n">
        <v>42542.5</v>
      </c>
      <c r="C4143" s="15" t="n">
        <v>-2.6259817889305</v>
      </c>
      <c r="D4143" s="15" t="n">
        <v>-4.676158474428</v>
      </c>
      <c r="E4143" s="21" t="n">
        <v>-2.30593608189551</v>
      </c>
    </row>
    <row r="4144" customFormat="false" ht="12.75" hidden="false" customHeight="false" outlineLevel="0" collapsed="false">
      <c r="A4144" s="19" t="n">
        <v>42542.5416666667</v>
      </c>
      <c r="C4144" s="15" t="n">
        <v>-1.7787784315035</v>
      </c>
      <c r="D4144" s="15" t="n">
        <v>-6.91655431397075</v>
      </c>
      <c r="E4144" s="21" t="n">
        <v>-1.40741717621388</v>
      </c>
    </row>
    <row r="4145" customFormat="false" ht="12.75" hidden="false" customHeight="false" outlineLevel="0" collapsed="false">
      <c r="A4145" s="19" t="n">
        <v>42542.5833333333</v>
      </c>
      <c r="C4145" s="15" t="n">
        <v>-1.9480627331345</v>
      </c>
      <c r="D4145" s="15" t="n">
        <v>-2.04566350105425</v>
      </c>
      <c r="E4145" s="21" t="n">
        <v>-2.05564069385651</v>
      </c>
    </row>
    <row r="4146" customFormat="false" ht="12.75" hidden="false" customHeight="false" outlineLevel="0" collapsed="false">
      <c r="A4146" s="19" t="n">
        <v>42542.625</v>
      </c>
      <c r="C4146" s="15" t="n">
        <v>-2.4560977125155</v>
      </c>
      <c r="D4146" s="15" t="n">
        <v>-6.234165593296</v>
      </c>
      <c r="E4146" s="21" t="n">
        <v>-2.45376322901672</v>
      </c>
    </row>
    <row r="4147" customFormat="false" ht="12.75" hidden="false" customHeight="false" outlineLevel="0" collapsed="false">
      <c r="A4147" s="19" t="n">
        <v>42542.6666666667</v>
      </c>
      <c r="C4147" s="15" t="n">
        <v>-3.4721944469375</v>
      </c>
      <c r="D4147" s="15" t="n">
        <v>-5.94171275439625</v>
      </c>
      <c r="E4147" s="21" t="n">
        <v>-2.6230026463024</v>
      </c>
    </row>
    <row r="4148" customFormat="false" ht="12.75" hidden="false" customHeight="false" outlineLevel="0" collapsed="false">
      <c r="A4148" s="19" t="n">
        <v>42542.7083333333</v>
      </c>
      <c r="C4148" s="15" t="n">
        <v>-1.6089639718045</v>
      </c>
      <c r="D4148" s="15" t="n">
        <v>-5.2596765097515</v>
      </c>
      <c r="E4148" s="21" t="n">
        <v>-2.14518961620137</v>
      </c>
    </row>
    <row r="4149" customFormat="false" ht="12.75" hidden="false" customHeight="false" outlineLevel="0" collapsed="false">
      <c r="A4149" s="19" t="n">
        <v>42542.75</v>
      </c>
      <c r="C4149" s="15" t="n">
        <v>-2.032247020164</v>
      </c>
      <c r="D4149" s="15" t="n">
        <v>-3.99330596950325</v>
      </c>
      <c r="E4149" s="21" t="n">
        <v>-2.16157304905228</v>
      </c>
    </row>
    <row r="4150" customFormat="false" ht="12.75" hidden="false" customHeight="false" outlineLevel="0" collapsed="false">
      <c r="A4150" s="19" t="n">
        <v>42542.7916666667</v>
      </c>
      <c r="C4150" s="15" t="n">
        <v>-1.524088872747</v>
      </c>
      <c r="D4150" s="15" t="n">
        <v>-2.62963790007975</v>
      </c>
      <c r="E4150" s="21" t="n">
        <v>-1.66299034222831</v>
      </c>
    </row>
    <row r="4151" customFormat="false" ht="12.75" hidden="false" customHeight="false" outlineLevel="0" collapsed="false">
      <c r="A4151" s="19" t="n">
        <v>42542.8333333333</v>
      </c>
      <c r="C4151" s="15" t="n">
        <v>-1.523992480371</v>
      </c>
      <c r="D4151" s="15" t="n">
        <v>-5.74602687548975</v>
      </c>
      <c r="E4151" s="21" t="n">
        <v>-1.39226160377163</v>
      </c>
    </row>
    <row r="4152" customFormat="false" ht="12.75" hidden="false" customHeight="false" outlineLevel="0" collapsed="false">
      <c r="A4152" s="19" t="n">
        <v>42542.875</v>
      </c>
      <c r="C4152" s="15" t="n">
        <v>-1.69321787555</v>
      </c>
      <c r="D4152" s="15" t="n">
        <v>-3.79807645429875</v>
      </c>
      <c r="E4152" s="21" t="n">
        <v>-1.90349908083414</v>
      </c>
    </row>
    <row r="4153" customFormat="false" ht="12.75" hidden="false" customHeight="false" outlineLevel="0" collapsed="false">
      <c r="A4153" s="19" t="n">
        <v>42542.9166666667</v>
      </c>
      <c r="C4153" s="15" t="n">
        <v>-1.862421850201</v>
      </c>
      <c r="D4153" s="15" t="n">
        <v>-4.18746321552175</v>
      </c>
      <c r="E4153" s="21" t="n">
        <v>-1.72361129839421</v>
      </c>
    </row>
    <row r="4154" customFormat="false" ht="12.75" hidden="false" customHeight="false" outlineLevel="0" collapsed="false">
      <c r="A4154" s="19" t="n">
        <v>42542.9583333333</v>
      </c>
      <c r="C4154" s="15" t="n">
        <v>-2.200904771351</v>
      </c>
      <c r="D4154" s="15" t="n">
        <v>-5.74537015699175</v>
      </c>
      <c r="E4154" s="21" t="n">
        <v>-2.93708128869305</v>
      </c>
    </row>
    <row r="4155" customFormat="false" ht="12.75" hidden="false" customHeight="false" outlineLevel="0" collapsed="false">
      <c r="A4155" s="19" t="n">
        <v>42543</v>
      </c>
      <c r="C4155" s="15" t="n">
        <v>-1.862186224393</v>
      </c>
      <c r="D4155" s="15" t="n">
        <v>-5.453024916038</v>
      </c>
      <c r="E4155" s="21" t="n">
        <v>-2.74041011826728</v>
      </c>
    </row>
    <row r="4156" customFormat="false" ht="12.75" hidden="false" customHeight="false" outlineLevel="0" collapsed="false">
      <c r="A4156" s="19" t="n">
        <v>42543.0416666667</v>
      </c>
      <c r="C4156" s="15" t="n">
        <v>-0.507836839497</v>
      </c>
      <c r="D4156" s="15" t="n">
        <v>-8.3739691803515</v>
      </c>
      <c r="E4156" s="21" t="n">
        <v>-1.95230989098708</v>
      </c>
    </row>
    <row r="4157" customFormat="false" ht="12.75" hidden="false" customHeight="false" outlineLevel="0" collapsed="false">
      <c r="A4157" s="19" t="n">
        <v>42543.0833333333</v>
      </c>
      <c r="C4157" s="15" t="n">
        <v>-6.5168270950475</v>
      </c>
      <c r="D4157" s="15" t="n">
        <v>-11.8788989745125</v>
      </c>
      <c r="E4157" s="21" t="n">
        <v>-3.03414456507029</v>
      </c>
    </row>
    <row r="4158" customFormat="false" ht="12.75" hidden="false" customHeight="false" outlineLevel="0" collapsed="false">
      <c r="A4158" s="19" t="n">
        <v>42543.125</v>
      </c>
      <c r="C4158" s="15" t="n">
        <v>-3.1312642304635</v>
      </c>
      <c r="D4158" s="15" t="n">
        <v>-10.0285243530468</v>
      </c>
      <c r="E4158" s="21" t="n">
        <v>-2.58712667139097</v>
      </c>
    </row>
    <row r="4159" customFormat="false" ht="12.75" hidden="false" customHeight="false" outlineLevel="0" collapsed="false">
      <c r="A4159" s="19" t="n">
        <v>42543.1666666667</v>
      </c>
      <c r="C4159" s="15" t="n">
        <v>-2.6233256434585</v>
      </c>
      <c r="D4159" s="15" t="n">
        <v>-12.2674360829895</v>
      </c>
      <c r="E4159" s="21" t="n">
        <v>-2.5204615219932</v>
      </c>
    </row>
    <row r="4160" customFormat="false" ht="12.75" hidden="false" customHeight="false" outlineLevel="0" collapsed="false">
      <c r="A4160" s="19" t="n">
        <v>42543.2083333333</v>
      </c>
      <c r="C4160" s="15" t="n">
        <v>-1.861597159873</v>
      </c>
      <c r="D4160" s="15" t="n">
        <v>0.876212042033249</v>
      </c>
      <c r="E4160" s="21" t="n">
        <v>-2.20371728386253</v>
      </c>
    </row>
    <row r="4161" customFormat="false" ht="12.75" hidden="false" customHeight="false" outlineLevel="0" collapsed="false">
      <c r="A4161" s="19" t="n">
        <v>42543.25</v>
      </c>
      <c r="C4161" s="15" t="n">
        <v>-0.846126975895</v>
      </c>
      <c r="D4161" s="15" t="n">
        <v>-0.584119099711501</v>
      </c>
      <c r="E4161" s="21" t="n">
        <v>-1.82165602084132</v>
      </c>
    </row>
    <row r="4162" customFormat="false" ht="12.75" hidden="false" customHeight="false" outlineLevel="0" collapsed="false">
      <c r="A4162" s="19" t="n">
        <v>42543.2916666667</v>
      </c>
      <c r="C4162" s="15" t="n">
        <v>-1.4383248217775</v>
      </c>
      <c r="D4162" s="15" t="n">
        <v>-2.23903787925875</v>
      </c>
      <c r="E4162" s="21" t="n">
        <v>-1.81777034582825</v>
      </c>
    </row>
    <row r="4163" customFormat="false" ht="12.75" hidden="false" customHeight="false" outlineLevel="0" collapsed="false">
      <c r="A4163" s="19" t="n">
        <v>42543.3333333333</v>
      </c>
      <c r="C4163" s="15" t="n">
        <v>-2.9610695563925</v>
      </c>
      <c r="D4163" s="15" t="n">
        <v>-5.54870847602325</v>
      </c>
      <c r="E4163" s="21" t="n">
        <v>-2.58891322571837</v>
      </c>
    </row>
    <row r="4164" customFormat="false" ht="12.75" hidden="false" customHeight="false" outlineLevel="0" collapsed="false">
      <c r="A4164" s="19" t="n">
        <v>42543.375</v>
      </c>
      <c r="C4164" s="15" t="n">
        <v>-1.184352850709</v>
      </c>
      <c r="D4164" s="15" t="n">
        <v>-1.946841049265</v>
      </c>
      <c r="E4164" s="21" t="n">
        <v>-2.31060038592849</v>
      </c>
    </row>
    <row r="4165" customFormat="false" ht="12.75" hidden="false" customHeight="false" outlineLevel="0" collapsed="false">
      <c r="A4165" s="19" t="n">
        <v>42543.4166666667</v>
      </c>
      <c r="C4165" s="15" t="n">
        <v>-1.4380517100455</v>
      </c>
      <c r="D4165" s="15" t="n">
        <v>-5.061593793841</v>
      </c>
      <c r="E4165" s="21" t="n">
        <v>-2.27656491636025</v>
      </c>
    </row>
    <row r="4166" customFormat="false" ht="12.75" hidden="false" customHeight="false" outlineLevel="0" collapsed="false">
      <c r="A4166" s="19" t="n">
        <v>42543.4583333333</v>
      </c>
      <c r="C4166" s="15" t="n">
        <v>-1.6071325166605</v>
      </c>
      <c r="D4166" s="15" t="n">
        <v>-5.6454086510845</v>
      </c>
      <c r="E4166" s="21" t="n">
        <v>-2.45776431840277</v>
      </c>
    </row>
    <row r="4167" customFormat="false" ht="12.75" hidden="false" customHeight="false" outlineLevel="0" collapsed="false">
      <c r="A4167" s="19" t="n">
        <v>42543.5</v>
      </c>
      <c r="C4167" s="15" t="n">
        <v>-1.69161133595</v>
      </c>
      <c r="D4167" s="15" t="n">
        <v>-4.37989147385625</v>
      </c>
      <c r="E4167" s="21" t="n">
        <v>-1.74352389881425</v>
      </c>
    </row>
    <row r="4168" customFormat="false" ht="12.75" hidden="false" customHeight="false" outlineLevel="0" collapsed="false">
      <c r="A4168" s="19" t="n">
        <v>42543.5416666667</v>
      </c>
      <c r="C4168" s="15" t="n">
        <v>-2.706406773296</v>
      </c>
      <c r="D4168" s="15" t="n">
        <v>-9.05143065715425</v>
      </c>
      <c r="E4168" s="21" t="n">
        <v>-2.36454207966517</v>
      </c>
    </row>
    <row r="4169" customFormat="false" ht="12.75" hidden="false" customHeight="false" outlineLevel="0" collapsed="false">
      <c r="A4169" s="19" t="n">
        <v>42543.5833333333</v>
      </c>
      <c r="C4169" s="15" t="n">
        <v>-0.845698565335</v>
      </c>
      <c r="D4169" s="15" t="n">
        <v>-10.8029086213507</v>
      </c>
      <c r="E4169" s="21" t="n">
        <v>-1.8433118011055</v>
      </c>
    </row>
    <row r="4170" customFormat="false" ht="12.75" hidden="false" customHeight="false" outlineLevel="0" collapsed="false">
      <c r="A4170" s="19" t="n">
        <v>42543.625</v>
      </c>
      <c r="C4170" s="15" t="n">
        <v>-2.029548033636</v>
      </c>
      <c r="D4170" s="15" t="n">
        <v>-5.6445478675165</v>
      </c>
      <c r="E4170" s="21" t="n">
        <v>-2.25461343830811</v>
      </c>
    </row>
    <row r="4171" customFormat="false" ht="12.75" hidden="false" customHeight="false" outlineLevel="0" collapsed="false">
      <c r="A4171" s="19" t="n">
        <v>42543.6666666667</v>
      </c>
      <c r="C4171" s="15" t="n">
        <v>-2.705892680624</v>
      </c>
      <c r="D4171" s="15" t="n">
        <v>-2.23826985254075</v>
      </c>
      <c r="E4171" s="21" t="n">
        <v>-2.98703957878875</v>
      </c>
    </row>
    <row r="4172" customFormat="false" ht="12.75" hidden="false" customHeight="false" outlineLevel="0" collapsed="false">
      <c r="A4172" s="19" t="n">
        <v>42543.7083333333</v>
      </c>
      <c r="C4172" s="15" t="n">
        <v>-2.2829523607125</v>
      </c>
      <c r="D4172" s="15" t="n">
        <v>-4.4763690324775</v>
      </c>
      <c r="E4172" s="21" t="n">
        <v>-2.70456519649052</v>
      </c>
    </row>
    <row r="4173" customFormat="false" ht="12.75" hidden="false" customHeight="false" outlineLevel="0" collapsed="false">
      <c r="A4173" s="19" t="n">
        <v>42543.75</v>
      </c>
      <c r="C4173" s="15" t="n">
        <v>-2.367356208154</v>
      </c>
      <c r="D4173" s="15" t="n">
        <v>-3.89234639989</v>
      </c>
      <c r="E4173" s="21" t="n">
        <v>-3.19849246235626</v>
      </c>
    </row>
    <row r="4174" customFormat="false" ht="12.75" hidden="false" customHeight="false" outlineLevel="0" collapsed="false">
      <c r="A4174" s="19" t="n">
        <v>42543.7916666667</v>
      </c>
      <c r="C4174" s="15" t="n">
        <v>-2.7899216688255</v>
      </c>
      <c r="D4174" s="15" t="n">
        <v>-6.51943163145775</v>
      </c>
      <c r="E4174" s="21" t="n">
        <v>-3.1724616005662</v>
      </c>
    </row>
    <row r="4175" customFormat="false" ht="12.75" hidden="false" customHeight="false" outlineLevel="0" collapsed="false">
      <c r="A4175" s="19" t="n">
        <v>42543.8333333333</v>
      </c>
      <c r="C4175" s="15" t="n">
        <v>-3.043358126694</v>
      </c>
      <c r="D4175" s="15" t="n">
        <v>-3.98935081741925</v>
      </c>
      <c r="E4175" s="21" t="n">
        <v>-2.96810248993024</v>
      </c>
    </row>
    <row r="4176" customFormat="false" ht="12.75" hidden="false" customHeight="false" outlineLevel="0" collapsed="false">
      <c r="A4176" s="19" t="n">
        <v>42543.875</v>
      </c>
      <c r="C4176" s="15" t="n">
        <v>-0.507194223657</v>
      </c>
      <c r="D4176" s="15" t="n">
        <v>-6.0324468088655</v>
      </c>
      <c r="E4176" s="21" t="n">
        <v>-2.089426266048</v>
      </c>
    </row>
    <row r="4177" customFormat="false" ht="12.75" hidden="false" customHeight="false" outlineLevel="0" collapsed="false">
      <c r="A4177" s="19" t="n">
        <v>42543.9166666667</v>
      </c>
      <c r="C4177" s="15" t="n">
        <v>-2.2822294178925</v>
      </c>
      <c r="D4177" s="15" t="n">
        <v>-5.2538662206675</v>
      </c>
      <c r="E4177" s="21" t="n">
        <v>-3.12913378216078</v>
      </c>
    </row>
    <row r="4178" customFormat="false" ht="12.75" hidden="false" customHeight="false" outlineLevel="0" collapsed="false">
      <c r="A4178" s="19" t="n">
        <v>42543.9583333333</v>
      </c>
      <c r="C4178" s="15" t="n">
        <v>-4.1415613569295</v>
      </c>
      <c r="D4178" s="15" t="n">
        <v>-8.172369124689</v>
      </c>
      <c r="E4178" s="21" t="n">
        <v>-3.45782767437516</v>
      </c>
    </row>
    <row r="4179" customFormat="false" ht="12.75" hidden="false" customHeight="false" outlineLevel="0" collapsed="false">
      <c r="A4179" s="19" t="n">
        <v>42544</v>
      </c>
      <c r="C4179" s="15" t="n">
        <v>-0.929679357348501</v>
      </c>
      <c r="D4179" s="15" t="n">
        <v>1.07015038188575</v>
      </c>
      <c r="E4179" s="21" t="n">
        <v>-2.59735615195045</v>
      </c>
    </row>
    <row r="4180" customFormat="false" ht="12.75" hidden="false" customHeight="false" outlineLevel="0" collapsed="false">
      <c r="A4180" s="19" t="n">
        <v>42544.0416666667</v>
      </c>
      <c r="C4180" s="15" t="n">
        <v>-3.042394202934</v>
      </c>
      <c r="D4180" s="15" t="n">
        <v>-9.04728999137025</v>
      </c>
      <c r="E4180" s="21" t="n">
        <v>-4.10284912373102</v>
      </c>
    </row>
    <row r="4181" customFormat="false" ht="12.75" hidden="false" customHeight="false" outlineLevel="0" collapsed="false">
      <c r="A4181" s="19" t="n">
        <v>42544.0833333333</v>
      </c>
      <c r="C4181" s="15" t="n">
        <v>-6.084402836364</v>
      </c>
      <c r="D4181" s="15" t="n">
        <v>-15.0782415598138</v>
      </c>
      <c r="E4181" s="21" t="n">
        <v>-3.85069170079728</v>
      </c>
    </row>
    <row r="4182" customFormat="false" ht="12.75" hidden="false" customHeight="false" outlineLevel="0" collapsed="false">
      <c r="A4182" s="19" t="n">
        <v>42544.125</v>
      </c>
      <c r="C4182" s="15" t="n">
        <v>-3.1265088732475</v>
      </c>
      <c r="D4182" s="15" t="n">
        <v>-2.23733115321875</v>
      </c>
      <c r="E4182" s="21" t="n">
        <v>-3.31717862271549</v>
      </c>
    </row>
    <row r="4183" customFormat="false" ht="12.75" hidden="false" customHeight="false" outlineLevel="0" collapsed="false">
      <c r="A4183" s="19" t="n">
        <v>42544.1666666667</v>
      </c>
      <c r="C4183" s="15" t="n">
        <v>-2.2813618865085</v>
      </c>
      <c r="D4183" s="15" t="n">
        <v>-6.12810810720675</v>
      </c>
      <c r="E4183" s="21" t="n">
        <v>-3.18125462827111</v>
      </c>
    </row>
    <row r="4184" customFormat="false" ht="12.75" hidden="false" customHeight="false" outlineLevel="0" collapsed="false">
      <c r="A4184" s="19" t="n">
        <v>42544.2083333333</v>
      </c>
      <c r="C4184" s="15" t="n">
        <v>-2.365706827498</v>
      </c>
      <c r="D4184" s="15" t="n">
        <v>-9.5322490043585</v>
      </c>
      <c r="E4184" s="21" t="n">
        <v>-3.0298340344839</v>
      </c>
    </row>
    <row r="4185" customFormat="false" ht="12.75" hidden="false" customHeight="false" outlineLevel="0" collapsed="false">
      <c r="A4185" s="19" t="n">
        <v>42544.25</v>
      </c>
      <c r="C4185" s="15" t="n">
        <v>-2.872461930331</v>
      </c>
      <c r="D4185" s="15" t="n">
        <v>-7.10028197977525</v>
      </c>
      <c r="E4185" s="21" t="n">
        <v>-3.06077086694399</v>
      </c>
    </row>
    <row r="4186" customFormat="false" ht="12.75" hidden="false" customHeight="false" outlineLevel="0" collapsed="false">
      <c r="A4186" s="19" t="n">
        <v>42544.2916666667</v>
      </c>
      <c r="C4186" s="15" t="n">
        <v>-0.168957638578999</v>
      </c>
      <c r="D4186" s="15" t="n">
        <v>-1.65342724939925</v>
      </c>
      <c r="E4186" s="21" t="n">
        <v>-1.7256225404954</v>
      </c>
    </row>
    <row r="4187" customFormat="false" ht="12.75" hidden="false" customHeight="false" outlineLevel="0" collapsed="false">
      <c r="A4187" s="19" t="n">
        <v>42544.3333333333</v>
      </c>
      <c r="C4187" s="15" t="n">
        <v>-1.858416211465</v>
      </c>
      <c r="D4187" s="15" t="n">
        <v>-4.66832237574</v>
      </c>
      <c r="E4187" s="21" t="n">
        <v>-1.40325595892716</v>
      </c>
    </row>
    <row r="4188" customFormat="false" ht="12.75" hidden="false" customHeight="false" outlineLevel="0" collapsed="false">
      <c r="A4188" s="19" t="n">
        <v>42544.375</v>
      </c>
      <c r="C4188" s="15" t="n">
        <v>-3.885533015173</v>
      </c>
      <c r="D4188" s="15" t="n">
        <v>-5.34891532379875</v>
      </c>
      <c r="E4188" s="21" t="n">
        <v>-2.80236249316521</v>
      </c>
    </row>
    <row r="4189" customFormat="false" ht="12.75" hidden="false" customHeight="false" outlineLevel="0" collapsed="false">
      <c r="A4189" s="19" t="n">
        <v>42544.4166666667</v>
      </c>
      <c r="C4189" s="15" t="n">
        <v>-2.2804943551245</v>
      </c>
      <c r="D4189" s="15" t="n">
        <v>-4.0844704157565</v>
      </c>
      <c r="E4189" s="21" t="n">
        <v>-2.54259489893705</v>
      </c>
    </row>
    <row r="4190" customFormat="false" ht="12.75" hidden="false" customHeight="false" outlineLevel="0" collapsed="false">
      <c r="A4190" s="19" t="n">
        <v>42544.4583333333</v>
      </c>
      <c r="C4190" s="15" t="n">
        <v>-2.364807165322</v>
      </c>
      <c r="D4190" s="15" t="n">
        <v>-5.834735120355</v>
      </c>
      <c r="E4190" s="21" t="n">
        <v>-2.11395911192931</v>
      </c>
    </row>
    <row r="4191" customFormat="false" ht="12.75" hidden="false" customHeight="false" outlineLevel="0" collapsed="false">
      <c r="A4191" s="19" t="n">
        <v>42544.5</v>
      </c>
      <c r="C4191" s="15" t="n">
        <v>-2.2802051779965</v>
      </c>
      <c r="D4191" s="15" t="n">
        <v>-4.95933562832775</v>
      </c>
      <c r="E4191" s="21" t="n">
        <v>-3.39389518260429</v>
      </c>
    </row>
    <row r="4192" customFormat="false" ht="12.75" hidden="false" customHeight="false" outlineLevel="0" collapsed="false">
      <c r="A4192" s="19" t="n">
        <v>42544.5416666667</v>
      </c>
      <c r="C4192" s="15" t="n">
        <v>-1.7733804584475</v>
      </c>
      <c r="D4192" s="15" t="n">
        <v>-4.8619082395625</v>
      </c>
      <c r="E4192" s="21" t="n">
        <v>-2.71348761520566</v>
      </c>
    </row>
    <row r="4193" customFormat="false" ht="12.75" hidden="false" customHeight="false" outlineLevel="0" collapsed="false">
      <c r="A4193" s="19" t="n">
        <v>42544.5833333333</v>
      </c>
      <c r="C4193" s="15" t="n">
        <v>-2.195474667503</v>
      </c>
      <c r="D4193" s="15" t="n">
        <v>-8.65386645203525</v>
      </c>
      <c r="E4193" s="21" t="n">
        <v>-3.68533392760062</v>
      </c>
    </row>
    <row r="4194" customFormat="false" ht="12.75" hidden="false" customHeight="false" outlineLevel="0" collapsed="false">
      <c r="A4194" s="19" t="n">
        <v>42544.625</v>
      </c>
      <c r="C4194" s="15" t="n">
        <v>-3.884054998741</v>
      </c>
      <c r="D4194" s="15" t="n">
        <v>-6.611690608541</v>
      </c>
      <c r="E4194" s="21" t="n">
        <v>-2.9648760521852</v>
      </c>
    </row>
    <row r="4195" customFormat="false" ht="12.75" hidden="false" customHeight="false" outlineLevel="0" collapsed="false">
      <c r="A4195" s="19" t="n">
        <v>42544.6666666667</v>
      </c>
      <c r="C4195" s="15" t="n">
        <v>-2.532918693045</v>
      </c>
      <c r="D4195" s="15" t="n">
        <v>-5.34748686830875</v>
      </c>
      <c r="E4195" s="21" t="n">
        <v>-3.21921775882642</v>
      </c>
    </row>
    <row r="4196" customFormat="false" ht="12.75" hidden="false" customHeight="false" outlineLevel="0" collapsed="false">
      <c r="A4196" s="19" t="n">
        <v>42544.7083333333</v>
      </c>
      <c r="C4196" s="15" t="n">
        <v>-2.7860338429935</v>
      </c>
      <c r="D4196" s="15" t="n">
        <v>-10.4028956353918</v>
      </c>
      <c r="E4196" s="21" t="n">
        <v>-4.36851297733141</v>
      </c>
    </row>
    <row r="4197" customFormat="false" ht="12.75" hidden="false" customHeight="false" outlineLevel="0" collapsed="false">
      <c r="A4197" s="19" t="n">
        <v>42544.75</v>
      </c>
      <c r="C4197" s="15" t="n">
        <v>-0.844199128375</v>
      </c>
      <c r="D4197" s="15" t="n">
        <v>-5.54151796501125</v>
      </c>
      <c r="E4197" s="21" t="n">
        <v>-2.56870394759717</v>
      </c>
    </row>
    <row r="4198" customFormat="false" ht="12.75" hidden="false" customHeight="false" outlineLevel="0" collapsed="false">
      <c r="A4198" s="19" t="n">
        <v>42544.7916666667</v>
      </c>
      <c r="C4198" s="15" t="n">
        <v>-0.590901903938499</v>
      </c>
      <c r="D4198" s="15" t="n">
        <v>-6.999545026602</v>
      </c>
      <c r="E4198" s="21" t="n">
        <v>-3.82774812231768</v>
      </c>
    </row>
    <row r="4199" customFormat="false" ht="12.75" hidden="false" customHeight="false" outlineLevel="0" collapsed="false">
      <c r="A4199" s="19" t="n">
        <v>42544.8333333333</v>
      </c>
      <c r="C4199" s="15" t="n">
        <v>-3.038731292646</v>
      </c>
      <c r="D4199" s="15" t="n">
        <v>-7.87418762273325</v>
      </c>
      <c r="E4199" s="21" t="n">
        <v>-3.81166954270112</v>
      </c>
    </row>
    <row r="4200" customFormat="false" ht="12.75" hidden="false" customHeight="false" outlineLevel="0" collapsed="false">
      <c r="A4200" s="19" t="n">
        <v>42544.875</v>
      </c>
      <c r="C4200" s="15" t="n">
        <v>-4.051384677192</v>
      </c>
      <c r="D4200" s="15" t="n">
        <v>-8.84597191653175</v>
      </c>
      <c r="E4200" s="21" t="n">
        <v>-4.36104970627642</v>
      </c>
    </row>
    <row r="4201" customFormat="false" ht="12.75" hidden="false" customHeight="false" outlineLevel="0" collapsed="false">
      <c r="A4201" s="19" t="n">
        <v>42544.9166666667</v>
      </c>
      <c r="C4201" s="15" t="n">
        <v>-3.6291351693085</v>
      </c>
      <c r="D4201" s="15" t="n">
        <v>-6.0266958841655</v>
      </c>
      <c r="E4201" s="21" t="n">
        <v>-3.96301911510606</v>
      </c>
    </row>
    <row r="4202" customFormat="false" ht="12.75" hidden="false" customHeight="false" outlineLevel="0" collapsed="false">
      <c r="A4202" s="19" t="n">
        <v>42544.9583333333</v>
      </c>
      <c r="C4202" s="15" t="n">
        <v>-4.72601568194</v>
      </c>
      <c r="D4202" s="15" t="n">
        <v>-7.87328602615125</v>
      </c>
      <c r="E4202" s="21" t="n">
        <v>-4.16024695236046</v>
      </c>
    </row>
    <row r="4203" customFormat="false" ht="12.75" hidden="false" customHeight="false" outlineLevel="0" collapsed="false">
      <c r="A4203" s="19" t="n">
        <v>42545</v>
      </c>
      <c r="C4203" s="15" t="n">
        <v>-4.219389102275</v>
      </c>
      <c r="D4203" s="15" t="n">
        <v>-15.55157628436</v>
      </c>
      <c r="E4203" s="21" t="n">
        <v>-4.57199647029058</v>
      </c>
    </row>
    <row r="4204" customFormat="false" ht="12.75" hidden="false" customHeight="false" outlineLevel="0" collapsed="false">
      <c r="A4204" s="19" t="n">
        <v>42545.0416666667</v>
      </c>
      <c r="C4204" s="15" t="n">
        <v>-2.9533849419725</v>
      </c>
      <c r="D4204" s="15" t="n">
        <v>-5.831618490195</v>
      </c>
      <c r="E4204" s="21" t="n">
        <v>-4.41506855852355</v>
      </c>
    </row>
    <row r="4205" customFormat="false" ht="12.75" hidden="false" customHeight="false" outlineLevel="0" collapsed="false">
      <c r="A4205" s="19" t="n">
        <v>42545.0833333333</v>
      </c>
      <c r="C4205" s="15" t="n">
        <v>-2.193803866319</v>
      </c>
      <c r="D4205" s="15" t="n">
        <v>-6.0257757362135</v>
      </c>
      <c r="E4205" s="21" t="n">
        <v>-4.1792004790802</v>
      </c>
    </row>
    <row r="4206" customFormat="false" ht="12.75" hidden="false" customHeight="false" outlineLevel="0" collapsed="false">
      <c r="A4206" s="19" t="n">
        <v>42545.125</v>
      </c>
      <c r="C4206" s="15" t="n">
        <v>-2.6155232161345</v>
      </c>
      <c r="D4206" s="15" t="n">
        <v>-6.608663024957</v>
      </c>
      <c r="E4206" s="21" t="n">
        <v>-3.50448783096852</v>
      </c>
    </row>
    <row r="4207" customFormat="false" ht="12.75" hidden="false" customHeight="false" outlineLevel="0" collapsed="false">
      <c r="A4207" s="19" t="n">
        <v>42545.1666666667</v>
      </c>
      <c r="C4207" s="15" t="n">
        <v>-2.6153572070425</v>
      </c>
      <c r="D4207" s="15" t="n">
        <v>-5.830950640875</v>
      </c>
      <c r="E4207" s="21" t="n">
        <v>-2.4452732501669</v>
      </c>
    </row>
    <row r="4208" customFormat="false" ht="12.75" hidden="false" customHeight="false" outlineLevel="0" collapsed="false">
      <c r="A4208" s="19" t="n">
        <v>42545.2083333333</v>
      </c>
      <c r="C4208" s="15" t="n">
        <v>-2.362108178794</v>
      </c>
      <c r="D4208" s="15" t="n">
        <v>-4.0815096171045</v>
      </c>
      <c r="E4208" s="21" t="n">
        <v>-2.07234087132083</v>
      </c>
    </row>
    <row r="4209" customFormat="false" ht="12.75" hidden="false" customHeight="false" outlineLevel="0" collapsed="false">
      <c r="A4209" s="19" t="n">
        <v>42545.25</v>
      </c>
      <c r="C4209" s="15" t="n">
        <v>-1.0966234662955</v>
      </c>
      <c r="D4209" s="15" t="n">
        <v>-5.73333031786175</v>
      </c>
      <c r="E4209" s="21" t="n">
        <v>-2.23134749777198</v>
      </c>
    </row>
    <row r="4210" customFormat="false" ht="12.75" hidden="false" customHeight="false" outlineLevel="0" collapsed="false">
      <c r="A4210" s="19" t="n">
        <v>42545.2916666667</v>
      </c>
      <c r="C4210" s="15" t="n">
        <v>-2.530508883645</v>
      </c>
      <c r="D4210" s="15" t="n">
        <v>-3.98402657422925</v>
      </c>
      <c r="E4210" s="21" t="n">
        <v>-2.16245904846052</v>
      </c>
    </row>
    <row r="4211" customFormat="false" ht="12.75" hidden="false" customHeight="false" outlineLevel="0" collapsed="false">
      <c r="A4211" s="19" t="n">
        <v>42545.3333333333</v>
      </c>
      <c r="C4211" s="15" t="n">
        <v>-0.759104468905502</v>
      </c>
      <c r="D4211" s="15" t="n">
        <v>-6.218730853456</v>
      </c>
      <c r="E4211" s="21" t="n">
        <v>-2.43923182261698</v>
      </c>
    </row>
    <row r="4212" customFormat="false" ht="12.75" hidden="false" customHeight="false" outlineLevel="0" collapsed="false">
      <c r="A4212" s="19" t="n">
        <v>42545.375</v>
      </c>
      <c r="E4212" s="21" t="n">
        <v>-2.25728666098541</v>
      </c>
    </row>
    <row r="4213" customFormat="false" ht="12.75" hidden="false" customHeight="false" outlineLevel="0" collapsed="false">
      <c r="A4213" s="19" t="n">
        <v>42545.4166666667</v>
      </c>
      <c r="E4213" s="21" t="n">
        <v>-2.81070629801917</v>
      </c>
    </row>
    <row r="4214" customFormat="false" ht="12.75" hidden="false" customHeight="false" outlineLevel="0" collapsed="false">
      <c r="A4214" s="19" t="n">
        <v>42545.4583333333</v>
      </c>
      <c r="D4214" s="15" t="n">
        <v>-6.606644635901</v>
      </c>
      <c r="E4214" s="21" t="n">
        <v>-2.78015730535609</v>
      </c>
    </row>
    <row r="4215" customFormat="false" ht="12.75" hidden="false" customHeight="false" outlineLevel="0" collapsed="false">
      <c r="A4215" s="19" t="n">
        <v>42545.5</v>
      </c>
      <c r="D4215" s="15" t="n">
        <v>-8.64660173554325</v>
      </c>
      <c r="E4215" s="21" t="n">
        <v>-3.18577412048314</v>
      </c>
    </row>
    <row r="4216" customFormat="false" ht="12.75" hidden="false" customHeight="false" outlineLevel="0" collapsed="false">
      <c r="A4216" s="19" t="n">
        <v>42545.5416666667</v>
      </c>
      <c r="C4216" s="15" t="n">
        <v>-6.408180565042</v>
      </c>
      <c r="D4216" s="15" t="n">
        <v>-6.4118418022065</v>
      </c>
      <c r="E4216" s="21" t="n">
        <v>-2.90956134178947</v>
      </c>
    </row>
    <row r="4217" customFormat="false" ht="12.75" hidden="false" customHeight="false" outlineLevel="0" collapsed="false">
      <c r="A4217" s="19" t="n">
        <v>42545.5833333333</v>
      </c>
      <c r="C4217" s="15" t="n">
        <v>-7.08227605659</v>
      </c>
      <c r="D4217" s="15" t="n">
        <v>-3.59438009382625</v>
      </c>
      <c r="E4217" s="21" t="n">
        <v>-2.91122316271712</v>
      </c>
    </row>
    <row r="4218" customFormat="false" ht="12.75" hidden="false" customHeight="false" outlineLevel="0" collapsed="false">
      <c r="A4218" s="19" t="n">
        <v>42545.625</v>
      </c>
      <c r="C4218" s="15" t="n">
        <v>-4.552602573537</v>
      </c>
      <c r="D4218" s="15" t="n">
        <v>-9.1313195807215</v>
      </c>
      <c r="E4218" s="21" t="n">
        <v>-2.91941131527132</v>
      </c>
    </row>
    <row r="4219" customFormat="false" ht="12.75" hidden="false" customHeight="false" outlineLevel="0" collapsed="false">
      <c r="A4219" s="19" t="n">
        <v>42545.6666666667</v>
      </c>
      <c r="C4219" s="15" t="n">
        <v>-5.395334395744</v>
      </c>
      <c r="D4219" s="15" t="n">
        <v>0.777103899146</v>
      </c>
      <c r="E4219" s="21" t="n">
        <v>-2.76686673974253</v>
      </c>
    </row>
    <row r="4220" customFormat="false" ht="12.75" hidden="false" customHeight="false" outlineLevel="0" collapsed="false">
      <c r="A4220" s="19" t="n">
        <v>42545.7083333333</v>
      </c>
      <c r="C4220" s="15" t="n">
        <v>-4.214837240075</v>
      </c>
      <c r="D4220" s="15" t="n">
        <v>-0.777074216954</v>
      </c>
      <c r="E4220" s="21" t="n">
        <v>-2.95549750786856</v>
      </c>
    </row>
    <row r="4221" customFormat="false" ht="12.75" hidden="false" customHeight="false" outlineLevel="0" collapsed="false">
      <c r="A4221" s="19" t="n">
        <v>42545.75</v>
      </c>
      <c r="C4221" s="15" t="n">
        <v>-2.7816158590935</v>
      </c>
      <c r="D4221" s="15" t="n">
        <v>-4.95365890910775</v>
      </c>
      <c r="E4221" s="21" t="n">
        <v>-2.37782438059114</v>
      </c>
    </row>
    <row r="4222" customFormat="false" ht="12.75" hidden="false" customHeight="false" outlineLevel="0" collapsed="false">
      <c r="A4222" s="19" t="n">
        <v>42545.7916666667</v>
      </c>
      <c r="C4222" s="15" t="n">
        <v>-3.877157588725</v>
      </c>
      <c r="D4222" s="15" t="n">
        <v>-5.6333576811325</v>
      </c>
      <c r="E4222" s="21" t="n">
        <v>-2.74972213006951</v>
      </c>
    </row>
    <row r="4223" customFormat="false" ht="12.75" hidden="false" customHeight="false" outlineLevel="0" collapsed="false">
      <c r="A4223" s="19" t="n">
        <v>42545.8333333333</v>
      </c>
      <c r="C4223" s="15" t="n">
        <v>-1.854174946921</v>
      </c>
      <c r="D4223" s="15" t="n">
        <v>-2.1367092185395</v>
      </c>
      <c r="E4223" s="21" t="n">
        <v>-2.11555867290195</v>
      </c>
    </row>
    <row r="4224" customFormat="false" ht="12.75" hidden="false" customHeight="false" outlineLevel="0" collapsed="false">
      <c r="A4224" s="19" t="n">
        <v>42545.875</v>
      </c>
      <c r="C4224" s="15" t="n">
        <v>-2.696810376752</v>
      </c>
      <c r="D4224" s="15" t="n">
        <v>-2.5251053366045</v>
      </c>
      <c r="E4224" s="21" t="n">
        <v>-1.49285447539402</v>
      </c>
    </row>
    <row r="4225" customFormat="false" ht="12.75" hidden="false" customHeight="false" outlineLevel="0" collapsed="false">
      <c r="A4225" s="19" t="n">
        <v>42545.9166666667</v>
      </c>
      <c r="C4225" s="15" t="n">
        <v>-4.1292284879335</v>
      </c>
      <c r="D4225" s="15" t="n">
        <v>-6.11829072220275</v>
      </c>
      <c r="E4225" s="21" t="n">
        <v>-2.35439319601988</v>
      </c>
    </row>
    <row r="4226" customFormat="false" ht="12.75" hidden="false" customHeight="false" outlineLevel="0" collapsed="false">
      <c r="A4226" s="19" t="n">
        <v>42545.9583333333</v>
      </c>
      <c r="C4226" s="15" t="n">
        <v>-3.37058456038</v>
      </c>
      <c r="D4226" s="15" t="n">
        <v>-4.0787046499605</v>
      </c>
      <c r="E4226" s="21" t="n">
        <v>-2.64676030992286</v>
      </c>
    </row>
    <row r="4227" customFormat="false" ht="12.75" hidden="false" customHeight="false" outlineLevel="0" collapsed="false">
      <c r="A4227" s="19" t="n">
        <v>42546</v>
      </c>
      <c r="C4227" s="15" t="n">
        <v>-4.6342592382625</v>
      </c>
      <c r="D4227" s="15" t="n">
        <v>-8.54553085771</v>
      </c>
      <c r="E4227" s="21" t="n">
        <v>-3.43059522531818</v>
      </c>
    </row>
    <row r="4228" customFormat="false" ht="12.75" hidden="false" customHeight="false" outlineLevel="0" collapsed="false">
      <c r="A4228" s="19" t="n">
        <v>42546.0416666667</v>
      </c>
      <c r="C4228" s="15" t="n">
        <v>-2.7803788236015</v>
      </c>
      <c r="D4228" s="15" t="n">
        <v>-6.31179867027125</v>
      </c>
      <c r="E4228" s="21" t="n">
        <v>-2.96592765322071</v>
      </c>
    </row>
    <row r="4229" customFormat="false" ht="12.75" hidden="false" customHeight="false" outlineLevel="0" collapsed="false">
      <c r="A4229" s="19" t="n">
        <v>42546.0833333333</v>
      </c>
      <c r="C4229" s="15" t="n">
        <v>-2.2747108125645</v>
      </c>
      <c r="D4229" s="15" t="n">
        <v>-1.3594123851455</v>
      </c>
      <c r="E4229" s="21" t="n">
        <v>-2.65495581765543</v>
      </c>
    </row>
    <row r="4230" customFormat="false" ht="12.75" hidden="false" customHeight="false" outlineLevel="0" collapsed="false">
      <c r="A4230" s="19" t="n">
        <v>42546.125</v>
      </c>
      <c r="C4230" s="15" t="n">
        <v>-2.1060798370375</v>
      </c>
      <c r="D4230" s="15" t="n">
        <v>-2.23323501072275</v>
      </c>
      <c r="E4230" s="21" t="n">
        <v>-3.05691043197551</v>
      </c>
    </row>
    <row r="4231" customFormat="false" ht="12.75" hidden="false" customHeight="false" outlineLevel="0" collapsed="false">
      <c r="A4231" s="19" t="n">
        <v>42546.1666666667</v>
      </c>
      <c r="C4231" s="15" t="n">
        <v>-2.695610827184</v>
      </c>
      <c r="D4231" s="15" t="n">
        <v>-2.81571045905225</v>
      </c>
      <c r="E4231" s="21" t="n">
        <v>-1.4498139804951</v>
      </c>
    </row>
    <row r="4232" customFormat="false" ht="12.75" hidden="false" customHeight="false" outlineLevel="0" collapsed="false">
      <c r="A4232" s="19" t="n">
        <v>42546.2083333333</v>
      </c>
      <c r="C4232" s="15" t="n">
        <v>-1.6004171811325</v>
      </c>
      <c r="D4232" s="15" t="n">
        <v>-0.776718030650001</v>
      </c>
      <c r="E4232" s="21" t="n">
        <v>-1.31778327716282</v>
      </c>
    </row>
    <row r="4233" customFormat="false" ht="12.75" hidden="false" customHeight="false" outlineLevel="0" collapsed="false">
      <c r="A4233" s="19" t="n">
        <v>42546.25</v>
      </c>
      <c r="C4233" s="15" t="n">
        <v>-2.189905330223</v>
      </c>
      <c r="D4233" s="15" t="n">
        <v>-3.495097568061</v>
      </c>
      <c r="E4233" s="21" t="n">
        <v>-1.7338188147298</v>
      </c>
    </row>
    <row r="4234" customFormat="false" ht="12.75" hidden="false" customHeight="false" outlineLevel="0" collapsed="false">
      <c r="A4234" s="19" t="n">
        <v>42546.2916666667</v>
      </c>
      <c r="C4234" s="15" t="n">
        <v>-1.852879004977</v>
      </c>
      <c r="D4234" s="15" t="n">
        <v>-1.553317332532</v>
      </c>
      <c r="E4234" s="21" t="n">
        <v>-2.13373647287104</v>
      </c>
    </row>
    <row r="4235" customFormat="false" ht="12.75" hidden="false" customHeight="false" outlineLevel="0" collapsed="false">
      <c r="A4235" s="19" t="n">
        <v>42546.3333333333</v>
      </c>
      <c r="C4235" s="15" t="n">
        <v>-1.515895520787</v>
      </c>
      <c r="D4235" s="15" t="n">
        <v>-2.42696557523125</v>
      </c>
      <c r="E4235" s="21" t="n">
        <v>-2.0427840705578</v>
      </c>
    </row>
    <row r="4236" customFormat="false" ht="12.75" hidden="false" customHeight="false" outlineLevel="0" collapsed="false">
      <c r="A4236" s="19" t="n">
        <v>42546.375</v>
      </c>
      <c r="C4236" s="15" t="n">
        <v>-3.1158093195115</v>
      </c>
      <c r="D4236" s="15" t="n">
        <v>-1.164898952823</v>
      </c>
      <c r="E4236" s="21" t="n">
        <v>-2.4963360423951</v>
      </c>
    </row>
    <row r="4237" customFormat="false" ht="12.75" hidden="false" customHeight="false" outlineLevel="0" collapsed="false">
      <c r="A4237" s="19" t="n">
        <v>42546.4166666667</v>
      </c>
      <c r="C4237" s="15" t="n">
        <v>0.0842057075574997</v>
      </c>
      <c r="D4237" s="15" t="n">
        <v>-2.1355664541475</v>
      </c>
      <c r="E4237" s="21" t="n">
        <v>-3.58381728850324</v>
      </c>
    </row>
    <row r="4238" customFormat="false" ht="12.75" hidden="false" customHeight="false" outlineLevel="0" collapsed="false">
      <c r="A4238" s="19" t="n">
        <v>42546.4583333333</v>
      </c>
      <c r="C4238" s="15" t="n">
        <v>-4.1258172688495</v>
      </c>
      <c r="D4238" s="15" t="n">
        <v>-1.941349843745</v>
      </c>
      <c r="E4238" s="21" t="n">
        <v>-1.90499812190533</v>
      </c>
    </row>
    <row r="4239" customFormat="false" ht="12.75" hidden="false" customHeight="false" outlineLevel="0" collapsed="false">
      <c r="A4239" s="19" t="n">
        <v>42546.5</v>
      </c>
      <c r="C4239" s="15" t="n">
        <v>-3.9571648727945</v>
      </c>
      <c r="D4239" s="15" t="n">
        <v>-6.0179544786215</v>
      </c>
      <c r="E4239" s="21" t="n">
        <v>-2.64206945104044</v>
      </c>
    </row>
    <row r="4240" customFormat="false" ht="12.75" hidden="false" customHeight="false" outlineLevel="0" collapsed="false">
      <c r="A4240" s="19" t="n">
        <v>42546.5416666667</v>
      </c>
      <c r="C4240" s="15" t="n">
        <v>-2.020551411876</v>
      </c>
      <c r="D4240" s="15" t="n">
        <v>-6.89126508638675</v>
      </c>
      <c r="E4240" s="21" t="n">
        <v>-0.921446589453409</v>
      </c>
    </row>
    <row r="4241" customFormat="false" ht="12.75" hidden="false" customHeight="false" outlineLevel="0" collapsed="false">
      <c r="A4241" s="19" t="n">
        <v>42546.5833333333</v>
      </c>
      <c r="C4241" s="15" t="n">
        <v>-2.6097128979145</v>
      </c>
      <c r="D4241" s="15" t="n">
        <v>-6.11455076601075</v>
      </c>
      <c r="E4241" s="21" t="n">
        <v>-1.81145344635868</v>
      </c>
    </row>
    <row r="4242" customFormat="false" ht="12.75" hidden="false" customHeight="false" outlineLevel="0" collapsed="false">
      <c r="A4242" s="19" t="n">
        <v>42546.625</v>
      </c>
      <c r="C4242" s="15" t="n">
        <v>-1.68357863795</v>
      </c>
      <c r="D4242" s="15" t="n">
        <v>0.873473859821251</v>
      </c>
      <c r="E4242" s="21" t="n">
        <v>-1.47145877119099</v>
      </c>
    </row>
    <row r="4243" customFormat="false" ht="12.75" hidden="false" customHeight="false" outlineLevel="0" collapsed="false">
      <c r="A4243" s="19" t="n">
        <v>42546.6666666667</v>
      </c>
      <c r="C4243" s="15" t="n">
        <v>-3.7878109544475</v>
      </c>
      <c r="D4243" s="15" t="n">
        <v>-3.2996639877865</v>
      </c>
      <c r="E4243" s="21" t="n">
        <v>-2.13080642381658</v>
      </c>
    </row>
    <row r="4244" customFormat="false" ht="12.75" hidden="false" customHeight="false" outlineLevel="0" collapsed="false">
      <c r="A4244" s="19" t="n">
        <v>42546.7083333333</v>
      </c>
      <c r="C4244" s="15" t="n">
        <v>-1.5991962110365</v>
      </c>
      <c r="D4244" s="15" t="n">
        <v>-6.11384952422475</v>
      </c>
      <c r="E4244" s="21" t="n">
        <v>-1.80845032252166</v>
      </c>
    </row>
    <row r="4245" customFormat="false" ht="12.75" hidden="false" customHeight="false" outlineLevel="0" collapsed="false">
      <c r="A4245" s="19" t="n">
        <v>42546.75</v>
      </c>
      <c r="C4245" s="15" t="n">
        <v>-1.0941172645195</v>
      </c>
      <c r="D4245" s="15" t="n">
        <v>-6.598823378309</v>
      </c>
      <c r="E4245" s="21" t="n">
        <v>-1.5187015111308</v>
      </c>
    </row>
    <row r="4246" customFormat="false" ht="12.75" hidden="false" customHeight="false" outlineLevel="0" collapsed="false">
      <c r="A4246" s="19" t="n">
        <v>42546.7916666667</v>
      </c>
      <c r="C4246" s="15" t="n">
        <v>-2.7771978751935</v>
      </c>
      <c r="D4246" s="15" t="n">
        <v>-5.6281929797245</v>
      </c>
      <c r="E4246" s="21" t="n">
        <v>-1.88876983857452</v>
      </c>
    </row>
    <row r="4247" customFormat="false" ht="12.75" hidden="false" customHeight="false" outlineLevel="0" collapsed="false">
      <c r="A4247" s="19" t="n">
        <v>42546.8333333333</v>
      </c>
      <c r="C4247" s="15" t="n">
        <v>-2.6928689996</v>
      </c>
      <c r="D4247" s="15" t="n">
        <v>-10.1885804707313</v>
      </c>
      <c r="E4247" s="21" t="n">
        <v>-2.20551814724105</v>
      </c>
    </row>
    <row r="4248" customFormat="false" ht="12.75" hidden="false" customHeight="false" outlineLevel="0" collapsed="false">
      <c r="A4248" s="19" t="n">
        <v>42546.875</v>
      </c>
      <c r="C4248" s="15" t="n">
        <v>-2.2719636298485</v>
      </c>
      <c r="D4248" s="15" t="n">
        <v>-4.269337135679</v>
      </c>
      <c r="E4248" s="21" t="n">
        <v>-2.63075656249742</v>
      </c>
    </row>
    <row r="4249" customFormat="false" ht="12.75" hidden="false" customHeight="false" outlineLevel="0" collapsed="false">
      <c r="A4249" s="19" t="n">
        <v>42546.9166666667</v>
      </c>
      <c r="C4249" s="15" t="n">
        <v>-2.355960487258</v>
      </c>
      <c r="D4249" s="15" t="n">
        <v>-3.6870138085835</v>
      </c>
      <c r="E4249" s="21" t="n">
        <v>-2.23016536262585</v>
      </c>
    </row>
    <row r="4250" customFormat="false" ht="12.75" hidden="false" customHeight="false" outlineLevel="0" collapsed="false">
      <c r="A4250" s="19" t="n">
        <v>42546.9583333333</v>
      </c>
      <c r="C4250" s="15" t="n">
        <v>-2.860627088611</v>
      </c>
      <c r="D4250" s="15" t="n">
        <v>-5.6273321961565</v>
      </c>
      <c r="E4250" s="21" t="n">
        <v>-2.54202035324704</v>
      </c>
    </row>
    <row r="4251" customFormat="false" ht="12.75" hidden="false" customHeight="false" outlineLevel="0" collapsed="false">
      <c r="A4251" s="19" t="n">
        <v>42547</v>
      </c>
      <c r="C4251" s="15" t="n">
        <v>-3.36522942838</v>
      </c>
      <c r="D4251" s="15" t="n">
        <v>-4.0748088622605</v>
      </c>
      <c r="E4251" s="21" t="n">
        <v>-2.66481145972038</v>
      </c>
    </row>
    <row r="4252" customFormat="false" ht="12.75" hidden="false" customHeight="false" outlineLevel="0" collapsed="false">
      <c r="A4252" s="19" t="n">
        <v>42547.0416666667</v>
      </c>
      <c r="C4252" s="15" t="n">
        <v>-2.69201217848</v>
      </c>
      <c r="D4252" s="15" t="n">
        <v>-4.55973077250875</v>
      </c>
      <c r="E4252" s="21" t="n">
        <v>-2.21400033626886</v>
      </c>
    </row>
    <row r="4253" customFormat="false" ht="12.75" hidden="false" customHeight="false" outlineLevel="0" collapsed="false">
      <c r="A4253" s="19" t="n">
        <v>42547.0833333333</v>
      </c>
      <c r="C4253" s="15" t="n">
        <v>-2.7759608397015</v>
      </c>
      <c r="D4253" s="15" t="n">
        <v>-6.984852341562</v>
      </c>
      <c r="E4253" s="21" t="n">
        <v>-2.96935040735346</v>
      </c>
    </row>
    <row r="4254" customFormat="false" ht="12.75" hidden="false" customHeight="false" outlineLevel="0" collapsed="false">
      <c r="A4254" s="19" t="n">
        <v>42547.125</v>
      </c>
      <c r="C4254" s="15" t="n">
        <v>-2.018752087524</v>
      </c>
      <c r="D4254" s="15" t="n">
        <v>-3.492292600917</v>
      </c>
      <c r="E4254" s="21" t="n">
        <v>-2.03370653606777</v>
      </c>
    </row>
    <row r="4255" customFormat="false" ht="12.75" hidden="false" customHeight="false" outlineLevel="0" collapsed="false">
      <c r="A4255" s="19" t="n">
        <v>42547.1666666667</v>
      </c>
      <c r="C4255" s="15" t="n">
        <v>-1.513967673267</v>
      </c>
      <c r="D4255" s="15" t="n">
        <v>-4.75321645893325</v>
      </c>
      <c r="E4255" s="21" t="n">
        <v>-1.80985645067143</v>
      </c>
    </row>
    <row r="4256" customFormat="false" ht="12.75" hidden="false" customHeight="false" outlineLevel="0" collapsed="false">
      <c r="A4256" s="19" t="n">
        <v>42547.2083333333</v>
      </c>
      <c r="C4256" s="15" t="n">
        <v>-2.354910881386</v>
      </c>
      <c r="D4256" s="15" t="n">
        <v>0.388002829021</v>
      </c>
      <c r="E4256" s="21" t="n">
        <v>-1.80332542180049</v>
      </c>
    </row>
    <row r="4257" customFormat="false" ht="12.75" hidden="false" customHeight="false" outlineLevel="0" collapsed="false">
      <c r="A4257" s="19" t="n">
        <v>42547.25</v>
      </c>
      <c r="C4257" s="15" t="n">
        <v>-3.6162400114525</v>
      </c>
      <c r="D4257" s="15" t="n">
        <v>-4.17087087019375</v>
      </c>
      <c r="E4257" s="21" t="n">
        <v>-2.19405420747831</v>
      </c>
    </row>
    <row r="4258" customFormat="false" ht="12.75" hidden="false" customHeight="false" outlineLevel="0" collapsed="false">
      <c r="A4258" s="19" t="n">
        <v>42547.2916666667</v>
      </c>
      <c r="C4258" s="15" t="n">
        <v>-1.7659582454955</v>
      </c>
      <c r="D4258" s="15" t="n">
        <v>0</v>
      </c>
      <c r="E4258" s="21" t="n">
        <v>-1.9420794434254</v>
      </c>
    </row>
    <row r="4259" customFormat="false" ht="12.75" hidden="false" customHeight="false" outlineLevel="0" collapsed="false">
      <c r="A4259" s="19" t="n">
        <v>42547.3333333333</v>
      </c>
      <c r="C4259" s="15" t="n">
        <v>-1.849933682377</v>
      </c>
      <c r="D4259" s="15" t="n">
        <v>-0.678927035032749</v>
      </c>
      <c r="E4259" s="21" t="n">
        <v>-1.67265105317447</v>
      </c>
    </row>
    <row r="4260" customFormat="false" ht="12.75" hidden="false" customHeight="false" outlineLevel="0" collapsed="false">
      <c r="A4260" s="19" t="n">
        <v>42547.375</v>
      </c>
      <c r="C4260" s="15" t="n">
        <v>-1.4294031718655</v>
      </c>
      <c r="D4260" s="15" t="n">
        <v>-3.58847704789225</v>
      </c>
      <c r="E4260" s="21" t="n">
        <v>-2.4977489313172</v>
      </c>
    </row>
    <row r="4261" customFormat="false" ht="12.75" hidden="false" customHeight="false" outlineLevel="0" collapsed="false">
      <c r="A4261" s="19" t="n">
        <v>42547.4166666667</v>
      </c>
      <c r="C4261" s="15" t="n">
        <v>-2.4382383472955</v>
      </c>
      <c r="D4261" s="15" t="n">
        <v>-2.81248252067225</v>
      </c>
      <c r="E4261" s="21" t="n">
        <v>-1.77728202734243</v>
      </c>
    </row>
    <row r="4262" customFormat="false" ht="12.75" hidden="false" customHeight="false" outlineLevel="0" collapsed="false">
      <c r="A4262" s="19" t="n">
        <v>42547.4583333333</v>
      </c>
      <c r="C4262" s="15" t="n">
        <v>-2.01772390218</v>
      </c>
      <c r="D4262" s="15" t="n">
        <v>-2.42446114028125</v>
      </c>
      <c r="E4262" s="21" t="n">
        <v>-1.97926395045163</v>
      </c>
    </row>
    <row r="4263" customFormat="false" ht="12.75" hidden="false" customHeight="false" outlineLevel="0" collapsed="false">
      <c r="A4263" s="19" t="n">
        <v>42547.5</v>
      </c>
      <c r="C4263" s="15" t="n">
        <v>-1.2609971118825</v>
      </c>
      <c r="D4263" s="15" t="n">
        <v>-7.75797882698</v>
      </c>
      <c r="E4263" s="21" t="n">
        <v>-2.31745217573064</v>
      </c>
    </row>
    <row r="4264" customFormat="false" ht="12.75" hidden="false" customHeight="false" outlineLevel="0" collapsed="false">
      <c r="A4264" s="19" t="n">
        <v>42547.5416666667</v>
      </c>
      <c r="C4264" s="15" t="n">
        <v>-3.194322521753</v>
      </c>
      <c r="D4264" s="15" t="n">
        <v>-5.13946432835225</v>
      </c>
      <c r="E4264" s="21" t="n">
        <v>-1.93310216126717</v>
      </c>
    </row>
    <row r="4265" customFormat="false" ht="12.75" hidden="false" customHeight="false" outlineLevel="0" collapsed="false">
      <c r="A4265" s="19" t="n">
        <v>42547.5833333333</v>
      </c>
      <c r="C4265" s="15" t="n">
        <v>-1.7651710410915</v>
      </c>
      <c r="D4265" s="15" t="n">
        <v>-9.696731478925</v>
      </c>
      <c r="E4265" s="21" t="n">
        <v>-1.81134588845111</v>
      </c>
    </row>
    <row r="4266" customFormat="false" ht="12.75" hidden="false" customHeight="false" outlineLevel="0" collapsed="false">
      <c r="A4266" s="19" t="n">
        <v>42547.625</v>
      </c>
      <c r="C4266" s="15" t="n">
        <v>-1.512907357131</v>
      </c>
      <c r="D4266" s="15" t="n">
        <v>-5.72085266639975</v>
      </c>
      <c r="E4266" s="21" t="n">
        <v>-1.94631673287117</v>
      </c>
    </row>
    <row r="4267" customFormat="false" ht="12.75" hidden="false" customHeight="false" outlineLevel="0" collapsed="false">
      <c r="A4267" s="19" t="n">
        <v>42547.6666666667</v>
      </c>
      <c r="C4267" s="15" t="n">
        <v>-3.3618021439</v>
      </c>
      <c r="D4267" s="15" t="n">
        <v>-4.36319524085625</v>
      </c>
      <c r="E4267" s="21" t="n">
        <v>-2.62329668016396</v>
      </c>
    </row>
    <row r="4268" customFormat="false" ht="12.75" hidden="false" customHeight="false" outlineLevel="0" collapsed="false">
      <c r="A4268" s="19" t="n">
        <v>42547.7083333333</v>
      </c>
      <c r="C4268" s="15" t="n">
        <v>-3.4456276370855</v>
      </c>
      <c r="D4268" s="15" t="n">
        <v>-6.980845245642</v>
      </c>
      <c r="E4268" s="21" t="n">
        <v>-2.64610346110555</v>
      </c>
    </row>
    <row r="4269" customFormat="false" ht="12.75" hidden="false" customHeight="false" outlineLevel="0" collapsed="false">
      <c r="A4269" s="19" t="n">
        <v>42547.75</v>
      </c>
      <c r="C4269" s="15" t="n">
        <v>-1.008412120002</v>
      </c>
      <c r="D4269" s="15" t="n">
        <v>-6.49581573744775</v>
      </c>
      <c r="E4269" s="21" t="n">
        <v>-1.82042982403646</v>
      </c>
    </row>
    <row r="4270" customFormat="false" ht="12.75" hidden="false" customHeight="false" outlineLevel="0" collapsed="false">
      <c r="A4270" s="19" t="n">
        <v>42547.7916666667</v>
      </c>
      <c r="C4270" s="15" t="n">
        <v>-2.352811669642</v>
      </c>
      <c r="D4270" s="15" t="n">
        <v>-7.65895231012075</v>
      </c>
      <c r="E4270" s="21" t="n">
        <v>-1.81135041237908</v>
      </c>
    </row>
    <row r="4271" customFormat="false" ht="12.75" hidden="false" customHeight="false" outlineLevel="0" collapsed="false">
      <c r="A4271" s="19" t="n">
        <v>42547.8333333333</v>
      </c>
      <c r="C4271" s="15" t="n">
        <v>-1.2603544960425</v>
      </c>
      <c r="D4271" s="15" t="n">
        <v>-2.22973622234075</v>
      </c>
      <c r="E4271" s="21" t="n">
        <v>-1.3540001610667</v>
      </c>
    </row>
    <row r="4272" customFormat="false" ht="12.75" hidden="false" customHeight="false" outlineLevel="0" collapsed="false">
      <c r="A4272" s="19" t="n">
        <v>42547.875</v>
      </c>
      <c r="C4272" s="15" t="n">
        <v>-2.0164386705</v>
      </c>
      <c r="D4272" s="15" t="n">
        <v>-3.2960056576225</v>
      </c>
      <c r="E4272" s="21" t="n">
        <v>-2.44871401591287</v>
      </c>
    </row>
    <row r="4273" customFormat="false" ht="12.75" hidden="false" customHeight="false" outlineLevel="0" collapsed="false">
      <c r="A4273" s="19" t="n">
        <v>42547.9166666667</v>
      </c>
      <c r="C4273" s="15" t="n">
        <v>-2.016310147332</v>
      </c>
      <c r="D4273" s="15" t="n">
        <v>-1.45406448895875</v>
      </c>
      <c r="E4273" s="21" t="n">
        <v>-2.50462614194086</v>
      </c>
    </row>
    <row r="4274" customFormat="false" ht="12.75" hidden="false" customHeight="false" outlineLevel="0" collapsed="false">
      <c r="A4274" s="19" t="n">
        <v>42547.9583333333</v>
      </c>
      <c r="C4274" s="15" t="n">
        <v>-2.6042345978785</v>
      </c>
      <c r="D4274" s="15" t="n">
        <v>-1.3570749125255</v>
      </c>
      <c r="E4274" s="21" t="n">
        <v>-2.93202769861751</v>
      </c>
    </row>
    <row r="4275" customFormat="false" ht="12.75" hidden="false" customHeight="false" outlineLevel="0" collapsed="false">
      <c r="A4275" s="19" t="n">
        <v>42548</v>
      </c>
      <c r="C4275" s="15" t="n">
        <v>-2.6040685887865</v>
      </c>
      <c r="D4275" s="15" t="n">
        <v>-4.16799911811775</v>
      </c>
      <c r="E4275" s="21" t="n">
        <v>-2.74955945055948</v>
      </c>
    </row>
    <row r="4276" customFormat="false" ht="12.75" hidden="false" customHeight="false" outlineLevel="0" collapsed="false">
      <c r="A4276" s="19" t="n">
        <v>42548.0416666667</v>
      </c>
      <c r="C4276" s="15" t="n">
        <v>-1.847930863009</v>
      </c>
      <c r="D4276" s="15" t="n">
        <v>-6.3971491171665</v>
      </c>
      <c r="E4276" s="21" t="n">
        <v>-2.45694822828285</v>
      </c>
    </row>
    <row r="4277" customFormat="false" ht="12.75" hidden="false" customHeight="false" outlineLevel="0" collapsed="false">
      <c r="A4277" s="19" t="n">
        <v>42548.0833333333</v>
      </c>
      <c r="C4277" s="15" t="n">
        <v>-2.183779059215</v>
      </c>
      <c r="D4277" s="15" t="n">
        <v>-3.58614328554625</v>
      </c>
      <c r="E4277" s="21" t="n">
        <v>-2.33158582008374</v>
      </c>
    </row>
    <row r="4278" customFormat="false" ht="12.75" hidden="false" customHeight="false" outlineLevel="0" collapsed="false">
      <c r="A4278" s="19" t="n">
        <v>42548.125</v>
      </c>
      <c r="C4278" s="15" t="n">
        <v>-2.0996536786375</v>
      </c>
      <c r="D4278" s="15" t="n">
        <v>-6.68741660468025</v>
      </c>
      <c r="E4278" s="21" t="n">
        <v>-1.57315823885925</v>
      </c>
    </row>
    <row r="4279" customFormat="false" ht="12.75" hidden="false" customHeight="false" outlineLevel="0" collapsed="false">
      <c r="A4279" s="19" t="n">
        <v>42548.1666666667</v>
      </c>
      <c r="C4279" s="15" t="n">
        <v>-1.343692672216</v>
      </c>
      <c r="D4279" s="15" t="n">
        <v>-2.325968902878</v>
      </c>
      <c r="E4279" s="21" t="n">
        <v>-1.90613517851006</v>
      </c>
    </row>
    <row r="4280" customFormat="false" ht="12.75" hidden="false" customHeight="false" outlineLevel="0" collapsed="false">
      <c r="A4280" s="19" t="n">
        <v>42548.2083333333</v>
      </c>
      <c r="C4280" s="15" t="n">
        <v>-1.007705242578</v>
      </c>
      <c r="D4280" s="15" t="n">
        <v>-5.13631801600025</v>
      </c>
      <c r="E4280" s="21" t="n">
        <v>-1.33506058895144</v>
      </c>
    </row>
    <row r="4281" customFormat="false" ht="12.75" hidden="false" customHeight="false" outlineLevel="0" collapsed="false">
      <c r="A4281" s="19" t="n">
        <v>42548.25</v>
      </c>
      <c r="C4281" s="15" t="n">
        <v>-1.511461471491</v>
      </c>
      <c r="D4281" s="15" t="n">
        <v>-0.9690795040525</v>
      </c>
      <c r="E4281" s="21" t="n">
        <v>-1.61491645273525</v>
      </c>
    </row>
    <row r="4282" customFormat="false" ht="12.75" hidden="false" customHeight="false" outlineLevel="0" collapsed="false">
      <c r="A4282" s="19" t="n">
        <v>42548.2916666667</v>
      </c>
      <c r="C4282" s="15" t="n">
        <v>-1.175506172645</v>
      </c>
      <c r="D4282" s="15" t="n">
        <v>1.45356360196875</v>
      </c>
      <c r="E4282" s="21" t="n">
        <v>-1.41325311089318</v>
      </c>
    </row>
    <row r="4283" customFormat="false" ht="12.75" hidden="false" customHeight="false" outlineLevel="0" collapsed="false">
      <c r="A4283" s="19" t="n">
        <v>42548.3333333333</v>
      </c>
      <c r="C4283" s="15" t="n">
        <v>-1.67918742971</v>
      </c>
      <c r="D4283" s="15" t="n">
        <v>-0.387602119428999</v>
      </c>
      <c r="E4283" s="21" t="n">
        <v>-1.78424187393538</v>
      </c>
    </row>
    <row r="4284" customFormat="false" ht="12.75" hidden="false" customHeight="false" outlineLevel="0" collapsed="false">
      <c r="A4284" s="19" t="n">
        <v>42548.375</v>
      </c>
      <c r="C4284" s="15" t="n">
        <v>-2.014896392484</v>
      </c>
      <c r="D4284" s="15" t="n">
        <v>4.36035688124625</v>
      </c>
      <c r="E4284" s="21" t="n">
        <v>-2.1088837422586</v>
      </c>
    </row>
    <row r="4285" customFormat="false" ht="12.75" hidden="false" customHeight="false" outlineLevel="0" collapsed="false">
      <c r="A4285" s="19" t="n">
        <v>42548.4166666667</v>
      </c>
      <c r="C4285" s="15" t="n">
        <v>-1.511075901987</v>
      </c>
      <c r="D4285" s="15" t="n">
        <v>-12.4992111008933</v>
      </c>
      <c r="E4285" s="21" t="n">
        <v>-1.78537098111129</v>
      </c>
    </row>
    <row r="4286" customFormat="false" ht="12.75" hidden="false" customHeight="false" outlineLevel="0" collapsed="false">
      <c r="A4286" s="19" t="n">
        <v>42548.4583333333</v>
      </c>
      <c r="C4286" s="15" t="n">
        <v>-2.350412570506</v>
      </c>
      <c r="D4286" s="15" t="n">
        <v>-6.29781093729125</v>
      </c>
      <c r="E4286" s="21" t="n">
        <v>-2.20807480905853</v>
      </c>
    </row>
    <row r="4287" customFormat="false" ht="12.75" hidden="false" customHeight="false" outlineLevel="0" collapsed="false">
      <c r="A4287" s="19" t="n">
        <v>42548.5</v>
      </c>
      <c r="C4287" s="15" t="n">
        <v>-3.1057041854275</v>
      </c>
      <c r="D4287" s="15" t="n">
        <v>-2.03459946398625</v>
      </c>
      <c r="E4287" s="21" t="n">
        <v>-1.95942059150272</v>
      </c>
    </row>
    <row r="4288" customFormat="false" ht="12.75" hidden="false" customHeight="false" outlineLevel="0" collapsed="false">
      <c r="A4288" s="19" t="n">
        <v>42548.5416666667</v>
      </c>
      <c r="C4288" s="15" t="n">
        <v>-1.510786724859</v>
      </c>
      <c r="D4288" s="15" t="n">
        <v>-5.812918709235</v>
      </c>
      <c r="E4288" s="21" t="n">
        <v>-2.1606214795511</v>
      </c>
    </row>
    <row r="4289" customFormat="false" ht="12.75" hidden="false" customHeight="false" outlineLevel="0" collapsed="false">
      <c r="A4289" s="19" t="n">
        <v>42548.5833333333</v>
      </c>
      <c r="C4289" s="15" t="n">
        <v>-2.349962739418</v>
      </c>
      <c r="D4289" s="15" t="n">
        <v>-4.650156874236</v>
      </c>
      <c r="E4289" s="21" t="n">
        <v>-2.20349156117114</v>
      </c>
    </row>
    <row r="4290" customFormat="false" ht="12.75" hidden="false" customHeight="false" outlineLevel="0" collapsed="false">
      <c r="A4290" s="19" t="n">
        <v>42548.625</v>
      </c>
      <c r="C4290" s="15" t="n">
        <v>-2.2658909101605</v>
      </c>
      <c r="D4290" s="15" t="n">
        <v>-4.35935510726625</v>
      </c>
      <c r="E4290" s="21" t="n">
        <v>-2.32470717932553</v>
      </c>
    </row>
    <row r="4291" customFormat="false" ht="12.75" hidden="false" customHeight="false" outlineLevel="0" collapsed="false">
      <c r="A4291" s="19" t="n">
        <v>42548.6666666667</v>
      </c>
      <c r="C4291" s="15" t="n">
        <v>-2.181829791167</v>
      </c>
      <c r="D4291" s="15" t="n">
        <v>-3.00299627762275</v>
      </c>
      <c r="E4291" s="21" t="n">
        <v>-2.98144848576607</v>
      </c>
    </row>
    <row r="4292" customFormat="false" ht="12.75" hidden="false" customHeight="false" outlineLevel="0" collapsed="false">
      <c r="A4292" s="19" t="n">
        <v>42548.7083333333</v>
      </c>
      <c r="C4292" s="15" t="n">
        <v>-2.6012464342225</v>
      </c>
      <c r="D4292" s="15" t="n">
        <v>-5.90889538086625</v>
      </c>
      <c r="E4292" s="21" t="n">
        <v>-2.33671077323753</v>
      </c>
    </row>
    <row r="4293" customFormat="false" ht="12.75" hidden="false" customHeight="false" outlineLevel="0" collapsed="false">
      <c r="A4293" s="19" t="n">
        <v>42548.75</v>
      </c>
      <c r="C4293" s="15" t="n">
        <v>-2.2654571444685</v>
      </c>
      <c r="D4293" s="15" t="n">
        <v>-2.42158567793125</v>
      </c>
      <c r="E4293" s="21" t="n">
        <v>-1.8424777516371</v>
      </c>
    </row>
    <row r="4294" customFormat="false" ht="12.75" hidden="false" customHeight="false" outlineLevel="0" collapsed="false">
      <c r="A4294" s="19" t="n">
        <v>42548.7916666667</v>
      </c>
      <c r="C4294" s="15" t="n">
        <v>-2.0975116258375</v>
      </c>
      <c r="D4294" s="15" t="n">
        <v>-1.45289575264875</v>
      </c>
      <c r="E4294" s="21" t="n">
        <v>-1.96751430171446</v>
      </c>
    </row>
    <row r="4295" customFormat="false" ht="12.75" hidden="false" customHeight="false" outlineLevel="0" collapsed="false">
      <c r="A4295" s="19" t="n">
        <v>42548.8333333333</v>
      </c>
      <c r="C4295" s="15" t="n">
        <v>-2.4329581871435</v>
      </c>
      <c r="D4295" s="15" t="n">
        <v>-2.1308321445235</v>
      </c>
      <c r="E4295" s="21" t="n">
        <v>-0.936680507327728</v>
      </c>
    </row>
    <row r="4296" customFormat="false" ht="12.75" hidden="false" customHeight="false" outlineLevel="0" collapsed="false">
      <c r="A4296" s="19" t="n">
        <v>42548.875</v>
      </c>
      <c r="C4296" s="15" t="n">
        <v>-1.174456566773</v>
      </c>
      <c r="D4296" s="15" t="n">
        <v>-2.80871659256225</v>
      </c>
      <c r="E4296" s="21" t="n">
        <v>-1.56208731468625</v>
      </c>
    </row>
    <row r="4297" customFormat="false" ht="12.75" hidden="false" customHeight="false" outlineLevel="0" collapsed="false">
      <c r="A4297" s="19" t="n">
        <v>42548.9166666667</v>
      </c>
      <c r="C4297" s="15" t="n">
        <v>-2.4326475894875</v>
      </c>
      <c r="D4297" s="15" t="n">
        <v>-4.55188354299875</v>
      </c>
      <c r="E4297" s="21" t="n">
        <v>-1.97608639282926</v>
      </c>
    </row>
    <row r="4298" customFormat="false" ht="12.75" hidden="false" customHeight="false" outlineLevel="0" collapsed="false">
      <c r="A4298" s="19" t="n">
        <v>42548.9583333333</v>
      </c>
      <c r="C4298" s="15" t="n">
        <v>-1.174306623077</v>
      </c>
      <c r="D4298" s="15" t="n">
        <v>-4.261174532879</v>
      </c>
      <c r="E4298" s="21" t="n">
        <v>-1.86258876673923</v>
      </c>
    </row>
    <row r="4299" customFormat="false" ht="12.75" hidden="false" customHeight="false" outlineLevel="0" collapsed="false">
      <c r="A4299" s="19" t="n">
        <v>42549</v>
      </c>
      <c r="C4299" s="15" t="n">
        <v>-2.516210681205</v>
      </c>
      <c r="D4299" s="15" t="n">
        <v>-6.3915169212345</v>
      </c>
      <c r="E4299" s="21" t="n">
        <v>-2.80454770352553</v>
      </c>
    </row>
    <row r="4300" customFormat="false" ht="12.75" hidden="false" customHeight="false" outlineLevel="0" collapsed="false">
      <c r="A4300" s="19" t="n">
        <v>42549.0416666667</v>
      </c>
      <c r="C4300" s="15" t="n">
        <v>-1.67736668483</v>
      </c>
      <c r="D4300" s="15" t="n">
        <v>-3.6798232975715</v>
      </c>
      <c r="E4300" s="21" t="n">
        <v>-2.89489797573125</v>
      </c>
    </row>
    <row r="4301" customFormat="false" ht="12.75" hidden="false" customHeight="false" outlineLevel="0" collapsed="false">
      <c r="A4301" s="19" t="n">
        <v>42549.0833333333</v>
      </c>
      <c r="C4301" s="15" t="n">
        <v>-2.7674783106135</v>
      </c>
      <c r="D4301" s="15" t="n">
        <v>-3.2923473274585</v>
      </c>
      <c r="E4301" s="21" t="n">
        <v>-2.05810461820468</v>
      </c>
    </row>
    <row r="4302" customFormat="false" ht="12.75" hidden="false" customHeight="false" outlineLevel="0" collapsed="false">
      <c r="A4302" s="19" t="n">
        <v>42549.125</v>
      </c>
      <c r="C4302" s="15" t="n">
        <v>-2.01258297546</v>
      </c>
      <c r="D4302" s="15" t="n">
        <v>-0.677810242558749</v>
      </c>
      <c r="E4302" s="21" t="n">
        <v>-2.1786039502995</v>
      </c>
    </row>
    <row r="4303" customFormat="false" ht="12.75" hidden="false" customHeight="false" outlineLevel="0" collapsed="false">
      <c r="A4303" s="19" t="n">
        <v>42549.1666666667</v>
      </c>
      <c r="C4303" s="15" t="n">
        <v>-1.9286021834465</v>
      </c>
      <c r="D4303" s="15" t="n">
        <v>0.9682632437725</v>
      </c>
      <c r="E4303" s="21" t="n">
        <v>-2.13388505714443</v>
      </c>
    </row>
    <row r="4304" customFormat="false" ht="12.75" hidden="false" customHeight="false" outlineLevel="0" collapsed="false">
      <c r="A4304" s="19" t="n">
        <v>42549.2083333333</v>
      </c>
      <c r="C4304" s="15" t="n">
        <v>-1.006162964562</v>
      </c>
      <c r="D4304" s="15" t="n">
        <v>0.871403526929249</v>
      </c>
      <c r="E4304" s="21" t="n">
        <v>-2.01192307717636</v>
      </c>
    </row>
    <row r="4305" customFormat="false" ht="12.75" hidden="false" customHeight="false" outlineLevel="0" collapsed="false">
      <c r="A4305" s="19" t="n">
        <v>42549.25</v>
      </c>
      <c r="C4305" s="15" t="n">
        <v>-1.67683117163</v>
      </c>
      <c r="D4305" s="15" t="n">
        <v>0.774551230634001</v>
      </c>
      <c r="E4305" s="21" t="n">
        <v>-2.38283278089854</v>
      </c>
    </row>
    <row r="4306" customFormat="false" ht="12.75" hidden="false" customHeight="false" outlineLevel="0" collapsed="false">
      <c r="A4306" s="19" t="n">
        <v>42549.2916666667</v>
      </c>
      <c r="C4306" s="15" t="n">
        <v>-1.844396475889</v>
      </c>
      <c r="D4306" s="15" t="n">
        <v>-0.0968151935552479</v>
      </c>
      <c r="E4306" s="21" t="n">
        <v>-2.76467783208097</v>
      </c>
    </row>
    <row r="4307" customFormat="false" ht="12.75" hidden="false" customHeight="false" outlineLevel="0" collapsed="false">
      <c r="A4307" s="19" t="n">
        <v>42549.3333333333</v>
      </c>
      <c r="C4307" s="15" t="n">
        <v>-1.5927861180325</v>
      </c>
      <c r="D4307" s="15" t="n">
        <v>-7.7449186625</v>
      </c>
      <c r="E4307" s="21" t="n">
        <v>-2.79969234120201</v>
      </c>
    </row>
    <row r="4308" customFormat="false" ht="12.75" hidden="false" customHeight="false" outlineLevel="0" collapsed="false">
      <c r="A4308" s="19" t="n">
        <v>42549.375</v>
      </c>
      <c r="C4308" s="15" t="n">
        <v>-4.2751001524605</v>
      </c>
      <c r="D4308" s="15" t="n">
        <v>-5.90527415344225</v>
      </c>
      <c r="E4308" s="21" t="n">
        <v>-2.69657000793999</v>
      </c>
    </row>
    <row r="4309" customFormat="false" ht="12.75" hidden="false" customHeight="false" outlineLevel="0" collapsed="false">
      <c r="A4309" s="19" t="n">
        <v>42549.4166666667</v>
      </c>
      <c r="C4309" s="15" t="n">
        <v>-2.5984242796585</v>
      </c>
      <c r="D4309" s="15" t="n">
        <v>-1.936081254665</v>
      </c>
      <c r="E4309" s="21" t="n">
        <v>-3.2452145589046</v>
      </c>
    </row>
    <row r="4310" customFormat="false" ht="12.75" hidden="false" customHeight="false" outlineLevel="0" collapsed="false">
      <c r="A4310" s="19" t="n">
        <v>42549.4583333333</v>
      </c>
      <c r="C4310" s="15" t="n">
        <v>-3.1011469680955</v>
      </c>
      <c r="D4310" s="15" t="n">
        <v>-2.9040105737775</v>
      </c>
      <c r="E4310" s="21" t="n">
        <v>-2.66561352826642</v>
      </c>
    </row>
    <row r="4311" customFormat="false" ht="12.75" hidden="false" customHeight="false" outlineLevel="0" collapsed="false">
      <c r="A4311" s="19" t="n">
        <v>42549.5</v>
      </c>
      <c r="C4311" s="15" t="n">
        <v>-3.35237711158</v>
      </c>
      <c r="D4311" s="15" t="n">
        <v>-2.03272948589025</v>
      </c>
      <c r="E4311" s="21" t="n">
        <v>-3.63105738795588</v>
      </c>
    </row>
    <row r="4312" customFormat="false" ht="12.75" hidden="false" customHeight="false" outlineLevel="0" collapsed="false">
      <c r="A4312" s="19" t="n">
        <v>42549.5416666667</v>
      </c>
      <c r="C4312" s="15" t="n">
        <v>-1.5922773804925</v>
      </c>
      <c r="D4312" s="15" t="n">
        <v>-4.16209607218375</v>
      </c>
      <c r="E4312" s="21" t="n">
        <v>-3.44273111008338</v>
      </c>
    </row>
    <row r="4313" customFormat="false" ht="12.75" hidden="false" customHeight="false" outlineLevel="0" collapsed="false">
      <c r="A4313" s="19" t="n">
        <v>42549.5833333333</v>
      </c>
      <c r="C4313" s="15" t="n">
        <v>-3.854741006173</v>
      </c>
      <c r="D4313" s="15" t="n">
        <v>-4.8394610818625</v>
      </c>
      <c r="E4313" s="21" t="n">
        <v>-3.57752396218147</v>
      </c>
    </row>
    <row r="4314" customFormat="false" ht="12.75" hidden="false" customHeight="false" outlineLevel="0" collapsed="false">
      <c r="A4314" s="19" t="n">
        <v>42549.625</v>
      </c>
      <c r="C4314" s="15" t="n">
        <v>-3.6031145829205</v>
      </c>
      <c r="D4314" s="15" t="n">
        <v>-5.807130681795</v>
      </c>
      <c r="E4314" s="21" t="n">
        <v>-3.6162936347989</v>
      </c>
    </row>
    <row r="4315" customFormat="false" ht="12.75" hidden="false" customHeight="false" outlineLevel="0" collapsed="false">
      <c r="A4315" s="19" t="n">
        <v>42549.6666666667</v>
      </c>
      <c r="C4315" s="15" t="n">
        <v>-2.513640217845</v>
      </c>
      <c r="D4315" s="15" t="n">
        <v>2.322763226142</v>
      </c>
      <c r="E4315" s="21" t="n">
        <v>-2.29364984728546</v>
      </c>
    </row>
    <row r="4316" customFormat="false" ht="12.75" hidden="false" customHeight="false" outlineLevel="0" collapsed="false">
      <c r="A4316" s="19" t="n">
        <v>42549.7083333333</v>
      </c>
      <c r="C4316" s="15" t="n">
        <v>-1.7594356947195</v>
      </c>
      <c r="D4316" s="15" t="n">
        <v>-7.83902535603525</v>
      </c>
      <c r="E4316" s="21" t="n">
        <v>-3.25512564551116</v>
      </c>
    </row>
    <row r="4317" customFormat="false" ht="12.75" hidden="false" customHeight="false" outlineLevel="0" collapsed="false">
      <c r="A4317" s="19" t="n">
        <v>42549.75</v>
      </c>
      <c r="C4317" s="15" t="n">
        <v>-4.6077513348625</v>
      </c>
      <c r="D4317" s="15" t="n">
        <v>-3.2903289384025</v>
      </c>
      <c r="E4317" s="21" t="n">
        <v>-3.75323626253365</v>
      </c>
    </row>
    <row r="4318" customFormat="false" ht="12.75" hidden="false" customHeight="false" outlineLevel="0" collapsed="false">
      <c r="A4318" s="19" t="n">
        <v>42549.7916666667</v>
      </c>
      <c r="C4318" s="15" t="n">
        <v>-3.853509325813</v>
      </c>
      <c r="D4318" s="15" t="n">
        <v>-7.354570940311</v>
      </c>
      <c r="E4318" s="21" t="n">
        <v>-4.38945551929694</v>
      </c>
    </row>
    <row r="4319" customFormat="false" ht="12.75" hidden="false" customHeight="false" outlineLevel="0" collapsed="false">
      <c r="A4319" s="19" t="n">
        <v>42549.8333333333</v>
      </c>
      <c r="C4319" s="15" t="n">
        <v>-2.680530775472</v>
      </c>
      <c r="D4319" s="15" t="n">
        <v>-11.224967359217</v>
      </c>
      <c r="E4319" s="21" t="n">
        <v>-2.43371026112398</v>
      </c>
    </row>
    <row r="4320" customFormat="false" ht="12.75" hidden="false" customHeight="false" outlineLevel="0" collapsed="false">
      <c r="A4320" s="19" t="n">
        <v>42549.875</v>
      </c>
      <c r="C4320" s="15" t="n">
        <v>-1.5914634004285</v>
      </c>
      <c r="D4320" s="15" t="n">
        <v>-8.3216394758555</v>
      </c>
      <c r="E4320" s="21" t="n">
        <v>-1.40499068736919</v>
      </c>
    </row>
    <row r="4321" customFormat="false" ht="12.75" hidden="false" customHeight="false" outlineLevel="0" collapsed="false">
      <c r="A4321" s="19" t="n">
        <v>42549.9166666667</v>
      </c>
      <c r="C4321" s="15" t="n">
        <v>-2.177652788207</v>
      </c>
      <c r="D4321" s="15" t="n">
        <v>3.2898243411385</v>
      </c>
      <c r="E4321" s="21" t="n">
        <v>-1.64629717015961</v>
      </c>
    </row>
    <row r="4322" customFormat="false" ht="12.75" hidden="false" customHeight="false" outlineLevel="0" collapsed="false">
      <c r="A4322" s="19" t="n">
        <v>42549.9583333333</v>
      </c>
      <c r="C4322" s="15" t="n">
        <v>0</v>
      </c>
      <c r="D4322" s="15" t="n">
        <v>0.290267487513751</v>
      </c>
      <c r="E4322" s="21" t="n">
        <v>-0.847417304527785</v>
      </c>
    </row>
    <row r="4323" customFormat="false" ht="12.75" hidden="false" customHeight="false" outlineLevel="0" collapsed="false">
      <c r="A4323" s="19" t="n">
        <v>42550</v>
      </c>
      <c r="C4323" s="15" t="n">
        <v>-0.502470997233</v>
      </c>
      <c r="D4323" s="15" t="n">
        <v>-2.322050853534</v>
      </c>
      <c r="E4323" s="21" t="n">
        <v>-1.20470991108758</v>
      </c>
    </row>
    <row r="4324" customFormat="false" ht="12.75" hidden="false" customHeight="false" outlineLevel="0" collapsed="false">
      <c r="A4324" s="19" t="n">
        <v>42550.0416666667</v>
      </c>
      <c r="C4324" s="15" t="n">
        <v>-2.2609748989845</v>
      </c>
      <c r="D4324" s="15" t="n">
        <v>-1.64472294659525</v>
      </c>
      <c r="E4324" s="21" t="n">
        <v>-1.54448776480529</v>
      </c>
    </row>
    <row r="4325" customFormat="false" ht="12.75" hidden="false" customHeight="false" outlineLevel="0" collapsed="false">
      <c r="A4325" s="19" t="n">
        <v>42550.0833333333</v>
      </c>
      <c r="C4325" s="15" t="n">
        <v>-1.2560168391225</v>
      </c>
      <c r="D4325" s="15" t="n">
        <v>-5.030724314161</v>
      </c>
      <c r="E4325" s="21" t="n">
        <v>-2.35682605203434</v>
      </c>
    </row>
    <row r="4326" customFormat="false" ht="12.75" hidden="false" customHeight="false" outlineLevel="0" collapsed="false">
      <c r="A4326" s="19" t="n">
        <v>42550.125</v>
      </c>
      <c r="C4326" s="15" t="n">
        <v>-1.9257693186185</v>
      </c>
      <c r="D4326" s="15" t="n">
        <v>-4.256603475311</v>
      </c>
      <c r="E4326" s="21" t="n">
        <v>-1.49118488190133</v>
      </c>
    </row>
    <row r="4327" customFormat="false" ht="12.75" hidden="false" customHeight="false" outlineLevel="0" collapsed="false">
      <c r="A4327" s="19" t="n">
        <v>42550.1666666667</v>
      </c>
      <c r="C4327" s="15" t="n">
        <v>-0.753513711097499</v>
      </c>
      <c r="D4327" s="15" t="n">
        <v>-2.99885561183875</v>
      </c>
      <c r="E4327" s="21" t="n">
        <v>-1.44246004228615</v>
      </c>
    </row>
    <row r="4328" customFormat="false" ht="12.75" hidden="false" customHeight="false" outlineLevel="0" collapsed="false">
      <c r="A4328" s="19" t="n">
        <v>42550.2083333333</v>
      </c>
      <c r="C4328" s="15" t="n">
        <v>0.502310343273001</v>
      </c>
      <c r="D4328" s="15" t="n">
        <v>-1.83793778301775</v>
      </c>
      <c r="E4328" s="21" t="n">
        <v>-0.87469020284475</v>
      </c>
    </row>
    <row r="4329" customFormat="false" ht="12.75" hidden="false" customHeight="false" outlineLevel="0" collapsed="false">
      <c r="A4329" s="19" t="n">
        <v>42550.25</v>
      </c>
      <c r="C4329" s="15" t="n">
        <v>-2.7625301686455</v>
      </c>
      <c r="D4329" s="15" t="n">
        <v>1.3542180015455</v>
      </c>
      <c r="E4329" s="21" t="n">
        <v>-1.61394397577887</v>
      </c>
    </row>
    <row r="4330" customFormat="false" ht="12.75" hidden="false" customHeight="false" outlineLevel="0" collapsed="false">
      <c r="A4330" s="19" t="n">
        <v>42550.2916666667</v>
      </c>
      <c r="C4330" s="15" t="n">
        <v>-2.008984326756</v>
      </c>
      <c r="D4330" s="15" t="n">
        <v>0.9672614697925</v>
      </c>
      <c r="E4330" s="21" t="n">
        <v>-1.70967190996131</v>
      </c>
    </row>
    <row r="4331" customFormat="false" ht="12.75" hidden="false" customHeight="false" outlineLevel="0" collapsed="false">
      <c r="A4331" s="19" t="n">
        <v>42550.3333333333</v>
      </c>
      <c r="C4331" s="15" t="n">
        <v>-2.4273674293355</v>
      </c>
      <c r="D4331" s="15" t="n">
        <v>-0.290167310115751</v>
      </c>
      <c r="E4331" s="21" t="n">
        <v>-2.27675825389744</v>
      </c>
    </row>
    <row r="4332" customFormat="false" ht="12.75" hidden="false" customHeight="false" outlineLevel="0" collapsed="false">
      <c r="A4332" s="19" t="n">
        <v>42550.375</v>
      </c>
      <c r="C4332" s="15" t="n">
        <v>-4.01745456084</v>
      </c>
      <c r="D4332" s="15" t="n">
        <v>-8.41452919951875</v>
      </c>
      <c r="E4332" s="21" t="n">
        <v>-3.20338308347725</v>
      </c>
    </row>
    <row r="4333" customFormat="false" ht="12.75" hidden="false" customHeight="false" outlineLevel="0" collapsed="false">
      <c r="A4333" s="19" t="n">
        <v>42550.4166666667</v>
      </c>
      <c r="C4333" s="15" t="n">
        <v>-1.841215527481</v>
      </c>
      <c r="D4333" s="15" t="n">
        <v>-1.7408702908305</v>
      </c>
      <c r="E4333" s="21" t="n">
        <v>-3.03157706968526</v>
      </c>
    </row>
    <row r="4334" customFormat="false" ht="12.75" hidden="false" customHeight="false" outlineLevel="0" collapsed="false">
      <c r="A4334" s="19" t="n">
        <v>42550.4583333333</v>
      </c>
      <c r="C4334" s="15" t="n">
        <v>-2.7616465718655</v>
      </c>
      <c r="D4334" s="15" t="n">
        <v>-1.64409220001525</v>
      </c>
      <c r="E4334" s="21" t="n">
        <v>-2.57213130675342</v>
      </c>
    </row>
    <row r="4335" customFormat="false" ht="12.75" hidden="false" customHeight="false" outlineLevel="0" collapsed="false">
      <c r="A4335" s="19" t="n">
        <v>42550.5</v>
      </c>
      <c r="C4335" s="15" t="n">
        <v>-2.175703520159</v>
      </c>
      <c r="D4335" s="15" t="n">
        <v>-3.2880582507145</v>
      </c>
      <c r="E4335" s="21" t="n">
        <v>-2.25520930160173</v>
      </c>
    </row>
    <row r="4336" customFormat="false" ht="12.75" hidden="false" customHeight="false" outlineLevel="0" collapsed="false">
      <c r="A4336" s="19" t="n">
        <v>42550.5416666667</v>
      </c>
      <c r="C4336" s="15" t="n">
        <v>-2.175564286727</v>
      </c>
      <c r="D4336" s="15" t="n">
        <v>-0.9670388533525</v>
      </c>
      <c r="E4336" s="21" t="n">
        <v>-1.75490450461623</v>
      </c>
    </row>
    <row r="4337" customFormat="false" ht="12.75" hidden="false" customHeight="false" outlineLevel="0" collapsed="false">
      <c r="A4337" s="19" t="n">
        <v>42550.5833333333</v>
      </c>
      <c r="C4337" s="15" t="n">
        <v>-2.175425053295</v>
      </c>
      <c r="D4337" s="15" t="n">
        <v>-1.934003501225</v>
      </c>
      <c r="E4337" s="21" t="n">
        <v>-2.38197571994094</v>
      </c>
    </row>
    <row r="4338" customFormat="false" ht="12.75" hidden="false" customHeight="false" outlineLevel="0" collapsed="false">
      <c r="A4338" s="19" t="n">
        <v>42550.625</v>
      </c>
      <c r="C4338" s="15" t="n">
        <v>-2.7609396944415</v>
      </c>
      <c r="D4338" s="15" t="n">
        <v>-0.9669646478725</v>
      </c>
      <c r="E4338" s="21" t="n">
        <v>-2.3381752557249</v>
      </c>
    </row>
    <row r="4339" customFormat="false" ht="12.75" hidden="false" customHeight="false" outlineLevel="0" collapsed="false">
      <c r="A4339" s="19" t="n">
        <v>42550.6666666667</v>
      </c>
      <c r="C4339" s="15" t="n">
        <v>-1.7568491659635</v>
      </c>
      <c r="D4339" s="15" t="n">
        <v>-0.1933855090265</v>
      </c>
      <c r="E4339" s="21" t="n">
        <v>-2.96103365841805</v>
      </c>
    </row>
    <row r="4340" customFormat="false" ht="12.75" hidden="false" customHeight="false" outlineLevel="0" collapsed="false">
      <c r="A4340" s="19" t="n">
        <v>42550.7083333333</v>
      </c>
      <c r="C4340" s="15" t="n">
        <v>-1.9240449661145</v>
      </c>
      <c r="D4340" s="15" t="n">
        <v>-3.6741836810915</v>
      </c>
      <c r="E4340" s="21" t="n">
        <v>-1.93847163015244</v>
      </c>
    </row>
    <row r="4341" customFormat="false" ht="12.75" hidden="false" customHeight="false" outlineLevel="0" collapsed="false">
      <c r="A4341" s="19" t="n">
        <v>42550.75</v>
      </c>
      <c r="C4341" s="15" t="n">
        <v>-1.67297547659</v>
      </c>
      <c r="D4341" s="15" t="n">
        <v>1.3535946755135</v>
      </c>
      <c r="E4341" s="21" t="n">
        <v>-1.9902880640804</v>
      </c>
    </row>
    <row r="4342" customFormat="false" ht="12.75" hidden="false" customHeight="false" outlineLevel="0" collapsed="false">
      <c r="A4342" s="19" t="n">
        <v>42550.7916666667</v>
      </c>
      <c r="C4342" s="15" t="n">
        <v>-1.9237986300425</v>
      </c>
      <c r="D4342" s="15" t="n">
        <v>-6.18762391624</v>
      </c>
      <c r="E4342" s="21" t="n">
        <v>-2.04273732675864</v>
      </c>
    </row>
    <row r="4343" customFormat="false" ht="12.75" hidden="false" customHeight="false" outlineLevel="0" collapsed="false">
      <c r="A4343" s="19" t="n">
        <v>42550.8333333333</v>
      </c>
      <c r="C4343" s="15" t="n">
        <v>-1.5891232077445</v>
      </c>
      <c r="D4343" s="15" t="n">
        <v>-2.99701531593475</v>
      </c>
      <c r="E4343" s="21" t="n">
        <v>-1.66899006240212</v>
      </c>
    </row>
    <row r="4344" customFormat="false" ht="12.75" hidden="false" customHeight="false" outlineLevel="0" collapsed="false">
      <c r="A4344" s="19" t="n">
        <v>42550.875</v>
      </c>
      <c r="C4344" s="15" t="n">
        <v>-2.9271447951725</v>
      </c>
      <c r="D4344" s="15" t="n">
        <v>-4.54368754773275</v>
      </c>
      <c r="E4344" s="21" t="n">
        <v>-1.78546043271551</v>
      </c>
    </row>
    <row r="4345" customFormat="false" ht="12.75" hidden="false" customHeight="false" outlineLevel="0" collapsed="false">
      <c r="A4345" s="19" t="n">
        <v>42550.9166666667</v>
      </c>
      <c r="C4345" s="15" t="n">
        <v>-1.2544102995225</v>
      </c>
      <c r="D4345" s="15" t="n">
        <v>-0.290011478607751</v>
      </c>
      <c r="E4345" s="21" t="n">
        <v>-1.8945922582877</v>
      </c>
    </row>
    <row r="4346" customFormat="false" ht="12.75" hidden="false" customHeight="false" outlineLevel="0" collapsed="false">
      <c r="A4346" s="19" t="n">
        <v>42550.9583333333</v>
      </c>
      <c r="C4346" s="15" t="n">
        <v>-1.5888179652205</v>
      </c>
      <c r="D4346" s="15" t="n">
        <v>-6.67000799907225</v>
      </c>
      <c r="E4346" s="21" t="n">
        <v>-1.84603045177461</v>
      </c>
    </row>
    <row r="4347" customFormat="false" ht="12.75" hidden="false" customHeight="false" outlineLevel="0" collapsed="false">
      <c r="A4347" s="19" t="n">
        <v>42551</v>
      </c>
      <c r="C4347" s="15" t="n">
        <v>-1.4214829316375</v>
      </c>
      <c r="D4347" s="15" t="n">
        <v>-5.026479760705</v>
      </c>
      <c r="E4347" s="21" t="n">
        <v>-2.05327821512547</v>
      </c>
    </row>
    <row r="4348" customFormat="false" ht="12.75" hidden="false" customHeight="false" outlineLevel="0" collapsed="false">
      <c r="A4348" s="19" t="n">
        <v>42551.0416666667</v>
      </c>
      <c r="C4348" s="15" t="n">
        <v>-1.003335454866</v>
      </c>
      <c r="D4348" s="15" t="n">
        <v>-0.386637448189</v>
      </c>
      <c r="E4348" s="21" t="n">
        <v>-1.77120554812175</v>
      </c>
    </row>
    <row r="4349" customFormat="false" ht="12.75" hidden="false" customHeight="false" outlineLevel="0" collapsed="false">
      <c r="A4349" s="19" t="n">
        <v>42551.0833333333</v>
      </c>
      <c r="C4349" s="15" t="n">
        <v>-2.7589957815255</v>
      </c>
      <c r="D4349" s="15" t="n">
        <v>0.773245214186</v>
      </c>
      <c r="E4349" s="21" t="n">
        <v>-2.02964066882786</v>
      </c>
    </row>
    <row r="4350" customFormat="false" ht="12.75" hidden="false" customHeight="false" outlineLevel="0" collapsed="false">
      <c r="A4350" s="19" t="n">
        <v>42551.125</v>
      </c>
      <c r="C4350" s="15" t="n">
        <v>-1.9228132857545</v>
      </c>
      <c r="D4350" s="15" t="n">
        <v>-2.02969077148425</v>
      </c>
      <c r="E4350" s="21" t="n">
        <v>-1.60815102164307</v>
      </c>
    </row>
    <row r="4351" customFormat="false" ht="12.75" hidden="false" customHeight="false" outlineLevel="0" collapsed="false">
      <c r="A4351" s="19" t="n">
        <v>42551.1666666667</v>
      </c>
      <c r="C4351" s="15" t="n">
        <v>-1.003142670114</v>
      </c>
      <c r="D4351" s="15" t="n">
        <v>-1.3530752371535</v>
      </c>
      <c r="E4351" s="21" t="n">
        <v>-2.11182037052543</v>
      </c>
    </row>
    <row r="4352" customFormat="false" ht="12.75" hidden="false" customHeight="false" outlineLevel="0" collapsed="false">
      <c r="A4352" s="19" t="n">
        <v>42551.2083333333</v>
      </c>
      <c r="C4352" s="15" t="n">
        <v>-1.2538480106625</v>
      </c>
      <c r="D4352" s="15" t="n">
        <v>1.3530232933175</v>
      </c>
      <c r="E4352" s="21" t="n">
        <v>-1.34655546089358</v>
      </c>
    </row>
    <row r="4353" customFormat="false" ht="12.75" hidden="false" customHeight="false" outlineLevel="0" collapsed="false">
      <c r="A4353" s="19" t="n">
        <v>42551.25</v>
      </c>
      <c r="C4353" s="15" t="n">
        <v>-1.504521220419</v>
      </c>
      <c r="D4353" s="15" t="n">
        <v>1.3529713494815</v>
      </c>
      <c r="E4353" s="21" t="n">
        <v>-1.42978793531827</v>
      </c>
    </row>
    <row r="4354" customFormat="false" ht="12.75" hidden="false" customHeight="false" outlineLevel="0" collapsed="false">
      <c r="A4354" s="19" t="n">
        <v>42551.2916666667</v>
      </c>
      <c r="C4354" s="15" t="n">
        <v>-0.4178957855675</v>
      </c>
      <c r="D4354" s="15" t="n">
        <v>-1.932742008065</v>
      </c>
      <c r="E4354" s="21" t="n">
        <v>-1.37166743172379</v>
      </c>
    </row>
    <row r="4355" customFormat="false" ht="12.75" hidden="false" customHeight="false" outlineLevel="0" collapsed="false">
      <c r="A4355" s="19" t="n">
        <v>42551.3333333333</v>
      </c>
      <c r="C4355" s="15" t="n">
        <v>-2.0893450495375</v>
      </c>
      <c r="D4355" s="15" t="n">
        <v>-1.44950085193875</v>
      </c>
      <c r="E4355" s="21" t="n">
        <v>-1.27768716293196</v>
      </c>
    </row>
    <row r="4356" customFormat="false" ht="12.75" hidden="false" customHeight="false" outlineLevel="0" collapsed="false">
      <c r="A4356" s="19" t="n">
        <v>42551.375</v>
      </c>
      <c r="C4356" s="15" t="n">
        <v>-1.002821362194</v>
      </c>
      <c r="D4356" s="15" t="n">
        <v>1.546074877684</v>
      </c>
      <c r="E4356" s="21" t="n">
        <v>-1.50249083922718</v>
      </c>
    </row>
    <row r="4357" customFormat="false" ht="12.75" hidden="false" customHeight="false" outlineLevel="0" collapsed="false">
      <c r="A4357" s="19" t="n">
        <v>42551.4166666667</v>
      </c>
      <c r="C4357" s="15" t="n">
        <v>-1.0863201923275</v>
      </c>
      <c r="D4357" s="15" t="n">
        <v>-4.251542661575</v>
      </c>
      <c r="E4357" s="21" t="n">
        <v>-1.48480637996455</v>
      </c>
    </row>
    <row r="4358" customFormat="false" ht="12.75" hidden="false" customHeight="false" outlineLevel="0" collapsed="false">
      <c r="A4358" s="19" t="n">
        <v>42551.4583333333</v>
      </c>
      <c r="C4358" s="15" t="n">
        <v>-0.668461892684001</v>
      </c>
      <c r="D4358" s="15" t="n">
        <v>-4.34800166882625</v>
      </c>
      <c r="E4358" s="21" t="n">
        <v>-2.42527665601366</v>
      </c>
    </row>
    <row r="4359" customFormat="false" ht="12.75" hidden="false" customHeight="false" outlineLevel="0" collapsed="false">
      <c r="A4359" s="19" t="n">
        <v>42551.5</v>
      </c>
      <c r="C4359" s="15" t="n">
        <v>-2.2559142992445</v>
      </c>
      <c r="D4359" s="15" t="n">
        <v>-4.4444532555295</v>
      </c>
      <c r="E4359" s="21" t="n">
        <v>-2.31401855822205</v>
      </c>
    </row>
    <row r="4360" customFormat="false" ht="12.75" hidden="false" customHeight="false" outlineLevel="0" collapsed="false">
      <c r="A4360" s="19" t="n">
        <v>42551.5416666667</v>
      </c>
      <c r="C4360" s="15" t="n">
        <v>-1.4202994474655</v>
      </c>
      <c r="D4360" s="15" t="n">
        <v>-1.7390670976665</v>
      </c>
      <c r="E4360" s="21" t="n">
        <v>-1.18733216452179</v>
      </c>
    </row>
    <row r="4361" customFormat="false" ht="12.75" hidden="false" customHeight="false" outlineLevel="0" collapsed="false">
      <c r="A4361" s="19" t="n">
        <v>42551.5833333333</v>
      </c>
      <c r="C4361" s="15" t="n">
        <v>-1.7543750949795</v>
      </c>
      <c r="D4361" s="15" t="n">
        <v>-1.3525557987935</v>
      </c>
      <c r="E4361" s="21" t="n">
        <v>-2.11909831296191</v>
      </c>
    </row>
    <row r="4362" customFormat="false" ht="12.75" hidden="false" customHeight="false" outlineLevel="0" collapsed="false">
      <c r="A4362" s="19" t="n">
        <v>42551.625</v>
      </c>
      <c r="C4362" s="15" t="n">
        <v>-2.7566984298975</v>
      </c>
      <c r="D4362" s="15" t="n">
        <v>-5.69983767446375</v>
      </c>
      <c r="E4362" s="21" t="n">
        <v>-2.16201262960244</v>
      </c>
    </row>
    <row r="4363" customFormat="false" ht="12.75" hidden="false" customHeight="false" outlineLevel="0" collapsed="false">
      <c r="A4363" s="19" t="n">
        <v>42551.6666666667</v>
      </c>
      <c r="C4363" s="15" t="n">
        <v>-2.672990749616</v>
      </c>
      <c r="D4363" s="15" t="n">
        <v>-5.023392812737</v>
      </c>
      <c r="E4363" s="21" t="n">
        <v>-2.8705487164528</v>
      </c>
    </row>
    <row r="4364" customFormat="false" ht="12.75" hidden="false" customHeight="false" outlineLevel="0" collapsed="false">
      <c r="A4364" s="19" t="n">
        <v>42551.7083333333</v>
      </c>
      <c r="C4364" s="15" t="n">
        <v>-1.67051211587</v>
      </c>
      <c r="D4364" s="15" t="n">
        <v>-1.83539995560175</v>
      </c>
      <c r="E4364" s="21" t="n">
        <v>-1.39318788378901</v>
      </c>
    </row>
    <row r="4365" customFormat="false" ht="12.75" hidden="false" customHeight="false" outlineLevel="0" collapsed="false">
      <c r="A4365" s="19" t="n">
        <v>42551.75</v>
      </c>
      <c r="C4365" s="15" t="n">
        <v>-2.0880062665375</v>
      </c>
      <c r="D4365" s="15" t="n">
        <v>-8.6936658650325</v>
      </c>
      <c r="E4365" s="21" t="n">
        <v>-1.99068407142487</v>
      </c>
    </row>
    <row r="4366" customFormat="false" ht="12.75" hidden="false" customHeight="false" outlineLevel="0" collapsed="false">
      <c r="A4366" s="19" t="n">
        <v>42551.7916666667</v>
      </c>
      <c r="C4366" s="15" t="n">
        <v>-3.006536239062</v>
      </c>
      <c r="D4366" s="15" t="n">
        <v>-5.69896204979975</v>
      </c>
      <c r="E4366" s="21" t="n">
        <v>-2.68759307490679</v>
      </c>
    </row>
    <row r="4367" customFormat="false" ht="12.75" hidden="false" customHeight="false" outlineLevel="0" collapsed="false">
      <c r="A4367" s="19" t="n">
        <v>42551.8333333333</v>
      </c>
      <c r="C4367" s="15" t="n">
        <v>-0.918604944372498</v>
      </c>
      <c r="D4367" s="15" t="n">
        <v>-3.38061033944375</v>
      </c>
      <c r="E4367" s="21" t="n">
        <v>-1.29806140901099</v>
      </c>
    </row>
    <row r="4368" customFormat="false" ht="12.75" hidden="false" customHeight="false" outlineLevel="0" collapsed="false">
      <c r="A4368" s="19" t="n">
        <v>42551.875</v>
      </c>
      <c r="C4368" s="15" t="n">
        <v>-2.839142299027</v>
      </c>
      <c r="D4368" s="15" t="n">
        <v>-6.08486486373675</v>
      </c>
      <c r="E4368" s="21" t="n">
        <v>-2.74206017414138</v>
      </c>
    </row>
    <row r="4369" customFormat="false" ht="12.75" hidden="false" customHeight="false" outlineLevel="0" collapsed="false">
      <c r="A4369" s="19" t="n">
        <v>42551.9166666667</v>
      </c>
      <c r="C4369" s="15" t="n">
        <v>-1.836974262937</v>
      </c>
      <c r="D4369" s="15" t="n">
        <v>-7.5333528108735</v>
      </c>
      <c r="E4369" s="21" t="n">
        <v>-2.4582081913973</v>
      </c>
    </row>
    <row r="4370" customFormat="false" ht="12.75" hidden="false" customHeight="false" outlineLevel="0" collapsed="false">
      <c r="A4370" s="19" t="n">
        <v>42551.9583333333</v>
      </c>
      <c r="C4370" s="15" t="n">
        <v>-2.003843400036</v>
      </c>
      <c r="D4370" s="15" t="n">
        <v>-3.090487552616</v>
      </c>
      <c r="E4370" s="21" t="n">
        <v>-1.74431098815431</v>
      </c>
    </row>
    <row r="4371" customFormat="false" ht="12.75" hidden="false" customHeight="false" outlineLevel="0" collapsed="false">
      <c r="A4371" s="19" t="n">
        <v>42552</v>
      </c>
      <c r="C4371" s="15" t="n">
        <v>-2.337667356346</v>
      </c>
      <c r="D4371" s="15" t="n">
        <v>-4.73212726151725</v>
      </c>
      <c r="E4371" s="21" t="n">
        <v>-2.34444739878983</v>
      </c>
    </row>
    <row r="4372" customFormat="false" ht="12.75" hidden="false" customHeight="false" outlineLevel="0" collapsed="false">
      <c r="A4372" s="19" t="n">
        <v>42552.0416666667</v>
      </c>
      <c r="C4372" s="15" t="n">
        <v>-1.9201035889625</v>
      </c>
      <c r="D4372" s="15" t="n">
        <v>-4.34566419620625</v>
      </c>
      <c r="E4372" s="21" t="n">
        <v>-1.83683683629481</v>
      </c>
    </row>
    <row r="4373" customFormat="false" ht="12.75" hidden="false" customHeight="false" outlineLevel="0" collapsed="false">
      <c r="A4373" s="19" t="n">
        <v>42552.0833333333</v>
      </c>
      <c r="C4373" s="15" t="n">
        <v>-2.337367468954</v>
      </c>
      <c r="D4373" s="15" t="n">
        <v>-3.6695309974955</v>
      </c>
      <c r="E4373" s="21" t="n">
        <v>-2.00719296377131</v>
      </c>
    </row>
    <row r="4374" customFormat="false" ht="12.75" hidden="false" customHeight="false" outlineLevel="0" collapsed="false">
      <c r="A4374" s="19" t="n">
        <v>42552.125</v>
      </c>
      <c r="C4374" s="15" t="n">
        <v>-1.5859690349965</v>
      </c>
      <c r="D4374" s="15" t="n">
        <v>-4.53845606139275</v>
      </c>
      <c r="E4374" s="21" t="n">
        <v>-1.42218618670647</v>
      </c>
    </row>
    <row r="4375" customFormat="false" ht="12.75" hidden="false" customHeight="false" outlineLevel="0" collapsed="false">
      <c r="A4375" s="19" t="n">
        <v>42552.1666666667</v>
      </c>
      <c r="C4375" s="15" t="n">
        <v>-1.001600392098</v>
      </c>
      <c r="D4375" s="15" t="n">
        <v>-2.41397961623125</v>
      </c>
      <c r="E4375" s="21" t="n">
        <v>-1.89588328168587</v>
      </c>
    </row>
    <row r="4376" customFormat="false" ht="12.75" hidden="false" customHeight="false" outlineLevel="0" collapsed="false">
      <c r="A4376" s="19" t="n">
        <v>42552.2083333333</v>
      </c>
      <c r="C4376" s="15" t="n">
        <v>-1.335381507352</v>
      </c>
      <c r="D4376" s="15" t="n">
        <v>-0.9655547437525</v>
      </c>
      <c r="E4376" s="21" t="n">
        <v>-1.08271914809836</v>
      </c>
    </row>
    <row r="4377" customFormat="false" ht="12.75" hidden="false" customHeight="false" outlineLevel="0" collapsed="false">
      <c r="A4377" s="19" t="n">
        <v>42552.25</v>
      </c>
      <c r="C4377" s="15" t="n">
        <v>-1.7525757706275</v>
      </c>
      <c r="D4377" s="15" t="n">
        <v>1.7379317538225</v>
      </c>
      <c r="E4377" s="21" t="n">
        <v>-1.06628772863393</v>
      </c>
    </row>
    <row r="4378" customFormat="false" ht="12.75" hidden="false" customHeight="false" outlineLevel="0" collapsed="false">
      <c r="A4378" s="19" t="n">
        <v>42552.2916666667</v>
      </c>
      <c r="C4378" s="15" t="n">
        <v>-1.9193645807465</v>
      </c>
      <c r="D4378" s="15" t="n">
        <v>0.48274026913625</v>
      </c>
      <c r="E4378" s="21" t="n">
        <v>-1.47172330811012</v>
      </c>
    </row>
    <row r="4379" customFormat="false" ht="12.75" hidden="false" customHeight="false" outlineLevel="0" collapsed="false">
      <c r="A4379" s="19" t="n">
        <v>42552.3333333333</v>
      </c>
      <c r="C4379" s="15" t="n">
        <v>-1.168233903389</v>
      </c>
      <c r="D4379" s="15" t="n">
        <v>-2.703241619491</v>
      </c>
      <c r="E4379" s="21" t="n">
        <v>-2.76288470474237</v>
      </c>
    </row>
    <row r="4380" customFormat="false" ht="12.75" hidden="false" customHeight="false" outlineLevel="0" collapsed="false">
      <c r="A4380" s="19" t="n">
        <v>42552.375</v>
      </c>
      <c r="C4380" s="15" t="n">
        <v>-2.5866376341265</v>
      </c>
      <c r="D4380" s="15" t="n">
        <v>-4.53740976412475</v>
      </c>
      <c r="E4380" s="21" t="n">
        <v>-1.73369662416739</v>
      </c>
    </row>
    <row r="4381" customFormat="false" ht="12.75" hidden="false" customHeight="false" outlineLevel="0" collapsed="false">
      <c r="A4381" s="19" t="n">
        <v>42552.4166666667</v>
      </c>
      <c r="C4381" s="15" t="n">
        <v>-1.835560508089</v>
      </c>
      <c r="D4381" s="15" t="n">
        <v>-3.6684030741995</v>
      </c>
      <c r="E4381" s="21" t="n">
        <v>-1.724847183604</v>
      </c>
    </row>
    <row r="4382" customFormat="false" ht="12.75" hidden="false" customHeight="false" outlineLevel="0" collapsed="false">
      <c r="A4382" s="19" t="n">
        <v>42552.4583333333</v>
      </c>
      <c r="C4382" s="15" t="n">
        <v>-4.00460224404</v>
      </c>
      <c r="D4382" s="15" t="n">
        <v>-2.8959963819375</v>
      </c>
      <c r="E4382" s="21" t="n">
        <v>-2.26955986753349</v>
      </c>
    </row>
    <row r="4383" customFormat="false" ht="12.75" hidden="false" customHeight="false" outlineLevel="0" collapsed="false">
      <c r="A4383" s="19" t="n">
        <v>42552.5</v>
      </c>
      <c r="C4383" s="15" t="n">
        <v>-0.583967007998499</v>
      </c>
      <c r="D4383" s="15" t="n">
        <v>-5.50218164006325</v>
      </c>
      <c r="E4383" s="21" t="n">
        <v>-2.54835092005856</v>
      </c>
    </row>
    <row r="4384" customFormat="false" ht="12.75" hidden="false" customHeight="false" outlineLevel="0" collapsed="false">
      <c r="A4384" s="19" t="n">
        <v>42552.5416666667</v>
      </c>
      <c r="C4384" s="15" t="n">
        <v>-1.9186255725305</v>
      </c>
      <c r="D4384" s="15" t="n">
        <v>-3.6679801029635</v>
      </c>
      <c r="E4384" s="21" t="n">
        <v>-2.5820733847608</v>
      </c>
    </row>
    <row r="4385" customFormat="false" ht="12.75" hidden="false" customHeight="false" outlineLevel="0" collapsed="false">
      <c r="A4385" s="19" t="n">
        <v>42552.5833333333</v>
      </c>
      <c r="C4385" s="15" t="n">
        <v>-1.835089256473</v>
      </c>
      <c r="D4385" s="15" t="n">
        <v>-5.019148259281</v>
      </c>
      <c r="E4385" s="21" t="n">
        <v>-2.77316056689387</v>
      </c>
    </row>
    <row r="4386" customFormat="false" ht="12.75" hidden="false" customHeight="false" outlineLevel="0" collapsed="false">
      <c r="A4386" s="19" t="n">
        <v>42552.625</v>
      </c>
      <c r="C4386" s="15" t="n">
        <v>-1.334524686232</v>
      </c>
      <c r="D4386" s="15" t="n">
        <v>-8.59013507553725</v>
      </c>
      <c r="E4386" s="21" t="n">
        <v>-2.21777872127998</v>
      </c>
    </row>
    <row r="4387" customFormat="false" ht="12.75" hidden="false" customHeight="false" outlineLevel="0" collapsed="false">
      <c r="A4387" s="19" t="n">
        <v>42552.6666666667</v>
      </c>
      <c r="C4387" s="15" t="n">
        <v>-1.66804875515</v>
      </c>
      <c r="D4387" s="15" t="n">
        <v>-2.60589585675375</v>
      </c>
      <c r="E4387" s="21" t="n">
        <v>-2.44751186905757</v>
      </c>
    </row>
    <row r="4388" customFormat="false" ht="12.75" hidden="false" customHeight="false" outlineLevel="0" collapsed="false">
      <c r="A4388" s="19" t="n">
        <v>42552.7083333333</v>
      </c>
      <c r="C4388" s="15" t="n">
        <v>-2.2517212308885</v>
      </c>
      <c r="D4388" s="15" t="n">
        <v>-0.48255475543625</v>
      </c>
      <c r="E4388" s="21" t="n">
        <v>-1.97503477595475</v>
      </c>
    </row>
    <row r="4389" customFormat="false" ht="12.75" hidden="false" customHeight="false" outlineLevel="0" collapsed="false">
      <c r="A4389" s="19" t="n">
        <v>42552.75</v>
      </c>
      <c r="C4389" s="15" t="n">
        <v>-3.2522773722465</v>
      </c>
      <c r="D4389" s="15" t="n">
        <v>-7.81708650587325</v>
      </c>
      <c r="E4389" s="21" t="n">
        <v>-2.1913041669982</v>
      </c>
    </row>
    <row r="4390" customFormat="false" ht="12.75" hidden="false" customHeight="false" outlineLevel="0" collapsed="false">
      <c r="A4390" s="19" t="n">
        <v>42552.7916666667</v>
      </c>
      <c r="C4390" s="15" t="n">
        <v>-0.4169318618075</v>
      </c>
      <c r="D4390" s="15" t="n">
        <v>-4.632169465884</v>
      </c>
      <c r="E4390" s="21" t="n">
        <v>-0.283063359266691</v>
      </c>
    </row>
    <row r="4391" customFormat="false" ht="12.75" hidden="false" customHeight="false" outlineLevel="0" collapsed="false">
      <c r="A4391" s="19" t="n">
        <v>42552.8333333333</v>
      </c>
      <c r="C4391" s="15" t="n">
        <v>-1.0839532239835</v>
      </c>
      <c r="D4391" s="15" t="n">
        <v>-0.86849838238725</v>
      </c>
      <c r="E4391" s="21" t="n">
        <v>-0.962318341630556</v>
      </c>
    </row>
    <row r="4392" customFormat="false" ht="12.75" hidden="false" customHeight="false" outlineLevel="0" collapsed="false">
      <c r="A4392" s="19" t="n">
        <v>42552.875</v>
      </c>
      <c r="C4392" s="15" t="n">
        <v>-1.5841375798525</v>
      </c>
      <c r="D4392" s="15" t="n">
        <v>-3.85984439965</v>
      </c>
      <c r="E4392" s="21" t="n">
        <v>-1.68012743466703</v>
      </c>
    </row>
    <row r="4393" customFormat="false" ht="12.75" hidden="false" customHeight="false" outlineLevel="0" collapsed="false">
      <c r="A4393" s="19" t="n">
        <v>42552.9166666667</v>
      </c>
      <c r="C4393" s="15" t="n">
        <v>-1.333924911448</v>
      </c>
      <c r="D4393" s="15" t="n">
        <v>-4.245665587559</v>
      </c>
      <c r="E4393" s="21" t="n">
        <v>-1.82504338986581</v>
      </c>
    </row>
    <row r="4394" customFormat="false" ht="12.75" hidden="false" customHeight="false" outlineLevel="0" collapsed="false">
      <c r="A4394" s="19" t="n">
        <v>42552.9583333333</v>
      </c>
      <c r="C4394" s="15" t="n">
        <v>-1.5839340848365</v>
      </c>
      <c r="D4394" s="15" t="n">
        <v>-2.79817199385425</v>
      </c>
      <c r="E4394" s="21" t="n">
        <v>-1.68020890342768</v>
      </c>
    </row>
    <row r="4395" customFormat="false" ht="12.75" hidden="false" customHeight="false" outlineLevel="0" collapsed="false">
      <c r="A4395" s="19" t="n">
        <v>42553</v>
      </c>
      <c r="C4395" s="15" t="n">
        <v>-1.000315160418</v>
      </c>
      <c r="D4395" s="15" t="n">
        <v>-4.72776397929325</v>
      </c>
      <c r="E4395" s="21" t="n">
        <v>-2.14612915766096</v>
      </c>
    </row>
    <row r="4396" customFormat="false" ht="12.75" hidden="false" customHeight="false" outlineLevel="0" collapsed="false">
      <c r="A4396" s="19" t="n">
        <v>42553.0416666667</v>
      </c>
      <c r="C4396" s="15" t="n">
        <v>0</v>
      </c>
      <c r="D4396" s="15" t="n">
        <v>-2.315550453486</v>
      </c>
      <c r="E4396" s="21" t="n">
        <v>-1.438391654995</v>
      </c>
    </row>
    <row r="4397" customFormat="false" ht="12.75" hidden="false" customHeight="false" outlineLevel="0" collapsed="false">
      <c r="A4397" s="19" t="n">
        <v>42553.0833333333</v>
      </c>
      <c r="C4397" s="15" t="n">
        <v>0.666791091500001</v>
      </c>
      <c r="D4397" s="15" t="n">
        <v>-2.99080431725875</v>
      </c>
      <c r="E4397" s="21" t="n">
        <v>-1.06657826225518</v>
      </c>
    </row>
    <row r="4398" customFormat="false" ht="12.75" hidden="false" customHeight="false" outlineLevel="0" collapsed="false">
      <c r="A4398" s="19" t="n">
        <v>42553.125</v>
      </c>
      <c r="C4398" s="15" t="n">
        <v>-2.500305939165</v>
      </c>
      <c r="D4398" s="15" t="n">
        <v>-2.60479390537575</v>
      </c>
      <c r="E4398" s="21" t="n">
        <v>-1.56081349859899</v>
      </c>
    </row>
    <row r="4399" customFormat="false" ht="12.75" hidden="false" customHeight="false" outlineLevel="0" collapsed="false">
      <c r="A4399" s="19" t="n">
        <v>42553.1666666667</v>
      </c>
      <c r="C4399" s="15" t="n">
        <v>0.750043585561499</v>
      </c>
      <c r="D4399" s="15" t="n">
        <v>-2.315283313758</v>
      </c>
      <c r="E4399" s="21" t="n">
        <v>-0.991560374328783</v>
      </c>
    </row>
    <row r="4400" customFormat="false" ht="12.75" hidden="false" customHeight="false" outlineLevel="0" collapsed="false">
      <c r="A4400" s="19" t="n">
        <v>42553.2083333333</v>
      </c>
      <c r="C4400" s="15" t="n">
        <v>-0.749995389373502</v>
      </c>
      <c r="D4400" s="15" t="n">
        <v>-0.675264994594749</v>
      </c>
      <c r="E4400" s="21" t="n">
        <v>-0.813427495618001</v>
      </c>
    </row>
    <row r="4401" customFormat="false" ht="12.75" hidden="false" customHeight="false" outlineLevel="0" collapsed="false">
      <c r="A4401" s="19" t="n">
        <v>42553.25</v>
      </c>
      <c r="C4401" s="15" t="n">
        <v>0.916602125004501</v>
      </c>
      <c r="D4401" s="15" t="n">
        <v>-1.63986619792925</v>
      </c>
      <c r="E4401" s="21" t="n">
        <v>-0.675408348672283</v>
      </c>
    </row>
    <row r="4402" customFormat="false" ht="12.75" hidden="false" customHeight="false" outlineLevel="0" collapsed="false">
      <c r="A4402" s="19" t="n">
        <v>42553.2916666667</v>
      </c>
      <c r="C4402" s="15" t="n">
        <v>-0.499932664664998</v>
      </c>
      <c r="D4402" s="15" t="n">
        <v>-3.56898326829625</v>
      </c>
      <c r="E4402" s="21" t="n">
        <v>-1.34605642609449</v>
      </c>
    </row>
    <row r="4403" customFormat="false" ht="12.75" hidden="false" customHeight="false" outlineLevel="0" collapsed="false">
      <c r="A4403" s="19" t="n">
        <v>42553.3333333333</v>
      </c>
      <c r="C4403" s="15" t="n">
        <v>0.999801067745999</v>
      </c>
      <c r="D4403" s="15" t="n">
        <v>0.289365890931749</v>
      </c>
      <c r="E4403" s="21" t="n">
        <v>-1.26881968591359</v>
      </c>
    </row>
    <row r="4404" customFormat="false" ht="12.75" hidden="false" customHeight="false" outlineLevel="0" collapsed="false">
      <c r="A4404" s="19" t="n">
        <v>42553.375</v>
      </c>
      <c r="C4404" s="15" t="n">
        <v>-2.166096413351</v>
      </c>
      <c r="D4404" s="15" t="n">
        <v>-2.41128966758125</v>
      </c>
      <c r="E4404" s="21" t="n">
        <v>-1.19137568928535</v>
      </c>
    </row>
    <row r="4405" customFormat="false" ht="12.75" hidden="false" customHeight="false" outlineLevel="0" collapsed="false">
      <c r="A4405" s="19" t="n">
        <v>42553.4166666667</v>
      </c>
      <c r="C4405" s="15" t="n">
        <v>-1.832732998393</v>
      </c>
      <c r="D4405" s="15" t="n">
        <v>-1.7360617757265</v>
      </c>
      <c r="E4405" s="21" t="n">
        <v>-0.965484152122164</v>
      </c>
    </row>
    <row r="4406" customFormat="false" ht="12.75" hidden="false" customHeight="false" outlineLevel="0" collapsed="false">
      <c r="A4406" s="19" t="n">
        <v>42553.4583333333</v>
      </c>
      <c r="C4406" s="15" t="n">
        <v>2.499020707485</v>
      </c>
      <c r="D4406" s="15" t="n">
        <v>-0.675109163086749</v>
      </c>
      <c r="E4406" s="21" t="n">
        <v>-0.50696569486711</v>
      </c>
    </row>
    <row r="4407" customFormat="false" ht="12.75" hidden="false" customHeight="false" outlineLevel="0" collapsed="false">
      <c r="A4407" s="19" t="n">
        <v>42553.5</v>
      </c>
      <c r="C4407" s="15" t="n">
        <v>-1.5826113672325</v>
      </c>
      <c r="D4407" s="15" t="n">
        <v>0.867964102931249</v>
      </c>
      <c r="E4407" s="21" t="n">
        <v>-0.423047042527573</v>
      </c>
    </row>
    <row r="4408" customFormat="false" ht="12.75" hidden="false" customHeight="false" outlineLevel="0" collapsed="false">
      <c r="A4408" s="19" t="n">
        <v>42553.5416666667</v>
      </c>
      <c r="C4408" s="15" t="n">
        <v>-1.5825096197245</v>
      </c>
      <c r="D4408" s="15" t="n">
        <v>-2.02517165775225</v>
      </c>
      <c r="E4408" s="21" t="n">
        <v>-1.37753477872001</v>
      </c>
    </row>
    <row r="4409" customFormat="false" ht="12.75" hidden="false" customHeight="false" outlineLevel="0" collapsed="false">
      <c r="A4409" s="19" t="n">
        <v>42553.5833333333</v>
      </c>
      <c r="C4409" s="15" t="n">
        <v>-0.9161308733885</v>
      </c>
      <c r="D4409" s="15" t="n">
        <v>-1.157196423999</v>
      </c>
      <c r="E4409" s="21" t="n">
        <v>-1.17343005823089</v>
      </c>
    </row>
    <row r="4410" customFormat="false" ht="12.75" hidden="false" customHeight="false" outlineLevel="0" collapsed="false">
      <c r="A4410" s="19" t="n">
        <v>42553.625</v>
      </c>
      <c r="C4410" s="15" t="n">
        <v>-1.0826305063795</v>
      </c>
      <c r="D4410" s="15" t="n">
        <v>-0.771434600474001</v>
      </c>
      <c r="E4410" s="21" t="n">
        <v>-0.631462212656714</v>
      </c>
    </row>
    <row r="4411" customFormat="false" ht="12.75" hidden="false" customHeight="false" outlineLevel="0" collapsed="false">
      <c r="A4411" s="19" t="n">
        <v>42553.6666666667</v>
      </c>
      <c r="C4411" s="15" t="n">
        <v>-2.664765266864</v>
      </c>
      <c r="D4411" s="15" t="n">
        <v>-6.7497930349675</v>
      </c>
      <c r="E4411" s="21" t="n">
        <v>-1.47916230742312</v>
      </c>
    </row>
    <row r="4412" customFormat="false" ht="12.75" hidden="false" customHeight="false" outlineLevel="0" collapsed="false">
      <c r="A4412" s="19" t="n">
        <v>42553.7083333333</v>
      </c>
      <c r="C4412" s="15" t="n">
        <v>-1.4155655107775</v>
      </c>
      <c r="D4412" s="15" t="n">
        <v>2.31412570827</v>
      </c>
      <c r="E4412" s="21" t="n">
        <v>-1.12237768827312</v>
      </c>
    </row>
    <row r="4413" customFormat="false" ht="12.75" hidden="false" customHeight="false" outlineLevel="0" collapsed="false">
      <c r="A4413" s="19" t="n">
        <v>42553.75</v>
      </c>
      <c r="C4413" s="15" t="n">
        <v>-0.999158451905999</v>
      </c>
      <c r="D4413" s="15" t="n">
        <v>-4.14598235220175</v>
      </c>
      <c r="E4413" s="21" t="n">
        <v>-1.40602887504945</v>
      </c>
    </row>
    <row r="4414" customFormat="false" ht="12.75" hidden="false" customHeight="false" outlineLevel="0" collapsed="false">
      <c r="A4414" s="19" t="n">
        <v>42553.7916666667</v>
      </c>
      <c r="C4414" s="15" t="n">
        <v>-0.249773547580501</v>
      </c>
      <c r="D4414" s="15" t="n">
        <v>-4.14582281041975</v>
      </c>
      <c r="E4414" s="21" t="n">
        <v>-1.15324179499609</v>
      </c>
    </row>
    <row r="4415" customFormat="false" ht="12.75" hidden="false" customHeight="false" outlineLevel="0" collapsed="false">
      <c r="A4415" s="19" t="n">
        <v>42553.8333333333</v>
      </c>
      <c r="C4415" s="15" t="n">
        <v>-1.332039904984</v>
      </c>
      <c r="D4415" s="15" t="n">
        <v>-4.72412791077325</v>
      </c>
      <c r="E4415" s="21" t="n">
        <v>-0.609568078564117</v>
      </c>
    </row>
    <row r="4416" customFormat="false" ht="12.75" hidden="false" customHeight="false" outlineLevel="0" collapsed="false">
      <c r="A4416" s="19" t="n">
        <v>42553.875</v>
      </c>
      <c r="C4416" s="15" t="n">
        <v>-1.5816956396605</v>
      </c>
      <c r="D4416" s="15" t="n">
        <v>-3.56706134636425</v>
      </c>
      <c r="E4416" s="21" t="n">
        <v>-1.30681329965404</v>
      </c>
    </row>
    <row r="4417" customFormat="false" ht="12.75" hidden="false" customHeight="false" outlineLevel="0" collapsed="false">
      <c r="A4417" s="19" t="n">
        <v>42553.9166666667</v>
      </c>
      <c r="C4417" s="15" t="n">
        <v>-1.99780281114</v>
      </c>
      <c r="D4417" s="15" t="n">
        <v>-0.86763017827125</v>
      </c>
      <c r="E4417" s="21" t="n">
        <v>-2.27190222028095</v>
      </c>
    </row>
    <row r="4418" customFormat="false" ht="12.75" hidden="false" customHeight="false" outlineLevel="0" collapsed="false">
      <c r="A4418" s="19" t="n">
        <v>42553.9583333333</v>
      </c>
      <c r="C4418" s="15" t="n">
        <v>-1.4150192873135</v>
      </c>
      <c r="D4418" s="15" t="n">
        <v>-4.0487850004245</v>
      </c>
      <c r="E4418" s="21" t="n">
        <v>-1.92376946600947</v>
      </c>
    </row>
    <row r="4419" customFormat="false" ht="12.75" hidden="false" customHeight="false" outlineLevel="0" collapsed="false">
      <c r="A4419" s="19" t="n">
        <v>42554</v>
      </c>
      <c r="C4419" s="15" t="n">
        <v>-1.7478525442035</v>
      </c>
      <c r="D4419" s="15" t="n">
        <v>-2.699086112611</v>
      </c>
      <c r="E4419" s="21" t="n">
        <v>-1.48120842991354</v>
      </c>
    </row>
    <row r="4420" customFormat="false" ht="12.75" hidden="false" customHeight="false" outlineLevel="0" collapsed="false">
      <c r="A4420" s="19" t="n">
        <v>42554.0416666667</v>
      </c>
      <c r="C4420" s="15" t="n">
        <v>-1.66451436803</v>
      </c>
      <c r="D4420" s="15" t="n">
        <v>-2.313413335662</v>
      </c>
      <c r="E4420" s="21" t="n">
        <v>-1.42822099534407</v>
      </c>
    </row>
    <row r="4421" customFormat="false" ht="12.75" hidden="false" customHeight="false" outlineLevel="0" collapsed="false">
      <c r="A4421" s="19" t="n">
        <v>42554.0833333333</v>
      </c>
      <c r="C4421" s="15" t="n">
        <v>-1.7476276286595</v>
      </c>
      <c r="D4421" s="15" t="n">
        <v>-2.02415875295025</v>
      </c>
      <c r="E4421" s="21" t="n">
        <v>-1.45663999301335</v>
      </c>
    </row>
    <row r="4422" customFormat="false" ht="12.75" hidden="false" customHeight="false" outlineLevel="0" collapsed="false">
      <c r="A4422" s="19" t="n">
        <v>42554.125</v>
      </c>
      <c r="C4422" s="15" t="n">
        <v>-0.748935073237499</v>
      </c>
      <c r="D4422" s="15" t="n">
        <v>-1.156617621255</v>
      </c>
      <c r="E4422" s="21" t="n">
        <v>-1.55186136269576</v>
      </c>
    </row>
    <row r="4423" customFormat="false" ht="12.75" hidden="false" customHeight="false" outlineLevel="0" collapsed="false">
      <c r="A4423" s="19" t="n">
        <v>42554.1666666667</v>
      </c>
      <c r="C4423" s="15" t="n">
        <v>-1.5809834071045</v>
      </c>
      <c r="D4423" s="15" t="n">
        <v>-2.60228947042575</v>
      </c>
      <c r="E4423" s="21" t="n">
        <v>-1.62960693708507</v>
      </c>
    </row>
    <row r="4424" customFormat="false" ht="12.75" hidden="false" customHeight="false" outlineLevel="0" collapsed="false">
      <c r="A4424" s="19" t="n">
        <v>42554.2083333333</v>
      </c>
      <c r="C4424" s="15" t="n">
        <v>-0.665634382988001</v>
      </c>
      <c r="D4424" s="15" t="n">
        <v>-1.7347928620185</v>
      </c>
      <c r="E4424" s="21" t="n">
        <v>-1.00451200686138</v>
      </c>
    </row>
    <row r="4425" customFormat="false" ht="12.75" hidden="false" customHeight="false" outlineLevel="0" collapsed="false">
      <c r="A4425" s="19" t="n">
        <v>42554.25</v>
      </c>
      <c r="C4425" s="15" t="n">
        <v>-1.164785198381</v>
      </c>
      <c r="D4425" s="15" t="n">
        <v>-1.541978735188</v>
      </c>
      <c r="E4425" s="21" t="n">
        <v>-0.614701829545347</v>
      </c>
    </row>
    <row r="4426" customFormat="false" ht="12.75" hidden="false" customHeight="false" outlineLevel="0" collapsed="false">
      <c r="A4426" s="19" t="n">
        <v>42554.2916666667</v>
      </c>
      <c r="C4426" s="15" t="n">
        <v>-1.497484576971</v>
      </c>
      <c r="D4426" s="15" t="n">
        <v>-3.56568854498425</v>
      </c>
      <c r="E4426" s="21" t="n">
        <v>-1.48816028209775</v>
      </c>
    </row>
    <row r="4427" customFormat="false" ht="12.75" hidden="false" customHeight="false" outlineLevel="0" collapsed="false">
      <c r="A4427" s="19" t="n">
        <v>42554.3333333333</v>
      </c>
      <c r="C4427" s="15" t="n">
        <v>-1.2478234871625</v>
      </c>
      <c r="D4427" s="15" t="n">
        <v>-1.25276125521625</v>
      </c>
      <c r="E4427" s="21" t="n">
        <v>-2.18752718956659</v>
      </c>
    </row>
    <row r="4428" customFormat="false" ht="12.75" hidden="false" customHeight="false" outlineLevel="0" collapsed="false">
      <c r="A4428" s="19" t="n">
        <v>42554.375</v>
      </c>
      <c r="C4428" s="15" t="n">
        <v>-0.831828773455</v>
      </c>
      <c r="D4428" s="15" t="n">
        <v>1.05998794139975</v>
      </c>
      <c r="E4428" s="21" t="n">
        <v>-1.5146605110728</v>
      </c>
    </row>
    <row r="4429" customFormat="false" ht="12.75" hidden="false" customHeight="false" outlineLevel="0" collapsed="false">
      <c r="A4429" s="19" t="n">
        <v>42554.4166666667</v>
      </c>
      <c r="C4429" s="15" t="n">
        <v>-1.9130830109105</v>
      </c>
      <c r="D4429" s="15" t="n">
        <v>-2.60168840603775</v>
      </c>
      <c r="E4429" s="21" t="n">
        <v>-1.72355441375515</v>
      </c>
    </row>
    <row r="4430" customFormat="false" ht="12.75" hidden="false" customHeight="false" outlineLevel="0" collapsed="false">
      <c r="A4430" s="19" t="n">
        <v>42554.4583333333</v>
      </c>
      <c r="C4430" s="15" t="n">
        <v>-1.497099007467</v>
      </c>
      <c r="D4430" s="15" t="n">
        <v>-2.60158822863975</v>
      </c>
      <c r="E4430" s="21" t="n">
        <v>-1.73861812289406</v>
      </c>
    </row>
    <row r="4431" customFormat="false" ht="12.75" hidden="false" customHeight="false" outlineLevel="0" collapsed="false">
      <c r="A4431" s="19" t="n">
        <v>42554.5</v>
      </c>
      <c r="C4431" s="15" t="n">
        <v>-0.582167683646499</v>
      </c>
      <c r="D4431" s="15" t="n">
        <v>0.5781084558315</v>
      </c>
      <c r="E4431" s="21" t="n">
        <v>-1.29948796555122</v>
      </c>
    </row>
    <row r="4432" customFormat="false" ht="12.75" hidden="false" customHeight="false" outlineLevel="0" collapsed="false">
      <c r="A4432" s="19" t="n">
        <v>42554.5416666667</v>
      </c>
      <c r="C4432" s="15" t="n">
        <v>-0.7484531113575</v>
      </c>
      <c r="D4432" s="15" t="n">
        <v>-5.49181884478125</v>
      </c>
      <c r="E4432" s="21" t="n">
        <v>-1.45265935660791</v>
      </c>
    </row>
    <row r="4433" customFormat="false" ht="12.75" hidden="false" customHeight="false" outlineLevel="0" collapsed="false">
      <c r="A4433" s="19" t="n">
        <v>42554.5833333333</v>
      </c>
      <c r="C4433" s="15" t="n">
        <v>-1.9125903387665</v>
      </c>
      <c r="D4433" s="15" t="n">
        <v>-1.541503820116</v>
      </c>
      <c r="E4433" s="21" t="n">
        <v>-1.48124617044214</v>
      </c>
    </row>
    <row r="4434" customFormat="false" ht="12.75" hidden="false" customHeight="false" outlineLevel="0" collapsed="false">
      <c r="A4434" s="19" t="n">
        <v>42554.625</v>
      </c>
      <c r="C4434" s="15" t="n">
        <v>-1.164110451749</v>
      </c>
      <c r="D4434" s="15" t="n">
        <v>-0.48170139241625</v>
      </c>
      <c r="E4434" s="21" t="n">
        <v>-1.82412526291813</v>
      </c>
    </row>
    <row r="4435" customFormat="false" ht="12.75" hidden="false" customHeight="false" outlineLevel="0" collapsed="false">
      <c r="A4435" s="19" t="n">
        <v>42554.6666666667</v>
      </c>
      <c r="C4435" s="15" t="n">
        <v>-1.9123440026945</v>
      </c>
      <c r="D4435" s="15" t="n">
        <v>-5.5875209561365</v>
      </c>
      <c r="E4435" s="21" t="n">
        <v>-2.22061283587495</v>
      </c>
    </row>
    <row r="4436" customFormat="false" ht="12.75" hidden="false" customHeight="false" outlineLevel="0" collapsed="false">
      <c r="A4436" s="19" t="n">
        <v>42554.7083333333</v>
      </c>
      <c r="C4436" s="15" t="n">
        <v>-2.660481161264</v>
      </c>
      <c r="D4436" s="15" t="n">
        <v>-5.394640044374</v>
      </c>
      <c r="E4436" s="21" t="n">
        <v>-1.61095751165881</v>
      </c>
    </row>
    <row r="4437" customFormat="false" ht="12.75" hidden="false" customHeight="false" outlineLevel="0" collapsed="false">
      <c r="A4437" s="19" t="n">
        <v>42554.75</v>
      </c>
      <c r="C4437" s="15" t="n">
        <v>-0.997616173889999</v>
      </c>
      <c r="D4437" s="15" t="n">
        <v>-5.5870905643525</v>
      </c>
      <c r="E4437" s="21" t="n">
        <v>-1.01404597639745</v>
      </c>
    </row>
    <row r="4438" customFormat="false" ht="12.75" hidden="false" customHeight="false" outlineLevel="0" collapsed="false">
      <c r="A4438" s="19" t="n">
        <v>42554.7916666667</v>
      </c>
      <c r="C4438" s="15" t="n">
        <v>-1.828845172561</v>
      </c>
      <c r="D4438" s="15" t="n">
        <v>-8.38031305269075</v>
      </c>
      <c r="E4438" s="21" t="n">
        <v>-1.45495777902257</v>
      </c>
    </row>
    <row r="4439" customFormat="false" ht="12.75" hidden="false" customHeight="false" outlineLevel="0" collapsed="false">
      <c r="A4439" s="19" t="n">
        <v>42554.8333333333</v>
      </c>
      <c r="C4439" s="15" t="n">
        <v>-0.997487650721999</v>
      </c>
      <c r="D4439" s="15" t="n">
        <v>-2.40804317783125</v>
      </c>
      <c r="E4439" s="21" t="n">
        <v>-0.878287982540965</v>
      </c>
    </row>
    <row r="4440" customFormat="false" ht="12.75" hidden="false" customHeight="false" outlineLevel="0" collapsed="false">
      <c r="A4440" s="19" t="n">
        <v>42554.875</v>
      </c>
      <c r="C4440" s="15" t="n">
        <v>-2.493558472845</v>
      </c>
      <c r="D4440" s="15" t="n">
        <v>-7.80175936397925</v>
      </c>
      <c r="E4440" s="21" t="n">
        <v>-1.63848102051164</v>
      </c>
    </row>
    <row r="4441" customFormat="false" ht="12.75" hidden="false" customHeight="false" outlineLevel="0" collapsed="false">
      <c r="A4441" s="19" t="n">
        <v>42554.9166666667</v>
      </c>
      <c r="C4441" s="15" t="n">
        <v>-1.496038691331</v>
      </c>
      <c r="D4441" s="15" t="n">
        <v>-6.549372846437</v>
      </c>
      <c r="E4441" s="21" t="n">
        <v>-1.53685122882918</v>
      </c>
    </row>
    <row r="4442" customFormat="false" ht="12.75" hidden="false" customHeight="false" outlineLevel="0" collapsed="false">
      <c r="A4442" s="19" t="n">
        <v>42554.9583333333</v>
      </c>
      <c r="C4442" s="15" t="n">
        <v>-3.3243162199</v>
      </c>
      <c r="D4442" s="15" t="n">
        <v>-5.008151007145</v>
      </c>
      <c r="E4442" s="21" t="n">
        <v>-2.53800871620252</v>
      </c>
    </row>
    <row r="4443" customFormat="false" ht="12.75" hidden="false" customHeight="false" outlineLevel="0" collapsed="false">
      <c r="A4443" s="19" t="n">
        <v>42555</v>
      </c>
      <c r="C4443" s="15" t="n">
        <v>-2.659281611696</v>
      </c>
      <c r="D4443" s="15" t="n">
        <v>-2.79289969450025</v>
      </c>
      <c r="E4443" s="21" t="n">
        <v>-2.36227968355146</v>
      </c>
    </row>
    <row r="4444" customFormat="false" ht="12.75" hidden="false" customHeight="false" outlineLevel="0" collapsed="false">
      <c r="A4444" s="19" t="n">
        <v>42555.0416666667</v>
      </c>
      <c r="C4444" s="15" t="n">
        <v>-2.825304637939</v>
      </c>
      <c r="D4444" s="15" t="n">
        <v>-1.82976033912175</v>
      </c>
      <c r="E4444" s="21" t="n">
        <v>-2.47811934180217</v>
      </c>
    </row>
    <row r="4445" customFormat="false" ht="12.75" hidden="false" customHeight="false" outlineLevel="0" collapsed="false">
      <c r="A4445" s="19" t="n">
        <v>42555.0833333333</v>
      </c>
      <c r="C4445" s="15" t="n">
        <v>-2.5758470431465</v>
      </c>
      <c r="D4445" s="15" t="n">
        <v>-6.45206418643975</v>
      </c>
      <c r="E4445" s="21" t="n">
        <v>-2.77943029029161</v>
      </c>
    </row>
    <row r="4446" customFormat="false" ht="12.75" hidden="false" customHeight="false" outlineLevel="0" collapsed="false">
      <c r="A4446" s="19" t="n">
        <v>42555.125</v>
      </c>
      <c r="C4446" s="15" t="n">
        <v>-1.9109891542985</v>
      </c>
      <c r="D4446" s="15" t="n">
        <v>-3.466647187029</v>
      </c>
      <c r="E4446" s="21" t="n">
        <v>-2.62456037812568</v>
      </c>
    </row>
    <row r="4447" customFormat="false" ht="12.75" hidden="false" customHeight="false" outlineLevel="0" collapsed="false">
      <c r="A4447" s="19" t="n">
        <v>42555.1666666667</v>
      </c>
      <c r="C4447" s="15" t="n">
        <v>-1.9108659862625</v>
      </c>
      <c r="D4447" s="15" t="n">
        <v>-4.0442658866925</v>
      </c>
      <c r="E4447" s="21" t="n">
        <v>-1.93366918858793</v>
      </c>
    </row>
    <row r="4448" customFormat="false" ht="12.75" hidden="false" customHeight="false" outlineLevel="0" collapsed="false">
      <c r="A4448" s="19" t="n">
        <v>42555.2083333333</v>
      </c>
      <c r="C4448" s="15" t="n">
        <v>-2.492273241165</v>
      </c>
      <c r="D4448" s="15" t="n">
        <v>-5.1995700709515</v>
      </c>
      <c r="E4448" s="21" t="n">
        <v>-1.94923225114358</v>
      </c>
    </row>
    <row r="4449" customFormat="false" ht="12.75" hidden="false" customHeight="false" outlineLevel="0" collapsed="false">
      <c r="A4449" s="19" t="n">
        <v>42555.25</v>
      </c>
      <c r="C4449" s="15" t="n">
        <v>-2.658253426352</v>
      </c>
      <c r="D4449" s="15" t="n">
        <v>-3.081107979944</v>
      </c>
      <c r="E4449" s="21" t="n">
        <v>-1.86140303430026</v>
      </c>
    </row>
    <row r="4450" customFormat="false" ht="12.75" hidden="false" customHeight="false" outlineLevel="0" collapsed="false">
      <c r="A4450" s="19" t="n">
        <v>42555.2916666667</v>
      </c>
      <c r="C4450" s="15" t="n">
        <v>0.996780773297999</v>
      </c>
      <c r="D4450" s="15" t="n">
        <v>-1.63677553968725</v>
      </c>
      <c r="E4450" s="21" t="n">
        <v>-1.62235431672451</v>
      </c>
    </row>
    <row r="4451" customFormat="false" ht="12.75" hidden="false" customHeight="false" outlineLevel="0" collapsed="false">
      <c r="A4451" s="19" t="n">
        <v>42555.3333333333</v>
      </c>
      <c r="C4451" s="15" t="n">
        <v>-0.830597093095</v>
      </c>
      <c r="D4451" s="15" t="n">
        <v>-2.310652891806</v>
      </c>
      <c r="E4451" s="21" t="n">
        <v>-2.11325202913569</v>
      </c>
    </row>
    <row r="4452" customFormat="false" ht="12.75" hidden="false" customHeight="false" outlineLevel="0" collapsed="false">
      <c r="A4452" s="19" t="n">
        <v>42555.375</v>
      </c>
      <c r="C4452" s="15" t="n">
        <v>-2.159413208615</v>
      </c>
      <c r="D4452" s="15" t="n">
        <v>0.9627349355125</v>
      </c>
      <c r="E4452" s="21" t="n">
        <v>-2.17451195393224</v>
      </c>
    </row>
    <row r="4453" customFormat="false" ht="12.75" hidden="false" customHeight="false" outlineLevel="0" collapsed="false">
      <c r="A4453" s="19" t="n">
        <v>42555.4166666667</v>
      </c>
      <c r="C4453" s="15" t="n">
        <v>-2.159273975183</v>
      </c>
      <c r="D4453" s="15" t="n">
        <v>-7.02769417923925</v>
      </c>
      <c r="E4453" s="21" t="n">
        <v>-2.48776638618981</v>
      </c>
    </row>
    <row r="4454" customFormat="false" ht="12.75" hidden="false" customHeight="false" outlineLevel="0" collapsed="false">
      <c r="A4454" s="19" t="n">
        <v>42555.4583333333</v>
      </c>
      <c r="C4454" s="15" t="n">
        <v>-0.4152182195675</v>
      </c>
      <c r="D4454" s="15" t="n">
        <v>-9.53034122732175</v>
      </c>
      <c r="E4454" s="21" t="n">
        <v>-2.69602882586984</v>
      </c>
    </row>
    <row r="4455" customFormat="false" ht="12.75" hidden="false" customHeight="false" outlineLevel="0" collapsed="false">
      <c r="A4455" s="19" t="n">
        <v>42555.5</v>
      </c>
      <c r="C4455" s="15" t="n">
        <v>-3.2384932624785</v>
      </c>
      <c r="D4455" s="15" t="n">
        <v>-5.10190522465025</v>
      </c>
      <c r="E4455" s="21" t="n">
        <v>-2.50609140798298</v>
      </c>
    </row>
    <row r="4456" customFormat="false" ht="12.75" hidden="false" customHeight="false" outlineLevel="0" collapsed="false">
      <c r="A4456" s="19" t="n">
        <v>42555.5416666667</v>
      </c>
      <c r="C4456" s="15" t="n">
        <v>-2.7400868104335</v>
      </c>
      <c r="D4456" s="15" t="n">
        <v>-1.63639709173925</v>
      </c>
      <c r="E4456" s="21" t="n">
        <v>-2.2609022159331</v>
      </c>
    </row>
    <row r="4457" customFormat="false" ht="12.75" hidden="false" customHeight="false" outlineLevel="0" collapsed="false">
      <c r="A4457" s="19" t="n">
        <v>42555.5833333333</v>
      </c>
      <c r="C4457" s="15" t="n">
        <v>-1.826606727385</v>
      </c>
      <c r="D4457" s="15" t="n">
        <v>-7.5078854901375</v>
      </c>
      <c r="E4457" s="21" t="n">
        <v>-2.32318334124694</v>
      </c>
    </row>
    <row r="4458" customFormat="false" ht="12.75" hidden="false" customHeight="false" outlineLevel="0" collapsed="false">
      <c r="A4458" s="19" t="n">
        <v>42555.625</v>
      </c>
      <c r="C4458" s="15" t="n">
        <v>-2.7397333717215</v>
      </c>
      <c r="D4458" s="15" t="n">
        <v>-0.385004927629</v>
      </c>
      <c r="E4458" s="21" t="n">
        <v>-2.27139124072123</v>
      </c>
    </row>
    <row r="4459" customFormat="false" ht="12.75" hidden="false" customHeight="false" outlineLevel="0" collapsed="false">
      <c r="A4459" s="19" t="n">
        <v>42555.6666666667</v>
      </c>
      <c r="C4459" s="15" t="n">
        <v>-1.826371101577</v>
      </c>
      <c r="D4459" s="15" t="n">
        <v>-6.3523364277945</v>
      </c>
      <c r="E4459" s="21" t="n">
        <v>-3.09066821731047</v>
      </c>
    </row>
    <row r="4460" customFormat="false" ht="12.75" hidden="false" customHeight="false" outlineLevel="0" collapsed="false">
      <c r="A4460" s="19" t="n">
        <v>42555.7083333333</v>
      </c>
      <c r="C4460" s="15" t="n">
        <v>-2.324322367402</v>
      </c>
      <c r="D4460" s="15" t="n">
        <v>-4.4272153225255</v>
      </c>
      <c r="E4460" s="21" t="n">
        <v>-2.63430079277852</v>
      </c>
    </row>
    <row r="4461" customFormat="false" ht="12.75" hidden="false" customHeight="false" outlineLevel="0" collapsed="false">
      <c r="A4461" s="19" t="n">
        <v>42555.75</v>
      </c>
      <c r="C4461" s="15" t="n">
        <v>-3.0712278456115</v>
      </c>
      <c r="D4461" s="15" t="n">
        <v>-7.60296798573475</v>
      </c>
      <c r="E4461" s="21" t="n">
        <v>-2.86152185867892</v>
      </c>
    </row>
    <row r="4462" customFormat="false" ht="12.75" hidden="false" customHeight="false" outlineLevel="0" collapsed="false">
      <c r="A4462" s="19" t="n">
        <v>42555.7916666667</v>
      </c>
      <c r="C4462" s="15" t="n">
        <v>-2.32402248001</v>
      </c>
      <c r="D4462" s="15" t="n">
        <v>-5.29300149461875</v>
      </c>
      <c r="E4462" s="21" t="n">
        <v>-3.33963135495449</v>
      </c>
    </row>
    <row r="4463" customFormat="false" ht="12.75" hidden="false" customHeight="false" outlineLevel="0" collapsed="false">
      <c r="A4463" s="19" t="n">
        <v>42555.8333333333</v>
      </c>
      <c r="C4463" s="15" t="n">
        <v>-2.821845222667</v>
      </c>
      <c r="D4463" s="15" t="n">
        <v>-4.619168665788</v>
      </c>
      <c r="E4463" s="21" t="n">
        <v>-2.09665907516585</v>
      </c>
    </row>
    <row r="4464" customFormat="false" ht="12.75" hidden="false" customHeight="false" outlineLevel="0" collapsed="false">
      <c r="A4464" s="19" t="n">
        <v>42555.875</v>
      </c>
      <c r="C4464" s="15" t="n">
        <v>-2.987643333366</v>
      </c>
      <c r="D4464" s="15" t="n">
        <v>-5.1963643942155</v>
      </c>
      <c r="E4464" s="21" t="n">
        <v>-3.18099783031072</v>
      </c>
    </row>
    <row r="4465" customFormat="false" ht="12.75" hidden="false" customHeight="false" outlineLevel="0" collapsed="false">
      <c r="A4465" s="19" t="n">
        <v>42555.9166666667</v>
      </c>
      <c r="C4465" s="15" t="n">
        <v>-1.493725274307</v>
      </c>
      <c r="D4465" s="15" t="n">
        <v>-6.158416639312</v>
      </c>
      <c r="E4465" s="21" t="n">
        <v>-3.07612761161248</v>
      </c>
    </row>
    <row r="4466" customFormat="false" ht="12.75" hidden="false" customHeight="false" outlineLevel="0" collapsed="false">
      <c r="A4466" s="19" t="n">
        <v>42555.9583333333</v>
      </c>
      <c r="C4466" s="15" t="n">
        <v>-3.0702371461915</v>
      </c>
      <c r="D4466" s="15" t="n">
        <v>-2.1168740937355</v>
      </c>
      <c r="E4466" s="21" t="n">
        <v>-2.46418553091465</v>
      </c>
    </row>
    <row r="4467" customFormat="false" ht="12.75" hidden="false" customHeight="false" outlineLevel="0" collapsed="false">
      <c r="A4467" s="19" t="n">
        <v>42556</v>
      </c>
      <c r="C4467" s="15" t="n">
        <v>-2.2402987343325</v>
      </c>
      <c r="D4467" s="15" t="n">
        <v>-8.082298513065</v>
      </c>
      <c r="E4467" s="21" t="n">
        <v>-3.16520275742029</v>
      </c>
    </row>
    <row r="4468" customFormat="false" ht="12.75" hidden="false" customHeight="false" outlineLevel="0" collapsed="false">
      <c r="A4468" s="19" t="n">
        <v>42556.0416666667</v>
      </c>
      <c r="C4468" s="15" t="n">
        <v>-3.2357782105545</v>
      </c>
      <c r="D4468" s="15" t="n">
        <v>-5.1955629750315</v>
      </c>
      <c r="E4468" s="21" t="n">
        <v>-3.05753199257929</v>
      </c>
    </row>
    <row r="4469" customFormat="false" ht="12.75" hidden="false" customHeight="false" outlineLevel="0" collapsed="false">
      <c r="A4469" s="19" t="n">
        <v>42556.0833333333</v>
      </c>
      <c r="C4469" s="15" t="n">
        <v>-2.488899508005</v>
      </c>
      <c r="D4469" s="15" t="n">
        <v>-6.3498876469545</v>
      </c>
      <c r="E4469" s="21" t="n">
        <v>-3.13148120565329</v>
      </c>
    </row>
    <row r="4470" customFormat="false" ht="12.75" hidden="false" customHeight="false" outlineLevel="0" collapsed="false">
      <c r="A4470" s="19" t="n">
        <v>42556.125</v>
      </c>
      <c r="C4470" s="15" t="n">
        <v>-2.156907006839</v>
      </c>
      <c r="D4470" s="15" t="n">
        <v>-5.1951622654395</v>
      </c>
      <c r="E4470" s="21" t="n">
        <v>-1.73918342784601</v>
      </c>
    </row>
    <row r="4471" customFormat="false" ht="12.75" hidden="false" customHeight="false" outlineLevel="0" collapsed="false">
      <c r="A4471" s="19" t="n">
        <v>42556.1666666667</v>
      </c>
      <c r="C4471" s="15" t="n">
        <v>-1.7420047400595</v>
      </c>
      <c r="D4471" s="15" t="n">
        <v>-7.69623986762</v>
      </c>
      <c r="E4471" s="21" t="n">
        <v>-1.9235250515102</v>
      </c>
    </row>
    <row r="4472" customFormat="false" ht="12.75" hidden="false" customHeight="false" outlineLevel="0" collapsed="false">
      <c r="A4472" s="19" t="n">
        <v>42556.2083333333</v>
      </c>
      <c r="C4472" s="15" t="n">
        <v>-2.488417546125</v>
      </c>
      <c r="D4472" s="15" t="n">
        <v>-4.52136653934875</v>
      </c>
      <c r="E4472" s="21" t="n">
        <v>-1.63291889740125</v>
      </c>
    </row>
    <row r="4473" customFormat="false" ht="12.75" hidden="false" customHeight="false" outlineLevel="0" collapsed="false">
      <c r="A4473" s="19" t="n">
        <v>42556.25</v>
      </c>
      <c r="C4473" s="15" t="n">
        <v>-0.7464770676495</v>
      </c>
      <c r="D4473" s="15" t="n">
        <v>-1.3467380891615</v>
      </c>
      <c r="E4473" s="21" t="n">
        <v>-0.94565834414516</v>
      </c>
    </row>
    <row r="4474" customFormat="false" ht="12.75" hidden="false" customHeight="false" outlineLevel="0" collapsed="false">
      <c r="A4474" s="19" t="n">
        <v>42556.2916666667</v>
      </c>
      <c r="C4474" s="15" t="n">
        <v>-0.331746165093999</v>
      </c>
      <c r="D4474" s="15" t="n">
        <v>-3.17433162826725</v>
      </c>
      <c r="E4474" s="21" t="n">
        <v>-0.622419757242218</v>
      </c>
    </row>
    <row r="4475" customFormat="false" ht="12.75" hidden="false" customHeight="false" outlineLevel="0" collapsed="false">
      <c r="A4475" s="19" t="n">
        <v>42556.3333333333</v>
      </c>
      <c r="C4475" s="15" t="n">
        <v>-1.9074172812545</v>
      </c>
      <c r="D4475" s="15" t="n">
        <v>-4.232278918967</v>
      </c>
      <c r="E4475" s="21" t="n">
        <v>-1.5902104936067</v>
      </c>
    </row>
    <row r="4476" customFormat="false" ht="12.75" hidden="false" customHeight="false" outlineLevel="0" collapsed="false">
      <c r="A4476" s="19" t="n">
        <v>42556.375</v>
      </c>
      <c r="C4476" s="15" t="n">
        <v>-0.497554986056998</v>
      </c>
      <c r="D4476" s="15" t="n">
        <v>-0.577106681851501</v>
      </c>
      <c r="E4476" s="21" t="n">
        <v>-1.34077956147666</v>
      </c>
    </row>
    <row r="4477" customFormat="false" ht="12.75" hidden="false" customHeight="false" outlineLevel="0" collapsed="false">
      <c r="A4477" s="19" t="n">
        <v>42556.4166666667</v>
      </c>
      <c r="C4477" s="15" t="n">
        <v>0</v>
      </c>
      <c r="D4477" s="15" t="n">
        <v>-3.84722946805</v>
      </c>
      <c r="E4477" s="21" t="n">
        <v>-0.909518224148728</v>
      </c>
    </row>
    <row r="4478" customFormat="false" ht="12.75" hidden="false" customHeight="false" outlineLevel="0" collapsed="false">
      <c r="A4478" s="19" t="n">
        <v>42556.4583333333</v>
      </c>
      <c r="C4478" s="15" t="n">
        <v>-0.829151207455</v>
      </c>
      <c r="D4478" s="15" t="n">
        <v>-3.2700188985265</v>
      </c>
      <c r="E4478" s="21" t="n">
        <v>-1.61991301398002</v>
      </c>
    </row>
    <row r="4479" customFormat="false" ht="12.75" hidden="false" customHeight="false" outlineLevel="0" collapsed="false">
      <c r="A4479" s="19" t="n">
        <v>42556.5</v>
      </c>
      <c r="C4479" s="15" t="n">
        <v>-0.580368359294502</v>
      </c>
      <c r="D4479" s="15" t="n">
        <v>-4.90483912381575</v>
      </c>
      <c r="E4479" s="21" t="n">
        <v>-1.01775491010229</v>
      </c>
    </row>
    <row r="4480" customFormat="false" ht="12.75" hidden="false" customHeight="false" outlineLevel="0" collapsed="false">
      <c r="A4480" s="19" t="n">
        <v>42556.5416666667</v>
      </c>
      <c r="C4480" s="15" t="n">
        <v>-2.5700367249265</v>
      </c>
      <c r="D4480" s="15" t="n">
        <v>-3.6544450234115</v>
      </c>
      <c r="E4480" s="21" t="n">
        <v>-1.40847283476387</v>
      </c>
    </row>
    <row r="4481" customFormat="false" ht="12.75" hidden="false" customHeight="false" outlineLevel="0" collapsed="false">
      <c r="A4481" s="19" t="n">
        <v>42556.5833333333</v>
      </c>
      <c r="C4481" s="15" t="n">
        <v>-1.160586774893</v>
      </c>
      <c r="D4481" s="15" t="n">
        <v>-2.40414739013125</v>
      </c>
      <c r="E4481" s="21" t="n">
        <v>-1.87918839853004</v>
      </c>
    </row>
    <row r="4482" customFormat="false" ht="12.75" hidden="false" customHeight="false" outlineLevel="0" collapsed="false">
      <c r="A4482" s="19" t="n">
        <v>42556.625</v>
      </c>
      <c r="C4482" s="15" t="n">
        <v>-2.98417320783</v>
      </c>
      <c r="D4482" s="15" t="n">
        <v>-4.90427145189375</v>
      </c>
      <c r="E4482" s="21" t="n">
        <v>-2.35357000865083</v>
      </c>
    </row>
    <row r="4483" customFormat="false" ht="12.75" hidden="false" customHeight="false" outlineLevel="0" collapsed="false">
      <c r="A4483" s="19" t="n">
        <v>42556.6666666667</v>
      </c>
      <c r="C4483" s="15" t="n">
        <v>-2.0722086271375</v>
      </c>
      <c r="D4483" s="15" t="n">
        <v>-1.44237712585875</v>
      </c>
      <c r="E4483" s="21" t="n">
        <v>-1.81552568596937</v>
      </c>
    </row>
    <row r="4484" customFormat="false" ht="12.75" hidden="false" customHeight="false" outlineLevel="0" collapsed="false">
      <c r="A4484" s="19" t="n">
        <v>42556.7083333333</v>
      </c>
      <c r="C4484" s="15" t="n">
        <v>-2.4036067086515</v>
      </c>
      <c r="D4484" s="15" t="n">
        <v>-7.78853594744325</v>
      </c>
      <c r="E4484" s="21" t="n">
        <v>-1.96703530764146</v>
      </c>
    </row>
    <row r="4485" customFormat="false" ht="12.75" hidden="false" customHeight="false" outlineLevel="0" collapsed="false">
      <c r="A4485" s="19" t="n">
        <v>42556.75</v>
      </c>
      <c r="C4485" s="15" t="n">
        <v>-2.817839583931</v>
      </c>
      <c r="D4485" s="15" t="n">
        <v>-4.51909956193475</v>
      </c>
      <c r="E4485" s="21" t="n">
        <v>-1.8442535405798</v>
      </c>
    </row>
    <row r="4486" customFormat="false" ht="12.75" hidden="false" customHeight="false" outlineLevel="0" collapsed="false">
      <c r="A4486" s="19" t="n">
        <v>42556.7916666667</v>
      </c>
      <c r="C4486" s="15" t="n">
        <v>-1.491701034411</v>
      </c>
      <c r="D4486" s="15" t="n">
        <v>-7.307198161879</v>
      </c>
      <c r="E4486" s="21" t="n">
        <v>-1.7051870319184</v>
      </c>
    </row>
    <row r="4487" customFormat="false" ht="12.75" hidden="false" customHeight="false" outlineLevel="0" collapsed="false">
      <c r="A4487" s="19" t="n">
        <v>42556.8333333333</v>
      </c>
      <c r="C4487" s="15" t="n">
        <v>-0.828669245575</v>
      </c>
      <c r="D4487" s="15" t="n">
        <v>-4.8071816980625</v>
      </c>
      <c r="E4487" s="21" t="n">
        <v>-1.86808903952737</v>
      </c>
    </row>
    <row r="4488" customFormat="false" ht="12.75" hidden="false" customHeight="false" outlineLevel="0" collapsed="false">
      <c r="A4488" s="19" t="n">
        <v>42556.875</v>
      </c>
      <c r="C4488" s="15" t="n">
        <v>-0.331446277702002</v>
      </c>
      <c r="D4488" s="15" t="n">
        <v>-2.98033763430475</v>
      </c>
      <c r="E4488" s="21" t="n">
        <v>-1.19540414633443</v>
      </c>
    </row>
    <row r="4489" customFormat="false" ht="12.75" hidden="false" customHeight="false" outlineLevel="0" collapsed="false">
      <c r="A4489" s="19" t="n">
        <v>42556.9166666667</v>
      </c>
      <c r="C4489" s="15" t="n">
        <v>-0.579993500054501</v>
      </c>
      <c r="D4489" s="15" t="n">
        <v>-6.537262512101</v>
      </c>
      <c r="E4489" s="21" t="n">
        <v>-1.73628011439607</v>
      </c>
    </row>
    <row r="4490" customFormat="false" ht="12.75" hidden="false" customHeight="false" outlineLevel="0" collapsed="false">
      <c r="A4490" s="19" t="n">
        <v>42556.9583333333</v>
      </c>
      <c r="C4490" s="15" t="n">
        <v>-2.485525774845</v>
      </c>
      <c r="D4490" s="15" t="n">
        <v>-4.71049265382325</v>
      </c>
      <c r="E4490" s="21" t="n">
        <v>-2.5268366351669</v>
      </c>
    </row>
    <row r="4491" customFormat="false" ht="12.75" hidden="false" customHeight="false" outlineLevel="0" collapsed="false">
      <c r="A4491" s="19" t="n">
        <v>42557</v>
      </c>
      <c r="C4491" s="15" t="n">
        <v>-0.4142275201475</v>
      </c>
      <c r="D4491" s="15" t="n">
        <v>-4.4219244718015</v>
      </c>
      <c r="E4491" s="21" t="n">
        <v>-1.81263672714397</v>
      </c>
    </row>
    <row r="4492" customFormat="false" ht="12.75" hidden="false" customHeight="false" outlineLevel="0" collapsed="false">
      <c r="A4492" s="19" t="n">
        <v>42557.0416666667</v>
      </c>
      <c r="C4492" s="15" t="n">
        <v>-1.5739628290525</v>
      </c>
      <c r="D4492" s="15" t="n">
        <v>-1.82637656923375</v>
      </c>
      <c r="E4492" s="21" t="n">
        <v>-2.18271814151788</v>
      </c>
    </row>
    <row r="4493" customFormat="false" ht="12.75" hidden="false" customHeight="false" outlineLevel="0" collapsed="false">
      <c r="A4493" s="19" t="n">
        <v>42557.0833333333</v>
      </c>
      <c r="C4493" s="15" t="n">
        <v>-0.9111827314205</v>
      </c>
      <c r="D4493" s="15" t="n">
        <v>6.3440105729385</v>
      </c>
      <c r="E4493" s="21" t="n">
        <v>-2.26304419934991</v>
      </c>
    </row>
    <row r="4494" customFormat="false" ht="12.75" hidden="false" customHeight="false" outlineLevel="0" collapsed="false">
      <c r="A4494" s="19" t="n">
        <v>42557.125</v>
      </c>
      <c r="C4494" s="15" t="n">
        <v>-0.9111238249685</v>
      </c>
      <c r="D4494" s="15" t="n">
        <v>-0.384470648173</v>
      </c>
      <c r="E4494" s="21" t="n">
        <v>-1.19259430939753</v>
      </c>
    </row>
    <row r="4495" customFormat="false" ht="12.75" hidden="false" customHeight="false" outlineLevel="0" collapsed="false">
      <c r="A4495" s="19" t="n">
        <v>42557.1666666667</v>
      </c>
      <c r="C4495" s="15" t="n">
        <v>-0.331296334005999</v>
      </c>
      <c r="D4495" s="15" t="n">
        <v>-1.537823228308</v>
      </c>
      <c r="E4495" s="21" t="n">
        <v>-1.23142822358225</v>
      </c>
    </row>
    <row r="4496" customFormat="false" ht="12.75" hidden="false" customHeight="false" outlineLevel="0" collapsed="false">
      <c r="A4496" s="19" t="n">
        <v>42557.2083333333</v>
      </c>
      <c r="C4496" s="15" t="n">
        <v>-0.828187283695</v>
      </c>
      <c r="D4496" s="15" t="n">
        <v>0.288330724485751</v>
      </c>
      <c r="E4496" s="21" t="n">
        <v>-1.15757579360542</v>
      </c>
    </row>
    <row r="4497" customFormat="false" ht="12.75" hidden="false" customHeight="false" outlineLevel="0" collapsed="false">
      <c r="A4497" s="19" t="n">
        <v>42557.25</v>
      </c>
      <c r="C4497" s="15" t="n">
        <v>-1.159387225325</v>
      </c>
      <c r="D4497" s="15" t="n">
        <v>-3.07540899908</v>
      </c>
      <c r="E4497" s="21" t="n">
        <v>-1.23288601513549</v>
      </c>
    </row>
    <row r="4498" customFormat="false" ht="12.75" hidden="false" customHeight="false" outlineLevel="0" collapsed="false">
      <c r="A4498" s="19" t="n">
        <v>42557.2916666667</v>
      </c>
      <c r="C4498" s="15" t="n">
        <v>-1.987392434532</v>
      </c>
      <c r="D4498" s="15" t="n">
        <v>-0.768822567577997</v>
      </c>
      <c r="E4498" s="21" t="n">
        <v>-1.6353848317028</v>
      </c>
    </row>
    <row r="4499" customFormat="false" ht="12.75" hidden="false" customHeight="false" outlineLevel="0" collapsed="false">
      <c r="A4499" s="19" t="n">
        <v>42557.3333333333</v>
      </c>
      <c r="C4499" s="15" t="n">
        <v>-0.0828026629735012</v>
      </c>
      <c r="D4499" s="15" t="n">
        <v>-5.86204575106825</v>
      </c>
      <c r="E4499" s="21" t="n">
        <v>-1.76726189243398</v>
      </c>
    </row>
    <row r="4500" customFormat="false" ht="12.75" hidden="false" customHeight="false" outlineLevel="0" collapsed="false">
      <c r="A4500" s="19" t="n">
        <v>42557.375</v>
      </c>
      <c r="C4500" s="15" t="n">
        <v>-0.165594615682999</v>
      </c>
      <c r="D4500" s="15" t="n">
        <v>4.996960820761</v>
      </c>
      <c r="E4500" s="21" t="n">
        <v>-1.95893240318829</v>
      </c>
    </row>
    <row r="4501" customFormat="false" ht="12.75" hidden="false" customHeight="false" outlineLevel="0" collapsed="false">
      <c r="A4501" s="19" t="n">
        <v>42557.4166666667</v>
      </c>
      <c r="C4501" s="15" t="n">
        <v>-2.8977183448325</v>
      </c>
      <c r="D4501" s="15" t="n">
        <v>1.44137535187875</v>
      </c>
      <c r="E4501" s="21" t="n">
        <v>-2.57966717502047</v>
      </c>
    </row>
    <row r="4502" customFormat="false" ht="12.75" hidden="false" customHeight="false" outlineLevel="0" collapsed="false">
      <c r="A4502" s="19" t="n">
        <v>42557.4583333333</v>
      </c>
      <c r="C4502" s="15" t="n">
        <v>-3.808183488565</v>
      </c>
      <c r="D4502" s="15" t="n">
        <v>-10.8579417231913</v>
      </c>
      <c r="E4502" s="21" t="n">
        <v>-2.09040300436738</v>
      </c>
    </row>
    <row r="4503" customFormat="false" ht="12.75" hidden="false" customHeight="false" outlineLevel="0" collapsed="false">
      <c r="A4503" s="19" t="n">
        <v>42557.5</v>
      </c>
      <c r="C4503" s="15" t="n">
        <v>-2.2350935460285</v>
      </c>
      <c r="D4503" s="15" t="n">
        <v>-6.05330898336675</v>
      </c>
      <c r="E4503" s="21" t="n">
        <v>-1.55220236446746</v>
      </c>
    </row>
    <row r="4504" customFormat="false" ht="12.75" hidden="false" customHeight="false" outlineLevel="0" collapsed="false">
      <c r="A4504" s="19" t="n">
        <v>42557.5416666667</v>
      </c>
      <c r="C4504" s="15" t="n">
        <v>-2.814380168659</v>
      </c>
      <c r="D4504" s="15" t="n">
        <v>-4.13146405003975</v>
      </c>
      <c r="E4504" s="21" t="n">
        <v>-2.21745878791431</v>
      </c>
    </row>
    <row r="4505" customFormat="false" ht="12.75" hidden="false" customHeight="false" outlineLevel="0" collapsed="false">
      <c r="A4505" s="19" t="n">
        <v>42557.5833333333</v>
      </c>
      <c r="C4505" s="15" t="n">
        <v>-2.979739158534</v>
      </c>
      <c r="D4505" s="15" t="n">
        <v>-3.458766565053</v>
      </c>
      <c r="E4505" s="21" t="n">
        <v>-1.90279340601177</v>
      </c>
    </row>
    <row r="4506" customFormat="false" ht="12.75" hidden="false" customHeight="false" outlineLevel="0" collapsed="false">
      <c r="A4506" s="19" t="n">
        <v>42557.625</v>
      </c>
      <c r="C4506" s="15" t="n">
        <v>-2.8967811967325</v>
      </c>
      <c r="D4506" s="15" t="n">
        <v>-4.32329124398625</v>
      </c>
      <c r="E4506" s="21" t="n">
        <v>-2.22827718061077</v>
      </c>
    </row>
    <row r="4507" customFormat="false" ht="12.75" hidden="false" customHeight="false" outlineLevel="0" collapsed="false">
      <c r="A4507" s="19" t="n">
        <v>42557.6666666667</v>
      </c>
      <c r="C4507" s="15" t="n">
        <v>-1.98623572602</v>
      </c>
      <c r="D4507" s="15" t="n">
        <v>-5.764165708875</v>
      </c>
      <c r="E4507" s="21" t="n">
        <v>-2.83046079540341</v>
      </c>
    </row>
    <row r="4508" customFormat="false" ht="12.75" hidden="false" customHeight="false" outlineLevel="0" collapsed="false">
      <c r="A4508" s="19" t="n">
        <v>42557.7083333333</v>
      </c>
      <c r="C4508" s="15" t="n">
        <v>-1.489580402139</v>
      </c>
      <c r="D4508" s="15" t="n">
        <v>-4.8032859103625</v>
      </c>
      <c r="E4508" s="21" t="n">
        <v>-2.42285808348701</v>
      </c>
    </row>
    <row r="4509" customFormat="false" ht="12.75" hidden="false" customHeight="false" outlineLevel="0" collapsed="false">
      <c r="A4509" s="19" t="n">
        <v>42557.75</v>
      </c>
      <c r="C4509" s="15" t="n">
        <v>0.744742004881502</v>
      </c>
      <c r="D4509" s="15" t="n">
        <v>-2.40155019833125</v>
      </c>
      <c r="E4509" s="21" t="n">
        <v>-1.30934042504031</v>
      </c>
    </row>
    <row r="4510" customFormat="false" ht="12.75" hidden="false" customHeight="false" outlineLevel="0" collapsed="false">
      <c r="A4510" s="19" t="n">
        <v>42557.7916666667</v>
      </c>
      <c r="C4510" s="15" t="n">
        <v>-1.9031063999945</v>
      </c>
      <c r="D4510" s="15" t="n">
        <v>-5.66743956189575</v>
      </c>
      <c r="E4510" s="21" t="n">
        <v>-2.52340698739117</v>
      </c>
    </row>
    <row r="4511" customFormat="false" ht="12.75" hidden="false" customHeight="false" outlineLevel="0" collapsed="false">
      <c r="A4511" s="19" t="n">
        <v>42557.8333333333</v>
      </c>
      <c r="C4511" s="15" t="n">
        <v>-0.910122415284501</v>
      </c>
      <c r="D4511" s="15" t="n">
        <v>-5.09089313141825</v>
      </c>
      <c r="E4511" s="21" t="n">
        <v>-1.82608346441462</v>
      </c>
    </row>
    <row r="4512" customFormat="false" ht="12.75" hidden="false" customHeight="false" outlineLevel="0" collapsed="false">
      <c r="A4512" s="19" t="n">
        <v>42557.875</v>
      </c>
      <c r="C4512" s="15" t="n">
        <v>-1.32372874012</v>
      </c>
      <c r="D4512" s="15" t="n">
        <v>-2.01706841933625</v>
      </c>
      <c r="E4512" s="21" t="n">
        <v>-1.55674829195569</v>
      </c>
    </row>
    <row r="4513" customFormat="false" ht="12.75" hidden="false" customHeight="false" outlineLevel="0" collapsed="false">
      <c r="A4513" s="19" t="n">
        <v>42557.9166666667</v>
      </c>
      <c r="C4513" s="15" t="n">
        <v>-1.9027368958865</v>
      </c>
      <c r="D4513" s="15" t="n">
        <v>-2.8814150051175</v>
      </c>
      <c r="E4513" s="21" t="n">
        <v>-2.54217149896914</v>
      </c>
    </row>
    <row r="4514" customFormat="false" ht="12.75" hidden="false" customHeight="false" outlineLevel="0" collapsed="false">
      <c r="A4514" s="19" t="n">
        <v>42557.9583333333</v>
      </c>
      <c r="C4514" s="15" t="n">
        <v>-2.8952817597725</v>
      </c>
      <c r="D4514" s="15" t="n">
        <v>-5.85865085035825</v>
      </c>
      <c r="E4514" s="21" t="n">
        <v>-2.97949881491573</v>
      </c>
    </row>
    <row r="4515" customFormat="false" ht="12.75" hidden="false" customHeight="false" outlineLevel="0" collapsed="false">
      <c r="A4515" s="19" t="n">
        <v>42558</v>
      </c>
      <c r="C4515" s="15" t="n">
        <v>-0.827169808615</v>
      </c>
      <c r="D4515" s="15" t="n">
        <v>-5.09010655333025</v>
      </c>
      <c r="E4515" s="21" t="n">
        <v>-2.76889277154665</v>
      </c>
    </row>
    <row r="4516" customFormat="false" ht="12.75" hidden="false" customHeight="false" outlineLevel="0" collapsed="false">
      <c r="A4516" s="19" t="n">
        <v>42558.0416666667</v>
      </c>
      <c r="C4516" s="15" t="n">
        <v>-3.3911766549095</v>
      </c>
      <c r="D4516" s="15" t="n">
        <v>-4.12954954865575</v>
      </c>
      <c r="E4516" s="21" t="n">
        <v>-2.92220679140848</v>
      </c>
    </row>
    <row r="4517" customFormat="false" ht="12.75" hidden="false" customHeight="false" outlineLevel="0" collapsed="false">
      <c r="A4517" s="19" t="n">
        <v>42558.0833333333</v>
      </c>
      <c r="C4517" s="15" t="n">
        <v>-1.9022442237425</v>
      </c>
      <c r="D4517" s="15" t="n">
        <v>-4.4174869840975</v>
      </c>
      <c r="E4517" s="21" t="n">
        <v>-2.27834714929876</v>
      </c>
    </row>
    <row r="4518" customFormat="false" ht="12.75" hidden="false" customHeight="false" outlineLevel="0" collapsed="false">
      <c r="A4518" s="19" t="n">
        <v>42558.125</v>
      </c>
      <c r="C4518" s="15" t="n">
        <v>-2.3983265484995</v>
      </c>
      <c r="D4518" s="15" t="n">
        <v>-5.9537741589695</v>
      </c>
      <c r="E4518" s="21" t="n">
        <v>-2.79314974794957</v>
      </c>
    </row>
    <row r="4519" customFormat="false" ht="12.75" hidden="false" customHeight="false" outlineLevel="0" collapsed="false">
      <c r="A4519" s="19" t="n">
        <v>42558.1666666667</v>
      </c>
      <c r="C4519" s="15" t="n">
        <v>-1.819302327337</v>
      </c>
      <c r="D4519" s="15" t="n">
        <v>-3.072796966184</v>
      </c>
      <c r="E4519" s="21" t="n">
        <v>-2.13270560438842</v>
      </c>
    </row>
    <row r="4520" customFormat="false" ht="12.75" hidden="false" customHeight="false" outlineLevel="0" collapsed="false">
      <c r="A4520" s="19" t="n">
        <v>42558.2083333333</v>
      </c>
      <c r="C4520" s="15" t="n">
        <v>-1.2403530780225</v>
      </c>
      <c r="D4520" s="15" t="n">
        <v>-4.70503855104325</v>
      </c>
      <c r="E4520" s="21" t="n">
        <v>-2.54674994568813</v>
      </c>
    </row>
    <row r="4521" customFormat="false" ht="12.75" hidden="false" customHeight="false" outlineLevel="0" collapsed="false">
      <c r="A4521" s="19" t="n">
        <v>42558.25</v>
      </c>
      <c r="C4521" s="15" t="n">
        <v>-1.4056424511815</v>
      </c>
      <c r="D4521" s="15" t="n">
        <v>-0.192034969290499</v>
      </c>
      <c r="E4521" s="21" t="n">
        <v>-2.14363135528798</v>
      </c>
    </row>
    <row r="4522" customFormat="false" ht="12.75" hidden="false" customHeight="false" outlineLevel="0" collapsed="false">
      <c r="A4522" s="19" t="n">
        <v>42558.2916666667</v>
      </c>
      <c r="C4522" s="15" t="n">
        <v>-2.480384848125</v>
      </c>
      <c r="D4522" s="15" t="n">
        <v>-4.12859229796375</v>
      </c>
      <c r="E4522" s="21" t="n">
        <v>-3.37505882042547</v>
      </c>
    </row>
    <row r="4523" customFormat="false" ht="12.75" hidden="false" customHeight="false" outlineLevel="0" collapsed="false">
      <c r="A4523" s="19" t="n">
        <v>42558.3333333333</v>
      </c>
      <c r="C4523" s="15" t="n">
        <v>-0.496044838832995</v>
      </c>
      <c r="D4523" s="15" t="n">
        <v>-2.40025160243125</v>
      </c>
      <c r="E4523" s="21" t="n">
        <v>-2.20763226278252</v>
      </c>
    </row>
    <row r="4524" customFormat="false" ht="12.75" hidden="false" customHeight="false" outlineLevel="0" collapsed="false">
      <c r="A4524" s="19" t="n">
        <v>42558.375</v>
      </c>
      <c r="C4524" s="15" t="n">
        <v>-3.0587450329195</v>
      </c>
      <c r="D4524" s="15" t="n">
        <v>-5.9523939370415</v>
      </c>
      <c r="E4524" s="21" t="n">
        <v>-2.38918525090604</v>
      </c>
    </row>
    <row r="4525" customFormat="false" ht="12.75" hidden="false" customHeight="false" outlineLevel="0" collapsed="false">
      <c r="A4525" s="19" t="n">
        <v>42558.4166666667</v>
      </c>
      <c r="C4525" s="15" t="n">
        <v>-3.141210322577</v>
      </c>
      <c r="D4525" s="15" t="n">
        <v>-3.36009252422375</v>
      </c>
      <c r="E4525" s="21" t="n">
        <v>-1.98457577753934</v>
      </c>
    </row>
    <row r="4526" customFormat="false" ht="12.75" hidden="false" customHeight="false" outlineLevel="0" collapsed="false">
      <c r="A4526" s="19" t="n">
        <v>42558.4583333333</v>
      </c>
      <c r="C4526" s="15" t="n">
        <v>-3.0583487531515</v>
      </c>
      <c r="D4526" s="15" t="n">
        <v>-0.9599893327525</v>
      </c>
      <c r="E4526" s="21" t="n">
        <v>-2.34045262111251</v>
      </c>
    </row>
    <row r="4527" customFormat="false" ht="12.75" hidden="false" customHeight="false" outlineLevel="0" collapsed="false">
      <c r="A4527" s="19" t="n">
        <v>42558.5</v>
      </c>
      <c r="C4527" s="15" t="n">
        <v>-3.3887614903775</v>
      </c>
      <c r="D4527" s="15" t="n">
        <v>-1.82390923702375</v>
      </c>
      <c r="E4527" s="21" t="n">
        <v>-1.71081207731099</v>
      </c>
    </row>
    <row r="4528" customFormat="false" ht="12.75" hidden="false" customHeight="false" outlineLevel="0" collapsed="false">
      <c r="A4528" s="19" t="n">
        <v>42558.5416666667</v>
      </c>
      <c r="C4528" s="15" t="n">
        <v>-4.0497208431295</v>
      </c>
      <c r="D4528" s="15" t="n">
        <v>-0.191983025454499</v>
      </c>
      <c r="E4528" s="21" t="n">
        <v>-2.09144183338182</v>
      </c>
    </row>
    <row r="4529" customFormat="false" ht="12.75" hidden="false" customHeight="false" outlineLevel="0" collapsed="false">
      <c r="A4529" s="19" t="n">
        <v>42558.5833333333</v>
      </c>
      <c r="C4529" s="15" t="n">
        <v>-2.148692234351</v>
      </c>
      <c r="D4529" s="15" t="n">
        <v>-6.911121776634</v>
      </c>
      <c r="E4529" s="21" t="n">
        <v>-3.45465379598878</v>
      </c>
    </row>
    <row r="4530" customFormat="false" ht="12.75" hidden="false" customHeight="false" outlineLevel="0" collapsed="false">
      <c r="A4530" s="19" t="n">
        <v>42558.625</v>
      </c>
      <c r="C4530" s="15" t="n">
        <v>-3.140192847497</v>
      </c>
      <c r="D4530" s="15" t="n">
        <v>-5.08715688550025</v>
      </c>
      <c r="E4530" s="21" t="n">
        <v>-3.23081287669911</v>
      </c>
    </row>
    <row r="4531" customFormat="false" ht="12.75" hidden="false" customHeight="false" outlineLevel="0" collapsed="false">
      <c r="A4531" s="19" t="n">
        <v>42558.6666666667</v>
      </c>
      <c r="C4531" s="15" t="n">
        <v>-1.156838182493</v>
      </c>
      <c r="D4531" s="15" t="n">
        <v>-4.607058331452</v>
      </c>
      <c r="E4531" s="21" t="n">
        <v>-2.79975095610244</v>
      </c>
    </row>
    <row r="4532" customFormat="false" ht="12.75" hidden="false" customHeight="false" outlineLevel="0" collapsed="false">
      <c r="A4532" s="19" t="n">
        <v>42558.7083333333</v>
      </c>
      <c r="C4532" s="15" t="n">
        <v>-2.0656485904375</v>
      </c>
      <c r="D4532" s="15" t="n">
        <v>-3.6471135219875</v>
      </c>
      <c r="E4532" s="21" t="n">
        <v>-2.85443086025885</v>
      </c>
    </row>
    <row r="4533" customFormat="false" ht="12.75" hidden="false" customHeight="false" outlineLevel="0" collapsed="false">
      <c r="A4533" s="19" t="n">
        <v>42558.75</v>
      </c>
      <c r="C4533" s="15" t="n">
        <v>-3.5526853048765</v>
      </c>
      <c r="D4533" s="15" t="n">
        <v>-7.67783690858</v>
      </c>
      <c r="E4533" s="21" t="n">
        <v>-3.28857114951551</v>
      </c>
    </row>
    <row r="4534" customFormat="false" ht="12.75" hidden="false" customHeight="false" outlineLevel="0" collapsed="false">
      <c r="A4534" s="19" t="n">
        <v>42558.7916666667</v>
      </c>
      <c r="C4534" s="15" t="n">
        <v>-2.313226533898</v>
      </c>
      <c r="D4534" s="15" t="n">
        <v>-2.01535427274825</v>
      </c>
      <c r="E4534" s="21" t="n">
        <v>-2.4272866089612</v>
      </c>
    </row>
    <row r="4535" customFormat="false" ht="12.75" hidden="false" customHeight="false" outlineLevel="0" collapsed="false">
      <c r="A4535" s="19" t="n">
        <v>42558.8333333333</v>
      </c>
      <c r="C4535" s="15" t="n">
        <v>-2.643516103088</v>
      </c>
      <c r="D4535" s="15" t="n">
        <v>-5.66196690774575</v>
      </c>
      <c r="E4535" s="21" t="n">
        <v>-2.87028943384288</v>
      </c>
    </row>
    <row r="4536" customFormat="false" ht="12.75" hidden="false" customHeight="false" outlineLevel="0" collapsed="false">
      <c r="A4536" s="19" t="n">
        <v>42558.875</v>
      </c>
      <c r="C4536" s="15" t="n">
        <v>-0.991254277074002</v>
      </c>
      <c r="D4536" s="15" t="n">
        <v>-5.1819388489035</v>
      </c>
      <c r="E4536" s="21" t="n">
        <v>-1.72443721085924</v>
      </c>
    </row>
    <row r="4537" customFormat="false" ht="12.75" hidden="false" customHeight="false" outlineLevel="0" collapsed="false">
      <c r="A4537" s="19" t="n">
        <v>42558.9166666667</v>
      </c>
      <c r="C4537" s="15" t="n">
        <v>-2.31277670281</v>
      </c>
      <c r="D4537" s="15" t="n">
        <v>-4.7979060130625</v>
      </c>
      <c r="E4537" s="21" t="n">
        <v>-3.2727788734118</v>
      </c>
    </row>
    <row r="4538" customFormat="false" ht="12.75" hidden="false" customHeight="false" outlineLevel="0" collapsed="false">
      <c r="A4538" s="19" t="n">
        <v>42558.9583333333</v>
      </c>
      <c r="C4538" s="15" t="n">
        <v>-2.7255958232415</v>
      </c>
      <c r="D4538" s="15" t="n">
        <v>-5.27749254929875</v>
      </c>
      <c r="E4538" s="21" t="n">
        <v>-3.22745401216853</v>
      </c>
    </row>
    <row r="4539" customFormat="false" ht="12.75" hidden="false" customHeight="false" outlineLevel="0" collapsed="false">
      <c r="A4539" s="19" t="n">
        <v>42559</v>
      </c>
      <c r="C4539" s="15" t="n">
        <v>-2.973184476966</v>
      </c>
      <c r="D4539" s="15" t="n">
        <v>-6.140844781648</v>
      </c>
      <c r="E4539" s="21" t="n">
        <v>-3.27495684696946</v>
      </c>
    </row>
    <row r="4540" customFormat="false" ht="12.75" hidden="false" customHeight="false" outlineLevel="0" collapsed="false">
      <c r="A4540" s="19" t="n">
        <v>42559.0416666667</v>
      </c>
      <c r="C4540" s="15" t="n">
        <v>-2.972991692214</v>
      </c>
      <c r="D4540" s="15" t="n">
        <v>-5.85276635579425</v>
      </c>
      <c r="E4540" s="21" t="n">
        <v>-3.53379759228177</v>
      </c>
    </row>
    <row r="4541" customFormat="false" ht="12.75" hidden="false" customHeight="false" outlineLevel="0" collapsed="false">
      <c r="A4541" s="19" t="n">
        <v>42559.0833333333</v>
      </c>
      <c r="C4541" s="15" t="n">
        <v>-4.95466484577</v>
      </c>
      <c r="D4541" s="15" t="n">
        <v>-6.524142983237</v>
      </c>
      <c r="E4541" s="21" t="n">
        <v>-4.17640984763061</v>
      </c>
    </row>
    <row r="4542" customFormat="false" ht="12.75" hidden="false" customHeight="false" outlineLevel="0" collapsed="false">
      <c r="A4542" s="19" t="n">
        <v>42559.125</v>
      </c>
      <c r="C4542" s="15" t="n">
        <v>-2.146882199735</v>
      </c>
      <c r="D4542" s="15" t="n">
        <v>-5.08479715123625</v>
      </c>
      <c r="E4542" s="21" t="n">
        <v>-3.26058803500343</v>
      </c>
    </row>
    <row r="4543" customFormat="false" ht="12.75" hidden="false" customHeight="false" outlineLevel="0" collapsed="false">
      <c r="A4543" s="19" t="n">
        <v>42559.1666666667</v>
      </c>
      <c r="C4543" s="15" t="n">
        <v>-2.3944440777995</v>
      </c>
      <c r="D4543" s="15" t="n">
        <v>-4.988664648097</v>
      </c>
      <c r="E4543" s="21" t="n">
        <v>-2.92312185842886</v>
      </c>
    </row>
    <row r="4544" customFormat="false" ht="12.75" hidden="false" customHeight="false" outlineLevel="0" collapsed="false">
      <c r="A4544" s="19" t="n">
        <v>42559.2083333333</v>
      </c>
      <c r="C4544" s="15" t="n">
        <v>-1.816357004737</v>
      </c>
      <c r="D4544" s="15" t="n">
        <v>-1.151185780119</v>
      </c>
      <c r="E4544" s="21" t="n">
        <v>-2.39478305834281</v>
      </c>
    </row>
    <row r="4545" customFormat="false" ht="12.75" hidden="false" customHeight="false" outlineLevel="0" collapsed="false">
      <c r="A4545" s="19" t="n">
        <v>42559.25</v>
      </c>
      <c r="C4545" s="15" t="n">
        <v>-2.7243587877495</v>
      </c>
      <c r="D4545" s="15" t="n">
        <v>-3.16563845628525</v>
      </c>
      <c r="E4545" s="21" t="n">
        <v>-2.33794894872425</v>
      </c>
    </row>
    <row r="4546" customFormat="false" ht="12.75" hidden="false" customHeight="false" outlineLevel="0" collapsed="false">
      <c r="A4546" s="19" t="n">
        <v>42559.2916666667</v>
      </c>
      <c r="C4546" s="15" t="n">
        <v>-0.247652915308501</v>
      </c>
      <c r="D4546" s="15" t="n">
        <v>-3.16551601724325</v>
      </c>
      <c r="E4546" s="21" t="n">
        <v>-1.78571519746543</v>
      </c>
    </row>
    <row r="4547" customFormat="false" ht="12.75" hidden="false" customHeight="false" outlineLevel="0" collapsed="false">
      <c r="A4547" s="19" t="n">
        <v>42559.3333333333</v>
      </c>
      <c r="C4547" s="15" t="n">
        <v>-2.0636404159375</v>
      </c>
      <c r="D4547" s="15" t="n">
        <v>-3.54907764828625</v>
      </c>
      <c r="E4547" s="21" t="n">
        <v>-1.9433240525235</v>
      </c>
    </row>
    <row r="4548" customFormat="false" ht="12.75" hidden="false" customHeight="false" outlineLevel="0" collapsed="false">
      <c r="A4548" s="19" t="n">
        <v>42559.375</v>
      </c>
      <c r="C4548" s="15" t="n">
        <v>-0.4127013075275</v>
      </c>
      <c r="D4548" s="15" t="n">
        <v>-2.01426345219225</v>
      </c>
      <c r="E4548" s="21" t="n">
        <v>-1.34455093281888</v>
      </c>
    </row>
    <row r="4549" customFormat="false" ht="12.75" hidden="false" customHeight="false" outlineLevel="0" collapsed="false">
      <c r="A4549" s="19" t="n">
        <v>42559.4166666667</v>
      </c>
      <c r="C4549" s="15" t="n">
        <v>-1.5681632210965</v>
      </c>
      <c r="D4549" s="15" t="n">
        <v>-2.685580715251</v>
      </c>
      <c r="E4549" s="21" t="n">
        <v>-1.62211207522483</v>
      </c>
    </row>
    <row r="4550" customFormat="false" ht="12.75" hidden="false" customHeight="false" outlineLevel="0" collapsed="false">
      <c r="A4550" s="19" t="n">
        <v>42559.4583333333</v>
      </c>
      <c r="C4550" s="15" t="n">
        <v>0.4126477562075</v>
      </c>
      <c r="D4550" s="15" t="n">
        <v>-3.2609361477745</v>
      </c>
      <c r="E4550" s="21" t="n">
        <v>-1.5445760970546</v>
      </c>
    </row>
    <row r="4551" customFormat="false" ht="12.75" hidden="false" customHeight="false" outlineLevel="0" collapsed="false">
      <c r="A4551" s="19" t="n">
        <v>42559.5</v>
      </c>
      <c r="C4551" s="15" t="n">
        <v>-0.495145176656998</v>
      </c>
      <c r="D4551" s="15" t="n">
        <v>1.05496794067775</v>
      </c>
      <c r="E4551" s="21" t="n">
        <v>-1.52879805902686</v>
      </c>
    </row>
    <row r="4552" customFormat="false" ht="12.75" hidden="false" customHeight="false" outlineLevel="0" collapsed="false">
      <c r="A4552" s="19" t="n">
        <v>42559.5416666667</v>
      </c>
      <c r="C4552" s="15" t="n">
        <v>-2.5580840703025</v>
      </c>
      <c r="D4552" s="15" t="n">
        <v>-3.35658631529375</v>
      </c>
      <c r="E4552" s="21" t="n">
        <v>-2.28443661594168</v>
      </c>
    </row>
    <row r="4553" customFormat="false" ht="12.75" hidden="false" customHeight="false" outlineLevel="0" collapsed="false">
      <c r="A4553" s="19" t="n">
        <v>42559.5833333333</v>
      </c>
      <c r="C4553" s="15" t="n">
        <v>-3.7131068630475</v>
      </c>
      <c r="D4553" s="15" t="n">
        <v>-6.80881166728475</v>
      </c>
      <c r="E4553" s="21" t="n">
        <v>-2.27875009578535</v>
      </c>
    </row>
    <row r="4554" customFormat="false" ht="12.75" hidden="false" customHeight="false" outlineLevel="0" collapsed="false">
      <c r="A4554" s="19" t="n">
        <v>42559.625</v>
      </c>
      <c r="C4554" s="15" t="n">
        <v>-1.0726056992755</v>
      </c>
      <c r="D4554" s="15" t="n">
        <v>-4.0275919153365</v>
      </c>
      <c r="E4554" s="21" t="n">
        <v>-2.26451814073531</v>
      </c>
    </row>
    <row r="4555" customFormat="false" ht="12.75" hidden="false" customHeight="false" outlineLevel="0" collapsed="false">
      <c r="A4555" s="19" t="n">
        <v>42559.6666666667</v>
      </c>
      <c r="C4555" s="15" t="n">
        <v>-1.320044409304</v>
      </c>
      <c r="D4555" s="15" t="n">
        <v>-5.84937145508425</v>
      </c>
      <c r="E4555" s="21" t="n">
        <v>-1.82761535970642</v>
      </c>
    </row>
    <row r="4556" customFormat="false" ht="12.75" hidden="false" customHeight="false" outlineLevel="0" collapsed="false">
      <c r="A4556" s="19" t="n">
        <v>42559.7083333333</v>
      </c>
      <c r="C4556" s="15" t="n">
        <v>-0.907471624944501</v>
      </c>
      <c r="D4556" s="15" t="n">
        <v>-4.31494312748625</v>
      </c>
      <c r="E4556" s="21" t="n">
        <v>-2.02444093593313</v>
      </c>
    </row>
    <row r="4557" customFormat="false" ht="12.75" hidden="false" customHeight="false" outlineLevel="0" collapsed="false">
      <c r="A4557" s="19" t="n">
        <v>42559.75</v>
      </c>
      <c r="C4557" s="15" t="n">
        <v>-1.31987304508</v>
      </c>
      <c r="D4557" s="15" t="n">
        <v>-5.9448027164375</v>
      </c>
      <c r="E4557" s="21" t="n">
        <v>-1.97910447628644</v>
      </c>
    </row>
    <row r="4558" customFormat="false" ht="12.75" hidden="false" customHeight="false" outlineLevel="0" collapsed="false">
      <c r="A4558" s="19" t="n">
        <v>42559.7916666667</v>
      </c>
      <c r="C4558" s="15" t="n">
        <v>-1.319787362968</v>
      </c>
      <c r="D4558" s="15" t="n">
        <v>-4.218728998319</v>
      </c>
      <c r="E4558" s="21" t="n">
        <v>-1.46052941750318</v>
      </c>
    </row>
    <row r="4559" customFormat="false" ht="12.75" hidden="false" customHeight="false" outlineLevel="0" collapsed="false">
      <c r="A4559" s="19" t="n">
        <v>42559.8333333333</v>
      </c>
      <c r="C4559" s="15" t="n">
        <v>-1.5671457460165</v>
      </c>
      <c r="D4559" s="15" t="n">
        <v>-3.35567729816375</v>
      </c>
      <c r="E4559" s="21" t="n">
        <v>-2.2839593966525</v>
      </c>
    </row>
    <row r="4560" customFormat="false" ht="12.75" hidden="false" customHeight="false" outlineLevel="0" collapsed="false">
      <c r="A4560" s="19" t="n">
        <v>42559.875</v>
      </c>
      <c r="C4560" s="15" t="n">
        <v>-1.7319959983515</v>
      </c>
      <c r="D4560" s="15" t="n">
        <v>-1.7257101112665</v>
      </c>
      <c r="E4560" s="21" t="n">
        <v>-2.16203092728655</v>
      </c>
    </row>
    <row r="4561" customFormat="false" ht="12.75" hidden="false" customHeight="false" outlineLevel="0" collapsed="false">
      <c r="A4561" s="19" t="n">
        <v>42559.9166666667</v>
      </c>
      <c r="C4561" s="15" t="n">
        <v>-2.639060633264</v>
      </c>
      <c r="D4561" s="15" t="n">
        <v>-4.31410831583625</v>
      </c>
      <c r="E4561" s="21" t="n">
        <v>-1.87397741769258</v>
      </c>
    </row>
    <row r="4562" customFormat="false" ht="12.75" hidden="false" customHeight="false" outlineLevel="0" collapsed="false">
      <c r="A4562" s="19" t="n">
        <v>42559.9583333333</v>
      </c>
      <c r="C4562" s="15" t="n">
        <v>-1.484375213835</v>
      </c>
      <c r="D4562" s="15" t="n">
        <v>-3.93047989986125</v>
      </c>
      <c r="E4562" s="21" t="n">
        <v>-1.67933060475246</v>
      </c>
    </row>
    <row r="4563" customFormat="false" ht="12.75" hidden="false" customHeight="false" outlineLevel="0" collapsed="false">
      <c r="A4563" s="19" t="n">
        <v>42560</v>
      </c>
      <c r="C4563" s="15" t="n">
        <v>-2.473798035765</v>
      </c>
      <c r="D4563" s="15" t="n">
        <v>-5.5599758819605</v>
      </c>
      <c r="E4563" s="21" t="n">
        <v>-2.52600643684341</v>
      </c>
    </row>
    <row r="4564" customFormat="false" ht="12.75" hidden="false" customHeight="false" outlineLevel="0" collapsed="false">
      <c r="A4564" s="19" t="n">
        <v>42560.0416666667</v>
      </c>
      <c r="C4564" s="15" t="n">
        <v>-2.7210011199855</v>
      </c>
      <c r="D4564" s="15" t="n">
        <v>-6.134908343248</v>
      </c>
      <c r="E4564" s="21" t="n">
        <v>-3.10624458133274</v>
      </c>
    </row>
    <row r="4565" customFormat="false" ht="12.75" hidden="false" customHeight="false" outlineLevel="0" collapsed="false">
      <c r="A4565" s="19" t="n">
        <v>42560.0833333333</v>
      </c>
      <c r="C4565" s="15" t="n">
        <v>-2.3910275035835</v>
      </c>
      <c r="D4565" s="15" t="n">
        <v>-5.08027432723025</v>
      </c>
      <c r="E4565" s="21" t="n">
        <v>-2.53815602977936</v>
      </c>
    </row>
    <row r="4566" customFormat="false" ht="12.75" hidden="false" customHeight="false" outlineLevel="0" collapsed="false">
      <c r="A4566" s="19" t="n">
        <v>42560.125</v>
      </c>
      <c r="C4566" s="15" t="n">
        <v>-1.978652859108</v>
      </c>
      <c r="D4566" s="15" t="n">
        <v>-3.73817037029475</v>
      </c>
      <c r="E4566" s="21" t="n">
        <v>-2.47183280809416</v>
      </c>
    </row>
    <row r="4567" customFormat="false" ht="12.75" hidden="false" customHeight="false" outlineLevel="0" collapsed="false">
      <c r="A4567" s="19" t="n">
        <v>42560.1666666667</v>
      </c>
      <c r="C4567" s="15" t="n">
        <v>-1.5663317659525</v>
      </c>
      <c r="D4567" s="15" t="n">
        <v>-2.8754043612375</v>
      </c>
      <c r="E4567" s="21" t="n">
        <v>-2.06832216727645</v>
      </c>
    </row>
    <row r="4568" customFormat="false" ht="12.75" hidden="false" customHeight="false" outlineLevel="0" collapsed="false">
      <c r="A4568" s="19" t="n">
        <v>42560.2083333333</v>
      </c>
      <c r="C4568" s="15" t="n">
        <v>-1.978395812772</v>
      </c>
      <c r="D4568" s="15" t="n">
        <v>-4.0254102742245</v>
      </c>
      <c r="E4568" s="21" t="n">
        <v>-1.90684828515361</v>
      </c>
    </row>
    <row r="4569" customFormat="false" ht="12.75" hidden="false" customHeight="false" outlineLevel="0" collapsed="false">
      <c r="A4569" s="19" t="n">
        <v>42560.25</v>
      </c>
      <c r="C4569" s="15" t="n">
        <v>-1.813411682137</v>
      </c>
      <c r="D4569" s="15" t="n">
        <v>-3.066860527784</v>
      </c>
      <c r="E4569" s="21" t="n">
        <v>-1.85090790515398</v>
      </c>
    </row>
    <row r="4570" customFormat="false" ht="12.75" hidden="false" customHeight="false" outlineLevel="0" collapsed="false">
      <c r="A4570" s="19" t="n">
        <v>42560.2916666667</v>
      </c>
      <c r="C4570" s="15" t="n">
        <v>-2.472673458045</v>
      </c>
      <c r="D4570" s="15" t="n">
        <v>-3.54592020511225</v>
      </c>
      <c r="E4570" s="21" t="n">
        <v>-2.33648824981008</v>
      </c>
    </row>
    <row r="4571" customFormat="false" ht="12.75" hidden="false" customHeight="false" outlineLevel="0" collapsed="false">
      <c r="A4571" s="19" t="n">
        <v>42560.3333333333</v>
      </c>
      <c r="C4571" s="15" t="n">
        <v>-1.97801024326801</v>
      </c>
      <c r="D4571" s="15" t="n">
        <v>-1.7249754770145</v>
      </c>
      <c r="E4571" s="21" t="n">
        <v>-2.26404713908207</v>
      </c>
    </row>
    <row r="4572" customFormat="false" ht="12.75" hidden="false" customHeight="false" outlineLevel="0" collapsed="false">
      <c r="A4572" s="19" t="n">
        <v>42560.375</v>
      </c>
      <c r="C4572" s="15" t="n">
        <v>-0.576882168362502</v>
      </c>
      <c r="D4572" s="15" t="n">
        <v>-3.2581608628225</v>
      </c>
      <c r="E4572" s="21" t="n">
        <v>-1.99482324905159</v>
      </c>
    </row>
    <row r="4573" customFormat="false" ht="12.75" hidden="false" customHeight="false" outlineLevel="0" collapsed="false">
      <c r="A4573" s="19" t="n">
        <v>42560.4166666667</v>
      </c>
      <c r="C4573" s="15" t="n">
        <v>-1.977753196932</v>
      </c>
      <c r="D4573" s="15" t="n">
        <v>-4.0246311166845</v>
      </c>
      <c r="E4573" s="21" t="n">
        <v>-1.83231429813164</v>
      </c>
    </row>
    <row r="4574" customFormat="false" ht="12.75" hidden="false" customHeight="false" outlineLevel="0" collapsed="false">
      <c r="A4574" s="19" t="n">
        <v>42560.4583333333</v>
      </c>
      <c r="C4574" s="15" t="n">
        <v>-3.2136400948665</v>
      </c>
      <c r="D4574" s="15" t="n">
        <v>0.191641680246503</v>
      </c>
      <c r="E4574" s="21" t="n">
        <v>-2.0479262405091</v>
      </c>
    </row>
    <row r="4575" customFormat="false" ht="12.75" hidden="false" customHeight="false" outlineLevel="0" collapsed="false">
      <c r="A4575" s="19" t="n">
        <v>42560.5</v>
      </c>
      <c r="C4575" s="15" t="n">
        <v>-3.8725966282505</v>
      </c>
      <c r="D4575" s="15" t="n">
        <v>-5.26994214170875</v>
      </c>
      <c r="E4575" s="21" t="n">
        <v>-2.47645024172802</v>
      </c>
    </row>
    <row r="4576" customFormat="false" ht="12.75" hidden="false" customHeight="false" outlineLevel="0" collapsed="false">
      <c r="A4576" s="19" t="n">
        <v>42560.5416666667</v>
      </c>
      <c r="C4576" s="15" t="n">
        <v>-3.460393347999</v>
      </c>
      <c r="D4576" s="15" t="n">
        <v>-4.7906709787625</v>
      </c>
      <c r="E4576" s="21" t="n">
        <v>-2.40763855945792</v>
      </c>
    </row>
    <row r="4577" customFormat="false" ht="12.75" hidden="false" customHeight="false" outlineLevel="0" collapsed="false">
      <c r="A4577" s="19" t="n">
        <v>42560.5833333333</v>
      </c>
      <c r="C4577" s="15" t="n">
        <v>-3.3777834697775</v>
      </c>
      <c r="D4577" s="15" t="n">
        <v>-2.682671860435</v>
      </c>
      <c r="E4577" s="21" t="n">
        <v>-2.90127303067601</v>
      </c>
    </row>
    <row r="4578" customFormat="false" ht="12.75" hidden="false" customHeight="false" outlineLevel="0" collapsed="false">
      <c r="A4578" s="19" t="n">
        <v>42560.625</v>
      </c>
      <c r="C4578" s="15" t="n">
        <v>-5.272294882912</v>
      </c>
      <c r="D4578" s="15" t="n">
        <v>-6.61061393288025</v>
      </c>
      <c r="E4578" s="21" t="n">
        <v>-4.12944875531968</v>
      </c>
    </row>
    <row r="4579" customFormat="false" ht="12.75" hidden="false" customHeight="false" outlineLevel="0" collapsed="false">
      <c r="A4579" s="19" t="n">
        <v>42560.6666666667</v>
      </c>
      <c r="C4579" s="15" t="n">
        <v>-1.812233553097</v>
      </c>
      <c r="D4579" s="15" t="n">
        <v>-8.047392255273</v>
      </c>
      <c r="E4579" s="21" t="n">
        <v>-2.83982140385539</v>
      </c>
    </row>
    <row r="4580" customFormat="false" ht="12.75" hidden="false" customHeight="false" outlineLevel="0" collapsed="false">
      <c r="A4580" s="19" t="n">
        <v>42560.7083333333</v>
      </c>
      <c r="C4580" s="15" t="n">
        <v>-3.459493685823</v>
      </c>
      <c r="D4580" s="15" t="n">
        <v>-8.14287917073625</v>
      </c>
      <c r="E4580" s="21" t="n">
        <v>-3.63745042981663</v>
      </c>
    </row>
    <row r="4581" customFormat="false" ht="12.75" hidden="false" customHeight="false" outlineLevel="0" collapsed="false">
      <c r="A4581" s="19" t="n">
        <v>42560.75</v>
      </c>
      <c r="C4581" s="15" t="n">
        <v>-1.7296343851395</v>
      </c>
      <c r="D4581" s="15" t="n">
        <v>-4.981333146673</v>
      </c>
      <c r="E4581" s="21" t="n">
        <v>-3.48959471712668</v>
      </c>
    </row>
    <row r="4582" customFormat="false" ht="12.75" hidden="false" customHeight="false" outlineLevel="0" collapsed="false">
      <c r="A4582" s="19" t="n">
        <v>42560.7916666667</v>
      </c>
      <c r="C4582" s="15" t="n">
        <v>-5.1885657821025</v>
      </c>
      <c r="D4582" s="15" t="n">
        <v>-3.83164631725</v>
      </c>
      <c r="E4582" s="21" t="n">
        <v>-3.38357605095126</v>
      </c>
    </row>
    <row r="4583" customFormat="false" ht="12.75" hidden="false" customHeight="false" outlineLevel="0" collapsed="false">
      <c r="A4583" s="19" t="n">
        <v>42560.8333333333</v>
      </c>
      <c r="C4583" s="15" t="n">
        <v>-2.5529377884505</v>
      </c>
      <c r="D4583" s="15" t="n">
        <v>-4.31043514457625</v>
      </c>
      <c r="E4583" s="21" t="n">
        <v>-2.48856511226549</v>
      </c>
    </row>
    <row r="4584" customFormat="false" ht="12.75" hidden="false" customHeight="false" outlineLevel="0" collapsed="false">
      <c r="A4584" s="19" t="n">
        <v>42560.875</v>
      </c>
      <c r="C4584" s="15" t="n">
        <v>-2.470424302605</v>
      </c>
      <c r="D4584" s="15" t="n">
        <v>-5.9385917177615</v>
      </c>
      <c r="E4584" s="21" t="n">
        <v>-3.0917688336684</v>
      </c>
    </row>
    <row r="4585" customFormat="false" ht="12.75" hidden="false" customHeight="false" outlineLevel="0" collapsed="false">
      <c r="A4585" s="19" t="n">
        <v>42560.9166666667</v>
      </c>
      <c r="C4585" s="15" t="n">
        <v>-3.29368486486</v>
      </c>
      <c r="D4585" s="15" t="n">
        <v>-5.26790149100875</v>
      </c>
      <c r="E4585" s="21" t="n">
        <v>-3.31845290915884</v>
      </c>
    </row>
    <row r="4586" customFormat="false" ht="12.75" hidden="false" customHeight="false" outlineLevel="0" collapsed="false">
      <c r="A4586" s="19" t="n">
        <v>42560.9583333333</v>
      </c>
      <c r="C4586" s="15" t="n">
        <v>-4.775532456391</v>
      </c>
      <c r="D4586" s="15" t="n">
        <v>-5.26769742593875</v>
      </c>
      <c r="E4586" s="21" t="n">
        <v>-3.41036299324372</v>
      </c>
    </row>
    <row r="4587" customFormat="false" ht="12.75" hidden="false" customHeight="false" outlineLevel="0" collapsed="false">
      <c r="A4587" s="19" t="n">
        <v>42561</v>
      </c>
      <c r="C4587" s="15" t="n">
        <v>-1.811291049865</v>
      </c>
      <c r="D4587" s="15" t="n">
        <v>-6.512537246165</v>
      </c>
      <c r="E4587" s="21" t="n">
        <v>-3.60567310851783</v>
      </c>
    </row>
    <row r="4588" customFormat="false" ht="12.75" hidden="false" customHeight="false" outlineLevel="0" collapsed="false">
      <c r="A4588" s="19" t="n">
        <v>42561.0416666667</v>
      </c>
      <c r="C4588" s="15" t="n">
        <v>-3.786998586373</v>
      </c>
      <c r="D4588" s="15" t="n">
        <v>-5.26728929579875</v>
      </c>
      <c r="E4588" s="21" t="n">
        <v>-2.99854278424294</v>
      </c>
    </row>
    <row r="4589" customFormat="false" ht="12.75" hidden="false" customHeight="false" outlineLevel="0" collapsed="false">
      <c r="A4589" s="19" t="n">
        <v>42561.0833333333</v>
      </c>
      <c r="C4589" s="15" t="n">
        <v>-2.798903837179</v>
      </c>
      <c r="D4589" s="15" t="n">
        <v>-6.128971904848</v>
      </c>
      <c r="E4589" s="21" t="n">
        <v>-3.28320069357252</v>
      </c>
    </row>
    <row r="4590" customFormat="false" ht="12.75" hidden="false" customHeight="false" outlineLevel="0" collapsed="false">
      <c r="A4590" s="19" t="n">
        <v>42561.125</v>
      </c>
      <c r="C4590" s="15" t="n">
        <v>-3.3749291844215</v>
      </c>
      <c r="D4590" s="15" t="n">
        <v>-2.8728442721775</v>
      </c>
      <c r="E4590" s="21" t="n">
        <v>-3.09626552133916</v>
      </c>
    </row>
    <row r="4591" customFormat="false" ht="12.75" hidden="false" customHeight="false" outlineLevel="0" collapsed="false">
      <c r="A4591" s="19" t="n">
        <v>42561.1666666667</v>
      </c>
      <c r="C4591" s="15" t="n">
        <v>-4.444739504793</v>
      </c>
      <c r="D4591" s="15" t="n">
        <v>-3.54303732221425</v>
      </c>
      <c r="E4591" s="21" t="n">
        <v>-2.46710587236076</v>
      </c>
    </row>
    <row r="4592" customFormat="false" ht="12.75" hidden="false" customHeight="false" outlineLevel="0" collapsed="false">
      <c r="A4592" s="19" t="n">
        <v>42561.2083333333</v>
      </c>
      <c r="C4592" s="15" t="n">
        <v>-1.481483442555</v>
      </c>
      <c r="D4592" s="15" t="n">
        <v>-3.92591626284125</v>
      </c>
      <c r="E4592" s="21" t="n">
        <v>-2.20913944200844</v>
      </c>
    </row>
    <row r="4593" customFormat="false" ht="12.75" hidden="false" customHeight="false" outlineLevel="0" collapsed="false">
      <c r="A4593" s="19" t="n">
        <v>42561.25</v>
      </c>
      <c r="C4593" s="15" t="n">
        <v>-2.8804748197925</v>
      </c>
      <c r="D4593" s="15" t="n">
        <v>-4.213015176359</v>
      </c>
      <c r="E4593" s="21" t="n">
        <v>-2.7913619893555</v>
      </c>
    </row>
    <row r="4594" customFormat="false" ht="12.75" hidden="false" customHeight="false" outlineLevel="0" collapsed="false">
      <c r="A4594" s="19" t="n">
        <v>42561.2916666667</v>
      </c>
      <c r="C4594" s="15" t="n">
        <v>-2.304229912138</v>
      </c>
      <c r="D4594" s="15" t="n">
        <v>-1.7234394235785</v>
      </c>
      <c r="E4594" s="21" t="n">
        <v>-2.14155352905967</v>
      </c>
    </row>
    <row r="4595" customFormat="false" ht="12.75" hidden="false" customHeight="false" outlineLevel="0" collapsed="false">
      <c r="A4595" s="19" t="n">
        <v>42561.3333333333</v>
      </c>
      <c r="C4595" s="15" t="n">
        <v>-1.64577140603</v>
      </c>
      <c r="D4595" s="15" t="n">
        <v>-4.595660369724</v>
      </c>
      <c r="E4595" s="21" t="n">
        <v>-2.54398816477509</v>
      </c>
    </row>
    <row r="4596" customFormat="false" ht="12.75" hidden="false" customHeight="false" outlineLevel="0" collapsed="false">
      <c r="A4596" s="19" t="n">
        <v>42561.375</v>
      </c>
      <c r="C4596" s="15" t="n">
        <v>-2.468496455085</v>
      </c>
      <c r="D4596" s="15" t="n">
        <v>-4.30826463428625</v>
      </c>
      <c r="E4596" s="21" t="n">
        <v>-2.51120267541149</v>
      </c>
    </row>
    <row r="4597" customFormat="false" ht="12.75" hidden="false" customHeight="false" outlineLevel="0" collapsed="false">
      <c r="A4597" s="19" t="n">
        <v>42561.4166666667</v>
      </c>
      <c r="C4597" s="15" t="n">
        <v>-3.126558681425</v>
      </c>
      <c r="D4597" s="15" t="n">
        <v>-1.81897457260375</v>
      </c>
      <c r="E4597" s="21" t="n">
        <v>-3.28578786591872</v>
      </c>
    </row>
    <row r="4598" customFormat="false" ht="12.75" hidden="false" customHeight="false" outlineLevel="0" collapsed="false">
      <c r="A4598" s="19" t="n">
        <v>42561.4583333333</v>
      </c>
      <c r="C4598" s="15" t="n">
        <v>-0.987270058866001</v>
      </c>
      <c r="D4598" s="15" t="n">
        <v>-5.45671223219325</v>
      </c>
      <c r="E4598" s="21" t="n">
        <v>-2.90409275626487</v>
      </c>
    </row>
    <row r="4599" customFormat="false" ht="12.75" hidden="false" customHeight="false" outlineLevel="0" collapsed="false">
      <c r="A4599" s="19" t="n">
        <v>42561.5</v>
      </c>
      <c r="C4599" s="15" t="n">
        <v>-2.3857473434315</v>
      </c>
      <c r="D4599" s="15" t="n">
        <v>-2.4889301651045</v>
      </c>
      <c r="E4599" s="21" t="n">
        <v>-2.26539828023446</v>
      </c>
    </row>
    <row r="4600" customFormat="false" ht="12.75" hidden="false" customHeight="false" outlineLevel="0" collapsed="false">
      <c r="A4600" s="19" t="n">
        <v>42561.5416666667</v>
      </c>
      <c r="C4600" s="15" t="n">
        <v>-2.0565448660375</v>
      </c>
      <c r="D4600" s="15" t="n">
        <v>-4.7862186499625</v>
      </c>
      <c r="E4600" s="21" t="n">
        <v>-2.62428143385466</v>
      </c>
    </row>
    <row r="4601" customFormat="false" ht="12.75" hidden="false" customHeight="false" outlineLevel="0" collapsed="false">
      <c r="A4601" s="19" t="n">
        <v>42561.5833333333</v>
      </c>
      <c r="C4601" s="15" t="n">
        <v>-4.606360612532</v>
      </c>
      <c r="D4601" s="15" t="n">
        <v>0.5743239763515</v>
      </c>
      <c r="E4601" s="21" t="n">
        <v>-3.21457268659493</v>
      </c>
    </row>
    <row r="4602" customFormat="false" ht="12.75" hidden="false" customHeight="false" outlineLevel="0" collapsed="false">
      <c r="A4602" s="19" t="n">
        <v>42561.625</v>
      </c>
      <c r="C4602" s="15" t="n">
        <v>-2.3852814469475</v>
      </c>
      <c r="D4602" s="15" t="n">
        <v>-2.96722552598875</v>
      </c>
      <c r="E4602" s="21" t="n">
        <v>-2.8978330228337</v>
      </c>
    </row>
    <row r="4603" customFormat="false" ht="12.75" hidden="false" customHeight="false" outlineLevel="0" collapsed="false">
      <c r="A4603" s="19" t="n">
        <v>42561.6666666667</v>
      </c>
      <c r="C4603" s="15" t="n">
        <v>-2.631863335856</v>
      </c>
      <c r="D4603" s="15" t="n">
        <v>-4.7856621088625</v>
      </c>
      <c r="E4603" s="21" t="n">
        <v>-2.94799836986513</v>
      </c>
    </row>
    <row r="4604" customFormat="false" ht="12.75" hidden="false" customHeight="false" outlineLevel="0" collapsed="false">
      <c r="A4604" s="19" t="n">
        <v>42561.7083333333</v>
      </c>
      <c r="C4604" s="15" t="n">
        <v>-2.2204901010645</v>
      </c>
      <c r="D4604" s="15" t="n">
        <v>-5.45544331848525</v>
      </c>
      <c r="E4604" s="21" t="n">
        <v>-3.15772604957917</v>
      </c>
    </row>
    <row r="4605" customFormat="false" ht="12.75" hidden="false" customHeight="false" outlineLevel="0" collapsed="false">
      <c r="A4605" s="19" t="n">
        <v>42561.75</v>
      </c>
      <c r="C4605" s="15" t="n">
        <v>-2.138110493519</v>
      </c>
      <c r="D4605" s="15" t="n">
        <v>-3.54111540028225</v>
      </c>
      <c r="E4605" s="21" t="n">
        <v>-2.71035326748967</v>
      </c>
    </row>
    <row r="4606" customFormat="false" ht="12.75" hidden="false" customHeight="false" outlineLevel="0" collapsed="false">
      <c r="A4606" s="19" t="n">
        <v>42561.7916666667</v>
      </c>
      <c r="C4606" s="15" t="n">
        <v>-2.2202009239365</v>
      </c>
      <c r="D4606" s="15" t="n">
        <v>-1.43553167032875</v>
      </c>
      <c r="E4606" s="21" t="n">
        <v>-2.51834947253598</v>
      </c>
    </row>
    <row r="4607" customFormat="false" ht="12.75" hidden="false" customHeight="false" outlineLevel="0" collapsed="false">
      <c r="A4607" s="19" t="n">
        <v>42561.8333333333</v>
      </c>
      <c r="C4607" s="15" t="n">
        <v>-1.8911591005025</v>
      </c>
      <c r="D4607" s="15" t="n">
        <v>-2.29676162595</v>
      </c>
      <c r="E4607" s="21" t="n">
        <v>-2.19649255607981</v>
      </c>
    </row>
    <row r="4608" customFormat="false" ht="12.75" hidden="false" customHeight="false" outlineLevel="0" collapsed="false">
      <c r="A4608" s="19" t="n">
        <v>42561.875</v>
      </c>
      <c r="C4608" s="15" t="n">
        <v>-2.7132254683215</v>
      </c>
      <c r="D4608" s="15" t="n">
        <v>-4.88042923116975</v>
      </c>
      <c r="E4608" s="21" t="n">
        <v>-2.82818635748553</v>
      </c>
    </row>
    <row r="4609" customFormat="false" ht="12.75" hidden="false" customHeight="false" outlineLevel="0" collapsed="false">
      <c r="A4609" s="19" t="n">
        <v>42561.9166666667</v>
      </c>
      <c r="C4609" s="15" t="n">
        <v>-3.617398331954</v>
      </c>
      <c r="D4609" s="15" t="n">
        <v>-5.5500768709285</v>
      </c>
      <c r="E4609" s="21" t="n">
        <v>-3.19504087502749</v>
      </c>
    </row>
    <row r="4610" customFormat="false" ht="12.75" hidden="false" customHeight="false" outlineLevel="0" collapsed="false">
      <c r="A4610" s="19" t="n">
        <v>42561.9583333333</v>
      </c>
      <c r="C4610" s="15" t="n">
        <v>-3.0417050028955</v>
      </c>
      <c r="D4610" s="15" t="n">
        <v>-4.4016144319255</v>
      </c>
      <c r="E4610" s="21" t="n">
        <v>-3.3406340686516</v>
      </c>
    </row>
    <row r="4611" customFormat="false" ht="12.75" hidden="false" customHeight="false" outlineLevel="0" collapsed="false">
      <c r="A4611" s="19" t="n">
        <v>42562</v>
      </c>
      <c r="C4611" s="15" t="n">
        <v>-2.301680869306</v>
      </c>
      <c r="D4611" s="15" t="n">
        <v>-5.45396291915925</v>
      </c>
      <c r="E4611" s="21" t="n">
        <v>-2.73769257375808</v>
      </c>
    </row>
    <row r="4612" customFormat="false" ht="12.75" hidden="false" customHeight="false" outlineLevel="0" collapsed="false">
      <c r="A4612" s="19" t="n">
        <v>42562.0416666667</v>
      </c>
      <c r="C4612" s="15" t="n">
        <v>-2.63032105784</v>
      </c>
      <c r="D4612" s="15" t="n">
        <v>-3.73151413873875</v>
      </c>
      <c r="E4612" s="21" t="n">
        <v>-2.57778919452899</v>
      </c>
    </row>
    <row r="4613" customFormat="false" ht="12.75" hidden="false" customHeight="false" outlineLevel="0" collapsed="false">
      <c r="A4613" s="19" t="n">
        <v>42562.0833333333</v>
      </c>
      <c r="C4613" s="15" t="n">
        <v>-1.808227914361</v>
      </c>
      <c r="D4613" s="15" t="n">
        <v>-2.00919892818225</v>
      </c>
      <c r="E4613" s="21" t="n">
        <v>-2.47623906341996</v>
      </c>
    </row>
    <row r="4614" customFormat="false" ht="12.75" hidden="false" customHeight="false" outlineLevel="0" collapsed="false">
      <c r="A4614" s="19" t="n">
        <v>42562.125</v>
      </c>
      <c r="C4614" s="15" t="n">
        <v>-3.123099266153</v>
      </c>
      <c r="D4614" s="15" t="n">
        <v>-5.83601817895825</v>
      </c>
      <c r="E4614" s="21" t="n">
        <v>-2.50599833673716</v>
      </c>
    </row>
    <row r="4615" customFormat="false" ht="12.75" hidden="false" customHeight="false" outlineLevel="0" collapsed="false">
      <c r="A4615" s="19" t="n">
        <v>42562.1666666667</v>
      </c>
      <c r="C4615" s="15" t="n">
        <v>-2.301081094522</v>
      </c>
      <c r="D4615" s="15" t="n">
        <v>-3.6354113177915</v>
      </c>
      <c r="E4615" s="21" t="n">
        <v>-2.21611157016116</v>
      </c>
    </row>
    <row r="4616" customFormat="false" ht="12.75" hidden="false" customHeight="false" outlineLevel="0" collapsed="false">
      <c r="A4616" s="19" t="n">
        <v>42562.2083333333</v>
      </c>
      <c r="C4616" s="15" t="n">
        <v>-1.3969939130015</v>
      </c>
      <c r="D4616" s="15" t="n">
        <v>-2.8699502584575</v>
      </c>
      <c r="E4616" s="21" t="n">
        <v>-2.01510381374741</v>
      </c>
    </row>
    <row r="4617" customFormat="false" ht="12.75" hidden="false" customHeight="false" outlineLevel="0" collapsed="false">
      <c r="A4617" s="19" t="n">
        <v>42562.25</v>
      </c>
      <c r="C4617" s="15" t="n">
        <v>-1.2325613609625</v>
      </c>
      <c r="D4617" s="15" t="n">
        <v>-2.77417765189625</v>
      </c>
      <c r="E4617" s="21" t="n">
        <v>-1.83167690170433</v>
      </c>
    </row>
    <row r="4618" customFormat="false" ht="12.75" hidden="false" customHeight="false" outlineLevel="0" collapsed="false">
      <c r="A4618" s="19" t="n">
        <v>42562.2916666667</v>
      </c>
      <c r="C4618" s="15" t="n">
        <v>-1.64330804531</v>
      </c>
      <c r="D4618" s="15" t="n">
        <v>-3.34801558235375</v>
      </c>
      <c r="E4618" s="21" t="n">
        <v>-1.26123628880671</v>
      </c>
    </row>
    <row r="4619" customFormat="false" ht="12.75" hidden="false" customHeight="false" outlineLevel="0" collapsed="false">
      <c r="A4619" s="19" t="n">
        <v>42562.3333333333</v>
      </c>
      <c r="C4619" s="15" t="n">
        <v>-0.246480141400501</v>
      </c>
      <c r="D4619" s="15" t="n">
        <v>-2.1043853114515</v>
      </c>
      <c r="E4619" s="21" t="n">
        <v>-0.978291243777138</v>
      </c>
    </row>
    <row r="4620" customFormat="false" ht="12.75" hidden="false" customHeight="false" outlineLevel="0" collapsed="false">
      <c r="A4620" s="19" t="n">
        <v>42562.375</v>
      </c>
      <c r="C4620" s="15" t="n">
        <v>0.0821546920015012</v>
      </c>
      <c r="D4620" s="15" t="n">
        <v>6.21726088875125</v>
      </c>
      <c r="E4620" s="21" t="n">
        <v>-0.816447168378376</v>
      </c>
    </row>
    <row r="4621" customFormat="false" ht="12.75" hidden="false" customHeight="false" outlineLevel="0" collapsed="false">
      <c r="A4621" s="19" t="n">
        <v>42562.4166666667</v>
      </c>
      <c r="C4621" s="15" t="n">
        <v>-1.150090716173</v>
      </c>
      <c r="D4621" s="15" t="n">
        <v>4.3997370332815</v>
      </c>
      <c r="E4621" s="21" t="n">
        <v>-1.01679646183681</v>
      </c>
    </row>
    <row r="4622" customFormat="false" ht="12.75" hidden="false" customHeight="false" outlineLevel="0" collapsed="false">
      <c r="A4622" s="19" t="n">
        <v>42562.4583333333</v>
      </c>
      <c r="C4622" s="15" t="n">
        <v>-1.0678717625875</v>
      </c>
      <c r="D4622" s="15" t="n">
        <v>-7.93834799861375</v>
      </c>
      <c r="E4622" s="21" t="n">
        <v>-1.31282397628395</v>
      </c>
    </row>
    <row r="4623" customFormat="false" ht="12.75" hidden="false" customHeight="false" outlineLevel="0" collapsed="false">
      <c r="A4623" s="19" t="n">
        <v>42562.5</v>
      </c>
      <c r="C4623" s="15" t="n">
        <v>0</v>
      </c>
      <c r="D4623" s="15" t="n">
        <v>-6.120898348624</v>
      </c>
      <c r="E4623" s="21" t="n">
        <v>-0.608077334947342</v>
      </c>
    </row>
    <row r="4624" customFormat="false" ht="12.75" hidden="false" customHeight="false" outlineLevel="0" collapsed="false">
      <c r="A4624" s="19" t="n">
        <v>42562.5416666667</v>
      </c>
      <c r="C4624" s="15" t="n">
        <v>-1.149865800629</v>
      </c>
      <c r="D4624" s="15" t="n">
        <v>-4.87740164758575</v>
      </c>
      <c r="E4624" s="21" t="n">
        <v>-1.19182111773368</v>
      </c>
    </row>
    <row r="4625" customFormat="false" ht="12.75" hidden="false" customHeight="false" outlineLevel="0" collapsed="false">
      <c r="A4625" s="19" t="n">
        <v>42562.5833333333</v>
      </c>
      <c r="C4625" s="15" t="n">
        <v>-1.7246862431715</v>
      </c>
      <c r="D4625" s="15" t="n">
        <v>-6.02479181740275</v>
      </c>
      <c r="E4625" s="21" t="n">
        <v>-1.26692166366595</v>
      </c>
    </row>
    <row r="4626" customFormat="false" ht="12.75" hidden="false" customHeight="false" outlineLevel="0" collapsed="false">
      <c r="A4626" s="19" t="n">
        <v>42562.625</v>
      </c>
      <c r="C4626" s="15" t="n">
        <v>-1.806696346609</v>
      </c>
      <c r="D4626" s="15" t="n">
        <v>-4.87702319963775</v>
      </c>
      <c r="E4626" s="21" t="n">
        <v>-1.73633904112339</v>
      </c>
    </row>
    <row r="4627" customFormat="false" ht="12.75" hidden="false" customHeight="false" outlineLevel="0" collapsed="false">
      <c r="A4627" s="19" t="n">
        <v>42562.6666666667</v>
      </c>
      <c r="C4627" s="15" t="n">
        <v>-2.7098678005575</v>
      </c>
      <c r="D4627" s="15" t="n">
        <v>-4.58996138886</v>
      </c>
      <c r="E4627" s="21" t="n">
        <v>-2.04752747931127</v>
      </c>
    </row>
    <row r="4628" customFormat="false" ht="12.75" hidden="false" customHeight="false" outlineLevel="0" collapsed="false">
      <c r="A4628" s="19" t="n">
        <v>42562.7083333333</v>
      </c>
      <c r="C4628" s="15" t="n">
        <v>-2.0527962736375</v>
      </c>
      <c r="D4628" s="15" t="n">
        <v>-2.677373589163</v>
      </c>
      <c r="E4628" s="21" t="n">
        <v>-1.89955994780192</v>
      </c>
    </row>
    <row r="4629" customFormat="false" ht="12.75" hidden="false" customHeight="false" outlineLevel="0" collapsed="false">
      <c r="A4629" s="19" t="n">
        <v>42562.75</v>
      </c>
      <c r="C4629" s="15" t="n">
        <v>-1.2315974372025</v>
      </c>
      <c r="D4629" s="15" t="n">
        <v>-4.207138102343</v>
      </c>
      <c r="E4629" s="21" t="n">
        <v>-1.38079633042525</v>
      </c>
    </row>
    <row r="4630" customFormat="false" ht="12.75" hidden="false" customHeight="false" outlineLevel="0" collapsed="false">
      <c r="A4630" s="19" t="n">
        <v>42562.7916666667</v>
      </c>
      <c r="C4630" s="15" t="n">
        <v>-1.2315171102225</v>
      </c>
      <c r="D4630" s="15" t="n">
        <v>-3.059618072936</v>
      </c>
      <c r="E4630" s="21" t="n">
        <v>-1.17719632813976</v>
      </c>
    </row>
    <row r="4631" customFormat="false" ht="12.75" hidden="false" customHeight="false" outlineLevel="0" collapsed="false">
      <c r="A4631" s="19" t="n">
        <v>42562.8333333333</v>
      </c>
      <c r="C4631" s="15" t="n">
        <v>-0.4104789277475</v>
      </c>
      <c r="D4631" s="15" t="n">
        <v>-3.91998353471525</v>
      </c>
      <c r="E4631" s="21" t="n">
        <v>-1.37102459369965</v>
      </c>
    </row>
    <row r="4632" customFormat="false" ht="12.75" hidden="false" customHeight="false" outlineLevel="0" collapsed="false">
      <c r="A4632" s="19" t="n">
        <v>42562.875</v>
      </c>
      <c r="C4632" s="15" t="n">
        <v>-1.5597181779325</v>
      </c>
      <c r="D4632" s="15" t="n">
        <v>-3.0593806154</v>
      </c>
      <c r="E4632" s="21" t="n">
        <v>-2.21729982270512</v>
      </c>
    </row>
    <row r="4633" customFormat="false" ht="12.75" hidden="false" customHeight="false" outlineLevel="0" collapsed="false">
      <c r="A4633" s="19" t="n">
        <v>42562.9166666667</v>
      </c>
      <c r="C4633" s="15" t="n">
        <v>-1.64170150571</v>
      </c>
      <c r="D4633" s="15" t="n">
        <v>-5.353708301606</v>
      </c>
      <c r="E4633" s="21" t="n">
        <v>-2.1395610840246</v>
      </c>
    </row>
    <row r="4634" customFormat="false" ht="12.75" hidden="false" customHeight="false" outlineLevel="0" collapsed="false">
      <c r="A4634" s="19" t="n">
        <v>42562.9583333333</v>
      </c>
      <c r="C4634" s="15" t="n">
        <v>-2.298232164298</v>
      </c>
      <c r="D4634" s="15" t="n">
        <v>-1.24277690788225</v>
      </c>
      <c r="E4634" s="21" t="n">
        <v>-3.12815473845715</v>
      </c>
    </row>
    <row r="4635" customFormat="false" ht="12.75" hidden="false" customHeight="false" outlineLevel="0" collapsed="false">
      <c r="A4635" s="19" t="n">
        <v>42563</v>
      </c>
      <c r="C4635" s="15" t="n">
        <v>-2.790528410731</v>
      </c>
      <c r="D4635" s="15" t="n">
        <v>-5.9268598313735</v>
      </c>
      <c r="E4635" s="21" t="n">
        <v>-2.58848665720303</v>
      </c>
    </row>
    <row r="4636" customFormat="false" ht="12.75" hidden="false" customHeight="false" outlineLevel="0" collapsed="false">
      <c r="A4636" s="19" t="n">
        <v>42563.0416666667</v>
      </c>
      <c r="C4636" s="15" t="n">
        <v>-2.462070296685</v>
      </c>
      <c r="D4636" s="15" t="n">
        <v>-0.764726425082</v>
      </c>
      <c r="E4636" s="21" t="n">
        <v>-2.51921888472513</v>
      </c>
    </row>
    <row r="4637" customFormat="false" ht="12.75" hidden="false" customHeight="false" outlineLevel="0" collapsed="false">
      <c r="A4637" s="19" t="n">
        <v>42563.0833333333</v>
      </c>
      <c r="C4637" s="15" t="n">
        <v>-2.461909642725</v>
      </c>
      <c r="D4637" s="15" t="n">
        <v>-8.50725126465125</v>
      </c>
      <c r="E4637" s="21" t="n">
        <v>-2.01911270364799</v>
      </c>
    </row>
    <row r="4638" customFormat="false" ht="12.75" hidden="false" customHeight="false" outlineLevel="0" collapsed="false">
      <c r="A4638" s="19" t="n">
        <v>42563.125</v>
      </c>
      <c r="C4638" s="15" t="n">
        <v>-2.2155740898885</v>
      </c>
      <c r="D4638" s="15" t="n">
        <v>-6.02175310299675</v>
      </c>
      <c r="E4638" s="21" t="n">
        <v>-2.14082590143276</v>
      </c>
    </row>
    <row r="4639" customFormat="false" ht="12.75" hidden="false" customHeight="false" outlineLevel="0" collapsed="false">
      <c r="A4639" s="19" t="n">
        <v>42563.1666666667</v>
      </c>
      <c r="C4639" s="15" t="n">
        <v>-2.2154295013245</v>
      </c>
      <c r="D4639" s="15" t="n">
        <v>-3.82318689253</v>
      </c>
      <c r="E4639" s="21" t="n">
        <v>-2.19895735285419</v>
      </c>
    </row>
    <row r="4640" customFormat="false" ht="12.75" hidden="false" customHeight="false" outlineLevel="0" collapsed="false">
      <c r="A4640" s="19" t="n">
        <v>42563.2083333333</v>
      </c>
      <c r="C4640" s="15" t="n">
        <v>-1.3948090191455</v>
      </c>
      <c r="D4640" s="15" t="n">
        <v>-4.7787981019625</v>
      </c>
      <c r="E4640" s="21" t="n">
        <v>-1.82613240458173</v>
      </c>
    </row>
    <row r="4641" customFormat="false" ht="12.75" hidden="false" customHeight="false" outlineLevel="0" collapsed="false">
      <c r="A4641" s="19" t="n">
        <v>42563.25</v>
      </c>
      <c r="C4641" s="15" t="n">
        <v>-0.984506810753999</v>
      </c>
      <c r="D4641" s="15" t="n">
        <v>-3.91846232237525</v>
      </c>
      <c r="E4641" s="21" t="n">
        <v>-2.19196925140926</v>
      </c>
    </row>
    <row r="4642" customFormat="false" ht="12.75" hidden="false" customHeight="false" outlineLevel="0" collapsed="false">
      <c r="A4642" s="19" t="n">
        <v>42563.2916666667</v>
      </c>
      <c r="C4642" s="15" t="n">
        <v>-0.738331911877502</v>
      </c>
      <c r="D4642" s="15" t="n">
        <v>-1.911370829825</v>
      </c>
      <c r="E4642" s="21" t="n">
        <v>-2.53219671688943</v>
      </c>
    </row>
    <row r="4643" customFormat="false" ht="12.75" hidden="false" customHeight="false" outlineLevel="0" collapsed="false">
      <c r="A4643" s="19" t="n">
        <v>42563.3333333333</v>
      </c>
      <c r="C4643" s="15" t="n">
        <v>-1.0664098115515</v>
      </c>
      <c r="D4643" s="15" t="n">
        <v>-2.38912078043125</v>
      </c>
      <c r="E4643" s="21" t="n">
        <v>-2.30581031742802</v>
      </c>
    </row>
    <row r="4644" customFormat="false" ht="12.75" hidden="false" customHeight="false" outlineLevel="0" collapsed="false">
      <c r="A4644" s="19" t="n">
        <v>42563.375</v>
      </c>
      <c r="C4644" s="15" t="n">
        <v>-1.2303925325025</v>
      </c>
      <c r="D4644" s="15" t="n">
        <v>-2.96239474924075</v>
      </c>
      <c r="E4644" s="21" t="n">
        <v>-2.1315951741671</v>
      </c>
    </row>
    <row r="4645" customFormat="false" ht="12.75" hidden="false" customHeight="false" outlineLevel="0" collapsed="false">
      <c r="A4645" s="19" t="n">
        <v>42563.4166666667</v>
      </c>
      <c r="C4645" s="15" t="n">
        <v>-2.5426452247465</v>
      </c>
      <c r="D4645" s="15" t="n">
        <v>-5.5423298188165</v>
      </c>
      <c r="E4645" s="21" t="n">
        <v>-2.0268333689313</v>
      </c>
    </row>
    <row r="4646" customFormat="false" ht="12.75" hidden="false" customHeight="false" outlineLevel="0" collapsed="false">
      <c r="A4646" s="19" t="n">
        <v>42563.4583333333</v>
      </c>
      <c r="C4646" s="15" t="n">
        <v>-1.5582937128205</v>
      </c>
      <c r="D4646" s="15" t="n">
        <v>-0.5733222023715</v>
      </c>
      <c r="E4646" s="21" t="n">
        <v>-0.839412196196709</v>
      </c>
    </row>
    <row r="4647" customFormat="false" ht="12.75" hidden="false" customHeight="false" outlineLevel="0" collapsed="false">
      <c r="A4647" s="19" t="n">
        <v>42563.5</v>
      </c>
      <c r="C4647" s="15" t="n">
        <v>-1.9682424825</v>
      </c>
      <c r="D4647" s="15" t="n">
        <v>1.05104989133375</v>
      </c>
      <c r="E4647" s="21" t="n">
        <v>-0.943623545966332</v>
      </c>
    </row>
    <row r="4648" customFormat="false" ht="12.75" hidden="false" customHeight="false" outlineLevel="0" collapsed="false">
      <c r="A4648" s="19" t="n">
        <v>42563.5416666667</v>
      </c>
      <c r="C4648" s="15" t="n">
        <v>-1.804104462721</v>
      </c>
      <c r="D4648" s="15" t="n">
        <v>-4.0129437535845</v>
      </c>
      <c r="E4648" s="21" t="n">
        <v>-1.2768094145121</v>
      </c>
    </row>
    <row r="4649" customFormat="false" ht="12.75" hidden="false" customHeight="false" outlineLevel="0" collapsed="false">
      <c r="A4649" s="19" t="n">
        <v>42563.5833333333</v>
      </c>
      <c r="C4649" s="15" t="n">
        <v>-0.7379945385615</v>
      </c>
      <c r="D4649" s="15" t="n">
        <v>-2.77073451762425</v>
      </c>
      <c r="E4649" s="21" t="n">
        <v>-1.96307111854164</v>
      </c>
    </row>
    <row r="4650" customFormat="false" ht="12.75" hidden="false" customHeight="false" outlineLevel="0" collapsed="false">
      <c r="A4650" s="19" t="n">
        <v>42563.625</v>
      </c>
      <c r="C4650" s="15" t="n">
        <v>-2.131844989079</v>
      </c>
      <c r="D4650" s="15" t="n">
        <v>-0.286616577897751</v>
      </c>
      <c r="E4650" s="21" t="n">
        <v>-1.73214326368532</v>
      </c>
    </row>
    <row r="4651" customFormat="false" ht="12.75" hidden="false" customHeight="false" outlineLevel="0" collapsed="false">
      <c r="A4651" s="19" t="n">
        <v>42563.6666666667</v>
      </c>
      <c r="C4651" s="15" t="n">
        <v>-2.0497170727375</v>
      </c>
      <c r="D4651" s="15" t="n">
        <v>-0.286605447075751</v>
      </c>
      <c r="E4651" s="21" t="n">
        <v>-1.76466327930572</v>
      </c>
    </row>
    <row r="4652" customFormat="false" ht="12.75" hidden="false" customHeight="false" outlineLevel="0" collapsed="false">
      <c r="A4652" s="19" t="n">
        <v>42563.7083333333</v>
      </c>
      <c r="C4652" s="15" t="n">
        <v>-2.131566522215</v>
      </c>
      <c r="D4652" s="15" t="n">
        <v>-2.96147460128875</v>
      </c>
      <c r="E4652" s="21" t="n">
        <v>-1.93992039741713</v>
      </c>
    </row>
    <row r="4653" customFormat="false" ht="12.75" hidden="false" customHeight="false" outlineLevel="0" collapsed="false">
      <c r="A4653" s="19" t="n">
        <v>42563.75</v>
      </c>
      <c r="C4653" s="15" t="n">
        <v>-2.5413171520105</v>
      </c>
      <c r="D4653" s="15" t="n">
        <v>-7.64221827818</v>
      </c>
      <c r="E4653" s="21" t="n">
        <v>-2.20327115799767</v>
      </c>
    </row>
    <row r="4654" customFormat="false" ht="12.75" hidden="false" customHeight="false" outlineLevel="0" collapsed="false">
      <c r="A4654" s="19" t="n">
        <v>42563.7916666667</v>
      </c>
      <c r="C4654" s="15" t="n">
        <v>-1.3935344977295</v>
      </c>
      <c r="D4654" s="15" t="n">
        <v>-3.15229260070725</v>
      </c>
      <c r="E4654" s="21" t="n">
        <v>-1.62014996278898</v>
      </c>
    </row>
    <row r="4655" customFormat="false" ht="12.75" hidden="false" customHeight="false" outlineLevel="0" collapsed="false">
      <c r="A4655" s="19" t="n">
        <v>42563.8333333333</v>
      </c>
      <c r="C4655" s="15" t="n">
        <v>-1.5573779852485</v>
      </c>
      <c r="D4655" s="15" t="n">
        <v>-5.44465755196725</v>
      </c>
      <c r="E4655" s="21" t="n">
        <v>-1.29052834545603</v>
      </c>
    </row>
    <row r="4656" customFormat="false" ht="12.75" hidden="false" customHeight="false" outlineLevel="0" collapsed="false">
      <c r="A4656" s="19" t="n">
        <v>42563.875</v>
      </c>
      <c r="C4656" s="15" t="n">
        <v>-1.967085773988</v>
      </c>
      <c r="D4656" s="15" t="n">
        <v>-2.4834315390365</v>
      </c>
      <c r="E4656" s="21" t="n">
        <v>-2.49729617717653</v>
      </c>
    </row>
    <row r="4657" customFormat="false" ht="12.75" hidden="false" customHeight="false" outlineLevel="0" collapsed="false">
      <c r="A4657" s="19" t="n">
        <v>42563.9166666667</v>
      </c>
      <c r="C4657" s="15" t="n">
        <v>-1.8850006987025</v>
      </c>
      <c r="D4657" s="15" t="n">
        <v>-4.7756443690625</v>
      </c>
      <c r="E4657" s="21" t="n">
        <v>-2.8358970169635</v>
      </c>
    </row>
    <row r="4658" customFormat="false" ht="12.75" hidden="false" customHeight="false" outlineLevel="0" collapsed="false">
      <c r="A4658" s="19" t="n">
        <v>42563.9583333333</v>
      </c>
      <c r="C4658" s="15" t="n">
        <v>-2.458535909565</v>
      </c>
      <c r="D4658" s="15" t="n">
        <v>-4.87096803246975</v>
      </c>
      <c r="E4658" s="21" t="n">
        <v>-2.64006030385095</v>
      </c>
    </row>
    <row r="4659" customFormat="false" ht="12.75" hidden="false" customHeight="false" outlineLevel="0" collapsed="false">
      <c r="A4659" s="19" t="n">
        <v>42564</v>
      </c>
      <c r="C4659" s="15" t="n">
        <v>-2.130591888191</v>
      </c>
      <c r="D4659" s="15" t="n">
        <v>-4.67976787482925</v>
      </c>
      <c r="E4659" s="21" t="n">
        <v>-2.28216297036342</v>
      </c>
    </row>
    <row r="4660" customFormat="false" ht="12.75" hidden="false" customHeight="false" outlineLevel="0" collapsed="false">
      <c r="A4660" s="19" t="n">
        <v>42564.0416666667</v>
      </c>
      <c r="C4660" s="15" t="n">
        <v>-2.8679170352525</v>
      </c>
      <c r="D4660" s="15" t="n">
        <v>-4.29757904516625</v>
      </c>
      <c r="E4660" s="21" t="n">
        <v>-2.60932591848676</v>
      </c>
    </row>
    <row r="4661" customFormat="false" ht="12.75" hidden="false" customHeight="false" outlineLevel="0" collapsed="false">
      <c r="A4661" s="19" t="n">
        <v>42564.0833333333</v>
      </c>
      <c r="C4661" s="15" t="n">
        <v>-2.7038593424535</v>
      </c>
      <c r="D4661" s="15" t="n">
        <v>-4.201914036551</v>
      </c>
      <c r="E4661" s="21" t="n">
        <v>-2.56957158693212</v>
      </c>
    </row>
    <row r="4662" customFormat="false" ht="12.75" hidden="false" customHeight="false" outlineLevel="0" collapsed="false">
      <c r="A4662" s="19" t="n">
        <v>42564.125</v>
      </c>
      <c r="C4662" s="15" t="n">
        <v>-2.3759635172675</v>
      </c>
      <c r="D4662" s="15" t="n">
        <v>-3.91526777646125</v>
      </c>
      <c r="E4662" s="21" t="n">
        <v>-2.20018223126707</v>
      </c>
    </row>
    <row r="4663" customFormat="false" ht="12.75" hidden="false" customHeight="false" outlineLevel="0" collapsed="false">
      <c r="A4663" s="19" t="n">
        <v>42564.1666666667</v>
      </c>
      <c r="C4663" s="15" t="n">
        <v>-3.0312035890435</v>
      </c>
      <c r="E4663" s="21" t="n">
        <v>-3.1621473179935</v>
      </c>
    </row>
    <row r="4664" customFormat="false" ht="12.75" hidden="false" customHeight="false" outlineLevel="0" collapsed="false">
      <c r="A4664" s="19" t="n">
        <v>42564.2083333333</v>
      </c>
      <c r="C4664" s="15" t="n">
        <v>-4.587467706836</v>
      </c>
      <c r="E4664" s="21" t="n">
        <v>-2.32560391103582</v>
      </c>
    </row>
    <row r="4665" customFormat="false" ht="12.75" hidden="false" customHeight="false" outlineLevel="0" collapsed="false">
      <c r="A4665" s="19" t="n">
        <v>42564.25</v>
      </c>
      <c r="C4665" s="15" t="n">
        <v>-3.112721020337</v>
      </c>
      <c r="E4665" s="21" t="n">
        <v>-1.84414316142562</v>
      </c>
    </row>
    <row r="4666" customFormat="false" ht="12.75" hidden="false" customHeight="false" outlineLevel="0" collapsed="false">
      <c r="A4666" s="19" t="n">
        <v>42564.2916666667</v>
      </c>
      <c r="C4666" s="15" t="n">
        <v>0.4095417796475</v>
      </c>
      <c r="E4666" s="21" t="n">
        <v>-1.31539070634742</v>
      </c>
    </row>
    <row r="4667" customFormat="false" ht="12.75" hidden="false" customHeight="false" outlineLevel="0" collapsed="false">
      <c r="A4667" s="19" t="n">
        <v>42564.3333333333</v>
      </c>
      <c r="C4667" s="15" t="n">
        <v>-3.439926033495</v>
      </c>
      <c r="E4667" s="21" t="n">
        <v>-1.79547133945774</v>
      </c>
    </row>
    <row r="4668" customFormat="false" ht="12.75" hidden="false" customHeight="false" outlineLevel="0" collapsed="false">
      <c r="A4668" s="19" t="n">
        <v>42564.375</v>
      </c>
      <c r="C4668" s="15" t="n">
        <v>-1.801748204641</v>
      </c>
      <c r="E4668" s="21" t="n">
        <v>-1.85745326995037</v>
      </c>
    </row>
    <row r="4669" customFormat="false" ht="12.75" hidden="false" customHeight="false" outlineLevel="0" collapsed="false">
      <c r="A4669" s="19" t="n">
        <v>42564.4166666667</v>
      </c>
      <c r="C4669" s="15" t="n">
        <v>-0.0818922905335012</v>
      </c>
      <c r="E4669" s="21" t="n">
        <v>-2.0592289232922</v>
      </c>
    </row>
    <row r="4670" customFormat="false" ht="12.75" hidden="false" customHeight="false" outlineLevel="0" collapsed="false">
      <c r="A4670" s="19" t="n">
        <v>42564.4583333333</v>
      </c>
      <c r="C4670" s="15" t="n">
        <v>-2.784155803651</v>
      </c>
      <c r="E4670" s="21" t="n">
        <v>-2.66641972667749</v>
      </c>
    </row>
    <row r="4671" customFormat="false" ht="12.75" hidden="false" customHeight="false" outlineLevel="0" collapsed="false">
      <c r="A4671" s="19" t="n">
        <v>42564.5</v>
      </c>
      <c r="C4671" s="15" t="n">
        <v>-2.2108026672765</v>
      </c>
      <c r="E4671" s="21" t="n">
        <v>-1.0024770609316</v>
      </c>
    </row>
    <row r="4672" customFormat="false" ht="12.75" hidden="false" customHeight="false" outlineLevel="0" collapsed="false">
      <c r="A4672" s="19" t="n">
        <v>42564.5416666667</v>
      </c>
      <c r="C4672" s="15" t="n">
        <v>-3.111296555225</v>
      </c>
      <c r="E4672" s="21" t="n">
        <v>-1.83431231522294</v>
      </c>
    </row>
    <row r="4673" customFormat="false" ht="12.75" hidden="false" customHeight="false" outlineLevel="0" collapsed="false">
      <c r="A4673" s="19" t="n">
        <v>42564.5833333333</v>
      </c>
      <c r="C4673" s="15" t="n">
        <v>-2.292384360154</v>
      </c>
      <c r="E4673" s="21" t="n">
        <v>-2.55077883296114</v>
      </c>
    </row>
    <row r="4674" customFormat="false" ht="12.75" hidden="false" customHeight="false" outlineLevel="0" collapsed="false">
      <c r="A4674" s="19" t="n">
        <v>42564.625</v>
      </c>
      <c r="C4674" s="15" t="n">
        <v>-0.573058604114499</v>
      </c>
      <c r="E4674" s="21" t="n">
        <v>-2.32621230491953</v>
      </c>
    </row>
    <row r="4675" customFormat="false" ht="12.75" hidden="false" customHeight="false" outlineLevel="0" collapsed="false">
      <c r="A4675" s="19" t="n">
        <v>42564.6666666667</v>
      </c>
      <c r="C4675" s="15" t="n">
        <v>-2.5376649519865</v>
      </c>
      <c r="E4675" s="21" t="n">
        <v>-0.84466019156817</v>
      </c>
    </row>
    <row r="4676" customFormat="false" ht="12.75" hidden="false" customHeight="false" outlineLevel="0" collapsed="false">
      <c r="A4676" s="19" t="n">
        <v>42564.7083333333</v>
      </c>
      <c r="C4676" s="15" t="n">
        <v>-3.0286277705515</v>
      </c>
      <c r="E4676" s="21" t="n">
        <v>-1.70064809063443</v>
      </c>
    </row>
    <row r="4677" customFormat="false" ht="12.75" hidden="false" customHeight="false" outlineLevel="0" collapsed="false">
      <c r="A4677" s="19" t="n">
        <v>42564.75</v>
      </c>
      <c r="C4677" s="15" t="n">
        <v>-1.800687888505</v>
      </c>
      <c r="E4677" s="21" t="n">
        <v>-1.30671654733323</v>
      </c>
    </row>
    <row r="4678" customFormat="false" ht="12.75" hidden="false" customHeight="false" outlineLevel="0" collapsed="false">
      <c r="A4678" s="19" t="n">
        <v>42564.7916666667</v>
      </c>
      <c r="C4678" s="15" t="n">
        <v>-1.8824141699465</v>
      </c>
      <c r="E4678" s="21" t="n">
        <v>-1.46716458467031</v>
      </c>
    </row>
    <row r="4679" customFormat="false" ht="12.75" hidden="false" customHeight="false" outlineLevel="0" collapsed="false">
      <c r="A4679" s="19" t="n">
        <v>42564.8333333333</v>
      </c>
      <c r="C4679" s="15" t="n">
        <v>0.4091936960675</v>
      </c>
      <c r="E4679" s="21" t="n">
        <v>-1.50176856412847</v>
      </c>
    </row>
    <row r="4680" customFormat="false" ht="12.75" hidden="false" customHeight="false" outlineLevel="0" collapsed="false">
      <c r="A4680" s="19" t="n">
        <v>42564.875</v>
      </c>
      <c r="C4680" s="15" t="n">
        <v>-0.736500456733499</v>
      </c>
      <c r="E4680" s="21" t="n">
        <v>-1.67427972347299</v>
      </c>
    </row>
    <row r="4681" customFormat="false" ht="12.75" hidden="false" customHeight="false" outlineLevel="0" collapsed="false">
      <c r="A4681" s="19" t="n">
        <v>42564.9166666667</v>
      </c>
      <c r="C4681" s="15" t="n">
        <v>-3.27312115798</v>
      </c>
      <c r="E4681" s="21" t="n">
        <v>-1.83097718520112</v>
      </c>
    </row>
    <row r="4682" customFormat="false" ht="12.75" hidden="false" customHeight="false" outlineLevel="0" collapsed="false">
      <c r="A4682" s="19" t="n">
        <v>42564.9583333333</v>
      </c>
      <c r="C4682" s="15" t="n">
        <v>-1.0636947596275</v>
      </c>
      <c r="E4682" s="21" t="n">
        <v>-2.06283732981269</v>
      </c>
    </row>
    <row r="4683" customFormat="false" ht="12.75" hidden="false" customHeight="false" outlineLevel="0" collapsed="false">
      <c r="A4683" s="19" t="n">
        <v>42565</v>
      </c>
      <c r="C4683" s="15" t="n">
        <v>-1.963615648452</v>
      </c>
      <c r="E4683" s="21" t="n">
        <v>-1.78483869830295</v>
      </c>
    </row>
    <row r="4684" customFormat="false" ht="12.75" hidden="false" customHeight="false" outlineLevel="0" collapsed="false">
      <c r="A4684" s="19" t="n">
        <v>42565.0416666667</v>
      </c>
      <c r="C4684" s="15" t="n">
        <v>-1.63623927107</v>
      </c>
      <c r="E4684" s="21" t="n">
        <v>-1.94927255809135</v>
      </c>
    </row>
    <row r="4685" customFormat="false" ht="12.75" hidden="false" customHeight="false" outlineLevel="0" collapsed="false">
      <c r="A4685" s="19" t="n">
        <v>42565.0833333333</v>
      </c>
      <c r="C4685" s="15" t="n">
        <v>-1.0634859094795</v>
      </c>
      <c r="E4685" s="21" t="n">
        <v>-1.48833829213779</v>
      </c>
    </row>
    <row r="4686" customFormat="false" ht="12.75" hidden="false" customHeight="false" outlineLevel="0" collapsed="false">
      <c r="A4686" s="19" t="n">
        <v>42565.125</v>
      </c>
      <c r="C4686" s="15" t="n">
        <v>-0.327205013158</v>
      </c>
      <c r="E4686" s="21" t="n">
        <v>-1.35486326798802</v>
      </c>
    </row>
    <row r="4687" customFormat="false" ht="12.75" hidden="false" customHeight="false" outlineLevel="0" collapsed="false">
      <c r="A4687" s="19" t="n">
        <v>42565.1666666667</v>
      </c>
      <c r="C4687" s="15" t="n">
        <v>-1.0633466760475</v>
      </c>
      <c r="E4687" s="21" t="n">
        <v>-1.15003119764642</v>
      </c>
    </row>
    <row r="4688" customFormat="false" ht="12.75" hidden="false" customHeight="false" outlineLevel="0" collapsed="false">
      <c r="A4688" s="19" t="n">
        <v>42565.2083333333</v>
      </c>
      <c r="C4688" s="15" t="n">
        <v>-1.0632770593315</v>
      </c>
      <c r="E4688" s="21" t="n">
        <v>-0.983789359930232</v>
      </c>
    </row>
    <row r="4689" customFormat="false" ht="12.75" hidden="false" customHeight="false" outlineLevel="0" collapsed="false">
      <c r="A4689" s="19" t="n">
        <v>42565.25</v>
      </c>
      <c r="C4689" s="15" t="n">
        <v>-1.308563006296</v>
      </c>
      <c r="E4689" s="21" t="n">
        <v>-1.35489222511235</v>
      </c>
    </row>
    <row r="4690" customFormat="false" ht="12.75" hidden="false" customHeight="false" outlineLevel="0" collapsed="false">
      <c r="A4690" s="19" t="n">
        <v>42565.2916666667</v>
      </c>
      <c r="C4690" s="15" t="n">
        <v>-0.899578160376501</v>
      </c>
      <c r="E4690" s="21" t="n">
        <v>-1.04689551537045</v>
      </c>
    </row>
    <row r="4691" customFormat="false" ht="12.75" hidden="false" customHeight="false" outlineLevel="0" collapsed="false">
      <c r="A4691" s="19" t="n">
        <v>42565.3333333333</v>
      </c>
      <c r="C4691" s="15" t="n">
        <v>0.4088723881475</v>
      </c>
      <c r="E4691" s="21" t="n">
        <v>-1.50235842635314</v>
      </c>
    </row>
    <row r="4692" customFormat="false" ht="12.75" hidden="false" customHeight="false" outlineLevel="0" collapsed="false">
      <c r="A4692" s="19" t="n">
        <v>42565.375</v>
      </c>
      <c r="C4692" s="15" t="n">
        <v>0.654152979980001</v>
      </c>
      <c r="E4692" s="21" t="n">
        <v>-1.32846872934816</v>
      </c>
    </row>
    <row r="4693" customFormat="false" ht="12.75" hidden="false" customHeight="false" outlineLevel="0" collapsed="false">
      <c r="A4693" s="19" t="n">
        <v>42565.4166666667</v>
      </c>
      <c r="C4693" s="15" t="n">
        <v>0.0817637673655012</v>
      </c>
      <c r="E4693" s="21" t="n">
        <v>-1.8163000002559</v>
      </c>
    </row>
    <row r="4694" customFormat="false" ht="12.75" hidden="false" customHeight="false" outlineLevel="0" collapsed="false">
      <c r="A4694" s="19" t="n">
        <v>42565.4583333333</v>
      </c>
      <c r="C4694" s="15" t="n">
        <v>-3.0250612526395</v>
      </c>
      <c r="E4694" s="21" t="n">
        <v>-1.90680607977987</v>
      </c>
    </row>
    <row r="4695" customFormat="false" ht="12.75" hidden="false" customHeight="false" outlineLevel="0" collapsed="false">
      <c r="A4695" s="19" t="n">
        <v>42565.5</v>
      </c>
      <c r="C4695" s="15" t="n">
        <v>-1.63506114203</v>
      </c>
      <c r="E4695" s="21" t="n">
        <v>-1.97626994762937</v>
      </c>
    </row>
    <row r="4696" customFormat="false" ht="12.75" hidden="false" customHeight="false" outlineLevel="0" collapsed="false">
      <c r="A4696" s="19" t="n">
        <v>42565.5416666667</v>
      </c>
      <c r="C4696" s="15" t="n">
        <v>-2.2071879531765</v>
      </c>
      <c r="E4696" s="21" t="n">
        <v>-2.33099022718335</v>
      </c>
    </row>
    <row r="4697" customFormat="false" ht="12.75" hidden="false" customHeight="false" outlineLevel="0" collapsed="false">
      <c r="A4697" s="19" t="n">
        <v>42565.5833333333</v>
      </c>
      <c r="C4697" s="15" t="n">
        <v>-2.8609821393125</v>
      </c>
      <c r="E4697" s="21" t="n">
        <v>-1.49680374568577</v>
      </c>
    </row>
    <row r="4698" customFormat="false" ht="12.75" hidden="false" customHeight="false" outlineLevel="0" collapsed="false">
      <c r="A4698" s="19" t="n">
        <v>42565.625</v>
      </c>
      <c r="C4698" s="15" t="n">
        <v>-1.144317883877</v>
      </c>
      <c r="E4698" s="21" t="n">
        <v>-1.6289661625671</v>
      </c>
    </row>
    <row r="4699" customFormat="false" ht="12.75" hidden="false" customHeight="false" outlineLevel="0" collapsed="false">
      <c r="A4699" s="19" t="n">
        <v>42565.6666666667</v>
      </c>
      <c r="C4699" s="15" t="n">
        <v>-1.798096004617</v>
      </c>
      <c r="E4699" s="21" t="n">
        <v>-1.62587068038349</v>
      </c>
    </row>
    <row r="4700" customFormat="false" ht="12.75" hidden="false" customHeight="false" outlineLevel="0" collapsed="false">
      <c r="A4700" s="19" t="n">
        <v>42565.7083333333</v>
      </c>
      <c r="C4700" s="15" t="n">
        <v>-2.615241006128</v>
      </c>
      <c r="E4700" s="21" t="n">
        <v>-2.35892439358871</v>
      </c>
    </row>
    <row r="4701" customFormat="false" ht="12.75" hidden="false" customHeight="false" outlineLevel="0" collapsed="false">
      <c r="A4701" s="19" t="n">
        <v>42565.75</v>
      </c>
      <c r="C4701" s="15" t="n">
        <v>-1.307534820952</v>
      </c>
      <c r="E4701" s="21" t="n">
        <v>-2.26103510755671</v>
      </c>
    </row>
    <row r="4702" customFormat="false" ht="12.75" hidden="false" customHeight="false" outlineLevel="0" collapsed="false">
      <c r="A4702" s="19" t="n">
        <v>42565.7916666667</v>
      </c>
      <c r="C4702" s="15" t="n">
        <v>-1.3891647100175</v>
      </c>
      <c r="E4702" s="21" t="n">
        <v>-0.810361898553997</v>
      </c>
    </row>
    <row r="4703" customFormat="false" ht="12.75" hidden="false" customHeight="false" outlineLevel="0" collapsed="false">
      <c r="A4703" s="19" t="n">
        <v>42565.8333333333</v>
      </c>
      <c r="C4703" s="15" t="n">
        <v>0.4085510802275</v>
      </c>
      <c r="E4703" s="21" t="n">
        <v>-0.345700836184564</v>
      </c>
    </row>
    <row r="4704" customFormat="false" ht="12.75" hidden="false" customHeight="false" outlineLevel="0" collapsed="false">
      <c r="A4704" s="19" t="n">
        <v>42565.875</v>
      </c>
      <c r="C4704" s="15" t="n">
        <v>-1.470687496443</v>
      </c>
      <c r="E4704" s="21" t="n">
        <v>-1.15921555327275</v>
      </c>
    </row>
    <row r="4705" customFormat="false" ht="12.75" hidden="false" customHeight="false" outlineLevel="0" collapsed="false">
      <c r="A4705" s="19" t="n">
        <v>42565.9166666667</v>
      </c>
      <c r="C4705" s="15" t="n">
        <v>-1.63399011563</v>
      </c>
      <c r="E4705" s="21" t="n">
        <v>-1.16118405899996</v>
      </c>
    </row>
    <row r="4706" customFormat="false" ht="12.75" hidden="false" customHeight="false" outlineLevel="0" collapsed="false">
      <c r="A4706" s="19" t="n">
        <v>42565.9583333333</v>
      </c>
      <c r="C4706" s="15" t="n">
        <v>-0.816941506495</v>
      </c>
      <c r="E4706" s="21" t="n">
        <v>-1.33102572626845</v>
      </c>
    </row>
    <row r="4707" customFormat="false" ht="12.75" hidden="false" customHeight="false" outlineLevel="0" collapsed="false">
      <c r="A4707" s="19" t="n">
        <v>42566</v>
      </c>
      <c r="C4707" s="15" t="n">
        <v>-1.30702072828</v>
      </c>
      <c r="E4707" s="21" t="n">
        <v>-1.42817264291333</v>
      </c>
    </row>
    <row r="4708" customFormat="false" ht="12.75" hidden="false" customHeight="false" outlineLevel="0" collapsed="false">
      <c r="A4708" s="19" t="n">
        <v>42566.0416666667</v>
      </c>
      <c r="C4708" s="15" t="n">
        <v>-1.960402569252</v>
      </c>
      <c r="E4708" s="21" t="n">
        <v>-1.34927231590629</v>
      </c>
    </row>
    <row r="4709" customFormat="false" ht="12.75" hidden="false" customHeight="false" outlineLevel="0" collapsed="false">
      <c r="A4709" s="19" t="n">
        <v>42566.0833333333</v>
      </c>
      <c r="C4709" s="15" t="n">
        <v>-1.960274046084</v>
      </c>
      <c r="E4709" s="21" t="n">
        <v>-2.53660822507803</v>
      </c>
    </row>
    <row r="4710" customFormat="false" ht="12.75" hidden="false" customHeight="false" outlineLevel="0" collapsed="false">
      <c r="A4710" s="19" t="n">
        <v>42566.125</v>
      </c>
      <c r="C4710" s="15" t="n">
        <v>-1.306763681944</v>
      </c>
      <c r="E4710" s="21" t="n">
        <v>-2.39606070200137</v>
      </c>
    </row>
    <row r="4711" customFormat="false" ht="12.75" hidden="false" customHeight="false" outlineLevel="0" collapsed="false">
      <c r="A4711" s="19" t="n">
        <v>42566.1666666667</v>
      </c>
      <c r="C4711" s="15" t="n">
        <v>-1.960016999748</v>
      </c>
      <c r="E4711" s="21" t="n">
        <v>-2.31531720214833</v>
      </c>
    </row>
    <row r="4712" customFormat="false" ht="12.75" hidden="false" customHeight="false" outlineLevel="0" collapsed="false">
      <c r="A4712" s="19" t="n">
        <v>42566.2083333333</v>
      </c>
      <c r="C4712" s="15" t="n">
        <v>-1.5515783772925</v>
      </c>
      <c r="E4712" s="21" t="n">
        <v>-2.06078885914938</v>
      </c>
    </row>
    <row r="4713" customFormat="false" ht="12.75" hidden="false" customHeight="false" outlineLevel="0" collapsed="false">
      <c r="A4713" s="19" t="n">
        <v>42566.25</v>
      </c>
      <c r="C4713" s="15" t="n">
        <v>-1.63313329451</v>
      </c>
      <c r="E4713" s="21" t="n">
        <v>-1.28555250260799</v>
      </c>
    </row>
    <row r="4714" customFormat="false" ht="12.75" hidden="false" customHeight="false" outlineLevel="0" collapsed="false">
      <c r="A4714" s="19" t="n">
        <v>42566.2916666667</v>
      </c>
      <c r="C4714" s="15" t="n">
        <v>-2.449539287805</v>
      </c>
      <c r="E4714" s="21" t="n">
        <v>-2.02820028313977</v>
      </c>
    </row>
    <row r="4715" customFormat="false" ht="12.75" hidden="false" customHeight="false" outlineLevel="0" collapsed="false">
      <c r="A4715" s="19" t="n">
        <v>42566.3333333333</v>
      </c>
      <c r="C4715" s="15" t="n">
        <v>-2.449378633845</v>
      </c>
      <c r="E4715" s="21" t="n">
        <v>-2.62913336731388</v>
      </c>
    </row>
    <row r="4716" customFormat="false" ht="12.75" hidden="false" customHeight="false" outlineLevel="0" collapsed="false">
      <c r="A4716" s="19" t="n">
        <v>42566.375</v>
      </c>
      <c r="C4716" s="15" t="n">
        <v>-2.449217979885</v>
      </c>
      <c r="E4716" s="21" t="n">
        <v>-2.05895182341745</v>
      </c>
    </row>
    <row r="4717" customFormat="false" ht="12.75" hidden="false" customHeight="false" outlineLevel="0" collapsed="false">
      <c r="A4717" s="19" t="n">
        <v>42566.4166666667</v>
      </c>
      <c r="C4717" s="15" t="n">
        <v>-3.102139279505</v>
      </c>
      <c r="E4717" s="21" t="n">
        <v>-2.82692783500322</v>
      </c>
    </row>
    <row r="4718" customFormat="false" ht="12.75" hidden="false" customHeight="false" outlineLevel="0" collapsed="false">
      <c r="A4718" s="19" t="n">
        <v>42566.4583333333</v>
      </c>
      <c r="C4718" s="15" t="n">
        <v>-1.959117337572</v>
      </c>
      <c r="E4718" s="21" t="n">
        <v>-1.6187182378086</v>
      </c>
    </row>
    <row r="4719" customFormat="false" ht="12.75" hidden="false" customHeight="false" outlineLevel="0" collapsed="false">
      <c r="A4719" s="19" t="n">
        <v>42566.5</v>
      </c>
      <c r="C4719" s="15" t="n">
        <v>-1.63249067867</v>
      </c>
      <c r="E4719" s="21" t="n">
        <v>-1.30038863865735</v>
      </c>
    </row>
    <row r="4720" customFormat="false" ht="12.75" hidden="false" customHeight="false" outlineLevel="0" collapsed="false">
      <c r="A4720" s="19" t="n">
        <v>42566.5416666667</v>
      </c>
      <c r="C4720" s="15" t="n">
        <v>-0.897810966816501</v>
      </c>
      <c r="E4720" s="21" t="n">
        <v>-1.18463214992599</v>
      </c>
    </row>
    <row r="4721" customFormat="false" ht="12.75" hidden="false" customHeight="false" outlineLevel="0" collapsed="false">
      <c r="A4721" s="19" t="n">
        <v>42566.5833333333</v>
      </c>
      <c r="C4721" s="15" t="n">
        <v>-2.2035732390765</v>
      </c>
      <c r="E4721" s="21" t="n">
        <v>-2.05821382520104</v>
      </c>
    </row>
    <row r="4722" customFormat="false" ht="12.75" hidden="false" customHeight="false" outlineLevel="0" collapsed="false">
      <c r="A4722" s="19" t="n">
        <v>42566.625</v>
      </c>
      <c r="C4722" s="15" t="n">
        <v>-2.448254056125</v>
      </c>
      <c r="E4722" s="21" t="n">
        <v>-2.08409968152884</v>
      </c>
    </row>
    <row r="4723" customFormat="false" ht="12.75" hidden="false" customHeight="false" outlineLevel="0" collapsed="false">
      <c r="A4723" s="19" t="n">
        <v>42566.6666666667</v>
      </c>
      <c r="C4723" s="15" t="n">
        <v>-2.611299628976</v>
      </c>
      <c r="E4723" s="21" t="n">
        <v>-1.54333895498897</v>
      </c>
    </row>
    <row r="4724" customFormat="false" ht="12.75" hidden="false" customHeight="false" outlineLevel="0" collapsed="false">
      <c r="A4724" s="19" t="n">
        <v>42566.7083333333</v>
      </c>
      <c r="C4724" s="15" t="n">
        <v>-1.7135529237435</v>
      </c>
      <c r="E4724" s="21" t="n">
        <v>-2.21489215793228</v>
      </c>
    </row>
    <row r="4725" customFormat="false" ht="12.75" hidden="false" customHeight="false" outlineLevel="0" collapsed="false">
      <c r="A4725" s="19" t="n">
        <v>42566.75</v>
      </c>
      <c r="C4725" s="15" t="n">
        <v>-2.8557341099525</v>
      </c>
      <c r="E4725" s="21" t="n">
        <v>-2.43492224310742</v>
      </c>
    </row>
    <row r="4726" customFormat="false" ht="12.75" hidden="false" customHeight="false" outlineLevel="0" collapsed="false">
      <c r="A4726" s="19" t="n">
        <v>42566.7916666667</v>
      </c>
      <c r="C4726" s="15" t="n">
        <v>-2.5291984882945</v>
      </c>
      <c r="E4726" s="21" t="n">
        <v>-1.55126202214737</v>
      </c>
    </row>
    <row r="4727" customFormat="false" ht="12.75" hidden="false" customHeight="false" outlineLevel="0" collapsed="false">
      <c r="A4727" s="19" t="n">
        <v>42566.8333333333</v>
      </c>
      <c r="C4727" s="15" t="n">
        <v>-1.468470471795</v>
      </c>
      <c r="E4727" s="21" t="n">
        <v>-1.27256002868513</v>
      </c>
    </row>
    <row r="4728" customFormat="false" ht="12.75" hidden="false" customHeight="false" outlineLevel="0" collapsed="false">
      <c r="A4728" s="19" t="n">
        <v>42566.875</v>
      </c>
      <c r="C4728" s="15" t="n">
        <v>-1.7131030926555</v>
      </c>
      <c r="E4728" s="21" t="n">
        <v>-1.93854648938771</v>
      </c>
    </row>
    <row r="4729" customFormat="false" ht="12.75" hidden="false" customHeight="false" outlineLevel="0" collapsed="false">
      <c r="A4729" s="19" t="n">
        <v>42566.9166666667</v>
      </c>
      <c r="C4729" s="15" t="n">
        <v>-1.7129906348835</v>
      </c>
      <c r="E4729" s="21" t="n">
        <v>-2.08432834345263</v>
      </c>
    </row>
    <row r="4730" customFormat="false" ht="12.75" hidden="false" customHeight="false" outlineLevel="0" collapsed="false">
      <c r="A4730" s="19" t="n">
        <v>42566.9583333333</v>
      </c>
      <c r="C4730" s="15" t="n">
        <v>-1.8760094320745</v>
      </c>
      <c r="E4730" s="21" t="n">
        <v>-1.91817783558405</v>
      </c>
    </row>
    <row r="4731" customFormat="false" ht="12.75" hidden="false" customHeight="false" outlineLevel="0" collapsed="false">
      <c r="A4731" s="19" t="n">
        <v>42567</v>
      </c>
      <c r="C4731" s="15" t="n">
        <v>-3.6702122557275</v>
      </c>
      <c r="E4731" s="21" t="n">
        <v>-2.07585701014141</v>
      </c>
    </row>
    <row r="4732" customFormat="false" ht="12.75" hidden="false" customHeight="false" outlineLevel="0" collapsed="false">
      <c r="A4732" s="19" t="n">
        <v>42567.0416666667</v>
      </c>
      <c r="C4732" s="15" t="n">
        <v>-1.7126532615675</v>
      </c>
      <c r="E4732" s="21" t="n">
        <v>-2.74882780644678</v>
      </c>
    </row>
    <row r="4733" customFormat="false" ht="12.75" hidden="false" customHeight="false" outlineLevel="0" collapsed="false">
      <c r="A4733" s="19" t="n">
        <v>42567.0833333333</v>
      </c>
      <c r="C4733" s="15" t="n">
        <v>-1.3863425554535</v>
      </c>
      <c r="E4733" s="21" t="n">
        <v>-2.52301361877144</v>
      </c>
    </row>
    <row r="4734" customFormat="false" ht="12.75" hidden="false" customHeight="false" outlineLevel="0" collapsed="false">
      <c r="A4734" s="19" t="n">
        <v>42567.125</v>
      </c>
      <c r="C4734" s="15" t="n">
        <v>-2.935591450326</v>
      </c>
      <c r="E4734" s="21" t="n">
        <v>-2.44275164080756</v>
      </c>
    </row>
    <row r="4735" customFormat="false" ht="12.75" hidden="false" customHeight="false" outlineLevel="0" collapsed="false">
      <c r="A4735" s="19" t="n">
        <v>42567.1666666667</v>
      </c>
      <c r="C4735" s="15" t="n">
        <v>-1.304621629144</v>
      </c>
      <c r="E4735" s="21" t="n">
        <v>-1.28434752763973</v>
      </c>
    </row>
    <row r="4736" customFormat="false" ht="12.75" hidden="false" customHeight="false" outlineLevel="0" collapsed="false">
      <c r="A4736" s="19" t="n">
        <v>42567.2083333333</v>
      </c>
      <c r="C4736" s="15" t="n">
        <v>-1.0599354569635</v>
      </c>
      <c r="E4736" s="21" t="n">
        <v>-1.51880433618238</v>
      </c>
    </row>
    <row r="4737" customFormat="false" ht="12.75" hidden="false" customHeight="false" outlineLevel="0" collapsed="false">
      <c r="A4737" s="19" t="n">
        <v>42567.25</v>
      </c>
      <c r="C4737" s="15" t="n">
        <v>-0.978337698689999</v>
      </c>
      <c r="E4737" s="21" t="n">
        <v>-1.12673228962253</v>
      </c>
    </row>
    <row r="4738" customFormat="false" ht="12.75" hidden="false" customHeight="false" outlineLevel="0" collapsed="false">
      <c r="A4738" s="19" t="n">
        <v>42567.2916666667</v>
      </c>
      <c r="C4738" s="15" t="n">
        <v>-0.7337050778295</v>
      </c>
      <c r="E4738" s="21" t="n">
        <v>-1.23236371129667</v>
      </c>
    </row>
    <row r="4739" customFormat="false" ht="12.75" hidden="false" customHeight="false" outlineLevel="0" collapsed="false">
      <c r="A4739" s="19" t="n">
        <v>42567.3333333333</v>
      </c>
      <c r="C4739" s="15" t="n">
        <v>-0.8966917442285</v>
      </c>
      <c r="E4739" s="21" t="n">
        <v>-1.93354908248926</v>
      </c>
    </row>
    <row r="4740" customFormat="false" ht="12.75" hidden="false" customHeight="false" outlineLevel="0" collapsed="false">
      <c r="A4740" s="19" t="n">
        <v>42567.375</v>
      </c>
      <c r="C4740" s="15" t="n">
        <v>-0.8966328377765</v>
      </c>
      <c r="E4740" s="21" t="n">
        <v>-1.8038290379448</v>
      </c>
    </row>
    <row r="4741" customFormat="false" ht="12.75" hidden="false" customHeight="false" outlineLevel="0" collapsed="false">
      <c r="A4741" s="19" t="n">
        <v>42567.4166666667</v>
      </c>
      <c r="C4741" s="15" t="n">
        <v>-1.956161304708</v>
      </c>
      <c r="E4741" s="21" t="n">
        <v>-1.65042081431129</v>
      </c>
    </row>
    <row r="4742" customFormat="false" ht="12.75" hidden="false" customHeight="false" outlineLevel="0" collapsed="false">
      <c r="A4742" s="19" t="n">
        <v>42567.4583333333</v>
      </c>
      <c r="C4742" s="15" t="n">
        <v>-1.7115286838475</v>
      </c>
      <c r="E4742" s="21" t="n">
        <v>-1.63582159846607</v>
      </c>
    </row>
    <row r="4743" customFormat="false" ht="12.75" hidden="false" customHeight="false" outlineLevel="0" collapsed="false">
      <c r="A4743" s="19" t="n">
        <v>42567.5</v>
      </c>
      <c r="C4743" s="15" t="n">
        <v>-5.541728732054</v>
      </c>
      <c r="E4743" s="21" t="n">
        <v>-2.0979740962166</v>
      </c>
    </row>
    <row r="4744" customFormat="false" ht="12.75" hidden="false" customHeight="false" outlineLevel="0" collapsed="false">
      <c r="A4744" s="19" t="n">
        <v>42567.5416666667</v>
      </c>
      <c r="C4744" s="15" t="n">
        <v>-3.748570159141</v>
      </c>
      <c r="E4744" s="21" t="n">
        <v>-2.37180631300464</v>
      </c>
    </row>
    <row r="4745" customFormat="false" ht="12.75" hidden="false" customHeight="false" outlineLevel="0" collapsed="false">
      <c r="A4745" s="19" t="n">
        <v>42567.5833333333</v>
      </c>
      <c r="C4745" s="15" t="n">
        <v>-1.62970601003</v>
      </c>
      <c r="E4745" s="21" t="n">
        <v>-2.54871879539338</v>
      </c>
    </row>
    <row r="4746" customFormat="false" ht="12.75" hidden="false" customHeight="false" outlineLevel="0" collapsed="false">
      <c r="A4746" s="19" t="n">
        <v>42567.625</v>
      </c>
      <c r="C4746" s="15" t="n">
        <v>-4.1554772138445</v>
      </c>
      <c r="E4746" s="21" t="n">
        <v>-2.32105429903916</v>
      </c>
    </row>
    <row r="4747" customFormat="false" ht="12.75" hidden="false" customHeight="false" outlineLevel="0" collapsed="false">
      <c r="A4747" s="19" t="n">
        <v>42567.6666666667</v>
      </c>
      <c r="C4747" s="15" t="n">
        <v>-4.4811024630625</v>
      </c>
      <c r="E4747" s="21" t="n">
        <v>-2.67022512008629</v>
      </c>
    </row>
    <row r="4748" customFormat="false" ht="12.75" hidden="false" customHeight="false" outlineLevel="0" collapsed="false">
      <c r="A4748" s="19" t="n">
        <v>42567.7083333333</v>
      </c>
      <c r="C4748" s="15" t="n">
        <v>-3.1773001691145</v>
      </c>
      <c r="E4748" s="21" t="n">
        <v>-2.53235107872053</v>
      </c>
    </row>
    <row r="4749" customFormat="false" ht="12.75" hidden="false" customHeight="false" outlineLevel="0" collapsed="false">
      <c r="A4749" s="19" t="n">
        <v>42567.75</v>
      </c>
      <c r="C4749" s="15" t="n">
        <v>-2.5253802791785</v>
      </c>
      <c r="E4749" s="21" t="n">
        <v>-2.20270468510141</v>
      </c>
    </row>
    <row r="4750" customFormat="false" ht="12.75" hidden="false" customHeight="false" outlineLevel="0" collapsed="false">
      <c r="A4750" s="19" t="n">
        <v>42567.7916666667</v>
      </c>
      <c r="C4750" s="15" t="n">
        <v>-3.0139654191355</v>
      </c>
      <c r="E4750" s="21" t="n">
        <v>-2.47616191198427</v>
      </c>
    </row>
    <row r="4751" customFormat="false" ht="12.75" hidden="false" customHeight="false" outlineLevel="0" collapsed="false">
      <c r="A4751" s="19" t="n">
        <v>42567.8333333333</v>
      </c>
      <c r="C4751" s="15" t="n">
        <v>-1.62906339419</v>
      </c>
      <c r="E4751" s="21" t="n">
        <v>-2.04891713830279</v>
      </c>
    </row>
    <row r="4752" customFormat="false" ht="12.75" hidden="false" customHeight="false" outlineLevel="0" collapsed="false">
      <c r="A4752" s="19" t="n">
        <v>42567.875</v>
      </c>
      <c r="C4752" s="15" t="n">
        <v>-3.58370384141</v>
      </c>
      <c r="E4752" s="21" t="n">
        <v>-2.56172604579507</v>
      </c>
    </row>
    <row r="4753" customFormat="false" ht="12.75" hidden="false" customHeight="false" outlineLevel="0" collapsed="false">
      <c r="A4753" s="19" t="n">
        <v>42567.9166666667</v>
      </c>
      <c r="C4753" s="15" t="n">
        <v>-3.583468215602</v>
      </c>
      <c r="E4753" s="21" t="n">
        <v>-2.00686237169665</v>
      </c>
    </row>
    <row r="4754" customFormat="false" ht="12.75" hidden="false" customHeight="false" outlineLevel="0" collapsed="false">
      <c r="A4754" s="19" t="n">
        <v>42567.9583333333</v>
      </c>
      <c r="C4754" s="15" t="n">
        <v>-2.280238920778</v>
      </c>
      <c r="E4754" s="21" t="n">
        <v>-2.03259919158614</v>
      </c>
    </row>
    <row r="4755" customFormat="false" ht="12.75" hidden="false" customHeight="false" outlineLevel="0" collapsed="false">
      <c r="A4755" s="19" t="n">
        <v>42568</v>
      </c>
      <c r="C4755" s="15" t="n">
        <v>-2.1986572279005</v>
      </c>
      <c r="E4755" s="21" t="n">
        <v>-1.73696000931899</v>
      </c>
    </row>
    <row r="4756" customFormat="false" ht="12.75" hidden="false" customHeight="false" outlineLevel="0" collapsed="false">
      <c r="A4756" s="19" t="n">
        <v>42568.0416666667</v>
      </c>
      <c r="C4756" s="15" t="n">
        <v>-2.279939033386</v>
      </c>
      <c r="E4756" s="21" t="n">
        <v>-2.32320354729178</v>
      </c>
    </row>
    <row r="4757" customFormat="false" ht="12.75" hidden="false" customHeight="false" outlineLevel="0" collapsed="false">
      <c r="A4757" s="19" t="n">
        <v>42568.0833333333</v>
      </c>
      <c r="C4757" s="15" t="n">
        <v>-1.3841576615975</v>
      </c>
      <c r="E4757" s="21" t="n">
        <v>-2.5200623758738</v>
      </c>
    </row>
    <row r="4758" customFormat="false" ht="12.75" hidden="false" customHeight="false" outlineLevel="0" collapsed="false">
      <c r="A4758" s="19" t="n">
        <v>42568.125</v>
      </c>
      <c r="C4758" s="15" t="n">
        <v>-0.976988205425999</v>
      </c>
      <c r="E4758" s="21" t="n">
        <v>-1.96116990820558</v>
      </c>
    </row>
    <row r="4759" customFormat="false" ht="12.75" hidden="false" customHeight="false" outlineLevel="0" collapsed="false">
      <c r="A4759" s="19" t="n">
        <v>42568.1666666667</v>
      </c>
      <c r="C4759" s="15" t="n">
        <v>-2.605130516912</v>
      </c>
      <c r="E4759" s="21" t="n">
        <v>-2.1333535797285</v>
      </c>
    </row>
    <row r="4760" customFormat="false" ht="12.75" hidden="false" customHeight="false" outlineLevel="0" collapsed="false">
      <c r="A4760" s="19" t="n">
        <v>42568.2083333333</v>
      </c>
      <c r="C4760" s="15" t="n">
        <v>-1.62809947043</v>
      </c>
      <c r="E4760" s="21" t="n">
        <v>-1.78955391657282</v>
      </c>
    </row>
    <row r="4761" customFormat="false" ht="12.75" hidden="false" customHeight="false" outlineLevel="0" collapsed="false">
      <c r="A4761" s="19" t="n">
        <v>42568.25</v>
      </c>
      <c r="C4761" s="15" t="n">
        <v>-1.465193131011</v>
      </c>
      <c r="E4761" s="21" t="n">
        <v>-1.14555001851136</v>
      </c>
    </row>
    <row r="4762" customFormat="false" ht="12.75" hidden="false" customHeight="false" outlineLevel="0" collapsed="false">
      <c r="A4762" s="19" t="n">
        <v>42568.2916666667</v>
      </c>
      <c r="C4762" s="15" t="n">
        <v>-1.8720680549225</v>
      </c>
      <c r="E4762" s="21" t="n">
        <v>-2.19069225877077</v>
      </c>
    </row>
    <row r="4763" customFormat="false" ht="12.75" hidden="false" customHeight="false" outlineLevel="0" collapsed="false">
      <c r="A4763" s="19" t="n">
        <v>42568.3333333333</v>
      </c>
      <c r="C4763" s="15" t="n">
        <v>-1.465000346259</v>
      </c>
      <c r="E4763" s="21" t="n">
        <v>-1.30144474662502</v>
      </c>
    </row>
    <row r="4764" customFormat="false" ht="12.75" hidden="false" customHeight="false" outlineLevel="0" collapsed="false">
      <c r="A4764" s="19" t="n">
        <v>42568.375</v>
      </c>
      <c r="C4764" s="15" t="n">
        <v>-1.790438165857</v>
      </c>
      <c r="E4764" s="21" t="n">
        <v>-2.04285409035559</v>
      </c>
    </row>
    <row r="4765" customFormat="false" ht="12.75" hidden="false" customHeight="false" outlineLevel="0" collapsed="false">
      <c r="A4765" s="19" t="n">
        <v>42568.4166666667</v>
      </c>
      <c r="C4765" s="15" t="n">
        <v>-2.8482369251525</v>
      </c>
      <c r="E4765" s="21" t="n">
        <v>-1.72586569289941</v>
      </c>
    </row>
    <row r="4766" customFormat="false" ht="12.75" hidden="false" customHeight="false" outlineLevel="0" collapsed="false">
      <c r="A4766" s="19" t="n">
        <v>42568.4583333333</v>
      </c>
      <c r="C4766" s="15" t="n">
        <v>-1.139219798213</v>
      </c>
      <c r="E4766" s="21" t="n">
        <v>-1.91694734763212</v>
      </c>
    </row>
    <row r="4767" customFormat="false" ht="12.75" hidden="false" customHeight="false" outlineLevel="0" collapsed="false">
      <c r="A4767" s="19" t="n">
        <v>42568.5</v>
      </c>
      <c r="C4767" s="15" t="n">
        <v>-3.58016945429</v>
      </c>
      <c r="E4767" s="21" t="n">
        <v>-2.72156723407407</v>
      </c>
    </row>
    <row r="4768" customFormat="false" ht="12.75" hidden="false" customHeight="false" outlineLevel="0" collapsed="false">
      <c r="A4768" s="19" t="n">
        <v>42568.5416666667</v>
      </c>
      <c r="C4768" s="15" t="n">
        <v>-2.766312503827</v>
      </c>
      <c r="E4768" s="21" t="n">
        <v>-2.50494544692822</v>
      </c>
    </row>
    <row r="4769" customFormat="false" ht="12.75" hidden="false" customHeight="false" outlineLevel="0" collapsed="false">
      <c r="A4769" s="19" t="n">
        <v>42568.5833333333</v>
      </c>
      <c r="C4769" s="15" t="n">
        <v>-4.8000498626765</v>
      </c>
      <c r="E4769" s="21" t="n">
        <v>-2.52527817093004</v>
      </c>
    </row>
    <row r="4770" customFormat="false" ht="12.75" hidden="false" customHeight="false" outlineLevel="0" collapsed="false">
      <c r="A4770" s="19" t="n">
        <v>42568.625</v>
      </c>
      <c r="C4770" s="15" t="n">
        <v>-3.3354083102615</v>
      </c>
      <c r="E4770" s="21" t="n">
        <v>-2.37550374014209</v>
      </c>
    </row>
    <row r="4771" customFormat="false" ht="12.75" hidden="false" customHeight="false" outlineLevel="0" collapsed="false">
      <c r="A4771" s="19" t="n">
        <v>42568.6666666667</v>
      </c>
      <c r="C4771" s="15" t="n">
        <v>-2.114997743807</v>
      </c>
      <c r="E4771" s="21" t="n">
        <v>-1.66923376632893</v>
      </c>
    </row>
    <row r="4772" customFormat="false" ht="12.75" hidden="false" customHeight="false" outlineLevel="0" collapsed="false">
      <c r="A4772" s="19" t="n">
        <v>42568.7083333333</v>
      </c>
      <c r="C4772" s="15" t="n">
        <v>-1.3827921029375</v>
      </c>
      <c r="E4772" s="21" t="n">
        <v>-1.90075312988865</v>
      </c>
    </row>
    <row r="4773" customFormat="false" ht="12.75" hidden="false" customHeight="false" outlineLevel="0" collapsed="false">
      <c r="A4773" s="19" t="n">
        <v>42568.75</v>
      </c>
      <c r="C4773" s="15" t="n">
        <v>-2.6840667745815</v>
      </c>
      <c r="E4773" s="21" t="n">
        <v>-2.20438540115778</v>
      </c>
    </row>
    <row r="4774" customFormat="false" ht="12.75" hidden="false" customHeight="false" outlineLevel="0" collapsed="false">
      <c r="A4774" s="19" t="n">
        <v>42568.7916666667</v>
      </c>
      <c r="C4774" s="15" t="n">
        <v>-1.62660003347</v>
      </c>
      <c r="E4774" s="21" t="n">
        <v>-1.39449569823738</v>
      </c>
    </row>
    <row r="4775" customFormat="false" ht="12.75" hidden="false" customHeight="false" outlineLevel="0" collapsed="false">
      <c r="A4775" s="19" t="n">
        <v>42568.8333333333</v>
      </c>
      <c r="C4775" s="15" t="n">
        <v>-0.7319218188735</v>
      </c>
      <c r="E4775" s="21" t="n">
        <v>-1.01023171871242</v>
      </c>
    </row>
    <row r="4776" customFormat="false" ht="12.75" hidden="false" customHeight="false" outlineLevel="0" collapsed="false">
      <c r="A4776" s="19" t="n">
        <v>42568.875</v>
      </c>
      <c r="C4776" s="15" t="n">
        <v>-1.7077051195995</v>
      </c>
      <c r="E4776" s="21" t="n">
        <v>-1.33592041276235</v>
      </c>
    </row>
    <row r="4777" customFormat="false" ht="12.75" hidden="false" customHeight="false" outlineLevel="0" collapsed="false">
      <c r="A4777" s="19" t="n">
        <v>42568.9166666667</v>
      </c>
      <c r="C4777" s="15" t="n">
        <v>-1.8702205343825</v>
      </c>
      <c r="E4777" s="21" t="n">
        <v>-1.72154274965482</v>
      </c>
    </row>
    <row r="4778" customFormat="false" ht="12.75" hidden="false" customHeight="false" outlineLevel="0" collapsed="false">
      <c r="A4778" s="19" t="n">
        <v>42568.9583333333</v>
      </c>
      <c r="C4778" s="15" t="n">
        <v>-2.276640272074</v>
      </c>
      <c r="E4778" s="21" t="n">
        <v>-1.78589311923334</v>
      </c>
    </row>
    <row r="4779" customFormat="false" ht="12.75" hidden="false" customHeight="false" outlineLevel="0" collapsed="false">
      <c r="A4779" s="19" t="n">
        <v>42569</v>
      </c>
      <c r="C4779" s="15" t="n">
        <v>-2.276490328378</v>
      </c>
      <c r="E4779" s="21" t="n">
        <v>-2.37934234180455</v>
      </c>
    </row>
    <row r="4780" customFormat="false" ht="12.75" hidden="false" customHeight="false" outlineLevel="0" collapsed="false">
      <c r="A4780" s="19" t="n">
        <v>42569.0416666667</v>
      </c>
      <c r="C4780" s="15" t="n">
        <v>-1.951148901156</v>
      </c>
      <c r="E4780" s="21" t="n">
        <v>-2.58049321432128</v>
      </c>
    </row>
    <row r="4781" customFormat="false" ht="12.75" hidden="false" customHeight="false" outlineLevel="0" collapsed="false">
      <c r="A4781" s="19" t="n">
        <v>42569.0833333333</v>
      </c>
      <c r="C4781" s="15" t="n">
        <v>-2.926530566982</v>
      </c>
      <c r="E4781" s="21" t="n">
        <v>-2.62400964224855</v>
      </c>
    </row>
    <row r="4782" customFormat="false" ht="12.75" hidden="false" customHeight="false" outlineLevel="0" collapsed="false">
      <c r="A4782" s="19" t="n">
        <v>42569.125</v>
      </c>
      <c r="C4782" s="15" t="n">
        <v>-3.4953479065525</v>
      </c>
      <c r="E4782" s="21" t="n">
        <v>-2.34763895442711</v>
      </c>
    </row>
    <row r="4783" customFormat="false" ht="12.75" hidden="false" customHeight="false" outlineLevel="0" collapsed="false">
      <c r="A4783" s="19" t="n">
        <v>42569.1666666667</v>
      </c>
      <c r="C4783" s="15" t="n">
        <v>-1.950763331652</v>
      </c>
      <c r="E4783" s="21" t="n">
        <v>-1.60274222299646</v>
      </c>
    </row>
    <row r="4784" customFormat="false" ht="12.75" hidden="false" customHeight="false" outlineLevel="0" collapsed="false">
      <c r="A4784" s="19" t="n">
        <v>42569.2083333333</v>
      </c>
      <c r="C4784" s="15" t="n">
        <v>-0.731488053181502</v>
      </c>
      <c r="E4784" s="21" t="n">
        <v>-1.2168273015221</v>
      </c>
    </row>
    <row r="4785" customFormat="false" ht="12.75" hidden="false" customHeight="false" outlineLevel="0" collapsed="false">
      <c r="A4785" s="19" t="n">
        <v>42569.25</v>
      </c>
      <c r="C4785" s="15" t="n">
        <v>-3.575928189746</v>
      </c>
      <c r="E4785" s="21" t="n">
        <v>-1.89871360802828</v>
      </c>
    </row>
    <row r="4786" customFormat="false" ht="12.75" hidden="false" customHeight="false" outlineLevel="0" collapsed="false">
      <c r="A4786" s="19" t="n">
        <v>42569.2916666667</v>
      </c>
      <c r="C4786" s="15" t="n">
        <v>-1.2189861013425</v>
      </c>
      <c r="E4786" s="21" t="n">
        <v>-1.48712444680593</v>
      </c>
    </row>
    <row r="4787" customFormat="false" ht="12.75" hidden="false" customHeight="false" outlineLevel="0" collapsed="false">
      <c r="A4787" s="19" t="n">
        <v>42569.3333333333</v>
      </c>
      <c r="C4787" s="15" t="n">
        <v>-3.2504153983</v>
      </c>
      <c r="E4787" s="21" t="n">
        <v>-2.60882551669999</v>
      </c>
    </row>
    <row r="4788" customFormat="false" ht="12.75" hidden="false" customHeight="false" outlineLevel="0" collapsed="false">
      <c r="A4788" s="19" t="n">
        <v>42569.375</v>
      </c>
      <c r="C4788" s="15" t="n">
        <v>-3.087691133369</v>
      </c>
      <c r="E4788" s="21" t="n">
        <v>-2.26955950411534</v>
      </c>
    </row>
    <row r="4789" customFormat="false" ht="12.75" hidden="false" customHeight="false" outlineLevel="0" collapsed="false">
      <c r="A4789" s="19" t="n">
        <v>42569.4166666667</v>
      </c>
      <c r="C4789" s="15" t="n">
        <v>-5.1187295056905</v>
      </c>
      <c r="E4789" s="21" t="n">
        <v>-3.29423683183904</v>
      </c>
    </row>
    <row r="4790" customFormat="false" ht="12.75" hidden="false" customHeight="false" outlineLevel="0" collapsed="false">
      <c r="A4790" s="19" t="n">
        <v>42569.4583333333</v>
      </c>
      <c r="C4790" s="15" t="n">
        <v>-5.9308353279895</v>
      </c>
      <c r="E4790" s="21" t="n">
        <v>-3.48484249784867</v>
      </c>
    </row>
    <row r="4791" customFormat="false" ht="12.75" hidden="false" customHeight="false" outlineLevel="0" collapsed="false">
      <c r="A4791" s="19" t="n">
        <v>42569.5</v>
      </c>
      <c r="C4791" s="15" t="n">
        <v>-5.036815794629</v>
      </c>
      <c r="E4791" s="21" t="n">
        <v>-3.448116529156</v>
      </c>
    </row>
    <row r="4792" customFormat="false" ht="12.75" hidden="false" customHeight="false" outlineLevel="0" collapsed="false">
      <c r="A4792" s="19" t="n">
        <v>42569.5416666667</v>
      </c>
      <c r="C4792" s="15" t="n">
        <v>-0.162467218595001</v>
      </c>
      <c r="E4792" s="21" t="n">
        <v>-2.82028007447341</v>
      </c>
    </row>
    <row r="4793" customFormat="false" ht="12.75" hidden="false" customHeight="false" outlineLevel="0" collapsed="false">
      <c r="A4793" s="19" t="n">
        <v>42569.5833333333</v>
      </c>
      <c r="C4793" s="15" t="n">
        <v>-5.6047495374195</v>
      </c>
      <c r="E4793" s="21" t="n">
        <v>-2.90161895331498</v>
      </c>
    </row>
    <row r="4794" customFormat="false" ht="12.75" hidden="false" customHeight="false" outlineLevel="0" collapsed="false">
      <c r="A4794" s="19" t="n">
        <v>42569.625</v>
      </c>
      <c r="C4794" s="15" t="n">
        <v>-2.761578567139</v>
      </c>
      <c r="E4794" s="21" t="n">
        <v>-2.43649792323594</v>
      </c>
    </row>
    <row r="4795" customFormat="false" ht="12.75" hidden="false" customHeight="false" outlineLevel="0" collapsed="false">
      <c r="A4795" s="19" t="n">
        <v>42569.6666666667</v>
      </c>
      <c r="C4795" s="15" t="n">
        <v>0.487305263408998</v>
      </c>
      <c r="E4795" s="21" t="n">
        <v>-2.70093032793762</v>
      </c>
    </row>
    <row r="4796" customFormat="false" ht="12.75" hidden="false" customHeight="false" outlineLevel="0" collapsed="false">
      <c r="A4796" s="19" t="n">
        <v>42569.7083333333</v>
      </c>
      <c r="C4796" s="15" t="n">
        <v>-1.299395020312</v>
      </c>
      <c r="E4796" s="21" t="n">
        <v>-1.25426414132422</v>
      </c>
    </row>
    <row r="4797" customFormat="false" ht="12.75" hidden="false" customHeight="false" outlineLevel="0" collapsed="false">
      <c r="A4797" s="19" t="n">
        <v>42569.75</v>
      </c>
      <c r="C4797" s="15" t="n">
        <v>-2.8422391773125</v>
      </c>
      <c r="E4797" s="21" t="n">
        <v>-0.540802781864274</v>
      </c>
    </row>
    <row r="4798" customFormat="false" ht="12.75" hidden="false" customHeight="false" outlineLevel="0" collapsed="false">
      <c r="A4798" s="19" t="n">
        <v>42569.7916666667</v>
      </c>
      <c r="C4798" s="15" t="n">
        <v>2.436044355165</v>
      </c>
      <c r="E4798" s="21" t="n">
        <v>-1.16582940785326</v>
      </c>
    </row>
    <row r="4799" customFormat="false" ht="12.75" hidden="false" customHeight="false" outlineLevel="0" collapsed="false">
      <c r="A4799" s="19" t="n">
        <v>42569.8333333333</v>
      </c>
      <c r="C4799" s="15" t="n">
        <v>-1.299137973976</v>
      </c>
      <c r="E4799" s="21" t="n">
        <v>-0.480008107833754</v>
      </c>
    </row>
    <row r="4800" customFormat="false" ht="12.75" hidden="false" customHeight="false" outlineLevel="0" collapsed="false">
      <c r="A4800" s="19" t="n">
        <v>42569.875</v>
      </c>
      <c r="C4800" s="15" t="n">
        <v>-1.948578437796</v>
      </c>
      <c r="E4800" s="21" t="n">
        <v>-2.4978557517331</v>
      </c>
    </row>
    <row r="4801" customFormat="false" ht="12.75" hidden="false" customHeight="false" outlineLevel="0" collapsed="false">
      <c r="A4801" s="19" t="n">
        <v>42569.9166666667</v>
      </c>
      <c r="C4801" s="15" t="n">
        <v>-2.110820740847</v>
      </c>
      <c r="E4801" s="21" t="n">
        <v>-2.19890300073633</v>
      </c>
    </row>
    <row r="4802" customFormat="false" ht="12.75" hidden="false" customHeight="false" outlineLevel="0" collapsed="false">
      <c r="A4802" s="19" t="n">
        <v>42569.9583333333</v>
      </c>
      <c r="C4802" s="15" t="n">
        <v>-3.6531026089875</v>
      </c>
      <c r="E4802" s="21" t="n">
        <v>-2.05908723099878</v>
      </c>
    </row>
    <row r="4803" customFormat="false" ht="12.75" hidden="false" customHeight="false" outlineLevel="0" collapsed="false">
      <c r="A4803" s="19" t="n">
        <v>42570</v>
      </c>
      <c r="C4803" s="15" t="n">
        <v>-3.896385736584</v>
      </c>
      <c r="E4803" s="21" t="n">
        <v>-3.19247502091168</v>
      </c>
    </row>
    <row r="4804" customFormat="false" ht="12.75" hidden="false" customHeight="false" outlineLevel="0" collapsed="false">
      <c r="A4804" s="19" t="n">
        <v>42570.0416666667</v>
      </c>
      <c r="C4804" s="15" t="n">
        <v>-3.1656045608265</v>
      </c>
      <c r="E4804" s="21" t="n">
        <v>-2.77310395786415</v>
      </c>
    </row>
    <row r="4805" customFormat="false" ht="12.75" hidden="false" customHeight="false" outlineLevel="0" collapsed="false">
      <c r="A4805" s="19" t="n">
        <v>42570.0833333333</v>
      </c>
      <c r="C4805" s="15" t="n">
        <v>-3.084231718097</v>
      </c>
      <c r="E4805" s="21" t="n">
        <v>-3.72487467667949</v>
      </c>
    </row>
    <row r="4806" customFormat="false" ht="12.75" hidden="false" customHeight="false" outlineLevel="0" collapsed="false">
      <c r="A4806" s="19" t="n">
        <v>42570.125</v>
      </c>
      <c r="C4806" s="15" t="n">
        <v>-2.434759123485</v>
      </c>
      <c r="E4806" s="21" t="n">
        <v>-3.09520396986324</v>
      </c>
    </row>
    <row r="4807" customFormat="false" ht="12.75" hidden="false" customHeight="false" outlineLevel="0" collapsed="false">
      <c r="A4807" s="19" t="n">
        <v>42570.1666666667</v>
      </c>
      <c r="C4807" s="15" t="n">
        <v>-2.6780583164775</v>
      </c>
      <c r="E4807" s="21" t="n">
        <v>-4.98800008579711</v>
      </c>
    </row>
    <row r="4808" customFormat="false" ht="12.75" hidden="false" customHeight="false" outlineLevel="0" collapsed="false">
      <c r="A4808" s="19" t="n">
        <v>42570.2083333333</v>
      </c>
      <c r="C4808" s="15" t="n">
        <v>-1.62295854371</v>
      </c>
      <c r="E4808" s="21" t="n">
        <v>-5.44878272223702</v>
      </c>
    </row>
    <row r="4809" customFormat="false" ht="12.75" hidden="false" customHeight="false" outlineLevel="0" collapsed="false">
      <c r="A4809" s="19" t="n">
        <v>42570.25</v>
      </c>
      <c r="C4809" s="15" t="n">
        <v>-2.921132593926</v>
      </c>
      <c r="E4809" s="21" t="n">
        <v>-4.86358898923041</v>
      </c>
    </row>
    <row r="4810" customFormat="false" ht="12.75" hidden="false" customHeight="false" outlineLevel="0" collapsed="false">
      <c r="A4810" s="19" t="n">
        <v>42570.2916666667</v>
      </c>
      <c r="C4810" s="15" t="n">
        <v>-2.109567639959</v>
      </c>
      <c r="E4810" s="21" t="n">
        <v>-3.30841608565972</v>
      </c>
    </row>
    <row r="4811" customFormat="false" ht="12.75" hidden="false" customHeight="false" outlineLevel="0" collapsed="false">
      <c r="A4811" s="19" t="n">
        <v>42570.3333333333</v>
      </c>
      <c r="C4811" s="15" t="n">
        <v>-1.7037690975795</v>
      </c>
      <c r="E4811" s="21" t="n">
        <v>-3.55239388492838</v>
      </c>
    </row>
    <row r="4812" customFormat="false" ht="12.75" hidden="false" customHeight="false" outlineLevel="0" collapsed="false">
      <c r="A4812" s="19" t="n">
        <v>42570.375</v>
      </c>
      <c r="C4812" s="15" t="n">
        <v>-3.407313279615</v>
      </c>
      <c r="E4812" s="21" t="n">
        <v>-3.76071198542312</v>
      </c>
    </row>
    <row r="4813" customFormat="false" ht="12.75" hidden="false" customHeight="false" outlineLevel="0" collapsed="false">
      <c r="A4813" s="19" t="n">
        <v>42570.4166666667</v>
      </c>
      <c r="C4813" s="15" t="n">
        <v>-4.056057576275</v>
      </c>
      <c r="E4813" s="21" t="n">
        <v>-1.84429894419008</v>
      </c>
    </row>
    <row r="4814" customFormat="false" ht="12.75" hidden="false" customHeight="false" outlineLevel="0" collapsed="false">
      <c r="A4814" s="19" t="n">
        <v>42570.4583333333</v>
      </c>
      <c r="C4814" s="15" t="n">
        <v>-4.055789819675</v>
      </c>
      <c r="E4814" s="21" t="n">
        <v>-3.49526358995171</v>
      </c>
    </row>
    <row r="4815" customFormat="false" ht="12.75" hidden="false" customHeight="false" outlineLevel="0" collapsed="false">
      <c r="A4815" s="19" t="n">
        <v>42570.5</v>
      </c>
      <c r="C4815" s="15" t="n">
        <v>-4.2988533868595</v>
      </c>
      <c r="E4815" s="21" t="n">
        <v>-2.39820888504493</v>
      </c>
    </row>
    <row r="4816" customFormat="false" ht="12.75" hidden="false" customHeight="false" outlineLevel="0" collapsed="false">
      <c r="A4816" s="19" t="n">
        <v>42570.5416666667</v>
      </c>
      <c r="C4816" s="15" t="n">
        <v>-4.4607797371225</v>
      </c>
      <c r="E4816" s="21" t="n">
        <v>-2.30190983384708</v>
      </c>
    </row>
    <row r="4817" customFormat="false" ht="12.75" hidden="false" customHeight="false" outlineLevel="0" collapsed="false">
      <c r="A4817" s="19" t="n">
        <v>42570.5833333333</v>
      </c>
      <c r="C4817" s="15" t="n">
        <v>-4.86598385985</v>
      </c>
      <c r="E4817" s="21" t="n">
        <v>-3.60226585335842</v>
      </c>
    </row>
    <row r="4818" customFormat="false" ht="12.75" hidden="false" customHeight="false" outlineLevel="0" collapsed="false">
      <c r="A4818" s="19" t="n">
        <v>42570.625</v>
      </c>
      <c r="C4818" s="15" t="n">
        <v>-3.405963786351</v>
      </c>
      <c r="E4818" s="21" t="n">
        <v>-3.55862332186013</v>
      </c>
    </row>
    <row r="4819" customFormat="false" ht="12.75" hidden="false" customHeight="false" outlineLevel="0" collapsed="false">
      <c r="A4819" s="19" t="n">
        <v>42570.6666666667</v>
      </c>
      <c r="C4819" s="15" t="n">
        <v>-3.0002937671395</v>
      </c>
      <c r="E4819" s="21" t="n">
        <v>-3.59698600174462</v>
      </c>
    </row>
    <row r="4820" customFormat="false" ht="12.75" hidden="false" customHeight="false" outlineLevel="0" collapsed="false">
      <c r="A4820" s="19" t="n">
        <v>42570.7083333333</v>
      </c>
      <c r="C4820" s="15" t="n">
        <v>-2.3514263024435</v>
      </c>
      <c r="E4820" s="21" t="n">
        <v>-2.888507900378</v>
      </c>
    </row>
    <row r="4821" customFormat="false" ht="12.75" hidden="false" customHeight="false" outlineLevel="0" collapsed="false">
      <c r="A4821" s="19" t="n">
        <v>42570.75</v>
      </c>
      <c r="C4821" s="15" t="n">
        <v>-1.297252967512</v>
      </c>
      <c r="E4821" s="21" t="n">
        <v>-2.40859835208469</v>
      </c>
    </row>
    <row r="4822" customFormat="false" ht="12.75" hidden="false" customHeight="false" outlineLevel="0" collapsed="false">
      <c r="A4822" s="19" t="n">
        <v>42570.7916666667</v>
      </c>
      <c r="C4822" s="15" t="n">
        <v>-3.729355945525</v>
      </c>
      <c r="E4822" s="21" t="n">
        <v>-3.57460823685929</v>
      </c>
    </row>
    <row r="4823" customFormat="false" ht="12.75" hidden="false" customHeight="false" outlineLevel="0" collapsed="false">
      <c r="A4823" s="19" t="n">
        <v>42570.8333333333</v>
      </c>
      <c r="C4823" s="15" t="n">
        <v>-3.1616364080145</v>
      </c>
      <c r="E4823" s="21" t="n">
        <v>-4.24939004148392</v>
      </c>
    </row>
    <row r="4824" customFormat="false" ht="12.75" hidden="false" customHeight="false" outlineLevel="0" collapsed="false">
      <c r="A4824" s="19" t="n">
        <v>42570.875</v>
      </c>
      <c r="C4824" s="15" t="n">
        <v>-2.5129295972785</v>
      </c>
      <c r="E4824" s="21" t="n">
        <v>-4.71989274547763</v>
      </c>
    </row>
    <row r="4825" customFormat="false" ht="12.75" hidden="false" customHeight="false" outlineLevel="0" collapsed="false">
      <c r="A4825" s="19" t="n">
        <v>42570.9166666667</v>
      </c>
      <c r="C4825" s="15" t="n">
        <v>-3.728616937309</v>
      </c>
      <c r="E4825" s="21" t="n">
        <v>-5.71335459108532</v>
      </c>
    </row>
    <row r="4826" customFormat="false" ht="12.75" hidden="false" customHeight="false" outlineLevel="0" collapsed="false">
      <c r="A4826" s="19" t="n">
        <v>42570.9583333333</v>
      </c>
      <c r="C4826" s="15" t="n">
        <v>-5.2683497626175</v>
      </c>
      <c r="E4826" s="21" t="n">
        <v>-6.45121441079593</v>
      </c>
    </row>
    <row r="4827" customFormat="false" ht="12.75" hidden="false" customHeight="false" outlineLevel="0" collapsed="false">
      <c r="A4827" s="19" t="n">
        <v>42571</v>
      </c>
      <c r="C4827" s="15" t="n">
        <v>-6.969971452265</v>
      </c>
      <c r="E4827" s="21" t="n">
        <v>-6.93970123122309</v>
      </c>
    </row>
    <row r="4828" customFormat="false" ht="12.75" hidden="false" customHeight="false" outlineLevel="0" collapsed="false">
      <c r="A4828" s="19" t="n">
        <v>42571.0416666667</v>
      </c>
      <c r="C4828" s="15" t="n">
        <v>-7.293674209095</v>
      </c>
      <c r="E4828" s="21" t="n">
        <v>-7.30256634602211</v>
      </c>
    </row>
    <row r="4829" customFormat="false" ht="12.75" hidden="false" customHeight="false" outlineLevel="0" collapsed="false">
      <c r="A4829" s="19" t="n">
        <v>42571.0833333333</v>
      </c>
      <c r="C4829" s="15" t="n">
        <v>-6.320766614253</v>
      </c>
      <c r="E4829" s="21" t="n">
        <v>-6.77134256938898</v>
      </c>
    </row>
    <row r="4830" customFormat="false" ht="12.75" hidden="false" customHeight="false" outlineLevel="0" collapsed="false">
      <c r="A4830" s="19" t="n">
        <v>42571.125</v>
      </c>
      <c r="C4830" s="15" t="n">
        <v>-5.023867085453</v>
      </c>
      <c r="E4830" s="21" t="n">
        <v>-5.47984818129484</v>
      </c>
    </row>
    <row r="4831" customFormat="false" ht="12.75" hidden="false" customHeight="false" outlineLevel="0" collapsed="false">
      <c r="A4831" s="19" t="n">
        <v>42571.1666666667</v>
      </c>
      <c r="C4831" s="15" t="n">
        <v>-5.2666093447175</v>
      </c>
      <c r="E4831" s="21" t="n">
        <v>-4.27297422047058</v>
      </c>
    </row>
    <row r="4832" customFormat="false" ht="12.75" hidden="false" customHeight="false" outlineLevel="0" collapsed="false">
      <c r="A4832" s="19" t="n">
        <v>42571.2083333333</v>
      </c>
      <c r="C4832" s="15" t="n">
        <v>-3.1597567566825</v>
      </c>
      <c r="E4832" s="21" t="n">
        <v>-3.1746535853362</v>
      </c>
    </row>
    <row r="4833" customFormat="false" ht="12.75" hidden="false" customHeight="false" outlineLevel="0" collapsed="false">
      <c r="A4833" s="19" t="n">
        <v>42571.25</v>
      </c>
      <c r="E4833" s="21" t="n">
        <v>-3.11124508104586</v>
      </c>
    </row>
    <row r="4834" customFormat="false" ht="12.75" hidden="false" customHeight="false" outlineLevel="0" collapsed="false">
      <c r="A4834" s="19" t="n">
        <v>42571.2916666667</v>
      </c>
      <c r="E4834" s="21" t="n">
        <v>-1.35990867629496</v>
      </c>
    </row>
    <row r="4835" customFormat="false" ht="12.75" hidden="false" customHeight="false" outlineLevel="0" collapsed="false">
      <c r="A4835" s="19" t="n">
        <v>42571.3333333333</v>
      </c>
      <c r="E4835" s="21" t="n">
        <v>-1.62658869186174</v>
      </c>
    </row>
    <row r="4836" customFormat="false" ht="12.75" hidden="false" customHeight="false" outlineLevel="0" collapsed="false">
      <c r="A4836" s="19" t="n">
        <v>42571.375</v>
      </c>
      <c r="E4836" s="21" t="n">
        <v>-3.4090045693863</v>
      </c>
    </row>
    <row r="4837" customFormat="false" ht="12.75" hidden="false" customHeight="false" outlineLevel="0" collapsed="false">
      <c r="A4837" s="19" t="n">
        <v>42571.4166666667</v>
      </c>
      <c r="E4837" s="21" t="n">
        <v>-2.84104318137229</v>
      </c>
    </row>
    <row r="4838" customFormat="false" ht="12.75" hidden="false" customHeight="false" outlineLevel="0" collapsed="false">
      <c r="A4838" s="19" t="n">
        <v>42571.4583333333</v>
      </c>
      <c r="C4838" s="15" t="n">
        <v>-1.94437296810001</v>
      </c>
      <c r="E4838" s="21" t="n">
        <v>-3.959433582653</v>
      </c>
    </row>
    <row r="4839" customFormat="false" ht="12.75" hidden="false" customHeight="false" outlineLevel="0" collapsed="false">
      <c r="A4839" s="19" t="n">
        <v>42571.5</v>
      </c>
      <c r="C4839" s="15" t="n">
        <v>-0.162044167274997</v>
      </c>
      <c r="E4839" s="21" t="n">
        <v>-1.71301231356044</v>
      </c>
    </row>
    <row r="4840" customFormat="false" ht="12.75" hidden="false" customHeight="false" outlineLevel="0" collapsed="false">
      <c r="A4840" s="19" t="n">
        <v>42571.5416666667</v>
      </c>
      <c r="C4840" s="15" t="n">
        <v>-1.458515284875</v>
      </c>
      <c r="E4840" s="21" t="n">
        <v>-1.25673405915573</v>
      </c>
    </row>
    <row r="4841" customFormat="false" ht="12.75" hidden="false" customHeight="false" outlineLevel="0" collapsed="false">
      <c r="A4841" s="19" t="n">
        <v>42571.5833333333</v>
      </c>
      <c r="C4841" s="15" t="n">
        <v>-2.5931254476</v>
      </c>
      <c r="E4841" s="21" t="n">
        <v>-1.52302822827255</v>
      </c>
    </row>
    <row r="4842" customFormat="false" ht="12.75" hidden="false" customHeight="false" outlineLevel="0" collapsed="false">
      <c r="A4842" s="19" t="n">
        <v>42571.625</v>
      </c>
      <c r="C4842" s="15" t="n">
        <v>-2.8364599738125</v>
      </c>
      <c r="E4842" s="21" t="n">
        <v>-2.84693487740103</v>
      </c>
    </row>
    <row r="4843" customFormat="false" ht="12.75" hidden="false" customHeight="false" outlineLevel="0" collapsed="false">
      <c r="A4843" s="19" t="n">
        <v>42571.6666666667</v>
      </c>
      <c r="C4843" s="15" t="n">
        <v>-3.6471715576875</v>
      </c>
      <c r="E4843" s="21" t="n">
        <v>-3.16634877238102</v>
      </c>
    </row>
    <row r="4844" customFormat="false" ht="12.75" hidden="false" customHeight="false" outlineLevel="0" collapsed="false">
      <c r="A4844" s="19" t="n">
        <v>42571.7083333333</v>
      </c>
      <c r="C4844" s="15" t="n">
        <v>-3.2421920055</v>
      </c>
      <c r="E4844" s="21" t="n">
        <v>-3.7085568046365</v>
      </c>
    </row>
    <row r="4845" customFormat="false" ht="12.75" hidden="false" customHeight="false" outlineLevel="0" collapsed="false">
      <c r="A4845" s="19" t="n">
        <v>42571.75</v>
      </c>
      <c r="C4845" s="15" t="n">
        <v>-0.729552090937502</v>
      </c>
      <c r="E4845" s="21" t="n">
        <v>-1.62387555410706</v>
      </c>
    </row>
    <row r="4846" customFormat="false" ht="12.75" hidden="false" customHeight="false" outlineLevel="0" collapsed="false">
      <c r="A4846" s="19" t="n">
        <v>42571.7916666667</v>
      </c>
      <c r="C4846" s="15" t="n">
        <v>-0.567475207162499</v>
      </c>
      <c r="E4846" s="21" t="n">
        <v>-0.955361214989553</v>
      </c>
    </row>
    <row r="4847" customFormat="false" ht="12.75" hidden="false" customHeight="false" outlineLevel="0" collapsed="false">
      <c r="A4847" s="19" t="n">
        <v>42571.8333333333</v>
      </c>
      <c r="C4847" s="15" t="n">
        <v>1.783637460825</v>
      </c>
      <c r="E4847" s="21" t="n">
        <v>-2.43922391272786</v>
      </c>
    </row>
    <row r="4848" customFormat="false" ht="12.75" hidden="false" customHeight="false" outlineLevel="0" collapsed="false">
      <c r="A4848" s="19" t="n">
        <v>42571.875</v>
      </c>
      <c r="C4848" s="15" t="n">
        <v>-1.135133626725</v>
      </c>
      <c r="E4848" s="21" t="n">
        <v>-1.99668641835539</v>
      </c>
    </row>
    <row r="4849" customFormat="false" ht="12.75" hidden="false" customHeight="false" outlineLevel="0" collapsed="false">
      <c r="A4849" s="19" t="n">
        <v>42571.9166666667</v>
      </c>
      <c r="C4849" s="15" t="n">
        <v>-2.108275432575</v>
      </c>
      <c r="E4849" s="21" t="n">
        <v>-1.9153893669278</v>
      </c>
    </row>
    <row r="4850" customFormat="false" ht="12.75" hidden="false" customHeight="false" outlineLevel="0" collapsed="false">
      <c r="A4850" s="19" t="n">
        <v>42571.9583333333</v>
      </c>
      <c r="C4850" s="15" t="n">
        <v>-2.5139158580625</v>
      </c>
      <c r="E4850" s="21" t="n">
        <v>-3.35401555107989</v>
      </c>
    </row>
    <row r="4851" customFormat="false" ht="12.75" hidden="false" customHeight="false" outlineLevel="0" collapsed="false">
      <c r="A4851" s="19" t="n">
        <v>42572</v>
      </c>
      <c r="C4851" s="15" t="n">
        <v>-2.27081689065</v>
      </c>
      <c r="E4851" s="21" t="n">
        <v>-2.44391645726391</v>
      </c>
    </row>
    <row r="4852" customFormat="false" ht="12.75" hidden="false" customHeight="false" outlineLevel="0" collapsed="false">
      <c r="A4852" s="19" t="n">
        <v>42572.0416666667</v>
      </c>
      <c r="C4852" s="15" t="n">
        <v>-1.2977143446</v>
      </c>
      <c r="E4852" s="21" t="n">
        <v>-2.61807527859554</v>
      </c>
    </row>
    <row r="4853" customFormat="false" ht="12.75" hidden="false" customHeight="false" outlineLevel="0" collapsed="false">
      <c r="A4853" s="19" t="n">
        <v>42572.0833333333</v>
      </c>
      <c r="C4853" s="15" t="n">
        <v>-1.135591657725</v>
      </c>
      <c r="E4853" s="21" t="n">
        <v>-2.31126939351574</v>
      </c>
    </row>
    <row r="4854" customFormat="false" ht="12.75" hidden="false" customHeight="false" outlineLevel="0" collapsed="false">
      <c r="A4854" s="19" t="n">
        <v>42572.125</v>
      </c>
      <c r="C4854" s="15" t="n">
        <v>-0.243360699412501</v>
      </c>
      <c r="E4854" s="21" t="n">
        <v>-1.56834204503712</v>
      </c>
    </row>
    <row r="4855" customFormat="false" ht="12.75" hidden="false" customHeight="false" outlineLevel="0" collapsed="false">
      <c r="A4855" s="19" t="n">
        <v>42572.1666666667</v>
      </c>
      <c r="C4855" s="15" t="n">
        <v>0.649014211499999</v>
      </c>
      <c r="E4855" s="21" t="n">
        <v>-1.66676763376384</v>
      </c>
    </row>
    <row r="4856" customFormat="false" ht="12.75" hidden="false" customHeight="false" outlineLevel="0" collapsed="false">
      <c r="A4856" s="19" t="n">
        <v>42572.2083333333</v>
      </c>
      <c r="C4856" s="15" t="n">
        <v>-0.0811333197374997</v>
      </c>
      <c r="E4856" s="21" t="n">
        <v>-1.68803252505348</v>
      </c>
    </row>
    <row r="4857" customFormat="false" ht="12.75" hidden="false" customHeight="false" outlineLevel="0" collapsed="false">
      <c r="A4857" s="19" t="n">
        <v>42572.25</v>
      </c>
      <c r="C4857" s="15" t="n">
        <v>-0.243419589112501</v>
      </c>
      <c r="E4857" s="21" t="n">
        <v>-1.51663471946651</v>
      </c>
    </row>
    <row r="4858" customFormat="false" ht="12.75" hidden="false" customHeight="false" outlineLevel="0" collapsed="false">
      <c r="A4858" s="19" t="n">
        <v>42572.2916666667</v>
      </c>
      <c r="C4858" s="15" t="n">
        <v>-0.486878438024998</v>
      </c>
      <c r="E4858" s="21" t="n">
        <v>-1.57429653693734</v>
      </c>
    </row>
    <row r="4859" customFormat="false" ht="12.75" hidden="false" customHeight="false" outlineLevel="0" collapsed="false">
      <c r="A4859" s="19" t="n">
        <v>42572.3333333333</v>
      </c>
      <c r="C4859" s="15" t="n">
        <v>-0.730376546737499</v>
      </c>
      <c r="E4859" s="21" t="n">
        <v>-1.86799980783517</v>
      </c>
    </row>
    <row r="4860" customFormat="false" ht="12.75" hidden="false" customHeight="false" outlineLevel="0" collapsed="false">
      <c r="A4860" s="19" t="n">
        <v>42572.375</v>
      </c>
      <c r="C4860" s="15" t="n">
        <v>-0.730435436437502</v>
      </c>
      <c r="E4860" s="21" t="n">
        <v>-2.78151391949906</v>
      </c>
    </row>
    <row r="4861" customFormat="false" ht="12.75" hidden="false" customHeight="false" outlineLevel="0" collapsed="false">
      <c r="A4861" s="19" t="n">
        <v>42572.4166666667</v>
      </c>
      <c r="C4861" s="15" t="n">
        <v>-2.8408112683125</v>
      </c>
      <c r="E4861" s="21" t="n">
        <v>-2.65784374525184</v>
      </c>
    </row>
    <row r="4862" customFormat="false" ht="12.75" hidden="false" customHeight="false" outlineLevel="0" collapsed="false">
      <c r="A4862" s="19" t="n">
        <v>42572.4583333333</v>
      </c>
      <c r="C4862" s="15" t="n">
        <v>-2.3540048065875</v>
      </c>
      <c r="E4862" s="21" t="n">
        <v>-2.64522969356729</v>
      </c>
    </row>
    <row r="4863" customFormat="false" ht="12.75" hidden="false" customHeight="false" outlineLevel="0" collapsed="false">
      <c r="A4863" s="19" t="n">
        <v>42572.5</v>
      </c>
      <c r="C4863" s="15" t="n">
        <v>-0.487074737025001</v>
      </c>
      <c r="E4863" s="21" t="n">
        <v>-3.03709243391668</v>
      </c>
    </row>
    <row r="4864" customFormat="false" ht="12.75" hidden="false" customHeight="false" outlineLevel="0" collapsed="false">
      <c r="A4864" s="19" t="n">
        <v>42572.5416666667</v>
      </c>
      <c r="C4864" s="15" t="n">
        <v>0.243556998412501</v>
      </c>
      <c r="E4864" s="21" t="n">
        <v>-2.6060002857085</v>
      </c>
    </row>
    <row r="4865" customFormat="false" ht="12.75" hidden="false" customHeight="false" outlineLevel="0" collapsed="false">
      <c r="A4865" s="19" t="n">
        <v>42572.5833333333</v>
      </c>
      <c r="C4865" s="15" t="n">
        <v>-1.299075351</v>
      </c>
      <c r="E4865" s="21" t="n">
        <v>-2.71991582398888</v>
      </c>
    </row>
    <row r="4866" customFormat="false" ht="12.75" hidden="false" customHeight="false" outlineLevel="0" collapsed="false">
      <c r="A4866" s="19" t="n">
        <v>42572.625</v>
      </c>
      <c r="C4866" s="15" t="n">
        <v>-3.4915463677125</v>
      </c>
      <c r="E4866" s="21" t="n">
        <v>-2.84802401968894</v>
      </c>
    </row>
    <row r="4867" customFormat="false" ht="12.75" hidden="false" customHeight="false" outlineLevel="0" collapsed="false">
      <c r="A4867" s="19" t="n">
        <v>42572.6666666667</v>
      </c>
      <c r="C4867" s="15" t="n">
        <v>-2.5985694732</v>
      </c>
      <c r="E4867" s="21" t="n">
        <v>-2.23006810745573</v>
      </c>
    </row>
    <row r="4868" customFormat="false" ht="12.75" hidden="false" customHeight="false" outlineLevel="0" collapsed="false">
      <c r="A4868" s="19" t="n">
        <v>42572.7083333333</v>
      </c>
      <c r="C4868" s="15" t="n">
        <v>-1.2993894294</v>
      </c>
      <c r="E4868" s="21" t="n">
        <v>-2.20287377360719</v>
      </c>
    </row>
    <row r="4869" customFormat="false" ht="12.75" hidden="false" customHeight="false" outlineLevel="0" collapsed="false">
      <c r="A4869" s="19" t="n">
        <v>42572.75</v>
      </c>
      <c r="C4869" s="15" t="n">
        <v>-3.3299536881375</v>
      </c>
      <c r="E4869" s="21" t="n">
        <v>-1.94298905340005</v>
      </c>
    </row>
    <row r="4870" customFormat="false" ht="12.75" hidden="false" customHeight="false" outlineLevel="0" collapsed="false">
      <c r="A4870" s="19" t="n">
        <v>42572.7916666667</v>
      </c>
      <c r="C4870" s="15" t="n">
        <v>-1.299598815</v>
      </c>
      <c r="E4870" s="21" t="n">
        <v>-1.62760397496436</v>
      </c>
    </row>
    <row r="4871" customFormat="false" ht="12.75" hidden="false" customHeight="false" outlineLevel="0" collapsed="false">
      <c r="A4871" s="19" t="n">
        <v>42572.8333333333</v>
      </c>
      <c r="C4871" s="15" t="n">
        <v>-1.3809349770375</v>
      </c>
      <c r="E4871" s="21" t="n">
        <v>-1.12750423662571</v>
      </c>
    </row>
    <row r="4872" customFormat="false" ht="12.75" hidden="false" customHeight="false" outlineLevel="0" collapsed="false">
      <c r="A4872" s="19" t="n">
        <v>42572.875</v>
      </c>
      <c r="C4872" s="15" t="n">
        <v>-1.2185701880625</v>
      </c>
      <c r="E4872" s="21" t="n">
        <v>-0.946277214108184</v>
      </c>
    </row>
    <row r="4873" customFormat="false" ht="12.75" hidden="false" customHeight="false" outlineLevel="0" collapsed="false">
      <c r="A4873" s="19" t="n">
        <v>42572.9166666667</v>
      </c>
      <c r="C4873" s="15" t="n">
        <v>-3.0060485659875</v>
      </c>
      <c r="E4873" s="21" t="n">
        <v>-1.91501056423389</v>
      </c>
    </row>
    <row r="4874" customFormat="false" ht="12.75" hidden="false" customHeight="false" outlineLevel="0" collapsed="false">
      <c r="A4874" s="19" t="n">
        <v>42572.9583333333</v>
      </c>
      <c r="C4874" s="15" t="n">
        <v>-2.112528577575</v>
      </c>
      <c r="E4874" s="21" t="n">
        <v>-2.48407521492055</v>
      </c>
    </row>
    <row r="4875" customFormat="false" ht="12.75" hidden="false" customHeight="false" outlineLevel="0" collapsed="false">
      <c r="A4875" s="19" t="n">
        <v>42573</v>
      </c>
      <c r="C4875" s="15" t="n">
        <v>-3.9816244794375</v>
      </c>
      <c r="E4875" s="21" t="n">
        <v>-2.33659111301559</v>
      </c>
    </row>
    <row r="4876" customFormat="false" ht="12.75" hidden="false" customHeight="false" outlineLevel="0" collapsed="false">
      <c r="A4876" s="19" t="n">
        <v>42573.0416666667</v>
      </c>
      <c r="C4876" s="15" t="n">
        <v>-3.6568883581875</v>
      </c>
      <c r="E4876" s="21" t="n">
        <v>-3.47349236569371</v>
      </c>
    </row>
    <row r="4877" customFormat="false" ht="12.75" hidden="false" customHeight="false" outlineLevel="0" collapsed="false">
      <c r="A4877" s="19" t="n">
        <v>42573.0833333333</v>
      </c>
      <c r="C4877" s="15" t="n">
        <v>-4.1448071809125</v>
      </c>
      <c r="E4877" s="21" t="n">
        <v>-3.61383282460552</v>
      </c>
    </row>
    <row r="4878" customFormat="false" ht="12.75" hidden="false" customHeight="false" outlineLevel="0" collapsed="false">
      <c r="A4878" s="19" t="n">
        <v>42573.125</v>
      </c>
      <c r="C4878" s="15" t="n">
        <v>-3.9825863445375</v>
      </c>
      <c r="E4878" s="21" t="n">
        <v>-3.58911948646732</v>
      </c>
    </row>
    <row r="4879" customFormat="false" ht="12.75" hidden="false" customHeight="false" outlineLevel="0" collapsed="false">
      <c r="A4879" s="19" t="n">
        <v>42573.1666666667</v>
      </c>
      <c r="C4879" s="15" t="n">
        <v>-4.1454745975125</v>
      </c>
      <c r="E4879" s="21" t="n">
        <v>-2.69070514117071</v>
      </c>
    </row>
    <row r="4880" customFormat="false" ht="12.75" hidden="false" customHeight="false" outlineLevel="0" collapsed="false">
      <c r="A4880" s="19" t="n">
        <v>42573.2083333333</v>
      </c>
      <c r="C4880" s="15" t="n">
        <v>-0.569032512562499</v>
      </c>
      <c r="E4880" s="21" t="n">
        <v>-2.39080533054299</v>
      </c>
    </row>
    <row r="4881" customFormat="false" ht="12.75" hidden="false" customHeight="false" outlineLevel="0" collapsed="false">
      <c r="A4881" s="19" t="n">
        <v>42573.25</v>
      </c>
      <c r="C4881" s="15" t="n">
        <v>-2.8453915783125</v>
      </c>
      <c r="E4881" s="21" t="n">
        <v>-2.78753618035786</v>
      </c>
    </row>
    <row r="4882" customFormat="false" ht="12.75" hidden="false" customHeight="false" outlineLevel="0" collapsed="false">
      <c r="A4882" s="19" t="n">
        <v>42573.2916666667</v>
      </c>
      <c r="C4882" s="15" t="n">
        <v>-1.3821585741375</v>
      </c>
      <c r="E4882" s="21" t="n">
        <v>-3.61179466245772</v>
      </c>
    </row>
    <row r="4883" customFormat="false" ht="12.75" hidden="false" customHeight="false" outlineLevel="0" collapsed="false">
      <c r="A4883" s="19" t="n">
        <v>42573.3333333333</v>
      </c>
      <c r="C4883" s="15" t="n">
        <v>-3.089779575825</v>
      </c>
      <c r="E4883" s="21" t="n">
        <v>-3.81087993565551</v>
      </c>
    </row>
    <row r="4884" customFormat="false" ht="12.75" hidden="false" customHeight="false" outlineLevel="0" collapsed="false">
      <c r="A4884" s="19" t="n">
        <v>42573.375</v>
      </c>
      <c r="C4884" s="15" t="n">
        <v>-2.8460786248125</v>
      </c>
      <c r="E4884" s="21" t="n">
        <v>-3.82318517600299</v>
      </c>
    </row>
    <row r="4885" customFormat="false" ht="12.75" hidden="false" customHeight="false" outlineLevel="0" collapsed="false">
      <c r="A4885" s="19" t="n">
        <v>42573.4166666667</v>
      </c>
      <c r="C4885" s="15" t="n">
        <v>-1.5451384333125</v>
      </c>
      <c r="E4885" s="21" t="n">
        <v>-3.77630325062563</v>
      </c>
    </row>
    <row r="4886" customFormat="false" ht="12.75" hidden="false" customHeight="false" outlineLevel="0" collapsed="false">
      <c r="A4886" s="19" t="n">
        <v>42573.4583333333</v>
      </c>
      <c r="C4886" s="15" t="n">
        <v>-2.8465366558125</v>
      </c>
      <c r="E4886" s="21" t="n">
        <v>-3.4991962132903</v>
      </c>
    </row>
    <row r="4887" customFormat="false" ht="12.75" hidden="false" customHeight="false" outlineLevel="0" collapsed="false">
      <c r="A4887" s="19" t="n">
        <v>42573.5</v>
      </c>
      <c r="C4887" s="15" t="n">
        <v>-2.440084861125</v>
      </c>
      <c r="E4887" s="21" t="n">
        <v>-3.67990259450701</v>
      </c>
    </row>
    <row r="4888" customFormat="false" ht="12.75" hidden="false" customHeight="false" outlineLevel="0" collapsed="false">
      <c r="A4888" s="19" t="n">
        <v>42573.5416666667</v>
      </c>
      <c r="C4888" s="15" t="n">
        <v>-2.1962530441125</v>
      </c>
      <c r="E4888" s="21" t="n">
        <v>-2.7186936613606</v>
      </c>
    </row>
    <row r="4889" customFormat="false" ht="12.75" hidden="false" customHeight="false" outlineLevel="0" collapsed="false">
      <c r="A4889" s="19" t="n">
        <v>42573.5833333333</v>
      </c>
      <c r="C4889" s="15" t="n">
        <v>-1.789683470025</v>
      </c>
      <c r="E4889" s="21" t="n">
        <v>-2.71284966142807</v>
      </c>
    </row>
    <row r="4890" customFormat="false" ht="12.75" hidden="false" customHeight="false" outlineLevel="0" collapsed="false">
      <c r="A4890" s="19" t="n">
        <v>42573.625</v>
      </c>
      <c r="C4890" s="15" t="n">
        <v>-4.1491453888125</v>
      </c>
      <c r="E4890" s="21" t="n">
        <v>-2.20982642891703</v>
      </c>
    </row>
    <row r="4891" customFormat="false" ht="12.75" hidden="false" customHeight="false" outlineLevel="0" collapsed="false">
      <c r="A4891" s="19" t="n">
        <v>42573.6666666667</v>
      </c>
      <c r="C4891" s="15" t="n">
        <v>-2.115420716175</v>
      </c>
      <c r="E4891" s="21" t="n">
        <v>-4.0886591037</v>
      </c>
    </row>
    <row r="4892" customFormat="false" ht="12.75" hidden="false" customHeight="false" outlineLevel="0" collapsed="false">
      <c r="A4892" s="19" t="n">
        <v>42573.7083333333</v>
      </c>
      <c r="C4892" s="15" t="n">
        <v>-0.488213271225001</v>
      </c>
      <c r="E4892" s="21" t="n">
        <v>-3.42010419920901</v>
      </c>
    </row>
    <row r="4893" customFormat="false" ht="12.75" hidden="false" customHeight="false" outlineLevel="0" collapsed="false">
      <c r="A4893" s="19" t="n">
        <v>42573.75</v>
      </c>
      <c r="C4893" s="15" t="n">
        <v>0.488252531025001</v>
      </c>
      <c r="E4893" s="21" t="n">
        <v>-2.44755820339332</v>
      </c>
    </row>
    <row r="4894" customFormat="false" ht="12.75" hidden="false" customHeight="false" outlineLevel="0" collapsed="false">
      <c r="A4894" s="19" t="n">
        <v>42573.7916666667</v>
      </c>
      <c r="C4894" s="15" t="n">
        <v>-2.27869502385</v>
      </c>
      <c r="E4894" s="21" t="n">
        <v>-2.53356221711007</v>
      </c>
    </row>
    <row r="4895" customFormat="false" ht="12.75" hidden="false" customHeight="false" outlineLevel="0" collapsed="false">
      <c r="A4895" s="19" t="n">
        <v>42573.8333333333</v>
      </c>
      <c r="C4895" s="15" t="n">
        <v>-2.6858207784375</v>
      </c>
      <c r="E4895" s="21" t="n">
        <v>-3.20971671962744</v>
      </c>
    </row>
    <row r="4896" customFormat="false" ht="12.75" hidden="false" customHeight="false" outlineLevel="0" collapsed="false">
      <c r="A4896" s="19" t="n">
        <v>42573.875</v>
      </c>
      <c r="C4896" s="15" t="n">
        <v>-3.1744070177625</v>
      </c>
      <c r="E4896" s="21" t="n">
        <v>-4.03429640355471</v>
      </c>
    </row>
    <row r="4897" customFormat="false" ht="12.75" hidden="false" customHeight="false" outlineLevel="0" collapsed="false">
      <c r="A4897" s="19" t="n">
        <v>42573.9166666667</v>
      </c>
      <c r="C4897" s="15" t="n">
        <v>-1.7094334957875</v>
      </c>
      <c r="E4897" s="21" t="n">
        <v>-2.94472486205483</v>
      </c>
    </row>
    <row r="4898" customFormat="false" ht="12.75" hidden="false" customHeight="false" outlineLevel="0" collapsed="false">
      <c r="A4898" s="19" t="n">
        <v>42573.9583333333</v>
      </c>
      <c r="C4898" s="15" t="n">
        <v>-1.9537953201</v>
      </c>
      <c r="E4898" s="21" t="n">
        <v>-2.84981068099885</v>
      </c>
    </row>
    <row r="4899" customFormat="false" ht="12.75" hidden="false" customHeight="false" outlineLevel="0" collapsed="false">
      <c r="A4899" s="19" t="n">
        <v>42574</v>
      </c>
      <c r="C4899" s="15" t="n">
        <v>-1.62829363275</v>
      </c>
      <c r="D4899" s="15" t="n">
        <v>-6.1934942251455</v>
      </c>
      <c r="E4899" s="21" t="n">
        <v>-2.82216877237799</v>
      </c>
    </row>
    <row r="4900" customFormat="false" ht="12.75" hidden="false" customHeight="false" outlineLevel="0" collapsed="false">
      <c r="A4900" s="19" t="n">
        <v>42574.0416666667</v>
      </c>
      <c r="C4900" s="15" t="n">
        <v>-1.302739599</v>
      </c>
      <c r="D4900" s="15" t="n">
        <v>-6.498191772384</v>
      </c>
      <c r="E4900" s="21" t="n">
        <v>-3.0444292247665</v>
      </c>
    </row>
    <row r="4901" customFormat="false" ht="12.75" hidden="false" customHeight="false" outlineLevel="0" collapsed="false">
      <c r="A4901" s="19" t="n">
        <v>42574.0833333333</v>
      </c>
      <c r="C4901" s="15" t="n">
        <v>-2.0356942059375</v>
      </c>
      <c r="D4901" s="15" t="n">
        <v>-5.076790033575</v>
      </c>
      <c r="E4901" s="21" t="n">
        <v>-2.92492390014378</v>
      </c>
    </row>
    <row r="4902" customFormat="false" ht="12.75" hidden="false" customHeight="false" outlineLevel="0" collapsed="false">
      <c r="A4902" s="19" t="n">
        <v>42574.125</v>
      </c>
      <c r="C4902" s="15" t="n">
        <v>-2.5244636576625</v>
      </c>
      <c r="D4902" s="15" t="n">
        <v>-7.919913682161</v>
      </c>
      <c r="E4902" s="21" t="n">
        <v>-3.33939859718829</v>
      </c>
    </row>
    <row r="4903" customFormat="false" ht="12.75" hidden="false" customHeight="false" outlineLevel="0" collapsed="false">
      <c r="A4903" s="19" t="n">
        <v>42574.1666666667</v>
      </c>
      <c r="C4903" s="15" t="n">
        <v>-0.570085983862499</v>
      </c>
      <c r="D4903" s="15" t="n">
        <v>-5.68617891114</v>
      </c>
      <c r="E4903" s="21" t="n">
        <v>-2.40955966584449</v>
      </c>
    </row>
    <row r="4904" customFormat="false" ht="12.75" hidden="false" customHeight="false" outlineLevel="0" collapsed="false">
      <c r="A4904" s="19" t="n">
        <v>42574.2083333333</v>
      </c>
      <c r="C4904" s="15" t="n">
        <v>-2.0361849534375</v>
      </c>
      <c r="D4904" s="15" t="n">
        <v>-5.1785636311305</v>
      </c>
      <c r="E4904" s="21" t="n">
        <v>-1.64125576903746</v>
      </c>
    </row>
    <row r="4905" customFormat="false" ht="12.75" hidden="false" customHeight="false" outlineLevel="0" collapsed="false">
      <c r="A4905" s="19" t="n">
        <v>42574.25</v>
      </c>
      <c r="C4905" s="15" t="n">
        <v>-1.8734406530625</v>
      </c>
      <c r="D4905" s="15" t="n">
        <v>-5.5848109670925</v>
      </c>
      <c r="E4905" s="21" t="n">
        <v>-2.31955717532051</v>
      </c>
    </row>
    <row r="4906" customFormat="false" ht="12.75" hidden="false" customHeight="false" outlineLevel="0" collapsed="false">
      <c r="A4906" s="19" t="n">
        <v>42574.2916666667</v>
      </c>
      <c r="C4906" s="15" t="n">
        <v>-0.814604847375</v>
      </c>
      <c r="D4906" s="15" t="n">
        <v>-4.9756350187635</v>
      </c>
      <c r="E4906" s="21" t="n">
        <v>-2.11308862640541</v>
      </c>
    </row>
    <row r="4907" customFormat="false" ht="12.75" hidden="false" customHeight="false" outlineLevel="0" collapsed="false">
      <c r="A4907" s="19" t="n">
        <v>42574.3333333333</v>
      </c>
      <c r="C4907" s="15" t="n">
        <v>-1.792274616825</v>
      </c>
      <c r="D4907" s="15" t="n">
        <v>-9.139061343555</v>
      </c>
      <c r="E4907" s="21" t="n">
        <v>-2.81381622301538</v>
      </c>
    </row>
    <row r="4908" customFormat="false" ht="12.75" hidden="false" customHeight="false" outlineLevel="0" collapsed="false">
      <c r="A4908" s="19" t="n">
        <v>42574.375</v>
      </c>
      <c r="C4908" s="15" t="n">
        <v>-1.62947142675</v>
      </c>
      <c r="D4908" s="15" t="n">
        <v>-3.65568048963</v>
      </c>
      <c r="E4908" s="21" t="n">
        <v>-2.87952581526897</v>
      </c>
    </row>
    <row r="4909" customFormat="false" ht="12.75" hidden="false" customHeight="false" outlineLevel="0" collapsed="false">
      <c r="A4909" s="19" t="n">
        <v>42574.4166666667</v>
      </c>
      <c r="C4909" s="15" t="n">
        <v>-5.051767107525</v>
      </c>
      <c r="D4909" s="15" t="n">
        <v>-2.437157627892</v>
      </c>
      <c r="E4909" s="21" t="n">
        <v>-3.48743190875786</v>
      </c>
    </row>
    <row r="4910" customFormat="false" ht="12.75" hidden="false" customHeight="false" outlineLevel="0" collapsed="false">
      <c r="A4910" s="19" t="n">
        <v>42574.4583333333</v>
      </c>
      <c r="C4910" s="15" t="n">
        <v>-2.6890597119375</v>
      </c>
      <c r="D4910" s="15" t="n">
        <v>-12.6937235904375</v>
      </c>
      <c r="E4910" s="21" t="n">
        <v>-3.06816328959165</v>
      </c>
    </row>
    <row r="4911" customFormat="false" ht="12.75" hidden="false" customHeight="false" outlineLevel="0" collapsed="false">
      <c r="A4911" s="19" t="n">
        <v>42574.5</v>
      </c>
      <c r="C4911" s="15" t="n">
        <v>-1.8743436284625</v>
      </c>
      <c r="D4911" s="15" t="n">
        <v>-1.421718801321</v>
      </c>
      <c r="E4911" s="21" t="n">
        <v>-2.7395115387331</v>
      </c>
    </row>
    <row r="4912" customFormat="false" ht="12.75" hidden="false" customHeight="false" outlineLevel="0" collapsed="false">
      <c r="A4912" s="19" t="n">
        <v>42574.5416666667</v>
      </c>
      <c r="C4912" s="15" t="n">
        <v>-4.23798671595</v>
      </c>
      <c r="D4912" s="15" t="n">
        <v>-9.342866540514</v>
      </c>
      <c r="E4912" s="21" t="n">
        <v>-3.25582528434685</v>
      </c>
    </row>
    <row r="4913" customFormat="false" ht="12.75" hidden="false" customHeight="false" outlineLevel="0" collapsed="false">
      <c r="A4913" s="19" t="n">
        <v>42574.5833333333</v>
      </c>
      <c r="C4913" s="15" t="n">
        <v>-2.771213786475</v>
      </c>
      <c r="D4913" s="15" t="n">
        <v>2.640415736595</v>
      </c>
      <c r="E4913" s="21" t="n">
        <v>-2.49551606705013</v>
      </c>
    </row>
    <row r="4914" customFormat="false" ht="12.75" hidden="false" customHeight="false" outlineLevel="0" collapsed="false">
      <c r="A4914" s="19" t="n">
        <v>42574.625</v>
      </c>
      <c r="C4914" s="15" t="n">
        <v>-2.8529490898125</v>
      </c>
      <c r="D4914" s="15" t="n">
        <v>-7.8198124339335</v>
      </c>
      <c r="E4914" s="21" t="n">
        <v>-2.50230275220607</v>
      </c>
    </row>
    <row r="4915" customFormat="false" ht="12.75" hidden="false" customHeight="false" outlineLevel="0" collapsed="false">
      <c r="A4915" s="19" t="n">
        <v>42574.6666666667</v>
      </c>
      <c r="C4915" s="15" t="n">
        <v>-2.2010231098125</v>
      </c>
      <c r="D4915" s="15" t="n">
        <v>-9.0386228278515</v>
      </c>
      <c r="E4915" s="21" t="n">
        <v>-3.03225503307863</v>
      </c>
    </row>
    <row r="4916" customFormat="false" ht="12.75" hidden="false" customHeight="false" outlineLevel="0" collapsed="false">
      <c r="A4916" s="19" t="n">
        <v>42574.7083333333</v>
      </c>
      <c r="C4916" s="15" t="n">
        <v>-1.2228887660625</v>
      </c>
      <c r="D4916" s="15" t="n">
        <v>-4.7732783623005</v>
      </c>
      <c r="E4916" s="21" t="n">
        <v>-2.3518492302244</v>
      </c>
    </row>
    <row r="4917" customFormat="false" ht="12.75" hidden="false" customHeight="false" outlineLevel="0" collapsed="false">
      <c r="A4917" s="19" t="n">
        <v>42574.75</v>
      </c>
      <c r="C4917" s="15" t="n">
        <v>-0.163064922074999</v>
      </c>
      <c r="D4917" s="15" t="n">
        <v>-6.703004109087</v>
      </c>
      <c r="E4917" s="21" t="n">
        <v>-1.96256572194507</v>
      </c>
    </row>
    <row r="4918" customFormat="false" ht="12.75" hidden="false" customHeight="false" outlineLevel="0" collapsed="false">
      <c r="A4918" s="19" t="n">
        <v>42574.7916666667</v>
      </c>
      <c r="C4918" s="15" t="n">
        <v>-0.32615601735</v>
      </c>
      <c r="D4918" s="15" t="n">
        <v>-3.9609266793525</v>
      </c>
      <c r="E4918" s="21" t="n">
        <v>-1.49090443863498</v>
      </c>
    </row>
    <row r="4919" customFormat="false" ht="12.75" hidden="false" customHeight="false" outlineLevel="0" collapsed="false">
      <c r="A4919" s="19" t="n">
        <v>42574.8333333333</v>
      </c>
      <c r="C4919" s="15" t="n">
        <v>-2.0386386909375</v>
      </c>
      <c r="D4919" s="15" t="n">
        <v>-2.3359668658365</v>
      </c>
      <c r="E4919" s="21" t="n">
        <v>-1.29868211366362</v>
      </c>
    </row>
    <row r="4920" customFormat="false" ht="12.75" hidden="false" customHeight="false" outlineLevel="0" collapsed="false">
      <c r="A4920" s="19" t="n">
        <v>42574.875</v>
      </c>
      <c r="C4920" s="15" t="n">
        <v>-1.794146000625</v>
      </c>
      <c r="D4920" s="15" t="n">
        <v>-5.5860932051925</v>
      </c>
      <c r="E4920" s="21" t="n">
        <v>-1.99752135863613</v>
      </c>
    </row>
    <row r="4921" customFormat="false" ht="12.75" hidden="false" customHeight="false" outlineLevel="0" collapsed="false">
      <c r="A4921" s="19" t="n">
        <v>42574.9166666667</v>
      </c>
      <c r="C4921" s="15" t="n">
        <v>-1.794289953225</v>
      </c>
      <c r="D4921" s="15" t="n">
        <v>-7.109681966205</v>
      </c>
      <c r="E4921" s="21" t="n">
        <v>-2.0635133660584</v>
      </c>
    </row>
    <row r="4922" customFormat="false" ht="12.75" hidden="false" customHeight="false" outlineLevel="0" collapsed="false">
      <c r="A4922" s="19" t="n">
        <v>42574.9583333333</v>
      </c>
      <c r="C4922" s="15" t="n">
        <v>-2.28382497105</v>
      </c>
      <c r="D4922" s="15" t="n">
        <v>-6.1956748070295</v>
      </c>
      <c r="E4922" s="21" t="n">
        <v>-2.62564054812836</v>
      </c>
    </row>
    <row r="4923" customFormat="false" ht="12.75" hidden="false" customHeight="false" outlineLevel="0" collapsed="false">
      <c r="A4923" s="19" t="n">
        <v>42575</v>
      </c>
      <c r="C4923" s="15" t="n">
        <v>-3.099725391825</v>
      </c>
      <c r="D4923" s="15" t="n">
        <v>-8.125599495</v>
      </c>
      <c r="E4923" s="21" t="n">
        <v>-2.93055842825606</v>
      </c>
    </row>
    <row r="4924" customFormat="false" ht="12.75" hidden="false" customHeight="false" outlineLevel="0" collapsed="false">
      <c r="A4924" s="19" t="n">
        <v>42575.0416666667</v>
      </c>
      <c r="C4924" s="15" t="n">
        <v>-2.8552392448125</v>
      </c>
      <c r="D4924" s="15" t="n">
        <v>-6.6021506145075</v>
      </c>
      <c r="E4924" s="21" t="n">
        <v>-3.06500712276304</v>
      </c>
    </row>
    <row r="4925" customFormat="false" ht="12.75" hidden="false" customHeight="false" outlineLevel="0" collapsed="false">
      <c r="A4925" s="19" t="n">
        <v>42575.0833333333</v>
      </c>
      <c r="C4925" s="15" t="n">
        <v>-3.2633922975</v>
      </c>
      <c r="D4925" s="15" t="n">
        <v>-7.719555762906</v>
      </c>
      <c r="E4925" s="21" t="n">
        <v>-3.1249277295238</v>
      </c>
    </row>
    <row r="4926" customFormat="false" ht="12.75" hidden="false" customHeight="false" outlineLevel="0" collapsed="false">
      <c r="A4926" s="19" t="n">
        <v>42575.125</v>
      </c>
      <c r="C4926" s="15" t="n">
        <v>-0.244774052212501</v>
      </c>
      <c r="D4926" s="15" t="n">
        <v>-6.1960540386615</v>
      </c>
      <c r="E4926" s="21" t="n">
        <v>-2.78730533187489</v>
      </c>
    </row>
    <row r="4927" customFormat="false" ht="12.75" hidden="false" customHeight="false" outlineLevel="0" collapsed="false">
      <c r="A4927" s="19" t="n">
        <v>42575.1666666667</v>
      </c>
      <c r="C4927" s="15" t="n">
        <v>-2.774328397275</v>
      </c>
      <c r="D4927" s="15" t="n">
        <v>-7.516639584363</v>
      </c>
      <c r="E4927" s="21" t="n">
        <v>-2.6386597250036</v>
      </c>
    </row>
    <row r="4928" customFormat="false" ht="12.75" hidden="false" customHeight="false" outlineLevel="0" collapsed="false">
      <c r="A4928" s="19" t="n">
        <v>42575.2083333333</v>
      </c>
      <c r="C4928" s="15" t="n">
        <v>-1.5504843094125</v>
      </c>
      <c r="D4928" s="15" t="n">
        <v>-3.9615328282725</v>
      </c>
      <c r="E4928" s="21" t="n">
        <v>-1.73622642272499</v>
      </c>
    </row>
    <row r="4929" customFormat="false" ht="12.75" hidden="false" customHeight="false" outlineLevel="0" collapsed="false">
      <c r="A4929" s="19" t="n">
        <v>42575.25</v>
      </c>
      <c r="C4929" s="15" t="n">
        <v>0.571276864462501</v>
      </c>
      <c r="D4929" s="15" t="n">
        <v>-2.641062295443</v>
      </c>
      <c r="E4929" s="21" t="n">
        <v>-1.29713485368907</v>
      </c>
    </row>
    <row r="4930" customFormat="false" ht="12.75" hidden="false" customHeight="false" outlineLevel="0" collapsed="false">
      <c r="A4930" s="19" t="n">
        <v>42575.2916666667</v>
      </c>
      <c r="C4930" s="15" t="n">
        <v>-0.4080876196875</v>
      </c>
      <c r="D4930" s="15" t="n">
        <v>-4.5711392977575</v>
      </c>
      <c r="E4930" s="21" t="n">
        <v>-1.3548134680985</v>
      </c>
    </row>
    <row r="4931" customFormat="false" ht="12.75" hidden="false" customHeight="false" outlineLevel="0" collapsed="false">
      <c r="A4931" s="19" t="n">
        <v>42575.3333333333</v>
      </c>
      <c r="C4931" s="15" t="n">
        <v>-1.0611128740875</v>
      </c>
      <c r="D4931" s="15" t="n">
        <v>-3.1490552528565</v>
      </c>
      <c r="E4931" s="21" t="n">
        <v>-1.77404307139672</v>
      </c>
    </row>
    <row r="4932" customFormat="false" ht="12.75" hidden="false" customHeight="false" outlineLevel="0" collapsed="false">
      <c r="A4932" s="19" t="n">
        <v>42575.375</v>
      </c>
      <c r="C4932" s="15" t="n">
        <v>-1.142828547525</v>
      </c>
      <c r="D4932" s="15" t="n">
        <v>-2.9459354704455</v>
      </c>
      <c r="E4932" s="21" t="n">
        <v>-2.10826520855204</v>
      </c>
    </row>
    <row r="4933" customFormat="false" ht="12.75" hidden="false" customHeight="false" outlineLevel="0" collapsed="false">
      <c r="A4933" s="19" t="n">
        <v>42575.4166666667</v>
      </c>
      <c r="C4933" s="15" t="n">
        <v>-1.142920153725</v>
      </c>
      <c r="D4933" s="15" t="n">
        <v>-8.2284284133675</v>
      </c>
      <c r="E4933" s="21" t="n">
        <v>-3.3714135962866</v>
      </c>
    </row>
    <row r="4934" customFormat="false" ht="12.75" hidden="false" customHeight="false" outlineLevel="0" collapsed="false">
      <c r="A4934" s="19" t="n">
        <v>42575.4583333333</v>
      </c>
      <c r="C4934" s="15" t="n">
        <v>0.244931091412499</v>
      </c>
      <c r="D4934" s="15" t="n">
        <v>-8.939663937204</v>
      </c>
      <c r="E4934" s="21" t="n">
        <v>-2.78434582423424</v>
      </c>
    </row>
    <row r="4935" customFormat="false" ht="12.75" hidden="false" customHeight="false" outlineLevel="0" collapsed="false">
      <c r="A4935" s="19" t="n">
        <v>42575.5</v>
      </c>
      <c r="C4935" s="15" t="n">
        <v>-3.2660096175</v>
      </c>
      <c r="D4935" s="15" t="n">
        <v>1.422241021929</v>
      </c>
      <c r="E4935" s="21" t="n">
        <v>-2.37175492934966</v>
      </c>
    </row>
    <row r="4936" customFormat="false" ht="12.75" hidden="false" customHeight="false" outlineLevel="0" collapsed="false">
      <c r="A4936" s="19" t="n">
        <v>42575.5416666667</v>
      </c>
      <c r="C4936" s="15" t="n">
        <v>-3.756212051925</v>
      </c>
      <c r="D4936" s="15" t="n">
        <v>-0.5079509932575</v>
      </c>
      <c r="E4936" s="21" t="n">
        <v>-2.83566332536551</v>
      </c>
    </row>
    <row r="4937" customFormat="false" ht="12.75" hidden="false" customHeight="false" outlineLevel="0" collapsed="false">
      <c r="A4937" s="19" t="n">
        <v>42575.5833333333</v>
      </c>
      <c r="C4937" s="15" t="n">
        <v>-2.0415831759375</v>
      </c>
      <c r="D4937" s="15" t="n">
        <v>-8.6352989947575</v>
      </c>
      <c r="E4937" s="21" t="n">
        <v>-1.91725437887747</v>
      </c>
    </row>
    <row r="4938" customFormat="false" ht="12.75" hidden="false" customHeight="false" outlineLevel="0" collapsed="false">
      <c r="A4938" s="19" t="n">
        <v>42575.625</v>
      </c>
      <c r="C4938" s="15" t="n">
        <v>-1.9600768881</v>
      </c>
      <c r="D4938" s="15" t="n">
        <v>-1.7270862208275</v>
      </c>
      <c r="E4938" s="21" t="n">
        <v>-2.20963663264024</v>
      </c>
    </row>
    <row r="4939" customFormat="false" ht="12.75" hidden="false" customHeight="false" outlineLevel="0" collapsed="false">
      <c r="A4939" s="19" t="n">
        <v>42575.6666666667</v>
      </c>
      <c r="C4939" s="15" t="n">
        <v>-2.3686159954875</v>
      </c>
      <c r="D4939" s="15" t="n">
        <v>-2.03189722671</v>
      </c>
      <c r="E4939" s="21" t="n">
        <v>-2.65696405430107</v>
      </c>
    </row>
    <row r="4940" customFormat="false" ht="12.75" hidden="false" customHeight="false" outlineLevel="0" collapsed="false">
      <c r="A4940" s="19" t="n">
        <v>42575.7083333333</v>
      </c>
      <c r="C4940" s="15" t="n">
        <v>-0.571780698562499</v>
      </c>
      <c r="D4940" s="15" t="n">
        <v>-4.7750315314845</v>
      </c>
      <c r="E4940" s="21" t="n">
        <v>-1.74598438540132</v>
      </c>
    </row>
    <row r="4941" customFormat="false" ht="12.75" hidden="false" customHeight="false" outlineLevel="0" collapsed="false">
      <c r="A4941" s="19" t="n">
        <v>42575.75</v>
      </c>
      <c r="C4941" s="15" t="n">
        <v>-1.143653003325</v>
      </c>
      <c r="D4941" s="15" t="n">
        <v>-2.03195939583</v>
      </c>
      <c r="E4941" s="21" t="n">
        <v>-2.12913233855499</v>
      </c>
    </row>
    <row r="4942" customFormat="false" ht="12.75" hidden="false" customHeight="false" outlineLevel="0" collapsed="false">
      <c r="A4942" s="19" t="n">
        <v>42575.7916666667</v>
      </c>
      <c r="C4942" s="15" t="n">
        <v>-1.63392087075</v>
      </c>
      <c r="D4942" s="15" t="n">
        <v>-5.892772393131</v>
      </c>
      <c r="E4942" s="21" t="n">
        <v>-1.94598091637462</v>
      </c>
    </row>
    <row r="4943" customFormat="false" ht="12.75" hidden="false" customHeight="false" outlineLevel="0" collapsed="false">
      <c r="A4943" s="19" t="n">
        <v>42575.8333333333</v>
      </c>
      <c r="C4943" s="15" t="n">
        <v>-2.2059698446125</v>
      </c>
      <c r="D4943" s="15" t="n">
        <v>-7.31527763382</v>
      </c>
      <c r="E4943" s="21" t="n">
        <v>-1.98291698688001</v>
      </c>
    </row>
    <row r="4944" customFormat="false" ht="12.75" hidden="false" customHeight="false" outlineLevel="0" collapsed="false">
      <c r="A4944" s="19" t="n">
        <v>42575.875</v>
      </c>
      <c r="C4944" s="15" t="n">
        <v>-2.8598195548125</v>
      </c>
      <c r="D4944" s="15" t="n">
        <v>-4.1657079314955</v>
      </c>
      <c r="E4944" s="21" t="n">
        <v>-1.66173949850585</v>
      </c>
    </row>
    <row r="4945" customFormat="false" ht="12.75" hidden="false" customHeight="false" outlineLevel="0" collapsed="false">
      <c r="A4945" s="19" t="n">
        <v>42575.9166666667</v>
      </c>
      <c r="C4945" s="15" t="n">
        <v>-1.9611761625</v>
      </c>
      <c r="D4945" s="15" t="n">
        <v>-5.893042828803</v>
      </c>
      <c r="E4945" s="21" t="n">
        <v>-2.06395807412096</v>
      </c>
    </row>
    <row r="4946" customFormat="false" ht="12.75" hidden="false" customHeight="false" outlineLevel="0" collapsed="false">
      <c r="A4946" s="19" t="n">
        <v>42575.9583333333</v>
      </c>
      <c r="C4946" s="15" t="n">
        <v>-1.7161665514875</v>
      </c>
      <c r="D4946" s="15" t="n">
        <v>-5.486710010301</v>
      </c>
      <c r="E4946" s="21" t="n">
        <v>-2.09911980951174</v>
      </c>
    </row>
    <row r="4947" customFormat="false" ht="12.75" hidden="false" customHeight="false" outlineLevel="0" collapsed="false">
      <c r="A4947" s="19" t="n">
        <v>42576</v>
      </c>
      <c r="C4947" s="15" t="n">
        <v>-2.124947760975</v>
      </c>
      <c r="D4947" s="15" t="n">
        <v>-7.315725251484</v>
      </c>
      <c r="E4947" s="21" t="n">
        <v>-3.17898712883005</v>
      </c>
    </row>
    <row r="4948" customFormat="false" ht="12.75" hidden="false" customHeight="false" outlineLevel="0" collapsed="false">
      <c r="A4948" s="19" t="n">
        <v>42576.0416666667</v>
      </c>
      <c r="C4948" s="15" t="n">
        <v>-2.6972650101375</v>
      </c>
      <c r="D4948" s="15" t="n">
        <v>-12.0914530771125</v>
      </c>
      <c r="E4948" s="21" t="n">
        <v>-3.85524835883045</v>
      </c>
    </row>
    <row r="4949" customFormat="false" ht="12.75" hidden="false" customHeight="false" outlineLevel="0" collapsed="false">
      <c r="A4949" s="19" t="n">
        <v>42576.0833333333</v>
      </c>
      <c r="C4949" s="15" t="n">
        <v>-0.326967386549999</v>
      </c>
      <c r="D4949" s="15" t="n">
        <v>-6.8078970422385</v>
      </c>
      <c r="E4949" s="21" t="n">
        <v>-3.1702255104619</v>
      </c>
    </row>
    <row r="4950" customFormat="false" ht="12.75" hidden="false" customHeight="false" outlineLevel="0" collapsed="false">
      <c r="A4950" s="19" t="n">
        <v>42576.125</v>
      </c>
      <c r="C4950" s="15" t="n">
        <v>-2.8611936478125</v>
      </c>
      <c r="D4950" s="15" t="n">
        <v>-7.2144490068885</v>
      </c>
      <c r="E4950" s="21" t="n">
        <v>-2.55091620807736</v>
      </c>
    </row>
    <row r="4951" customFormat="false" ht="12.75" hidden="false" customHeight="false" outlineLevel="0" collapsed="false">
      <c r="A4951" s="19" t="n">
        <v>42576.1666666667</v>
      </c>
      <c r="C4951" s="15" t="n">
        <v>-0.8993042656125</v>
      </c>
      <c r="D4951" s="15" t="n">
        <v>-4.877448579432</v>
      </c>
      <c r="E4951" s="21" t="n">
        <v>-2.11592885868099</v>
      </c>
    </row>
    <row r="4952" customFormat="false" ht="12.75" hidden="false" customHeight="false" outlineLevel="0" collapsed="false">
      <c r="A4952" s="19" t="n">
        <v>42576.2083333333</v>
      </c>
      <c r="C4952" s="15" t="n">
        <v>-2.28932134305</v>
      </c>
      <c r="D4952" s="15" t="n">
        <v>-4.3694478508785</v>
      </c>
      <c r="E4952" s="21" t="n">
        <v>-1.46517296429114</v>
      </c>
    </row>
    <row r="4953" customFormat="false" ht="12.75" hidden="false" customHeight="false" outlineLevel="0" collapsed="false">
      <c r="A4953" s="19" t="n">
        <v>42576.25</v>
      </c>
      <c r="C4953" s="15" t="n">
        <v>-0.5723761388625</v>
      </c>
      <c r="D4953" s="15" t="n">
        <v>-3.048498615825</v>
      </c>
      <c r="E4953" s="21" t="n">
        <v>-1.38525693797266</v>
      </c>
    </row>
    <row r="4954" customFormat="false" ht="12.75" hidden="false" customHeight="false" outlineLevel="0" collapsed="false">
      <c r="A4954" s="19" t="n">
        <v>42576.2916666667</v>
      </c>
      <c r="C4954" s="15" t="n">
        <v>0.490647378824998</v>
      </c>
      <c r="D4954" s="15" t="n">
        <v>-2.1339816698655</v>
      </c>
      <c r="E4954" s="21" t="n">
        <v>-1.58163727421121</v>
      </c>
    </row>
    <row r="4955" customFormat="false" ht="12.75" hidden="false" customHeight="false" outlineLevel="0" collapsed="false">
      <c r="A4955" s="19" t="n">
        <v>42576.3333333333</v>
      </c>
      <c r="C4955" s="15" t="n">
        <v>-0.654248851500003</v>
      </c>
      <c r="D4955" s="15" t="n">
        <v>-5.7923245520595</v>
      </c>
      <c r="E4955" s="21" t="n">
        <v>-1.70347867431304</v>
      </c>
    </row>
    <row r="4956" customFormat="false" ht="12.75" hidden="false" customHeight="false" outlineLevel="0" collapsed="false">
      <c r="A4956" s="19" t="n">
        <v>42576.375</v>
      </c>
      <c r="C4956" s="15" t="n">
        <v>-0.98145179685</v>
      </c>
      <c r="D4956" s="15" t="n">
        <v>-4.7762003109405</v>
      </c>
      <c r="E4956" s="21" t="n">
        <v>-2.61202582076427</v>
      </c>
    </row>
    <row r="4957" customFormat="false" ht="12.75" hidden="false" customHeight="false" outlineLevel="0" collapsed="false">
      <c r="A4957" s="19" t="n">
        <v>42576.4166666667</v>
      </c>
      <c r="C4957" s="15" t="n">
        <v>-2.5356199841625</v>
      </c>
      <c r="D4957" s="15" t="n">
        <v>-10.6703979311475</v>
      </c>
      <c r="E4957" s="21" t="n">
        <v>-2.97117413439469</v>
      </c>
    </row>
    <row r="4958" customFormat="false" ht="12.75" hidden="false" customHeight="false" outlineLevel="0" collapsed="false">
      <c r="A4958" s="19" t="n">
        <v>42576.4583333333</v>
      </c>
      <c r="C4958" s="15" t="n">
        <v>0.4090036816875</v>
      </c>
      <c r="D4958" s="15" t="n">
        <v>-5.69096593338</v>
      </c>
      <c r="E4958" s="21" t="n">
        <v>-2.47773282847815</v>
      </c>
    </row>
    <row r="4959" customFormat="false" ht="12.75" hidden="false" customHeight="false" outlineLevel="0" collapsed="false">
      <c r="A4959" s="19" t="n">
        <v>42576.5</v>
      </c>
      <c r="C4959" s="15" t="n">
        <v>-5.8083168542625</v>
      </c>
      <c r="D4959" s="15" t="n">
        <v>-4.1666637817155</v>
      </c>
      <c r="E4959" s="21" t="n">
        <v>-3.06276447488705</v>
      </c>
    </row>
    <row r="4960" customFormat="false" ht="12.75" hidden="false" customHeight="false" outlineLevel="0" collapsed="false">
      <c r="A4960" s="19" t="n">
        <v>42576.5416666667</v>
      </c>
      <c r="C4960" s="15" t="n">
        <v>-3.436180563375</v>
      </c>
      <c r="D4960" s="15" t="n">
        <v>-5.081375006175</v>
      </c>
      <c r="E4960" s="21" t="n">
        <v>-2.53644577949717</v>
      </c>
    </row>
    <row r="4961" customFormat="false" ht="12.75" hidden="false" customHeight="false" outlineLevel="0" collapsed="false">
      <c r="A4961" s="19" t="n">
        <v>42576.5833333333</v>
      </c>
      <c r="C4961" s="15" t="n">
        <v>-2.127329522175</v>
      </c>
      <c r="D4961" s="15" t="n">
        <v>-4.7765655545205</v>
      </c>
      <c r="E4961" s="21" t="n">
        <v>-2.74253583285821</v>
      </c>
    </row>
    <row r="4962" customFormat="false" ht="12.75" hidden="false" customHeight="false" outlineLevel="0" collapsed="false">
      <c r="A4962" s="19" t="n">
        <v>42576.625</v>
      </c>
      <c r="C4962" s="15" t="n">
        <v>0.0818269095374997</v>
      </c>
      <c r="D4962" s="15" t="n">
        <v>-0.203261217158999</v>
      </c>
      <c r="E4962" s="21" t="n">
        <v>-2.43490554758278</v>
      </c>
    </row>
    <row r="4963" customFormat="false" ht="12.75" hidden="false" customHeight="false" outlineLevel="0" collapsed="false">
      <c r="A4963" s="19" t="n">
        <v>42576.6666666667</v>
      </c>
      <c r="C4963" s="15" t="n">
        <v>-2.6186704908</v>
      </c>
      <c r="D4963" s="15" t="n">
        <v>-6.1995619312575</v>
      </c>
      <c r="E4963" s="21" t="n">
        <v>-2.96782879966</v>
      </c>
    </row>
    <row r="4964" customFormat="false" ht="12.75" hidden="false" customHeight="false" outlineLevel="0" collapsed="false">
      <c r="A4964" s="19" t="n">
        <v>42576.7083333333</v>
      </c>
      <c r="C4964" s="15" t="n">
        <v>-0.0818399961374997</v>
      </c>
      <c r="D4964" s="15" t="n">
        <v>-5.894755588059</v>
      </c>
      <c r="E4964" s="21" t="n">
        <v>-2.52960616554263</v>
      </c>
    </row>
    <row r="4965" customFormat="false" ht="12.75" hidden="false" customHeight="false" outlineLevel="0" collapsed="false">
      <c r="A4965" s="19" t="n">
        <v>42576.75</v>
      </c>
      <c r="C4965" s="15" t="n">
        <v>-0.163693078875001</v>
      </c>
      <c r="D4965" s="15" t="n">
        <v>-6.6062926321275</v>
      </c>
      <c r="E4965" s="21" t="n">
        <v>-1.58101929745591</v>
      </c>
    </row>
    <row r="4966" customFormat="false" ht="12.75" hidden="false" customHeight="false" outlineLevel="0" collapsed="false">
      <c r="A4966" s="19" t="n">
        <v>42576.7916666667</v>
      </c>
      <c r="C4966" s="15" t="n">
        <v>-2.6192986476</v>
      </c>
      <c r="D4966" s="15" t="n">
        <v>-1.829462858847</v>
      </c>
      <c r="E4966" s="21" t="n">
        <v>-0.986272066137396</v>
      </c>
    </row>
    <row r="4967" customFormat="false" ht="12.75" hidden="false" customHeight="false" outlineLevel="0" collapsed="false">
      <c r="A4967" s="19" t="n">
        <v>42576.8333333333</v>
      </c>
      <c r="C4967" s="15" t="n">
        <v>-0.573017382262499</v>
      </c>
      <c r="D4967" s="15" t="n">
        <v>-3.3540665307435</v>
      </c>
      <c r="E4967" s="21" t="n">
        <v>-0.793462481135261</v>
      </c>
    </row>
    <row r="4968" customFormat="false" ht="12.75" hidden="false" customHeight="false" outlineLevel="0" collapsed="false">
      <c r="A4968" s="19" t="n">
        <v>42576.875</v>
      </c>
      <c r="C4968" s="15" t="n">
        <v>-1.7191895560875</v>
      </c>
      <c r="D4968" s="15" t="n">
        <v>-0.203279867894999</v>
      </c>
      <c r="E4968" s="21" t="n">
        <v>-0.793367536967952</v>
      </c>
    </row>
    <row r="4969" customFormat="false" ht="12.75" hidden="false" customHeight="false" outlineLevel="0" collapsed="false">
      <c r="A4969" s="19" t="n">
        <v>42576.9166666667</v>
      </c>
      <c r="C4969" s="15" t="n">
        <v>-2.456181379125</v>
      </c>
      <c r="D4969" s="15" t="n">
        <v>-4.5738669678975</v>
      </c>
      <c r="E4969" s="21" t="n">
        <v>-1.98861327674995</v>
      </c>
    </row>
    <row r="4970" customFormat="false" ht="12.75" hidden="false" customHeight="false" outlineLevel="0" collapsed="false">
      <c r="A4970" s="19" t="n">
        <v>42576.9583333333</v>
      </c>
      <c r="C4970" s="15" t="n">
        <v>-0.655034047500001</v>
      </c>
      <c r="D4970" s="15" t="n">
        <v>-8.538015561894</v>
      </c>
      <c r="E4970" s="21" t="n">
        <v>-2.02329828809141</v>
      </c>
    </row>
    <row r="4971" customFormat="false" ht="12.75" hidden="false" customHeight="false" outlineLevel="0" collapsed="false">
      <c r="A4971" s="19" t="n">
        <v>42577</v>
      </c>
      <c r="C4971" s="15" t="n">
        <v>0.7369721931375</v>
      </c>
      <c r="D4971" s="15" t="n">
        <v>-4.472362251786</v>
      </c>
      <c r="E4971" s="21" t="n">
        <v>-1.72746562023892</v>
      </c>
    </row>
    <row r="4972" customFormat="false" ht="12.75" hidden="false" customHeight="false" outlineLevel="0" collapsed="false">
      <c r="A4972" s="19" t="n">
        <v>42577.0416666667</v>
      </c>
      <c r="C4972" s="15" t="n">
        <v>-2.0473085634375</v>
      </c>
      <c r="D4972" s="15" t="n">
        <v>-5.488892146413</v>
      </c>
      <c r="E4972" s="21" t="n">
        <v>-2.05287971492123</v>
      </c>
    </row>
    <row r="4973" customFormat="false" ht="12.75" hidden="false" customHeight="false" outlineLevel="0" collapsed="false">
      <c r="A4973" s="19" t="n">
        <v>42577.0833333333</v>
      </c>
      <c r="C4973" s="15" t="n">
        <v>-1.2284832875625</v>
      </c>
      <c r="D4973" s="15" t="n">
        <v>-6.302157715425</v>
      </c>
      <c r="E4973" s="21" t="n">
        <v>-1.69144463959552</v>
      </c>
    </row>
    <row r="4974" customFormat="false" ht="12.75" hidden="false" customHeight="false" outlineLevel="0" collapsed="false">
      <c r="A4974" s="19" t="n">
        <v>42577.125</v>
      </c>
      <c r="C4974" s="15" t="n">
        <v>-1.3104868662</v>
      </c>
      <c r="D4974" s="15" t="n">
        <v>-6.2006048182455</v>
      </c>
      <c r="E4974" s="21" t="n">
        <v>-2.01977279167039</v>
      </c>
    </row>
    <row r="4975" customFormat="false" ht="12.75" hidden="false" customHeight="false" outlineLevel="0" collapsed="false">
      <c r="A4975" s="19" t="n">
        <v>42577.1666666667</v>
      </c>
      <c r="C4975" s="15" t="n">
        <v>-0.5733838070625</v>
      </c>
      <c r="D4975" s="15" t="n">
        <v>-5.3874931178055</v>
      </c>
      <c r="E4975" s="21" t="n">
        <v>-1.70288087462017</v>
      </c>
    </row>
    <row r="4976" customFormat="false" ht="12.75" hidden="false" customHeight="false" outlineLevel="0" collapsed="false">
      <c r="A4976" s="19" t="n">
        <v>42577.2083333333</v>
      </c>
      <c r="C4976" s="15" t="n">
        <v>0</v>
      </c>
      <c r="D4976" s="15" t="n">
        <v>-1.016523677715</v>
      </c>
      <c r="E4976" s="21" t="n">
        <v>-1.32137584632363</v>
      </c>
    </row>
    <row r="4977" customFormat="false" ht="12.75" hidden="false" customHeight="false" outlineLevel="0" collapsed="false">
      <c r="A4977" s="19" t="n">
        <v>42577.25</v>
      </c>
      <c r="C4977" s="15" t="n">
        <v>-1.0650257674875</v>
      </c>
      <c r="D4977" s="15" t="n">
        <v>0.9148852979955</v>
      </c>
      <c r="E4977" s="21" t="n">
        <v>-0.900236038981831</v>
      </c>
    </row>
    <row r="4978" customFormat="false" ht="12.75" hidden="false" customHeight="false" outlineLevel="0" collapsed="false">
      <c r="A4978" s="19" t="n">
        <v>42577.2916666667</v>
      </c>
      <c r="C4978" s="15" t="n">
        <v>-0.573521216362502</v>
      </c>
      <c r="D4978" s="15" t="n">
        <v>-4.7778073826925</v>
      </c>
      <c r="E4978" s="21" t="n">
        <v>-1.65187656418981</v>
      </c>
    </row>
    <row r="4979" customFormat="false" ht="12.75" hidden="false" customHeight="false" outlineLevel="0" collapsed="false">
      <c r="A4979" s="19" t="n">
        <v>42577.3333333333</v>
      </c>
      <c r="C4979" s="15" t="n">
        <v>-1.3110103302</v>
      </c>
      <c r="D4979" s="15" t="n">
        <v>-3.862967157309</v>
      </c>
      <c r="E4979" s="21" t="n">
        <v>-2.46032560496323</v>
      </c>
    </row>
    <row r="4980" customFormat="false" ht="12.75" hidden="false" customHeight="false" outlineLevel="0" collapsed="false">
      <c r="A4980" s="19" t="n">
        <v>42577.375</v>
      </c>
      <c r="C4980" s="15" t="n">
        <v>0.491668133625</v>
      </c>
      <c r="D4980" s="15" t="n">
        <v>-6.4044908350605</v>
      </c>
      <c r="E4980" s="21" t="n">
        <v>-2.2353386494937</v>
      </c>
    </row>
    <row r="4981" customFormat="false" ht="12.75" hidden="false" customHeight="false" outlineLevel="0" collapsed="false">
      <c r="A4981" s="19" t="n">
        <v>42577.4166666667</v>
      </c>
      <c r="C4981" s="15" t="n">
        <v>-1.802927109225</v>
      </c>
      <c r="D4981" s="15" t="n">
        <v>-6.302928612513</v>
      </c>
      <c r="E4981" s="21" t="n">
        <v>-2.7730146617197</v>
      </c>
    </row>
    <row r="4982" customFormat="false" ht="12.75" hidden="false" customHeight="false" outlineLevel="0" collapsed="false">
      <c r="A4982" s="19" t="n">
        <v>42577.4583333333</v>
      </c>
      <c r="C4982" s="15" t="n">
        <v>-1.475239959675</v>
      </c>
      <c r="D4982" s="15" t="n">
        <v>-6.2013632815095</v>
      </c>
      <c r="E4982" s="21" t="n">
        <v>-2.38986753156511</v>
      </c>
    </row>
    <row r="4983" customFormat="false" ht="12.75" hidden="false" customHeight="false" outlineLevel="0" collapsed="false">
      <c r="A4983" s="19" t="n">
        <v>42577.5</v>
      </c>
      <c r="C4983" s="15" t="n">
        <v>-2.2130366086125</v>
      </c>
      <c r="D4983" s="15" t="n">
        <v>-4.0665298947</v>
      </c>
      <c r="E4983" s="21" t="n">
        <v>-2.14446002413747</v>
      </c>
    </row>
    <row r="4984" customFormat="false" ht="12.75" hidden="false" customHeight="false" outlineLevel="0" collapsed="false">
      <c r="A4984" s="19" t="n">
        <v>42577.5416666667</v>
      </c>
      <c r="C4984" s="15" t="n">
        <v>-4.3444556932875</v>
      </c>
      <c r="D4984" s="15" t="n">
        <v>-4.879910476584</v>
      </c>
      <c r="E4984" s="21" t="n">
        <v>-2.90465220581716</v>
      </c>
    </row>
    <row r="4985" customFormat="false" ht="12.75" hidden="false" customHeight="false" outlineLevel="0" collapsed="false">
      <c r="A4985" s="19" t="n">
        <v>42577.5833333333</v>
      </c>
      <c r="C4985" s="15" t="n">
        <v>-1.9674577305</v>
      </c>
      <c r="D4985" s="15" t="n">
        <v>-8.946639312468</v>
      </c>
      <c r="E4985" s="21" t="n">
        <v>-2.4492714327547</v>
      </c>
    </row>
    <row r="4986" customFormat="false" ht="12.75" hidden="false" customHeight="false" outlineLevel="0" collapsed="false">
      <c r="A4986" s="19" t="n">
        <v>42577.625</v>
      </c>
      <c r="C4986" s="15" t="n">
        <v>-1.7216629234875</v>
      </c>
      <c r="D4986" s="15" t="n">
        <v>-6.303410423193</v>
      </c>
      <c r="E4986" s="21" t="n">
        <v>-2.49711906733161</v>
      </c>
    </row>
    <row r="4987" customFormat="false" ht="12.75" hidden="false" customHeight="false" outlineLevel="0" collapsed="false">
      <c r="A4987" s="19" t="n">
        <v>42577.6666666667</v>
      </c>
      <c r="C4987" s="15" t="n">
        <v>-3.5255911576125</v>
      </c>
      <c r="D4987" s="15" t="n">
        <v>-4.06677857118</v>
      </c>
      <c r="E4987" s="21" t="n">
        <v>-2.36187698761562</v>
      </c>
    </row>
    <row r="4988" customFormat="false" ht="12.75" hidden="false" customHeight="false" outlineLevel="0" collapsed="false">
      <c r="A4988" s="19" t="n">
        <v>42577.7083333333</v>
      </c>
      <c r="C4988" s="15" t="n">
        <v>-3.3618784488375</v>
      </c>
      <c r="D4988" s="15" t="n">
        <v>-5.69357703642</v>
      </c>
      <c r="E4988" s="21" t="n">
        <v>-2.13337366168328</v>
      </c>
    </row>
    <row r="4989" customFormat="false" ht="12.75" hidden="false" customHeight="false" outlineLevel="0" collapsed="false">
      <c r="A4989" s="19" t="n">
        <v>42577.75</v>
      </c>
      <c r="C4989" s="15" t="n">
        <v>-2.460107359125</v>
      </c>
      <c r="D4989" s="15" t="n">
        <v>-5.3886463549815</v>
      </c>
      <c r="E4989" s="21" t="n">
        <v>-2.25138876267397</v>
      </c>
    </row>
    <row r="4990" customFormat="false" ht="12.75" hidden="false" customHeight="false" outlineLevel="0" collapsed="false">
      <c r="A4990" s="19" t="n">
        <v>42577.7916666667</v>
      </c>
      <c r="C4990" s="15" t="n">
        <v>-1.5581923168125</v>
      </c>
      <c r="D4990" s="15" t="n">
        <v>-4.473661586394</v>
      </c>
      <c r="E4990" s="21" t="n">
        <v>-1.76096429148879</v>
      </c>
    </row>
    <row r="4991" customFormat="false" ht="12.75" hidden="false" customHeight="false" outlineLevel="0" collapsed="false">
      <c r="A4991" s="19" t="n">
        <v>42577.8333333333</v>
      </c>
      <c r="C4991" s="15" t="n">
        <v>-1.3122666438</v>
      </c>
      <c r="D4991" s="15" t="n">
        <v>-2.3385406674045</v>
      </c>
      <c r="E4991" s="21" t="n">
        <v>-1.69425567438007</v>
      </c>
    </row>
    <row r="4992" customFormat="false" ht="12.75" hidden="false" customHeight="false" outlineLevel="0" collapsed="false">
      <c r="A4992" s="19" t="n">
        <v>42577.875</v>
      </c>
      <c r="C4992" s="15" t="n">
        <v>-1.9685570049</v>
      </c>
      <c r="D4992" s="15" t="n">
        <v>-5.1855390063945</v>
      </c>
      <c r="E4992" s="21" t="n">
        <v>-1.90151488954133</v>
      </c>
    </row>
    <row r="4993" customFormat="false" ht="12.75" hidden="false" customHeight="false" outlineLevel="0" collapsed="false">
      <c r="A4993" s="19" t="n">
        <v>42577.9166666667</v>
      </c>
      <c r="C4993" s="15" t="n">
        <v>-2.2148032996125</v>
      </c>
      <c r="D4993" s="15" t="n">
        <v>-4.0671515859</v>
      </c>
      <c r="E4993" s="21" t="n">
        <v>-2.14690651821168</v>
      </c>
    </row>
    <row r="4994" customFormat="false" ht="12.75" hidden="false" customHeight="false" outlineLevel="0" collapsed="false">
      <c r="A4994" s="19" t="n">
        <v>42577.9583333333</v>
      </c>
      <c r="C4994" s="15" t="n">
        <v>-1.8868347881625</v>
      </c>
      <c r="D4994" s="15" t="n">
        <v>-4.9823368498995</v>
      </c>
      <c r="E4994" s="21" t="n">
        <v>-2.35367747298654</v>
      </c>
    </row>
    <row r="4995" customFormat="false" ht="12.75" hidden="false" customHeight="false" outlineLevel="0" collapsed="false">
      <c r="A4995" s="19" t="n">
        <v>42578</v>
      </c>
      <c r="C4995" s="15" t="n">
        <v>-0.820428384375</v>
      </c>
      <c r="D4995" s="15" t="n">
        <v>-5.5925043956925</v>
      </c>
      <c r="E4995" s="21" t="n">
        <v>-2.68336569629847</v>
      </c>
    </row>
    <row r="4996" customFormat="false" ht="12.75" hidden="false" customHeight="false" outlineLevel="0" collapsed="false">
      <c r="A4996" s="19" t="n">
        <v>42578.0416666667</v>
      </c>
      <c r="C4996" s="15" t="n">
        <v>-1.5589382530125</v>
      </c>
      <c r="D4996" s="15" t="n">
        <v>-7.0161582108735</v>
      </c>
      <c r="E4996" s="21" t="n">
        <v>-2.80172109800592</v>
      </c>
    </row>
    <row r="4997" customFormat="false" ht="12.75" hidden="false" customHeight="false" outlineLevel="0" collapsed="false">
      <c r="A4997" s="19" t="n">
        <v>42578.0833333333</v>
      </c>
      <c r="C4997" s="15" t="n">
        <v>-1.0667270254875</v>
      </c>
      <c r="D4997" s="15" t="n">
        <v>-6.8128954394865</v>
      </c>
      <c r="E4997" s="21" t="n">
        <v>-2.87640352702616</v>
      </c>
    </row>
    <row r="4998" customFormat="false" ht="12.75" hidden="false" customHeight="false" outlineLevel="0" collapsed="false">
      <c r="A4998" s="19" t="n">
        <v>42578.125</v>
      </c>
      <c r="C4998" s="15" t="n">
        <v>-2.5439365184625</v>
      </c>
      <c r="D4998" s="15" t="n">
        <v>-5.491074282525</v>
      </c>
      <c r="E4998" s="21" t="n">
        <v>-3.58694853140629</v>
      </c>
    </row>
    <row r="4999" customFormat="false" ht="12.75" hidden="false" customHeight="false" outlineLevel="0" collapsed="false">
      <c r="A4999" s="19" t="n">
        <v>42578.1666666667</v>
      </c>
      <c r="C4999" s="15" t="n">
        <v>-2.29793232585</v>
      </c>
      <c r="D4999" s="15" t="n">
        <v>-3.7624602555735</v>
      </c>
      <c r="E4999" s="21" t="n">
        <v>-2.44098715863991</v>
      </c>
    </row>
    <row r="5000" customFormat="false" ht="12.75" hidden="false" customHeight="false" outlineLevel="0" collapsed="false">
      <c r="A5000" s="19" t="n">
        <v>42578.2083333333</v>
      </c>
      <c r="C5000" s="15" t="n">
        <v>-0.7386799944375</v>
      </c>
      <c r="D5000" s="15" t="n">
        <v>-5.491242139149</v>
      </c>
      <c r="E5000" s="21" t="n">
        <v>-2.50912437446975</v>
      </c>
    </row>
    <row r="5001" customFormat="false" ht="12.75" hidden="false" customHeight="false" outlineLevel="0" collapsed="false">
      <c r="A5001" s="19" t="n">
        <v>42578.25</v>
      </c>
      <c r="C5001" s="15" t="n">
        <v>-1.8878882594625</v>
      </c>
      <c r="D5001" s="15" t="n">
        <v>-0.711838564300499</v>
      </c>
      <c r="E5001" s="21" t="n">
        <v>-1.93293756287535</v>
      </c>
    </row>
    <row r="5002" customFormat="false" ht="12.75" hidden="false" customHeight="false" outlineLevel="0" collapsed="false">
      <c r="A5002" s="19" t="n">
        <v>42578.2916666667</v>
      </c>
      <c r="C5002" s="15" t="n">
        <v>-1.9701273969</v>
      </c>
      <c r="D5002" s="15" t="n">
        <v>-2.03385555399</v>
      </c>
      <c r="E5002" s="21" t="n">
        <v>-1.23716843214217</v>
      </c>
    </row>
    <row r="5003" customFormat="false" ht="12.75" hidden="false" customHeight="false" outlineLevel="0" collapsed="false">
      <c r="A5003" s="19" t="n">
        <v>42578.3333333333</v>
      </c>
      <c r="C5003" s="15" t="n">
        <v>-1.5598085119125</v>
      </c>
      <c r="D5003" s="15" t="n">
        <v>-4.474551542417</v>
      </c>
      <c r="E5003" s="21" t="n">
        <v>-0.89768482074762</v>
      </c>
    </row>
    <row r="5004" customFormat="false" ht="12.75" hidden="false" customHeight="false" outlineLevel="0" collapsed="false">
      <c r="A5004" s="19" t="n">
        <v>42578.375</v>
      </c>
      <c r="C5004" s="15" t="n">
        <v>-1.9704414753</v>
      </c>
      <c r="E5004" s="21" t="n">
        <v>-1.64021976559663</v>
      </c>
    </row>
    <row r="5005" customFormat="false" ht="12.75" hidden="false" customHeight="false" outlineLevel="0" collapsed="false">
      <c r="A5005" s="19" t="n">
        <v>42578.4166666667</v>
      </c>
      <c r="C5005" s="15" t="n">
        <v>-2.5453564145625</v>
      </c>
      <c r="E5005" s="21" t="n">
        <v>-2.15584554929928</v>
      </c>
    </row>
    <row r="5006" customFormat="false" ht="12.75" hidden="false" customHeight="false" outlineLevel="0" collapsed="false">
      <c r="A5006" s="19" t="n">
        <v>42578.4583333333</v>
      </c>
      <c r="C5006" s="15" t="n">
        <v>-1.0674925915875</v>
      </c>
      <c r="E5006" s="21" t="n">
        <v>-1.61092773568735</v>
      </c>
    </row>
    <row r="5007" customFormat="false" ht="12.75" hidden="false" customHeight="false" outlineLevel="0" collapsed="false">
      <c r="A5007" s="19" t="n">
        <v>42578.5</v>
      </c>
      <c r="C5007" s="15" t="n">
        <v>-0.821213580375</v>
      </c>
      <c r="E5007" s="21" t="n">
        <v>-1.51970403724962</v>
      </c>
    </row>
    <row r="5008" customFormat="false" ht="12.75" hidden="false" customHeight="false" outlineLevel="0" collapsed="false">
      <c r="A5008" s="19" t="n">
        <v>42578.5416666667</v>
      </c>
      <c r="C5008" s="15" t="n">
        <v>-1.0676627173875</v>
      </c>
      <c r="E5008" s="21" t="n">
        <v>-2.18778359855498</v>
      </c>
    </row>
    <row r="5009" customFormat="false" ht="12.75" hidden="false" customHeight="false" outlineLevel="0" collapsed="false">
      <c r="A5009" s="19" t="n">
        <v>42578.5833333333</v>
      </c>
      <c r="C5009" s="15" t="n">
        <v>-2.7104366730375</v>
      </c>
      <c r="E5009" s="21" t="n">
        <v>-2.84539872776868</v>
      </c>
    </row>
    <row r="5010" customFormat="false" ht="12.75" hidden="false" customHeight="false" outlineLevel="0" collapsed="false">
      <c r="A5010" s="19" t="n">
        <v>42578.625</v>
      </c>
      <c r="C5010" s="15" t="n">
        <v>-3.2034985295625</v>
      </c>
      <c r="D5010" s="15" t="n">
        <v>-4.5993008514625</v>
      </c>
      <c r="E5010" s="21" t="n">
        <v>-2.16360864951241</v>
      </c>
    </row>
    <row r="5011" customFormat="false" ht="12.75" hidden="false" customHeight="false" outlineLevel="0" collapsed="false">
      <c r="A5011" s="19" t="n">
        <v>42578.6666666667</v>
      </c>
      <c r="C5011" s="15" t="n">
        <v>-3.0394586557875</v>
      </c>
      <c r="D5011" s="15" t="n">
        <v>-3.49934644810625</v>
      </c>
      <c r="E5011" s="21" t="n">
        <v>-3.1968848666405</v>
      </c>
    </row>
    <row r="5012" customFormat="false" ht="12.75" hidden="false" customHeight="false" outlineLevel="0" collapsed="false">
      <c r="A5012" s="19" t="n">
        <v>42578.7083333333</v>
      </c>
      <c r="C5012" s="15" t="n">
        <v>-1.9716977889</v>
      </c>
      <c r="D5012" s="15" t="n">
        <v>-3.19929129788</v>
      </c>
      <c r="E5012" s="21" t="n">
        <v>-2.19239493329095</v>
      </c>
    </row>
    <row r="5013" customFormat="false" ht="12.75" hidden="false" customHeight="false" outlineLevel="0" collapsed="false">
      <c r="A5013" s="19" t="n">
        <v>42578.75</v>
      </c>
      <c r="C5013" s="15" t="n">
        <v>-1.807533592425</v>
      </c>
      <c r="D5013" s="15" t="n">
        <v>-3.599077645035</v>
      </c>
      <c r="E5013" s="21" t="n">
        <v>-2.29114084295733</v>
      </c>
    </row>
    <row r="5014" customFormat="false" ht="12.75" hidden="false" customHeight="false" outlineLevel="0" collapsed="false">
      <c r="A5014" s="19" t="n">
        <v>42578.7916666667</v>
      </c>
      <c r="C5014" s="15" t="n">
        <v>-3.5331879289125</v>
      </c>
      <c r="D5014" s="15" t="n">
        <v>-3.09909805496125</v>
      </c>
      <c r="E5014" s="21" t="n">
        <v>-2.15920104856522</v>
      </c>
    </row>
    <row r="5015" customFormat="false" ht="12.75" hidden="false" customHeight="false" outlineLevel="0" collapsed="false">
      <c r="A5015" s="19" t="n">
        <v>42578.8333333333</v>
      </c>
      <c r="C5015" s="15" t="n">
        <v>-3.0404270641875</v>
      </c>
      <c r="D5015" s="15" t="n">
        <v>-6.397915582</v>
      </c>
      <c r="E5015" s="21" t="n">
        <v>-2.29033681418659</v>
      </c>
    </row>
    <row r="5016" customFormat="false" ht="12.75" hidden="false" customHeight="false" outlineLevel="0" collapsed="false">
      <c r="A5016" s="19" t="n">
        <v>42578.875</v>
      </c>
      <c r="C5016" s="15" t="n">
        <v>-1.8901456979625</v>
      </c>
      <c r="D5016" s="15" t="n">
        <v>-2.69902683734625</v>
      </c>
      <c r="E5016" s="21" t="n">
        <v>-2.0703924462017</v>
      </c>
    </row>
    <row r="5017" customFormat="false" ht="12.75" hidden="false" customHeight="false" outlineLevel="0" collapsed="false">
      <c r="A5017" s="19" t="n">
        <v>42578.9166666667</v>
      </c>
      <c r="C5017" s="15" t="n">
        <v>-1.3971754476375</v>
      </c>
      <c r="D5017" s="15" t="n">
        <v>-4.09837979925875</v>
      </c>
      <c r="E5017" s="21" t="n">
        <v>-3.66735127122433</v>
      </c>
    </row>
    <row r="5018" customFormat="false" ht="12.75" hidden="false" customHeight="false" outlineLevel="0" collapsed="false">
      <c r="A5018" s="19" t="n">
        <v>42578.9583333333</v>
      </c>
      <c r="C5018" s="15" t="n">
        <v>-1.2329000150625</v>
      </c>
      <c r="D5018" s="15" t="n">
        <v>-4.89789343505875</v>
      </c>
      <c r="E5018" s="21" t="n">
        <v>-3.79460941776077</v>
      </c>
    </row>
    <row r="5019" customFormat="false" ht="12.75" hidden="false" customHeight="false" outlineLevel="0" collapsed="false">
      <c r="A5019" s="19" t="n">
        <v>42579</v>
      </c>
      <c r="C5019" s="15" t="n">
        <v>-1.808397308025</v>
      </c>
      <c r="D5019" s="15" t="n">
        <v>-2.9986060454625</v>
      </c>
      <c r="E5019" s="21" t="n">
        <v>-3.10877645106855</v>
      </c>
    </row>
    <row r="5020" customFormat="false" ht="12.75" hidden="false" customHeight="false" outlineLevel="0" collapsed="false">
      <c r="A5020" s="19" t="n">
        <v>42579.0416666667</v>
      </c>
      <c r="C5020" s="15" t="n">
        <v>-0.4110321046875</v>
      </c>
      <c r="D5020" s="15" t="n">
        <v>-6.5967040140375</v>
      </c>
      <c r="E5020" s="21" t="n">
        <v>-3.11179403980856</v>
      </c>
    </row>
    <row r="5021" customFormat="false" ht="12.75" hidden="false" customHeight="false" outlineLevel="0" collapsed="false">
      <c r="A5021" s="19" t="n">
        <v>42579.0833333333</v>
      </c>
      <c r="C5021" s="15" t="n">
        <v>-3.8640093191625</v>
      </c>
      <c r="D5021" s="15" t="n">
        <v>-6.69642131484625</v>
      </c>
      <c r="E5021" s="21" t="n">
        <v>-2.56760009213892</v>
      </c>
    </row>
    <row r="5022" customFormat="false" ht="12.75" hidden="false" customHeight="false" outlineLevel="0" collapsed="false">
      <c r="A5022" s="19" t="n">
        <v>42579.125</v>
      </c>
      <c r="C5022" s="15" t="n">
        <v>0.246658522612499</v>
      </c>
      <c r="D5022" s="15" t="n">
        <v>-4.89721252517875</v>
      </c>
      <c r="E5022" s="21" t="n">
        <v>-2.44660722857785</v>
      </c>
    </row>
    <row r="5023" customFormat="false" ht="12.75" hidden="false" customHeight="false" outlineLevel="0" collapsed="false">
      <c r="A5023" s="19" t="n">
        <v>42579.1666666667</v>
      </c>
      <c r="C5023" s="15" t="n">
        <v>-0.7400344575375</v>
      </c>
      <c r="D5023" s="15" t="n">
        <v>-3.7977062716925</v>
      </c>
      <c r="E5023" s="21" t="n">
        <v>-2.47818340492663</v>
      </c>
    </row>
    <row r="5024" customFormat="false" ht="12.75" hidden="false" customHeight="false" outlineLevel="0" collapsed="false">
      <c r="A5024" s="19" t="n">
        <v>42579.2083333333</v>
      </c>
      <c r="C5024" s="15" t="n">
        <v>-0.328930376549999</v>
      </c>
      <c r="D5024" s="15" t="n">
        <v>-1.7988509645775</v>
      </c>
      <c r="E5024" s="21" t="n">
        <v>-1.73425177030295</v>
      </c>
    </row>
    <row r="5025" customFormat="false" ht="12.75" hidden="false" customHeight="false" outlineLevel="0" collapsed="false">
      <c r="A5025" s="19" t="n">
        <v>42579.25</v>
      </c>
      <c r="C5025" s="15" t="n">
        <v>-0.98686964925</v>
      </c>
      <c r="D5025" s="15" t="n">
        <v>-1.199192288025</v>
      </c>
      <c r="E5025" s="21" t="n">
        <v>-1.66301590382452</v>
      </c>
    </row>
    <row r="5026" customFormat="false" ht="12.75" hidden="false" customHeight="false" outlineLevel="0" collapsed="false">
      <c r="A5026" s="19" t="n">
        <v>42579.2916666667</v>
      </c>
      <c r="C5026" s="15" t="n">
        <v>-0.493474084425001</v>
      </c>
      <c r="D5026" s="15" t="n">
        <v>-2.1984427660525</v>
      </c>
      <c r="E5026" s="21" t="n">
        <v>-1.6811225801132</v>
      </c>
    </row>
    <row r="5027" customFormat="false" ht="12.75" hidden="false" customHeight="false" outlineLevel="0" collapsed="false">
      <c r="A5027" s="19" t="n">
        <v>42579.3333333333</v>
      </c>
      <c r="C5027" s="15" t="n">
        <v>-1.8918011528625</v>
      </c>
      <c r="D5027" s="15" t="n">
        <v>2.89784653565375</v>
      </c>
      <c r="E5027" s="21" t="n">
        <v>-2.07016070674504</v>
      </c>
    </row>
    <row r="5028" customFormat="false" ht="12.75" hidden="false" customHeight="false" outlineLevel="0" collapsed="false">
      <c r="A5028" s="19" t="n">
        <v>42579.375</v>
      </c>
      <c r="C5028" s="15" t="n">
        <v>-1.151622742725</v>
      </c>
      <c r="D5028" s="15" t="n">
        <v>-3.7970462059925</v>
      </c>
      <c r="E5028" s="21" t="n">
        <v>-2.84868919168815</v>
      </c>
    </row>
    <row r="5029" customFormat="false" ht="12.75" hidden="false" customHeight="false" outlineLevel="0" collapsed="false">
      <c r="A5029" s="19" t="n">
        <v>42579.4166666667</v>
      </c>
      <c r="C5029" s="15" t="n">
        <v>-1.0694490382875</v>
      </c>
      <c r="D5029" s="15" t="n">
        <v>-4.89602093288875</v>
      </c>
      <c r="E5029" s="21" t="n">
        <v>-2.30971498555112</v>
      </c>
    </row>
    <row r="5030" customFormat="false" ht="12.75" hidden="false" customHeight="false" outlineLevel="0" collapsed="false">
      <c r="A5030" s="19" t="n">
        <v>42579.4583333333</v>
      </c>
      <c r="C5030" s="15" t="n">
        <v>-1.2340778090625</v>
      </c>
      <c r="D5030" s="15" t="n">
        <v>-5.59525794905</v>
      </c>
      <c r="E5030" s="21" t="n">
        <v>-2.40112861702267</v>
      </c>
    </row>
    <row r="5031" customFormat="false" ht="12.75" hidden="false" customHeight="false" outlineLevel="0" collapsed="false">
      <c r="A5031" s="19" t="n">
        <v>42579.5</v>
      </c>
      <c r="C5031" s="15" t="n">
        <v>-1.3164543558</v>
      </c>
      <c r="D5031" s="15" t="n">
        <v>-4.79576863146</v>
      </c>
      <c r="E5031" s="21" t="n">
        <v>-2.88307730112871</v>
      </c>
    </row>
    <row r="5032" customFormat="false" ht="12.75" hidden="false" customHeight="false" outlineLevel="0" collapsed="false">
      <c r="A5032" s="19" t="n">
        <v>42579.5416666667</v>
      </c>
      <c r="C5032" s="15" t="n">
        <v>-1.0697042269875</v>
      </c>
      <c r="D5032" s="15" t="n">
        <v>-3.596701408515</v>
      </c>
      <c r="E5032" s="21" t="n">
        <v>-2.15775308831656</v>
      </c>
    </row>
    <row r="5033" customFormat="false" ht="12.75" hidden="false" customHeight="false" outlineLevel="0" collapsed="false">
      <c r="A5033" s="19" t="n">
        <v>42579.5833333333</v>
      </c>
      <c r="C5033" s="15" t="n">
        <v>-3.5385338050125</v>
      </c>
      <c r="D5033" s="15" t="n">
        <v>0</v>
      </c>
      <c r="E5033" s="21" t="n">
        <v>-1.39494655311697</v>
      </c>
    </row>
    <row r="5034" customFormat="false" ht="12.75" hidden="false" customHeight="false" outlineLevel="0" collapsed="false">
      <c r="A5034" s="19" t="n">
        <v>42579.625</v>
      </c>
      <c r="C5034" s="15" t="n">
        <v>-0.905278298512501</v>
      </c>
      <c r="D5034" s="15" t="n">
        <v>-1.89812706357625</v>
      </c>
      <c r="E5034" s="21" t="n">
        <v>-1.96762091000504</v>
      </c>
    </row>
    <row r="5035" customFormat="false" ht="12.75" hidden="false" customHeight="false" outlineLevel="0" collapsed="false">
      <c r="A5035" s="19" t="n">
        <v>42579.6666666667</v>
      </c>
      <c r="C5035" s="15" t="n">
        <v>-2.0576142609375</v>
      </c>
      <c r="D5035" s="15" t="n">
        <v>-6.49336677396875</v>
      </c>
      <c r="E5035" s="21" t="n">
        <v>-2.35970731331705</v>
      </c>
    </row>
    <row r="5036" customFormat="false" ht="12.75" hidden="false" customHeight="false" outlineLevel="0" collapsed="false">
      <c r="A5036" s="19" t="n">
        <v>42579.7083333333</v>
      </c>
      <c r="C5036" s="15" t="n">
        <v>-1.5639111610125</v>
      </c>
      <c r="D5036" s="15" t="n">
        <v>-0.49947238169375</v>
      </c>
      <c r="E5036" s="21" t="n">
        <v>-2.21416361470604</v>
      </c>
    </row>
    <row r="5037" customFormat="false" ht="12.75" hidden="false" customHeight="false" outlineLevel="0" collapsed="false">
      <c r="A5037" s="19" t="n">
        <v>42579.75</v>
      </c>
      <c r="C5037" s="15" t="n">
        <v>-1.152447198525</v>
      </c>
      <c r="D5037" s="15" t="n">
        <v>-4.09553109465875</v>
      </c>
      <c r="E5037" s="21" t="n">
        <v>-1.8678187801778</v>
      </c>
    </row>
    <row r="5038" customFormat="false" ht="12.75" hidden="false" customHeight="false" outlineLevel="0" collapsed="false">
      <c r="A5038" s="19" t="n">
        <v>42579.7916666667</v>
      </c>
      <c r="C5038" s="15" t="n">
        <v>-2.140429208775</v>
      </c>
      <c r="D5038" s="15" t="n">
        <v>-1.997750565575</v>
      </c>
      <c r="E5038" s="21" t="n">
        <v>-1.74373291463634</v>
      </c>
    </row>
    <row r="5039" customFormat="false" ht="12.75" hidden="false" customHeight="false" outlineLevel="0" collapsed="false">
      <c r="A5039" s="19" t="n">
        <v>42579.8333333333</v>
      </c>
      <c r="C5039" s="15" t="n">
        <v>-2.8815760273125</v>
      </c>
      <c r="D5039" s="15" t="n">
        <v>-3.99536216995</v>
      </c>
      <c r="E5039" s="21" t="n">
        <v>-2.05804128487626</v>
      </c>
    </row>
    <row r="5040" customFormat="false" ht="12.75" hidden="false" customHeight="false" outlineLevel="0" collapsed="false">
      <c r="A5040" s="19" t="n">
        <v>42579.875</v>
      </c>
      <c r="C5040" s="15" t="n">
        <v>-0.576361008562499</v>
      </c>
      <c r="D5040" s="15" t="n">
        <v>-3.29605914721875</v>
      </c>
      <c r="E5040" s="21" t="n">
        <v>-2.29774750708593</v>
      </c>
    </row>
    <row r="5041" customFormat="false" ht="12.75" hidden="false" customHeight="false" outlineLevel="0" collapsed="false">
      <c r="A5041" s="19" t="n">
        <v>42579.9166666667</v>
      </c>
      <c r="C5041" s="15" t="n">
        <v>-2.2232834164125</v>
      </c>
      <c r="D5041" s="15" t="n">
        <v>-3.29594450422875</v>
      </c>
      <c r="E5041" s="21" t="n">
        <v>-2.55312007049978</v>
      </c>
    </row>
    <row r="5042" customFormat="false" ht="12.75" hidden="false" customHeight="false" outlineLevel="0" collapsed="false">
      <c r="A5042" s="19" t="n">
        <v>42579.9583333333</v>
      </c>
      <c r="C5042" s="15" t="n">
        <v>-1.64700747075</v>
      </c>
      <c r="D5042" s="15" t="n">
        <v>3.7951980220325</v>
      </c>
      <c r="E5042" s="21" t="n">
        <v>-2.29974428038194</v>
      </c>
    </row>
    <row r="5043" customFormat="false" ht="12.75" hidden="false" customHeight="false" outlineLevel="0" collapsed="false">
      <c r="A5043" s="19" t="n">
        <v>42580</v>
      </c>
      <c r="C5043" s="15" t="n">
        <v>-1.5647814199125</v>
      </c>
      <c r="D5043" s="15" t="n">
        <v>-3.99480632515</v>
      </c>
      <c r="E5043" s="21" t="n">
        <v>-2.17200542917088</v>
      </c>
    </row>
    <row r="5044" customFormat="false" ht="12.75" hidden="false" customHeight="false" outlineLevel="0" collapsed="false">
      <c r="A5044" s="19" t="n">
        <v>42580.0416666667</v>
      </c>
      <c r="C5044" s="15" t="n">
        <v>-2.5532672642625</v>
      </c>
      <c r="D5044" s="15" t="n">
        <v>-1.997333681975</v>
      </c>
      <c r="E5044" s="21" t="n">
        <v>-2.68170892712281</v>
      </c>
    </row>
    <row r="5045" customFormat="false" ht="12.75" hidden="false" customHeight="false" outlineLevel="0" collapsed="false">
      <c r="A5045" s="19" t="n">
        <v>42580.0833333333</v>
      </c>
      <c r="C5045" s="15" t="n">
        <v>-1.8945100790625</v>
      </c>
      <c r="D5045" s="15" t="n">
        <v>-1.3980849409625</v>
      </c>
      <c r="E5045" s="21" t="n">
        <v>-2.5778012595719</v>
      </c>
    </row>
    <row r="5046" customFormat="false" ht="12.75" hidden="false" customHeight="false" outlineLevel="0" collapsed="false">
      <c r="A5046" s="19" t="n">
        <v>42580.125</v>
      </c>
      <c r="C5046" s="15" t="n">
        <v>-1.482777841275</v>
      </c>
      <c r="D5046" s="15" t="n">
        <v>-8.388217827255</v>
      </c>
      <c r="E5046" s="21" t="n">
        <v>-2.48235131534357</v>
      </c>
    </row>
    <row r="5047" customFormat="false" ht="12.75" hidden="false" customHeight="false" outlineLevel="0" collapsed="false">
      <c r="A5047" s="19" t="n">
        <v>42580.1666666667</v>
      </c>
      <c r="C5047" s="15" t="n">
        <v>-2.471492701125</v>
      </c>
      <c r="D5047" s="15" t="n">
        <v>-0.798850096069999</v>
      </c>
      <c r="E5047" s="21" t="n">
        <v>-2.16918324665471</v>
      </c>
    </row>
    <row r="5048" customFormat="false" ht="12.75" hidden="false" customHeight="false" outlineLevel="0" collapsed="false">
      <c r="A5048" s="19" t="n">
        <v>42580.2083333333</v>
      </c>
      <c r="C5048" s="15" t="n">
        <v>-2.6364682668</v>
      </c>
      <c r="D5048" s="15" t="n">
        <v>-5.192344974895</v>
      </c>
      <c r="E5048" s="21" t="n">
        <v>-2.11596083742565</v>
      </c>
    </row>
    <row r="5049" customFormat="false" ht="12.75" hidden="false" customHeight="false" outlineLevel="0" collapsed="false">
      <c r="A5049" s="19" t="n">
        <v>42580.25</v>
      </c>
      <c r="C5049" s="15" t="n">
        <v>-1.64792353275</v>
      </c>
      <c r="D5049" s="15" t="n">
        <v>-2.1966849068725</v>
      </c>
      <c r="E5049" s="21" t="n">
        <v>-1.91442954486233</v>
      </c>
    </row>
    <row r="5050" customFormat="false" ht="12.75" hidden="false" customHeight="false" outlineLevel="0" collapsed="false">
      <c r="A5050" s="19" t="n">
        <v>42580.2916666667</v>
      </c>
      <c r="C5050" s="15" t="n">
        <v>-1.812859838625</v>
      </c>
      <c r="D5050" s="15" t="n">
        <v>-0.698920879431249</v>
      </c>
      <c r="E5050" s="21" t="n">
        <v>-1.66078517116715</v>
      </c>
    </row>
    <row r="5051" customFormat="false" ht="12.75" hidden="false" customHeight="false" outlineLevel="0" collapsed="false">
      <c r="A5051" s="19" t="n">
        <v>42580.3333333333</v>
      </c>
      <c r="C5051" s="15" t="n">
        <v>-2.3898686338875</v>
      </c>
      <c r="D5051" s="15" t="n">
        <v>4.5927488308825</v>
      </c>
      <c r="E5051" s="21" t="n">
        <v>-1.9873705846491</v>
      </c>
    </row>
    <row r="5052" customFormat="false" ht="12.75" hidden="false" customHeight="false" outlineLevel="0" collapsed="false">
      <c r="A5052" s="19" t="n">
        <v>42580.375</v>
      </c>
      <c r="C5052" s="15" t="n">
        <v>-0.0824158065374983</v>
      </c>
      <c r="D5052" s="15" t="n">
        <v>0.798711134870001</v>
      </c>
      <c r="E5052" s="21" t="n">
        <v>-1.73745819153657</v>
      </c>
    </row>
    <row r="5053" customFormat="false" ht="12.75" hidden="false" customHeight="false" outlineLevel="0" collapsed="false">
      <c r="A5053" s="19" t="n">
        <v>42580.4166666667</v>
      </c>
      <c r="C5053" s="15" t="n">
        <v>-2.2254034456125</v>
      </c>
      <c r="D5053" s="15" t="n">
        <v>-0.399341671315</v>
      </c>
      <c r="E5053" s="21" t="n">
        <v>-1.51050894540872</v>
      </c>
    </row>
    <row r="5054" customFormat="false" ht="12.75" hidden="false" customHeight="false" outlineLevel="0" collapsed="false">
      <c r="A5054" s="19" t="n">
        <v>42580.4583333333</v>
      </c>
      <c r="C5054" s="15" t="n">
        <v>-3.2147268323625</v>
      </c>
      <c r="D5054" s="15" t="n">
        <v>-3.99327775195</v>
      </c>
      <c r="E5054" s="21" t="n">
        <v>-2.56954679436895</v>
      </c>
    </row>
    <row r="5055" customFormat="false" ht="12.75" hidden="false" customHeight="false" outlineLevel="0" collapsed="false">
      <c r="A5055" s="19" t="n">
        <v>42580.5</v>
      </c>
      <c r="C5055" s="15" t="n">
        <v>-3.62715920325</v>
      </c>
      <c r="D5055" s="15" t="n">
        <v>-7.3873067628875</v>
      </c>
      <c r="E5055" s="21" t="n">
        <v>-2.14595971048847</v>
      </c>
    </row>
    <row r="5056" customFormat="false" ht="12.75" hidden="false" customHeight="false" outlineLevel="0" collapsed="false">
      <c r="A5056" s="19" t="n">
        <v>42580.5416666667</v>
      </c>
      <c r="C5056" s="15" t="n">
        <v>-2.473259392125</v>
      </c>
      <c r="D5056" s="15" t="n">
        <v>-5.29072477415375</v>
      </c>
      <c r="E5056" s="21" t="n">
        <v>-2.07201861145262</v>
      </c>
    </row>
    <row r="5057" customFormat="false" ht="12.75" hidden="false" customHeight="false" outlineLevel="0" collapsed="false">
      <c r="A5057" s="19" t="n">
        <v>42580.5833333333</v>
      </c>
      <c r="C5057" s="15" t="n">
        <v>-4.6171172901</v>
      </c>
      <c r="D5057" s="15" t="n">
        <v>-2.49553804271875</v>
      </c>
      <c r="E5057" s="21" t="n">
        <v>-2.54531805606613</v>
      </c>
    </row>
    <row r="5058" customFormat="false" ht="12.75" hidden="false" customHeight="false" outlineLevel="0" collapsed="false">
      <c r="A5058" s="19" t="n">
        <v>42580.625</v>
      </c>
      <c r="C5058" s="15" t="n">
        <v>-2.0613766584375</v>
      </c>
      <c r="D5058" s="15" t="n">
        <v>-6.68780919447625</v>
      </c>
      <c r="E5058" s="21" t="n">
        <v>-1.77317650148351</v>
      </c>
    </row>
    <row r="5059" customFormat="false" ht="12.75" hidden="false" customHeight="false" outlineLevel="0" collapsed="false">
      <c r="A5059" s="19" t="n">
        <v>42580.6666666667</v>
      </c>
      <c r="C5059" s="15" t="n">
        <v>-3.133541166225</v>
      </c>
      <c r="D5059" s="15" t="n">
        <v>-2.69499348851625</v>
      </c>
      <c r="E5059" s="21" t="n">
        <v>-1.58398773513878</v>
      </c>
    </row>
    <row r="5060" customFormat="false" ht="12.75" hidden="false" customHeight="false" outlineLevel="0" collapsed="false">
      <c r="A5060" s="19" t="n">
        <v>42580.7083333333</v>
      </c>
      <c r="C5060" s="15" t="n">
        <v>-2.144171976375</v>
      </c>
      <c r="D5060" s="15" t="n">
        <v>-4.7909327817</v>
      </c>
      <c r="E5060" s="21" t="n">
        <v>-1.42572940503643</v>
      </c>
    </row>
    <row r="5061" customFormat="false" ht="12.75" hidden="false" customHeight="false" outlineLevel="0" collapsed="false">
      <c r="A5061" s="19" t="n">
        <v>42580.75</v>
      </c>
      <c r="C5061" s="15" t="n">
        <v>-2.804139672075</v>
      </c>
      <c r="D5061" s="15" t="n">
        <v>-1.49711438383125</v>
      </c>
      <c r="E5061" s="21" t="n">
        <v>-1.86501912274982</v>
      </c>
    </row>
    <row r="5062" customFormat="false" ht="12.75" hidden="false" customHeight="false" outlineLevel="0" collapsed="false">
      <c r="A5062" s="19" t="n">
        <v>42580.7916666667</v>
      </c>
      <c r="C5062" s="15" t="n">
        <v>-1.3196998326</v>
      </c>
      <c r="D5062" s="15" t="n">
        <v>-2.5949079405275</v>
      </c>
      <c r="E5062" s="21" t="n">
        <v>-1.75751257894945</v>
      </c>
    </row>
    <row r="5063" customFormat="false" ht="12.75" hidden="false" customHeight="false" outlineLevel="0" collapsed="false">
      <c r="A5063" s="19" t="n">
        <v>42580.8333333333</v>
      </c>
      <c r="C5063" s="15" t="n">
        <v>-0.577414479862499</v>
      </c>
      <c r="D5063" s="15" t="n">
        <v>-1.996013550575</v>
      </c>
      <c r="E5063" s="21" t="n">
        <v>-1.17838946004335</v>
      </c>
    </row>
    <row r="5064" customFormat="false" ht="12.75" hidden="false" customHeight="false" outlineLevel="0" collapsed="false">
      <c r="A5064" s="19" t="n">
        <v>42580.875</v>
      </c>
      <c r="C5064" s="15" t="n">
        <v>-2.8873014148125</v>
      </c>
      <c r="D5064" s="15" t="n">
        <v>-1.69655245947875</v>
      </c>
      <c r="E5064" s="21" t="n">
        <v>-1.69602832182198</v>
      </c>
    </row>
    <row r="5065" customFormat="false" ht="12.75" hidden="false" customHeight="false" outlineLevel="0" collapsed="false">
      <c r="A5065" s="19" t="n">
        <v>42580.9166666667</v>
      </c>
      <c r="C5065" s="15" t="n">
        <v>-2.640027822</v>
      </c>
      <c r="D5065" s="15" t="n">
        <v>-2.29525577778125</v>
      </c>
      <c r="E5065" s="21" t="n">
        <v>-1.54981282357895</v>
      </c>
    </row>
    <row r="5066" customFormat="false" ht="12.75" hidden="false" customHeight="false" outlineLevel="0" collapsed="false">
      <c r="A5066" s="19" t="n">
        <v>42580.9583333333</v>
      </c>
      <c r="C5066" s="15" t="n">
        <v>-2.6402372076</v>
      </c>
      <c r="D5066" s="15" t="n">
        <v>-2.1953856196525</v>
      </c>
      <c r="E5066" s="21" t="n">
        <v>-1.8654131108871</v>
      </c>
    </row>
    <row r="5067" customFormat="false" ht="12.75" hidden="false" customHeight="false" outlineLevel="0" collapsed="false">
      <c r="A5067" s="19" t="n">
        <v>42581</v>
      </c>
      <c r="C5067" s="15" t="n">
        <v>-0.0825139560374997</v>
      </c>
      <c r="D5067" s="15" t="n">
        <v>-1.7961620653575</v>
      </c>
      <c r="E5067" s="21" t="n">
        <v>-2.15353657189173</v>
      </c>
    </row>
    <row r="5068" customFormat="false" ht="12.75" hidden="false" customHeight="false" outlineLevel="0" collapsed="false">
      <c r="A5068" s="19" t="n">
        <v>42581.0416666667</v>
      </c>
      <c r="C5068" s="15" t="n">
        <v>-1.4028484887375</v>
      </c>
      <c r="D5068" s="15" t="n">
        <v>1.7960995328175</v>
      </c>
      <c r="E5068" s="21" t="n">
        <v>-2.16957983518889</v>
      </c>
    </row>
    <row r="5069" customFormat="false" ht="12.75" hidden="false" customHeight="false" outlineLevel="0" collapsed="false">
      <c r="A5069" s="19" t="n">
        <v>42581.0833333333</v>
      </c>
      <c r="C5069" s="15" t="n">
        <v>-2.97097353495</v>
      </c>
      <c r="D5069" s="15" t="n">
        <v>-1.59647733358</v>
      </c>
      <c r="E5069" s="21" t="n">
        <v>-1.93547719484754</v>
      </c>
    </row>
    <row r="5070" customFormat="false" ht="12.75" hidden="false" customHeight="false" outlineLevel="0" collapsed="false">
      <c r="A5070" s="19" t="n">
        <v>42581.125</v>
      </c>
      <c r="C5070" s="15" t="n">
        <v>-2.476007578125</v>
      </c>
      <c r="D5070" s="15" t="n">
        <v>1.09753995250625</v>
      </c>
      <c r="E5070" s="21" t="n">
        <v>-2.07593345937697</v>
      </c>
    </row>
    <row r="5071" customFormat="false" ht="12.75" hidden="false" customHeight="false" outlineLevel="0" collapsed="false">
      <c r="A5071" s="19" t="n">
        <v>42581.1666666667</v>
      </c>
      <c r="C5071" s="15" t="n">
        <v>-0.660321033900001</v>
      </c>
      <c r="D5071" s="15" t="n">
        <v>-2.69386790279625</v>
      </c>
      <c r="E5071" s="21" t="n">
        <v>-2.04349185101976</v>
      </c>
    </row>
    <row r="5072" customFormat="false" ht="12.75" hidden="false" customHeight="false" outlineLevel="0" collapsed="false">
      <c r="A5072" s="19" t="n">
        <v>42581.2083333333</v>
      </c>
      <c r="C5072" s="15" t="n">
        <v>-1.3207467606</v>
      </c>
      <c r="D5072" s="15" t="n">
        <v>-0.9976941125875</v>
      </c>
      <c r="E5072" s="21" t="n">
        <v>-1.60425917388643</v>
      </c>
    </row>
    <row r="5073" customFormat="false" ht="12.75" hidden="false" customHeight="false" outlineLevel="0" collapsed="false">
      <c r="A5073" s="19" t="n">
        <v>42581.25</v>
      </c>
      <c r="C5073" s="15" t="n">
        <v>0.247659647512501</v>
      </c>
      <c r="D5073" s="15" t="n">
        <v>-1.09742530951625</v>
      </c>
      <c r="E5073" s="21" t="n">
        <v>-2.45355902757369</v>
      </c>
    </row>
    <row r="5074" customFormat="false" ht="12.75" hidden="false" customHeight="false" outlineLevel="0" collapsed="false">
      <c r="A5074" s="19" t="n">
        <v>42581.2916666667</v>
      </c>
      <c r="C5074" s="15" t="n">
        <v>-1.4035159053375</v>
      </c>
      <c r="D5074" s="15" t="n">
        <v>-0.798099705590001</v>
      </c>
      <c r="E5074" s="21" t="n">
        <v>-2.95383088670532</v>
      </c>
    </row>
    <row r="5075" customFormat="false" ht="12.75" hidden="false" customHeight="false" outlineLevel="0" collapsed="false">
      <c r="A5075" s="19" t="n">
        <v>42581.3333333333</v>
      </c>
      <c r="C5075" s="15" t="n">
        <v>-1.9815912585</v>
      </c>
      <c r="E5075" s="21" t="n">
        <v>-2.61283762378259</v>
      </c>
    </row>
    <row r="5076" customFormat="false" ht="12.75" hidden="false" customHeight="false" outlineLevel="0" collapsed="false">
      <c r="A5076" s="19" t="n">
        <v>42581.375</v>
      </c>
      <c r="C5076" s="15" t="n">
        <v>-2.7249039093375</v>
      </c>
      <c r="E5076" s="21" t="n">
        <v>-2.92857113102898</v>
      </c>
    </row>
    <row r="5077" customFormat="false" ht="12.75" hidden="false" customHeight="false" outlineLevel="0" collapsed="false">
      <c r="A5077" s="19" t="n">
        <v>42581.4166666667</v>
      </c>
      <c r="C5077" s="15" t="n">
        <v>-1.3212702246</v>
      </c>
      <c r="E5077" s="21" t="n">
        <v>-2.75327108225914</v>
      </c>
    </row>
    <row r="5078" customFormat="false" ht="12.75" hidden="false" customHeight="false" outlineLevel="0" collapsed="false">
      <c r="A5078" s="19" t="n">
        <v>42581.4583333333</v>
      </c>
      <c r="C5078" s="15" t="n">
        <v>-3.7163669551875</v>
      </c>
      <c r="D5078" s="15" t="n">
        <v>0.698239969551249</v>
      </c>
      <c r="E5078" s="21" t="n">
        <v>-3.04922017724549</v>
      </c>
    </row>
    <row r="5079" customFormat="false" ht="12.75" hidden="false" customHeight="false" outlineLevel="0" collapsed="false">
      <c r="A5079" s="19" t="n">
        <v>42581.5</v>
      </c>
      <c r="C5079" s="15" t="n">
        <v>-2.97332912295</v>
      </c>
      <c r="D5079" s="15" t="n">
        <v>-0.199490186097501</v>
      </c>
      <c r="E5079" s="21" t="n">
        <v>-2.57893113606475</v>
      </c>
    </row>
    <row r="5080" customFormat="false" ht="12.75" hidden="false" customHeight="false" outlineLevel="0" collapsed="false">
      <c r="A5080" s="19" t="n">
        <v>42581.5416666667</v>
      </c>
      <c r="C5080" s="15" t="n">
        <v>-2.8909656628125</v>
      </c>
      <c r="D5080" s="15" t="n">
        <v>-5.7850139030875</v>
      </c>
      <c r="E5080" s="21" t="n">
        <v>-2.51802930638909</v>
      </c>
    </row>
    <row r="5081" customFormat="false" ht="12.75" hidden="false" customHeight="false" outlineLevel="0" collapsed="false">
      <c r="A5081" s="19" t="n">
        <v>42581.5833333333</v>
      </c>
      <c r="C5081" s="15" t="n">
        <v>-3.469433613975</v>
      </c>
      <c r="D5081" s="15" t="n">
        <v>-5.48559797438125</v>
      </c>
      <c r="E5081" s="21" t="n">
        <v>-2.83739546084634</v>
      </c>
    </row>
    <row r="5082" customFormat="false" ht="12.75" hidden="false" customHeight="false" outlineLevel="0" collapsed="false">
      <c r="A5082" s="19" t="n">
        <v>42581.625</v>
      </c>
      <c r="C5082" s="15" t="n">
        <v>-1.0739573719875</v>
      </c>
      <c r="D5082" s="15" t="n">
        <v>-2.89230545780375</v>
      </c>
      <c r="E5082" s="21" t="n">
        <v>-2.30993420709098</v>
      </c>
    </row>
    <row r="5083" customFormat="false" ht="12.75" hidden="false" customHeight="false" outlineLevel="0" collapsed="false">
      <c r="A5083" s="19" t="n">
        <v>42581.6666666667</v>
      </c>
      <c r="C5083" s="15" t="n">
        <v>-2.8916527093125</v>
      </c>
      <c r="D5083" s="15" t="n">
        <v>-4.88682864950875</v>
      </c>
      <c r="E5083" s="21" t="n">
        <v>-1.84432556642047</v>
      </c>
    </row>
    <row r="5084" customFormat="false" ht="12.75" hidden="false" customHeight="false" outlineLevel="0" collapsed="false">
      <c r="A5084" s="19" t="n">
        <v>42581.7083333333</v>
      </c>
      <c r="C5084" s="15" t="n">
        <v>-1.156752689925</v>
      </c>
      <c r="D5084" s="15" t="n">
        <v>-3.09155940986125</v>
      </c>
      <c r="E5084" s="21" t="n">
        <v>-2.71543270262861</v>
      </c>
    </row>
    <row r="5085" customFormat="false" ht="12.75" hidden="false" customHeight="false" outlineLevel="0" collapsed="false">
      <c r="A5085" s="19" t="n">
        <v>42581.75</v>
      </c>
      <c r="C5085" s="15" t="n">
        <v>-1.487371237875</v>
      </c>
      <c r="D5085" s="15" t="n">
        <v>-2.9917274660625</v>
      </c>
      <c r="E5085" s="21" t="n">
        <v>-2.16700549259701</v>
      </c>
    </row>
    <row r="5086" customFormat="false" ht="12.75" hidden="false" customHeight="false" outlineLevel="0" collapsed="false">
      <c r="A5086" s="19" t="n">
        <v>42581.7916666667</v>
      </c>
      <c r="C5086" s="15" t="n">
        <v>-0.0826382787375012</v>
      </c>
      <c r="D5086" s="15" t="n">
        <v>-1.29637007290375</v>
      </c>
      <c r="E5086" s="21" t="n">
        <v>-1.68865999586002</v>
      </c>
    </row>
    <row r="5087" customFormat="false" ht="12.75" hidden="false" customHeight="false" outlineLevel="0" collapsed="false">
      <c r="A5087" s="19" t="n">
        <v>42581.8333333333</v>
      </c>
      <c r="C5087" s="15" t="n">
        <v>-1.3223171526</v>
      </c>
      <c r="D5087" s="15" t="n">
        <v>-4.28784393477625</v>
      </c>
      <c r="E5087" s="21" t="n">
        <v>-1.59038827326061</v>
      </c>
    </row>
    <row r="5088" customFormat="false" ht="12.75" hidden="false" customHeight="false" outlineLevel="0" collapsed="false">
      <c r="A5088" s="19" t="n">
        <v>42581.875</v>
      </c>
      <c r="C5088" s="15" t="n">
        <v>-0.743862288037499</v>
      </c>
      <c r="D5088" s="15" t="n">
        <v>-1.994276535575</v>
      </c>
      <c r="E5088" s="21" t="n">
        <v>-1.53920423105208</v>
      </c>
    </row>
    <row r="5089" customFormat="false" ht="12.75" hidden="false" customHeight="false" outlineLevel="0" collapsed="false">
      <c r="A5089" s="19" t="n">
        <v>42581.9166666667</v>
      </c>
      <c r="C5089" s="15" t="n">
        <v>-1.818473990025</v>
      </c>
      <c r="D5089" s="15" t="n">
        <v>-1.196524232985</v>
      </c>
      <c r="E5089" s="21" t="n">
        <v>-1.98294038882869</v>
      </c>
    </row>
    <row r="5090" customFormat="false" ht="12.75" hidden="false" customHeight="false" outlineLevel="0" collapsed="false">
      <c r="A5090" s="19" t="n">
        <v>42581.9583333333</v>
      </c>
      <c r="C5090" s="15" t="n">
        <v>-0.330657807749999</v>
      </c>
      <c r="D5090" s="15" t="n">
        <v>-0.89736190846875</v>
      </c>
      <c r="E5090" s="21" t="n">
        <v>-1.50748267136132</v>
      </c>
    </row>
    <row r="5091" customFormat="false" ht="12.75" hidden="false" customHeight="false" outlineLevel="0" collapsed="false">
      <c r="A5091" s="19" t="n">
        <v>42582</v>
      </c>
      <c r="C5091" s="15" t="n">
        <v>-1.9014328904625</v>
      </c>
      <c r="D5091" s="15" t="n">
        <v>-3.29021235472875</v>
      </c>
      <c r="E5091" s="21" t="n">
        <v>-2.42806522570414</v>
      </c>
    </row>
    <row r="5092" customFormat="false" ht="12.75" hidden="false" customHeight="false" outlineLevel="0" collapsed="false">
      <c r="A5092" s="19" t="n">
        <v>42582.0416666667</v>
      </c>
      <c r="C5092" s="15" t="n">
        <v>-1.65355077075</v>
      </c>
      <c r="D5092" s="15" t="n">
        <v>-2.09369854383375</v>
      </c>
      <c r="E5092" s="21" t="n">
        <v>-2.02508323272839</v>
      </c>
    </row>
    <row r="5093" customFormat="false" ht="12.75" hidden="false" customHeight="false" outlineLevel="0" collapsed="false">
      <c r="A5093" s="19" t="n">
        <v>42582.0833333333</v>
      </c>
      <c r="C5093" s="15" t="n">
        <v>-2.480522455125</v>
      </c>
      <c r="D5093" s="15" t="n">
        <v>-3.3896795253775</v>
      </c>
      <c r="E5093" s="21" t="n">
        <v>-1.98688940156815</v>
      </c>
    </row>
    <row r="5094" customFormat="false" ht="12.75" hidden="false" customHeight="false" outlineLevel="0" collapsed="false">
      <c r="A5094" s="19" t="n">
        <v>42582.125</v>
      </c>
      <c r="C5094" s="15" t="n">
        <v>-2.3980281289875</v>
      </c>
      <c r="D5094" s="15" t="n">
        <v>-1.89416666937625</v>
      </c>
      <c r="E5094" s="21" t="n">
        <v>-1.62926637004494</v>
      </c>
    </row>
    <row r="5095" customFormat="false" ht="12.75" hidden="false" customHeight="false" outlineLevel="0" collapsed="false">
      <c r="A5095" s="19" t="n">
        <v>42582.1666666667</v>
      </c>
      <c r="C5095" s="15" t="n">
        <v>-2.0674292109375</v>
      </c>
      <c r="D5095" s="15" t="n">
        <v>-3.3894432913375</v>
      </c>
      <c r="E5095" s="21" t="n">
        <v>-1.46381172712621</v>
      </c>
    </row>
    <row r="5096" customFormat="false" ht="12.75" hidden="false" customHeight="false" outlineLevel="0" collapsed="false">
      <c r="A5096" s="19" t="n">
        <v>42582.2083333333</v>
      </c>
      <c r="C5096" s="15" t="n">
        <v>-1.9021853699625</v>
      </c>
      <c r="D5096" s="15" t="n">
        <v>0.299058103616251</v>
      </c>
      <c r="E5096" s="21" t="n">
        <v>-1.20505101015171</v>
      </c>
    </row>
    <row r="5097" customFormat="false" ht="12.75" hidden="false" customHeight="false" outlineLevel="0" collapsed="false">
      <c r="A5097" s="19" t="n">
        <v>42582.25</v>
      </c>
      <c r="C5097" s="15" t="n">
        <v>0.33084102015</v>
      </c>
      <c r="D5097" s="15" t="n">
        <v>-0.0996825605087496</v>
      </c>
      <c r="E5097" s="21" t="n">
        <v>-0.281690485581538</v>
      </c>
    </row>
    <row r="5098" customFormat="false" ht="12.75" hidden="false" customHeight="false" outlineLevel="0" collapsed="false">
      <c r="A5098" s="19" t="n">
        <v>42582.2916666667</v>
      </c>
      <c r="C5098" s="15" t="n">
        <v>-1.2407519750625</v>
      </c>
      <c r="D5098" s="15" t="n">
        <v>-0.199358172957501</v>
      </c>
      <c r="E5098" s="21" t="n">
        <v>-1.16490106938172</v>
      </c>
    </row>
    <row r="5099" customFormat="false" ht="12.75" hidden="false" customHeight="false" outlineLevel="0" collapsed="false">
      <c r="A5099" s="19" t="n">
        <v>42582.3333333333</v>
      </c>
      <c r="C5099" s="15" t="n">
        <v>-3.143486982225</v>
      </c>
      <c r="D5099" s="15" t="n">
        <v>4.48540256019375</v>
      </c>
      <c r="E5099" s="21" t="n">
        <v>-1.46618485585045</v>
      </c>
    </row>
    <row r="5100" customFormat="false" ht="12.75" hidden="false" customHeight="false" outlineLevel="0" collapsed="false">
      <c r="A5100" s="19" t="n">
        <v>42582.375</v>
      </c>
      <c r="C5100" s="15" t="n">
        <v>-3.5573850523125</v>
      </c>
      <c r="D5100" s="15" t="n">
        <v>0.1993442768375</v>
      </c>
      <c r="E5100" s="21" t="n">
        <v>-1.71644702928901</v>
      </c>
    </row>
    <row r="5101" customFormat="false" ht="12.75" hidden="false" customHeight="false" outlineLevel="0" collapsed="false">
      <c r="A5101" s="19" t="n">
        <v>42582.4166666667</v>
      </c>
      <c r="C5101" s="15" t="n">
        <v>0.5791549976625</v>
      </c>
      <c r="D5101" s="15" t="n">
        <v>-1.49502996583125</v>
      </c>
      <c r="E5101" s="21" t="n">
        <v>-2.0995683402473</v>
      </c>
    </row>
    <row r="5102" customFormat="false" ht="12.75" hidden="false" customHeight="false" outlineLevel="0" collapsed="false">
      <c r="A5102" s="19" t="n">
        <v>42582.4583333333</v>
      </c>
      <c r="C5102" s="15" t="n">
        <v>-2.6477750892</v>
      </c>
      <c r="D5102" s="15" t="n">
        <v>-2.790625330045</v>
      </c>
      <c r="E5102" s="21" t="n">
        <v>-1.73673035427176</v>
      </c>
    </row>
    <row r="5103" customFormat="false" ht="12.75" hidden="false" customHeight="false" outlineLevel="0" collapsed="false">
      <c r="A5103" s="19" t="n">
        <v>42582.5</v>
      </c>
      <c r="C5103" s="15" t="n">
        <v>0.496497089025</v>
      </c>
      <c r="D5103" s="15" t="n">
        <v>-3.68748350416375</v>
      </c>
      <c r="E5103" s="21" t="n">
        <v>-2.16828606534492</v>
      </c>
    </row>
    <row r="5104" customFormat="false" ht="12.75" hidden="false" customHeight="false" outlineLevel="0" collapsed="false">
      <c r="A5104" s="19" t="n">
        <v>42582.5416666667</v>
      </c>
      <c r="C5104" s="15" t="n">
        <v>-1.2413408720625</v>
      </c>
      <c r="D5104" s="15" t="n">
        <v>1.49487363448125</v>
      </c>
      <c r="E5104" s="21" t="n">
        <v>-1.42756712298248</v>
      </c>
    </row>
    <row r="5105" customFormat="false" ht="12.75" hidden="false" customHeight="false" outlineLevel="0" collapsed="false">
      <c r="A5105" s="19" t="n">
        <v>42582.5833333333</v>
      </c>
      <c r="C5105" s="15" t="n">
        <v>-2.2345902388125</v>
      </c>
      <c r="D5105" s="15" t="n">
        <v>0.0996547682687496</v>
      </c>
      <c r="E5105" s="21" t="n">
        <v>-1.35359754807236</v>
      </c>
    </row>
    <row r="5106" customFormat="false" ht="12.75" hidden="false" customHeight="false" outlineLevel="0" collapsed="false">
      <c r="A5106" s="19" t="n">
        <v>42582.625</v>
      </c>
      <c r="C5106" s="15" t="n">
        <v>-2.4003051973875</v>
      </c>
      <c r="D5106" s="15" t="n">
        <v>-0.9965129423875</v>
      </c>
      <c r="E5106" s="21" t="n">
        <v>-1.93312087501331</v>
      </c>
    </row>
    <row r="5107" customFormat="false" ht="12.75" hidden="false" customHeight="false" outlineLevel="0" collapsed="false">
      <c r="A5107" s="19" t="n">
        <v>42582.6666666667</v>
      </c>
      <c r="C5107" s="15" t="n">
        <v>0.4138784401875</v>
      </c>
      <c r="D5107" s="15" t="n">
        <v>0.79718256167</v>
      </c>
      <c r="E5107" s="21" t="n">
        <v>-1.94491460371947</v>
      </c>
    </row>
    <row r="5108" customFormat="false" ht="12.75" hidden="false" customHeight="false" outlineLevel="0" collapsed="false">
      <c r="A5108" s="19" t="n">
        <v>42582.7083333333</v>
      </c>
      <c r="C5108" s="15" t="n">
        <v>-1.0761690073875</v>
      </c>
      <c r="D5108" s="15" t="n">
        <v>0.1992886923575</v>
      </c>
      <c r="E5108" s="21" t="n">
        <v>-1.59565560665597</v>
      </c>
    </row>
    <row r="5109" customFormat="false" ht="12.75" hidden="false" customHeight="false" outlineLevel="0" collapsed="false">
      <c r="A5109" s="19" t="n">
        <v>42582.75</v>
      </c>
      <c r="C5109" s="15" t="n">
        <v>-2.98039588695</v>
      </c>
      <c r="D5109" s="15" t="n">
        <v>-3.28814878090875</v>
      </c>
      <c r="E5109" s="21" t="n">
        <v>-1.42121767551173</v>
      </c>
    </row>
    <row r="5110" customFormat="false" ht="12.75" hidden="false" customHeight="false" outlineLevel="0" collapsed="false">
      <c r="A5110" s="19" t="n">
        <v>42582.7916666667</v>
      </c>
      <c r="C5110" s="15" t="n">
        <v>-1.4075204049375</v>
      </c>
      <c r="D5110" s="15" t="n">
        <v>1.7934731661375</v>
      </c>
      <c r="E5110" s="21" t="n">
        <v>-1.43246765543257</v>
      </c>
    </row>
    <row r="5111" customFormat="false" ht="12.75" hidden="false" customHeight="false" outlineLevel="0" collapsed="false">
      <c r="A5111" s="19" t="n">
        <v>42582.8333333333</v>
      </c>
      <c r="C5111" s="15" t="n">
        <v>-1.159226057325</v>
      </c>
      <c r="D5111" s="15" t="n">
        <v>-2.1919463299525</v>
      </c>
      <c r="E5111" s="21" t="n">
        <v>-0.985405889126639</v>
      </c>
    </row>
    <row r="5112" customFormat="false" ht="12.75" hidden="false" customHeight="false" outlineLevel="0" collapsed="false">
      <c r="A5112" s="19" t="n">
        <v>42582.875</v>
      </c>
      <c r="C5112" s="15" t="n">
        <v>-1.5733596862125</v>
      </c>
      <c r="D5112" s="15" t="n">
        <v>-1.69371765099875</v>
      </c>
      <c r="E5112" s="21" t="n">
        <v>-1.17680164040732</v>
      </c>
    </row>
    <row r="5113" customFormat="false" ht="12.75" hidden="false" customHeight="false" outlineLevel="0" collapsed="false">
      <c r="A5113" s="19" t="n">
        <v>42582.9166666667</v>
      </c>
      <c r="C5113" s="15" t="n">
        <v>0.5797046348625</v>
      </c>
      <c r="D5113" s="15" t="n">
        <v>0.9962697602875</v>
      </c>
      <c r="E5113" s="21" t="n">
        <v>-1.30560612492893</v>
      </c>
    </row>
    <row r="5114" customFormat="false" ht="12.75" hidden="false" customHeight="false" outlineLevel="0" collapsed="false">
      <c r="A5114" s="19" t="n">
        <v>42582.9583333333</v>
      </c>
      <c r="C5114" s="15" t="n">
        <v>-2.7331092075375</v>
      </c>
      <c r="D5114" s="15" t="n">
        <v>-2.09209354197375</v>
      </c>
      <c r="E5114" s="21" t="n">
        <v>-1.42036668137167</v>
      </c>
    </row>
    <row r="5115" customFormat="false" ht="12.75" hidden="false" customHeight="false" outlineLevel="0" collapsed="false">
      <c r="A5115" s="19" t="n">
        <v>42583</v>
      </c>
      <c r="C5115" s="15" t="n">
        <v>0.0828280344374997</v>
      </c>
      <c r="D5115" s="15" t="n">
        <v>-3.7855610628125</v>
      </c>
      <c r="E5115" s="21" t="n">
        <v>-2.13463229775579</v>
      </c>
    </row>
    <row r="5116" customFormat="false" ht="12.75" hidden="false" customHeight="false" outlineLevel="0" collapsed="false">
      <c r="A5116" s="19" t="n">
        <v>42583.0416666667</v>
      </c>
      <c r="C5116" s="15" t="n">
        <v>-0.911180355112501</v>
      </c>
      <c r="D5116" s="15" t="n">
        <v>-1.89271452483625</v>
      </c>
      <c r="E5116" s="21" t="n">
        <v>-1.33429157198366</v>
      </c>
    </row>
    <row r="5117" customFormat="false" ht="12.75" hidden="false" customHeight="false" outlineLevel="0" collapsed="false">
      <c r="A5117" s="19" t="n">
        <v>42583.0833333333</v>
      </c>
      <c r="C5117" s="15" t="n">
        <v>-0.9112523314125</v>
      </c>
      <c r="D5117" s="15" t="n">
        <v>-1.29497003881375</v>
      </c>
      <c r="E5117" s="21" t="n">
        <v>-2.1960435378591</v>
      </c>
    </row>
    <row r="5118" customFormat="false" ht="12.75" hidden="false" customHeight="false" outlineLevel="0" collapsed="false">
      <c r="A5118" s="19" t="n">
        <v>42583.125</v>
      </c>
      <c r="C5118" s="15" t="n">
        <v>-2.98251591615</v>
      </c>
      <c r="D5118" s="15" t="n">
        <v>-0.89648645290875</v>
      </c>
      <c r="E5118" s="21" t="n">
        <v>-2.02906062075685</v>
      </c>
    </row>
    <row r="5119" customFormat="false" ht="12.75" hidden="false" customHeight="false" outlineLevel="0" collapsed="false">
      <c r="A5119" s="19" t="n">
        <v>42583.1666666667</v>
      </c>
      <c r="C5119" s="15" t="n">
        <v>-0.662833661100001</v>
      </c>
      <c r="D5119" s="15" t="n">
        <v>-0.29881839554625</v>
      </c>
      <c r="E5119" s="21" t="n">
        <v>-1.54696141593551</v>
      </c>
    </row>
    <row r="5120" customFormat="false" ht="12.75" hidden="false" customHeight="false" outlineLevel="0" collapsed="false">
      <c r="A5120" s="19" t="n">
        <v>42583.2083333333</v>
      </c>
      <c r="C5120" s="15" t="n">
        <v>2.0715187734375</v>
      </c>
      <c r="D5120" s="15" t="n">
        <v>-0.398410631275</v>
      </c>
      <c r="E5120" s="21" t="n">
        <v>-1.24184121507151</v>
      </c>
    </row>
    <row r="5121" customFormat="false" ht="12.75" hidden="false" customHeight="false" outlineLevel="0" collapsed="false">
      <c r="A5121" s="19" t="n">
        <v>42583.25</v>
      </c>
      <c r="C5121" s="15" t="n">
        <v>1.9888150617</v>
      </c>
      <c r="D5121" s="15" t="n">
        <v>-0.9959918378875</v>
      </c>
      <c r="E5121" s="21" t="n">
        <v>-1.51509338585122</v>
      </c>
    </row>
    <row r="5122" customFormat="false" ht="12.75" hidden="false" customHeight="false" outlineLevel="0" collapsed="false">
      <c r="A5122" s="19" t="n">
        <v>42583.2916666667</v>
      </c>
      <c r="C5122" s="15" t="n">
        <v>-1.65747675075</v>
      </c>
      <c r="D5122" s="15" t="n">
        <v>2.29070132445125</v>
      </c>
      <c r="E5122" s="21" t="n">
        <v>-0.85750117908285</v>
      </c>
    </row>
    <row r="5123" customFormat="false" ht="12.75" hidden="false" customHeight="false" outlineLevel="0" collapsed="false">
      <c r="A5123" s="19" t="n">
        <v>42583.3333333333</v>
      </c>
      <c r="C5123" s="15" t="n">
        <v>-0.911684189212498</v>
      </c>
      <c r="D5123" s="15" t="n">
        <v>-0.49796117864375</v>
      </c>
      <c r="E5123" s="21" t="n">
        <v>-1.0689460867436</v>
      </c>
    </row>
    <row r="5124" customFormat="false" ht="12.75" hidden="false" customHeight="false" outlineLevel="0" collapsed="false">
      <c r="A5124" s="19" t="n">
        <v>42583.375</v>
      </c>
      <c r="C5124" s="15" t="n">
        <v>-2.4037207999875</v>
      </c>
      <c r="D5124" s="15" t="n">
        <v>-4.28231675304625</v>
      </c>
      <c r="E5124" s="21" t="n">
        <v>-1.63496434978965</v>
      </c>
    </row>
    <row r="5125" customFormat="false" ht="12.75" hidden="false" customHeight="false" outlineLevel="0" collapsed="false">
      <c r="A5125" s="19" t="n">
        <v>42583.4166666667</v>
      </c>
      <c r="C5125" s="15" t="n">
        <v>-1.65786934875</v>
      </c>
      <c r="D5125" s="15" t="n">
        <v>0.697097013681251</v>
      </c>
      <c r="E5125" s="21" t="n">
        <v>-1.95779548983942</v>
      </c>
    </row>
    <row r="5126" customFormat="false" ht="12.75" hidden="false" customHeight="false" outlineLevel="0" collapsed="false">
      <c r="A5126" s="19" t="n">
        <v>42583.4583333333</v>
      </c>
      <c r="C5126" s="15" t="n">
        <v>-1.3264001718</v>
      </c>
      <c r="D5126" s="15" t="n">
        <v>2.68870896824625</v>
      </c>
      <c r="E5126" s="21" t="n">
        <v>-2.66034913428106</v>
      </c>
    </row>
    <row r="5127" customFormat="false" ht="12.75" hidden="false" customHeight="false" outlineLevel="0" collapsed="false">
      <c r="A5127" s="19" t="n">
        <v>42583.5</v>
      </c>
      <c r="C5127" s="15" t="n">
        <v>-1.0777852024875</v>
      </c>
      <c r="D5127" s="15" t="n">
        <v>-2.9873501882625</v>
      </c>
      <c r="E5127" s="21" t="n">
        <v>-1.57412523179833</v>
      </c>
    </row>
    <row r="5128" customFormat="false" ht="12.75" hidden="false" customHeight="false" outlineLevel="0" collapsed="false">
      <c r="A5128" s="19" t="n">
        <v>42583.5416666667</v>
      </c>
      <c r="C5128" s="15" t="n">
        <v>-1.2436964600625</v>
      </c>
      <c r="D5128" s="15" t="n">
        <v>0.5974491934725</v>
      </c>
      <c r="E5128" s="21" t="n">
        <v>-1.59356688964189</v>
      </c>
    </row>
    <row r="5129" customFormat="false" ht="12.75" hidden="false" customHeight="false" outlineLevel="0" collapsed="false">
      <c r="A5129" s="19" t="n">
        <v>42583.5833333333</v>
      </c>
      <c r="C5129" s="15" t="n">
        <v>1.0779553282875</v>
      </c>
      <c r="D5129" s="15" t="n">
        <v>-4.08242705349875</v>
      </c>
      <c r="E5129" s="21" t="n">
        <v>-1.89919397718684</v>
      </c>
    </row>
    <row r="5130" customFormat="false" ht="12.75" hidden="false" customHeight="false" outlineLevel="0" collapsed="false">
      <c r="A5130" s="19" t="n">
        <v>42583.625</v>
      </c>
      <c r="C5130" s="15" t="n">
        <v>-0.331704735749999</v>
      </c>
      <c r="D5130" s="15" t="n">
        <v>-2.5887658554875</v>
      </c>
      <c r="E5130" s="21" t="n">
        <v>-2.35692355740552</v>
      </c>
    </row>
    <row r="5131" customFormat="false" ht="12.75" hidden="false" customHeight="false" outlineLevel="0" collapsed="false">
      <c r="A5131" s="19" t="n">
        <v>42583.6666666667</v>
      </c>
      <c r="C5131" s="15" t="n">
        <v>-3.5661072712125</v>
      </c>
      <c r="D5131" s="15" t="n">
        <v>-2.1904177567525</v>
      </c>
      <c r="E5131" s="21" t="n">
        <v>-2.2666190979246</v>
      </c>
    </row>
    <row r="5132" customFormat="false" ht="12.75" hidden="false" customHeight="false" outlineLevel="0" collapsed="false">
      <c r="A5132" s="19" t="n">
        <v>42583.7083333333</v>
      </c>
      <c r="C5132" s="15" t="n">
        <v>-1.2440890580625</v>
      </c>
      <c r="D5132" s="15" t="n">
        <v>-4.5798045951025</v>
      </c>
      <c r="E5132" s="21" t="n">
        <v>-2.40875157554166</v>
      </c>
    </row>
    <row r="5133" customFormat="false" ht="12.75" hidden="false" customHeight="false" outlineLevel="0" collapsed="false">
      <c r="A5133" s="19" t="n">
        <v>42583.75</v>
      </c>
      <c r="C5133" s="15" t="n">
        <v>-1.9906995321</v>
      </c>
      <c r="D5133" s="15" t="n">
        <v>-2.88716736743375</v>
      </c>
      <c r="E5133" s="21" t="n">
        <v>-2.79439054002291</v>
      </c>
    </row>
    <row r="5134" customFormat="false" ht="12.75" hidden="false" customHeight="false" outlineLevel="0" collapsed="false">
      <c r="A5134" s="19" t="n">
        <v>42583.7916666667</v>
      </c>
      <c r="C5134" s="15" t="n">
        <v>-1.2442853570625</v>
      </c>
      <c r="D5134" s="15" t="n">
        <v>-4.28082292014625</v>
      </c>
      <c r="E5134" s="21" t="n">
        <v>-2.52711318857819</v>
      </c>
    </row>
    <row r="5135" customFormat="false" ht="12.75" hidden="false" customHeight="false" outlineLevel="0" collapsed="false">
      <c r="A5135" s="19" t="n">
        <v>42583.8333333333</v>
      </c>
      <c r="C5135" s="15" t="n">
        <v>-0.0829589004375012</v>
      </c>
      <c r="D5135" s="15" t="n">
        <v>-1.49325821053125</v>
      </c>
      <c r="E5135" s="21" t="n">
        <v>-2.77550961070531</v>
      </c>
    </row>
    <row r="5136" customFormat="false" ht="12.75" hidden="false" customHeight="false" outlineLevel="0" collapsed="false">
      <c r="A5136" s="19" t="n">
        <v>42583.875</v>
      </c>
      <c r="C5136" s="15" t="n">
        <v>-4.811995736775</v>
      </c>
      <c r="D5136" s="15" t="n">
        <v>1.09501780672625</v>
      </c>
      <c r="E5136" s="21" t="n">
        <v>-3.43075460459354</v>
      </c>
    </row>
    <row r="5137" customFormat="false" ht="12.75" hidden="false" customHeight="false" outlineLevel="0" collapsed="false">
      <c r="A5137" s="19" t="n">
        <v>42583.9166666667</v>
      </c>
      <c r="C5137" s="15" t="n">
        <v>-3.0699635203875</v>
      </c>
      <c r="D5137" s="15" t="n">
        <v>-5.7735287599075</v>
      </c>
      <c r="E5137" s="21" t="n">
        <v>-3.65892613464557</v>
      </c>
    </row>
    <row r="5138" customFormat="false" ht="12.75" hidden="false" customHeight="false" outlineLevel="0" collapsed="false">
      <c r="A5138" s="19" t="n">
        <v>42583.9583333333</v>
      </c>
      <c r="C5138" s="15" t="n">
        <v>-2.2404203191125</v>
      </c>
      <c r="D5138" s="15" t="n">
        <v>-9.7549322773175</v>
      </c>
      <c r="E5138" s="21" t="n">
        <v>-3.82244765784711</v>
      </c>
    </row>
    <row r="5139" customFormat="false" ht="12.75" hidden="false" customHeight="false" outlineLevel="0" collapsed="false">
      <c r="A5139" s="19" t="n">
        <v>42584</v>
      </c>
      <c r="C5139" s="15" t="n">
        <v>-2.6555223564</v>
      </c>
      <c r="E5139" s="21" t="n">
        <v>-3.3989094317069</v>
      </c>
    </row>
    <row r="5140" customFormat="false" ht="12.75" hidden="false" customHeight="false" outlineLevel="0" collapsed="false">
      <c r="A5140" s="19" t="n">
        <v>42584.0416666667</v>
      </c>
      <c r="C5140" s="15" t="n">
        <v>-0.4149580846875</v>
      </c>
      <c r="E5140" s="21" t="n">
        <v>-3.31888802806855</v>
      </c>
    </row>
    <row r="5141" customFormat="false" ht="12.75" hidden="false" customHeight="false" outlineLevel="0" collapsed="false">
      <c r="A5141" s="19" t="n">
        <v>42584.0833333333</v>
      </c>
      <c r="C5141" s="15" t="n">
        <v>-1.825959525225</v>
      </c>
      <c r="E5141" s="21" t="n">
        <v>-1.72791025203423</v>
      </c>
    </row>
    <row r="5142" customFormat="false" ht="12.75" hidden="false" customHeight="false" outlineLevel="0" collapsed="false">
      <c r="A5142" s="19" t="n">
        <v>42584.125</v>
      </c>
      <c r="C5142" s="15" t="n">
        <v>-2.7391552167375</v>
      </c>
      <c r="E5142" s="21" t="n">
        <v>-2.21994712447638</v>
      </c>
    </row>
    <row r="5143" customFormat="false" ht="12.75" hidden="false" customHeight="false" outlineLevel="0" collapsed="false">
      <c r="A5143" s="19" t="n">
        <v>42584.1666666667</v>
      </c>
      <c r="C5143" s="15" t="n">
        <v>-1.7432361835875</v>
      </c>
      <c r="E5143" s="21" t="n">
        <v>-2.02525700568607</v>
      </c>
    </row>
    <row r="5144" customFormat="false" ht="12.75" hidden="false" customHeight="false" outlineLevel="0" collapsed="false">
      <c r="A5144" s="19" t="n">
        <v>42584.2083333333</v>
      </c>
      <c r="C5144" s="15" t="n">
        <v>-4.0678717167375</v>
      </c>
      <c r="E5144" s="21" t="n">
        <v>-0.972030575561583</v>
      </c>
    </row>
    <row r="5145" customFormat="false" ht="12.75" hidden="false" customHeight="false" outlineLevel="0" collapsed="false">
      <c r="A5145" s="19" t="n">
        <v>42584.25</v>
      </c>
      <c r="C5145" s="15" t="n">
        <v>-3.0719003371875</v>
      </c>
      <c r="E5145" s="21" t="n">
        <v>-0.916307036601749</v>
      </c>
    </row>
    <row r="5146" customFormat="false" ht="12.75" hidden="false" customHeight="false" outlineLevel="0" collapsed="false">
      <c r="A5146" s="19" t="n">
        <v>42584.2916666667</v>
      </c>
      <c r="C5146" s="15" t="n">
        <v>-2.98911156255</v>
      </c>
      <c r="E5146" s="21" t="n">
        <v>-1.53759980115979</v>
      </c>
    </row>
    <row r="5147" customFormat="false" ht="12.75" hidden="false" customHeight="false" outlineLevel="0" collapsed="false">
      <c r="A5147" s="19" t="n">
        <v>42584.3333333333</v>
      </c>
      <c r="C5147" s="15" t="n">
        <v>-2.6571974412</v>
      </c>
      <c r="E5147" s="21" t="n">
        <v>-1.39777882802223</v>
      </c>
    </row>
    <row r="5148" customFormat="false" ht="12.75" hidden="false" customHeight="false" outlineLevel="0" collapsed="false">
      <c r="A5148" s="19" t="n">
        <v>42584.375</v>
      </c>
      <c r="C5148" s="15" t="n">
        <v>-0.581307743362501</v>
      </c>
      <c r="E5148" s="21" t="n">
        <v>-0.907998169958996</v>
      </c>
    </row>
    <row r="5149" customFormat="false" ht="12.75" hidden="false" customHeight="false" outlineLevel="0" collapsed="false">
      <c r="A5149" s="19" t="n">
        <v>42584.4166666667</v>
      </c>
      <c r="C5149" s="15" t="n">
        <v>0.7474545597375</v>
      </c>
      <c r="E5149" s="21" t="n">
        <v>-0.969174919704023</v>
      </c>
    </row>
    <row r="5150" customFormat="false" ht="12.75" hidden="false" customHeight="false" outlineLevel="0" collapsed="false">
      <c r="A5150" s="19" t="n">
        <v>42584.4583333333</v>
      </c>
      <c r="C5150" s="15" t="n">
        <v>-3.3222819975</v>
      </c>
      <c r="E5150" s="21" t="n">
        <v>-0.927774397623109</v>
      </c>
    </row>
    <row r="5151" customFormat="false" ht="12.75" hidden="false" customHeight="false" outlineLevel="0" collapsed="false">
      <c r="A5151" s="19" t="n">
        <v>42584.5</v>
      </c>
      <c r="C5151" s="15" t="n">
        <v>-2.0765898309375</v>
      </c>
      <c r="E5151" s="21" t="n">
        <v>-1.38920735056429</v>
      </c>
    </row>
    <row r="5152" customFormat="false" ht="12.75" hidden="false" customHeight="false" outlineLevel="0" collapsed="false">
      <c r="A5152" s="19" t="n">
        <v>42584.5416666667</v>
      </c>
      <c r="C5152" s="15" t="n">
        <v>-2.7413145057375</v>
      </c>
      <c r="E5152" s="21" t="n">
        <v>-1.18803116213456</v>
      </c>
    </row>
    <row r="5153" customFormat="false" ht="12.75" hidden="false" customHeight="false" outlineLevel="0" collapsed="false">
      <c r="A5153" s="19" t="n">
        <v>42584.5833333333</v>
      </c>
      <c r="C5153" s="15" t="n">
        <v>-1.0799968378875</v>
      </c>
      <c r="E5153" s="21" t="n">
        <v>-1.87471996628181</v>
      </c>
    </row>
    <row r="5154" customFormat="false" ht="12.75" hidden="false" customHeight="false" outlineLevel="0" collapsed="false">
      <c r="A5154" s="19" t="n">
        <v>42584.625</v>
      </c>
      <c r="C5154" s="15" t="n">
        <v>-2.2432470247125</v>
      </c>
      <c r="E5154" s="21" t="n">
        <v>-1.94644856050706</v>
      </c>
    </row>
    <row r="5155" customFormat="false" ht="12.75" hidden="false" customHeight="false" outlineLevel="0" collapsed="false">
      <c r="A5155" s="19" t="n">
        <v>42584.6666666667</v>
      </c>
      <c r="C5155" s="15" t="n">
        <v>-1.9941543945</v>
      </c>
      <c r="E5155" s="21" t="n">
        <v>-2.52239169370665</v>
      </c>
    </row>
    <row r="5156" customFormat="false" ht="12.75" hidden="false" customHeight="false" outlineLevel="0" collapsed="false">
      <c r="A5156" s="19" t="n">
        <v>42584.7083333333</v>
      </c>
      <c r="C5156" s="15" t="n">
        <v>-2.9083708408125</v>
      </c>
      <c r="E5156" s="21" t="n">
        <v>-2.28392248150076</v>
      </c>
    </row>
    <row r="5157" customFormat="false" ht="12.75" hidden="false" customHeight="false" outlineLevel="0" collapsed="false">
      <c r="A5157" s="19" t="n">
        <v>42584.75</v>
      </c>
      <c r="C5157" s="15" t="n">
        <v>-1.4127485016375</v>
      </c>
      <c r="E5157" s="21" t="n">
        <v>-2.01148243546671</v>
      </c>
    </row>
    <row r="5158" customFormat="false" ht="12.75" hidden="false" customHeight="false" outlineLevel="0" collapsed="false">
      <c r="A5158" s="19" t="n">
        <v>42584.7916666667</v>
      </c>
      <c r="C5158" s="15" t="n">
        <v>-0.831093963375</v>
      </c>
      <c r="E5158" s="21" t="n">
        <v>-2.27462673426111</v>
      </c>
    </row>
    <row r="5159" customFormat="false" ht="12.75" hidden="false" customHeight="false" outlineLevel="0" collapsed="false">
      <c r="A5159" s="19" t="n">
        <v>42584.8333333333</v>
      </c>
      <c r="C5159" s="15" t="n">
        <v>-2.0778984909375</v>
      </c>
      <c r="E5159" s="21" t="n">
        <v>-2.66202210882579</v>
      </c>
    </row>
    <row r="5160" customFormat="false" ht="12.75" hidden="false" customHeight="false" outlineLevel="0" collapsed="false">
      <c r="A5160" s="19" t="n">
        <v>42584.875</v>
      </c>
      <c r="C5160" s="15" t="n">
        <v>-3.5742667663125</v>
      </c>
      <c r="E5160" s="21" t="n">
        <v>-2.39536634504577</v>
      </c>
    </row>
    <row r="5161" customFormat="false" ht="12.75" hidden="false" customHeight="false" outlineLevel="0" collapsed="false">
      <c r="A5161" s="19" t="n">
        <v>42584.9166666667</v>
      </c>
      <c r="C5161" s="15" t="n">
        <v>-2.6601288396</v>
      </c>
      <c r="E5161" s="21" t="n">
        <v>-2.26014382507416</v>
      </c>
    </row>
    <row r="5162" customFormat="false" ht="12.75" hidden="false" customHeight="false" outlineLevel="0" collapsed="false">
      <c r="A5162" s="19" t="n">
        <v>42584.9583333333</v>
      </c>
      <c r="C5162" s="15" t="n">
        <v>-3.9073717682625</v>
      </c>
      <c r="E5162" s="21" t="n">
        <v>-2.90844348637041</v>
      </c>
    </row>
    <row r="5163" customFormat="false" ht="12.75" hidden="false" customHeight="false" outlineLevel="0" collapsed="false">
      <c r="A5163" s="19" t="n">
        <v>42585</v>
      </c>
      <c r="C5163" s="15" t="n">
        <v>-1.7459843695875</v>
      </c>
      <c r="E5163" s="21" t="n">
        <v>-2.88079066696879</v>
      </c>
    </row>
    <row r="5164" customFormat="false" ht="12.75" hidden="false" customHeight="false" outlineLevel="0" collapsed="false">
      <c r="A5164" s="19" t="n">
        <v>42585.0416666667</v>
      </c>
      <c r="C5164" s="15" t="n">
        <v>-1.7461217788875</v>
      </c>
      <c r="E5164" s="21" t="n">
        <v>-2.55390158752629</v>
      </c>
    </row>
    <row r="5165" customFormat="false" ht="12.75" hidden="false" customHeight="false" outlineLevel="0" collapsed="false">
      <c r="A5165" s="19" t="n">
        <v>42585.0833333333</v>
      </c>
      <c r="C5165" s="15" t="n">
        <v>-2.32834558425</v>
      </c>
      <c r="E5165" s="21" t="n">
        <v>-3.0590330452264</v>
      </c>
    </row>
    <row r="5166" customFormat="false" ht="12.75" hidden="false" customHeight="false" outlineLevel="0" collapsed="false">
      <c r="A5166" s="19" t="n">
        <v>42585.125</v>
      </c>
      <c r="C5166" s="15" t="n">
        <v>-2.9106609958125</v>
      </c>
      <c r="E5166" s="21" t="n">
        <v>-2.32661333731153</v>
      </c>
    </row>
    <row r="5167" customFormat="false" ht="12.75" hidden="false" customHeight="false" outlineLevel="0" collapsed="false">
      <c r="A5167" s="19" t="n">
        <v>42585.1666666667</v>
      </c>
      <c r="C5167" s="15" t="n">
        <v>-1.0811877184875</v>
      </c>
      <c r="E5167" s="21" t="n">
        <v>-1.70006454951972</v>
      </c>
    </row>
    <row r="5168" customFormat="false" ht="12.75" hidden="false" customHeight="false" outlineLevel="0" collapsed="false">
      <c r="A5168" s="19" t="n">
        <v>42585.2083333333</v>
      </c>
      <c r="C5168" s="15" t="n">
        <v>-2.6615945388</v>
      </c>
      <c r="E5168" s="21" t="n">
        <v>-1.6017004603083</v>
      </c>
    </row>
    <row r="5169" customFormat="false" ht="12.75" hidden="false" customHeight="false" outlineLevel="0" collapsed="false">
      <c r="A5169" s="19" t="n">
        <v>42585.25</v>
      </c>
      <c r="C5169" s="15" t="n">
        <v>-2.162715688575</v>
      </c>
      <c r="E5169" s="21" t="n">
        <v>-1.34578932850925</v>
      </c>
    </row>
    <row r="5170" customFormat="false" ht="12.75" hidden="false" customHeight="false" outlineLevel="0" collapsed="false">
      <c r="A5170" s="19" t="n">
        <v>42585.2916666667</v>
      </c>
      <c r="C5170" s="15" t="n">
        <v>-2.495637478125</v>
      </c>
      <c r="E5170" s="21" t="n">
        <v>-1.73858002615464</v>
      </c>
    </row>
    <row r="5171" customFormat="false" ht="12.75" hidden="false" customHeight="false" outlineLevel="0" collapsed="false">
      <c r="A5171" s="19" t="n">
        <v>42585.3333333333</v>
      </c>
      <c r="C5171" s="15" t="n">
        <v>0.249583377712501</v>
      </c>
      <c r="E5171" s="21" t="n">
        <v>-2.8808253848207</v>
      </c>
    </row>
    <row r="5172" customFormat="false" ht="12.75" hidden="false" customHeight="false" outlineLevel="0" collapsed="false">
      <c r="A5172" s="19" t="n">
        <v>42585.375</v>
      </c>
      <c r="C5172" s="15" t="n">
        <v>-0.499206015225001</v>
      </c>
      <c r="E5172" s="21" t="n">
        <v>-1.38443051754614</v>
      </c>
    </row>
    <row r="5173" customFormat="false" ht="12.75" hidden="false" customHeight="false" outlineLevel="0" collapsed="false">
      <c r="A5173" s="19" t="n">
        <v>42585.4166666667</v>
      </c>
      <c r="C5173" s="15" t="n">
        <v>-3.9107546543625</v>
      </c>
      <c r="E5173" s="21" t="n">
        <v>-2.13575938009339</v>
      </c>
    </row>
    <row r="5174" customFormat="false" ht="12.75" hidden="false" customHeight="false" outlineLevel="0" collapsed="false">
      <c r="A5174" s="19" t="n">
        <v>42585.4583333333</v>
      </c>
      <c r="C5174" s="15" t="n">
        <v>-5.9914144179</v>
      </c>
      <c r="E5174" s="21" t="n">
        <v>-2.0778240901601</v>
      </c>
    </row>
    <row r="5175" customFormat="false" ht="12.75" hidden="false" customHeight="false" outlineLevel="0" collapsed="false">
      <c r="A5175" s="19" t="n">
        <v>42585.5</v>
      </c>
      <c r="C5175" s="15" t="n">
        <v>-2.496618973125</v>
      </c>
      <c r="E5175" s="21" t="n">
        <v>-2.07878588090218</v>
      </c>
    </row>
    <row r="5176" customFormat="false" ht="12.75" hidden="false" customHeight="false" outlineLevel="0" collapsed="false">
      <c r="A5176" s="19" t="n">
        <v>42585.5416666667</v>
      </c>
      <c r="C5176" s="15" t="n">
        <v>-0.332908702950002</v>
      </c>
      <c r="E5176" s="21" t="n">
        <v>-1.98247819656898</v>
      </c>
    </row>
    <row r="5177" customFormat="false" ht="12.75" hidden="false" customHeight="false" outlineLevel="0" collapsed="false">
      <c r="A5177" s="19" t="n">
        <v>42585.5833333333</v>
      </c>
      <c r="C5177" s="15" t="n">
        <v>-3.4125824805375</v>
      </c>
      <c r="E5177" s="21" t="n">
        <v>-2.65134645235218</v>
      </c>
    </row>
    <row r="5178" customFormat="false" ht="12.75" hidden="false" customHeight="false" outlineLevel="0" collapsed="false">
      <c r="A5178" s="19" t="n">
        <v>42585.625</v>
      </c>
      <c r="C5178" s="15" t="n">
        <v>-1.7480455090875</v>
      </c>
      <c r="E5178" s="21" t="n">
        <v>-2.25820621686027</v>
      </c>
    </row>
    <row r="5179" customFormat="false" ht="12.75" hidden="false" customHeight="false" outlineLevel="0" collapsed="false">
      <c r="A5179" s="19" t="n">
        <v>42585.6666666667</v>
      </c>
      <c r="C5179" s="15" t="n">
        <v>-3.9125998649625</v>
      </c>
      <c r="E5179" s="21" t="n">
        <v>-1.90631194242529</v>
      </c>
    </row>
    <row r="5180" customFormat="false" ht="12.75" hidden="false" customHeight="false" outlineLevel="0" collapsed="false">
      <c r="A5180" s="19" t="n">
        <v>42585.7083333333</v>
      </c>
      <c r="C5180" s="15" t="n">
        <v>-0.4162667446875</v>
      </c>
      <c r="E5180" s="21" t="n">
        <v>-1.49628656586876</v>
      </c>
    </row>
    <row r="5181" customFormat="false" ht="12.75" hidden="false" customHeight="false" outlineLevel="0" collapsed="false">
      <c r="A5181" s="19" t="n">
        <v>42585.75</v>
      </c>
      <c r="C5181" s="15" t="n">
        <v>-2.497796767125</v>
      </c>
      <c r="E5181" s="21" t="n">
        <v>-1.77252656789908</v>
      </c>
    </row>
    <row r="5182" customFormat="false" ht="12.75" hidden="false" customHeight="false" outlineLevel="0" collapsed="false">
      <c r="A5182" s="19" t="n">
        <v>42585.7916666667</v>
      </c>
      <c r="C5182" s="15" t="n">
        <v>-2.164927323975</v>
      </c>
      <c r="E5182" s="21" t="n">
        <v>-1.82670340791229</v>
      </c>
    </row>
    <row r="5183" customFormat="false" ht="12.75" hidden="false" customHeight="false" outlineLevel="0" collapsed="false">
      <c r="A5183" s="19" t="n">
        <v>42585.8333333333</v>
      </c>
      <c r="C5183" s="15" t="n">
        <v>0.0832729788374982</v>
      </c>
      <c r="E5183" s="21" t="n">
        <v>-1.58355311491064</v>
      </c>
    </row>
    <row r="5184" customFormat="false" ht="12.75" hidden="false" customHeight="false" outlineLevel="0" collapsed="false">
      <c r="A5184" s="19" t="n">
        <v>42585.875</v>
      </c>
      <c r="C5184" s="15" t="n">
        <v>0.5829566549625</v>
      </c>
      <c r="E5184" s="21" t="n">
        <v>-1.83346368615549</v>
      </c>
    </row>
    <row r="5185" customFormat="false" ht="12.75" hidden="false" customHeight="false" outlineLevel="0" collapsed="false">
      <c r="A5185" s="19" t="n">
        <v>42585.9166666667</v>
      </c>
      <c r="C5185" s="15" t="n">
        <v>0.666288523499998</v>
      </c>
      <c r="E5185" s="21" t="n">
        <v>-1.93386922937417</v>
      </c>
    </row>
    <row r="5186" customFormat="false" ht="12.75" hidden="false" customHeight="false" outlineLevel="0" collapsed="false">
      <c r="A5186" s="19" t="n">
        <v>42585.9583333333</v>
      </c>
      <c r="C5186" s="15" t="n">
        <v>-1.3326817398</v>
      </c>
      <c r="E5186" s="21" t="n">
        <v>-1.56488339401807</v>
      </c>
    </row>
    <row r="5187" customFormat="false" ht="12.75" hidden="false" customHeight="false" outlineLevel="0" collapsed="false">
      <c r="A5187" s="19" t="n">
        <v>42586</v>
      </c>
      <c r="C5187" s="15" t="n">
        <v>-1.2494872805625</v>
      </c>
      <c r="D5187" s="15" t="n">
        <v>-2.285497661765</v>
      </c>
      <c r="E5187" s="21" t="n">
        <v>-2.67525031351049</v>
      </c>
    </row>
    <row r="5188" customFormat="false" ht="12.75" hidden="false" customHeight="false" outlineLevel="0" collapsed="false">
      <c r="A5188" s="19" t="n">
        <v>42586.0416666667</v>
      </c>
      <c r="C5188" s="15" t="n">
        <v>-1.5828082114125</v>
      </c>
      <c r="D5188" s="15" t="n">
        <v>-4.1733897987075</v>
      </c>
      <c r="E5188" s="21" t="n">
        <v>-1.92923361092472</v>
      </c>
    </row>
    <row r="5189" customFormat="false" ht="12.75" hidden="false" customHeight="false" outlineLevel="0" collapsed="false">
      <c r="A5189" s="19" t="n">
        <v>42586.0833333333</v>
      </c>
      <c r="C5189" s="15" t="n">
        <v>-1.9994937273</v>
      </c>
      <c r="D5189" s="15" t="n">
        <v>-1.88789604522625</v>
      </c>
      <c r="E5189" s="21" t="n">
        <v>-2.04619046380625</v>
      </c>
    </row>
    <row r="5190" customFormat="false" ht="12.75" hidden="false" customHeight="false" outlineLevel="0" collapsed="false">
      <c r="A5190" s="19" t="n">
        <v>42586.125</v>
      </c>
      <c r="C5190" s="15" t="n">
        <v>-1.2497817290625</v>
      </c>
      <c r="D5190" s="15" t="n">
        <v>-3.7756600773125</v>
      </c>
      <c r="E5190" s="21" t="n">
        <v>-1.81164929150946</v>
      </c>
    </row>
    <row r="5191" customFormat="false" ht="12.75" hidden="false" customHeight="false" outlineLevel="0" collapsed="false">
      <c r="A5191" s="19" t="n">
        <v>42586.1666666667</v>
      </c>
      <c r="C5191" s="15" t="n">
        <v>-0.166650650474999</v>
      </c>
      <c r="D5191" s="15" t="n">
        <v>0.894204015198749</v>
      </c>
      <c r="E5191" s="21" t="n">
        <v>-1.52793837857632</v>
      </c>
    </row>
    <row r="5192" customFormat="false" ht="12.75" hidden="false" customHeight="false" outlineLevel="0" collapsed="false">
      <c r="A5192" s="19" t="n">
        <v>42586.2083333333</v>
      </c>
      <c r="C5192" s="15" t="n">
        <v>-2.7499516617375</v>
      </c>
      <c r="D5192" s="15" t="n">
        <v>-1.3909353872225</v>
      </c>
      <c r="E5192" s="21" t="n">
        <v>-0.557031007092634</v>
      </c>
    </row>
    <row r="5193" customFormat="false" ht="12.75" hidden="false" customHeight="false" outlineLevel="0" collapsed="false">
      <c r="A5193" s="19" t="n">
        <v>42586.25</v>
      </c>
      <c r="C5193" s="15" t="n">
        <v>-1.500091413075</v>
      </c>
      <c r="D5193" s="15" t="n">
        <v>-0.9934905362875</v>
      </c>
      <c r="E5193" s="21" t="n">
        <v>-1.34717132139826</v>
      </c>
    </row>
    <row r="5194" customFormat="false" ht="12.75" hidden="false" customHeight="false" outlineLevel="0" collapsed="false">
      <c r="A5194" s="19" t="n">
        <v>42586.2916666667</v>
      </c>
      <c r="C5194" s="15" t="n">
        <v>-0.7501045962375</v>
      </c>
      <c r="D5194" s="15" t="n">
        <v>0.596073477592498</v>
      </c>
      <c r="E5194" s="21" t="n">
        <v>-1.02563640516512</v>
      </c>
    </row>
    <row r="5195" customFormat="false" ht="12.75" hidden="false" customHeight="false" outlineLevel="0" collapsed="false">
      <c r="A5195" s="19" t="n">
        <v>42586.3333333333</v>
      </c>
      <c r="C5195" s="15" t="n">
        <v>-0.250054495312499</v>
      </c>
      <c r="D5195" s="15" t="n">
        <v>2.38421053365</v>
      </c>
      <c r="E5195" s="21" t="n">
        <v>-1.12093915397426</v>
      </c>
    </row>
    <row r="5196" customFormat="false" ht="12.75" hidden="false" customHeight="false" outlineLevel="0" collapsed="false">
      <c r="A5196" s="19" t="n">
        <v>42586.375</v>
      </c>
      <c r="C5196" s="15" t="n">
        <v>-0.166716083474999</v>
      </c>
      <c r="D5196" s="15" t="n">
        <v>0.794709052309999</v>
      </c>
      <c r="E5196" s="21" t="n">
        <v>-1.52930696860497</v>
      </c>
    </row>
    <row r="5197" customFormat="false" ht="12.75" hidden="false" customHeight="false" outlineLevel="0" collapsed="false">
      <c r="A5197" s="19" t="n">
        <v>42586.4166666667</v>
      </c>
      <c r="C5197" s="15" t="n">
        <v>-1.7506562857875</v>
      </c>
      <c r="D5197" s="15" t="n">
        <v>-0.49667578754375</v>
      </c>
      <c r="E5197" s="21" t="n">
        <v>-1.86986112905773</v>
      </c>
    </row>
    <row r="5198" customFormat="false" ht="12.75" hidden="false" customHeight="false" outlineLevel="0" collapsed="false">
      <c r="A5198" s="19" t="n">
        <v>42586.4583333333</v>
      </c>
      <c r="C5198" s="15" t="n">
        <v>-3.168102876825</v>
      </c>
      <c r="D5198" s="15" t="n">
        <v>-4.66858912350125</v>
      </c>
      <c r="E5198" s="21" t="n">
        <v>-1.53083648640689</v>
      </c>
    </row>
    <row r="5199" customFormat="false" ht="12.75" hidden="false" customHeight="false" outlineLevel="0" collapsed="false">
      <c r="A5199" s="19" t="n">
        <v>42586.5</v>
      </c>
      <c r="C5199" s="15" t="n">
        <v>-2.4179524774875</v>
      </c>
      <c r="D5199" s="15" t="n">
        <v>-10.2308055732213</v>
      </c>
      <c r="E5199" s="21" t="n">
        <v>-1.81738099292413</v>
      </c>
    </row>
    <row r="5200" customFormat="false" ht="12.75" hidden="false" customHeight="false" outlineLevel="0" collapsed="false">
      <c r="A5200" s="19" t="n">
        <v>42586.5416666667</v>
      </c>
      <c r="C5200" s="15" t="n">
        <v>0.166768429874999</v>
      </c>
      <c r="D5200" s="15" t="n">
        <v>-3.1783915334</v>
      </c>
      <c r="E5200" s="21" t="n">
        <v>-1.53225974092701</v>
      </c>
    </row>
    <row r="5201" customFormat="false" ht="12.75" hidden="false" customHeight="false" outlineLevel="0" collapsed="false">
      <c r="A5201" s="19" t="n">
        <v>42586.5833333333</v>
      </c>
      <c r="C5201" s="15" t="n">
        <v>-1.834596681225</v>
      </c>
      <c r="D5201" s="15" t="n">
        <v>-0.79457009111</v>
      </c>
      <c r="E5201" s="21" t="n">
        <v>-1.47609382319926</v>
      </c>
    </row>
    <row r="5202" customFormat="false" ht="12.75" hidden="false" customHeight="false" outlineLevel="0" collapsed="false">
      <c r="A5202" s="19" t="n">
        <v>42586.625</v>
      </c>
      <c r="C5202" s="15" t="n">
        <v>-5.2540299968625</v>
      </c>
      <c r="D5202" s="15" t="n">
        <v>-6.65429175303625</v>
      </c>
      <c r="E5202" s="21" t="n">
        <v>-2.32690875611896</v>
      </c>
    </row>
    <row r="5203" customFormat="false" ht="12.75" hidden="false" customHeight="false" outlineLevel="0" collapsed="false">
      <c r="A5203" s="19" t="n">
        <v>42586.6666666667</v>
      </c>
      <c r="C5203" s="15" t="n">
        <v>-1.66807689675</v>
      </c>
      <c r="D5203" s="15" t="n">
        <v>-3.67462959316375</v>
      </c>
      <c r="E5203" s="21" t="n">
        <v>-1.17532912987252</v>
      </c>
    </row>
    <row r="5204" customFormat="false" ht="12.75" hidden="false" customHeight="false" outlineLevel="0" collapsed="false">
      <c r="A5204" s="19" t="n">
        <v>42586.7083333333</v>
      </c>
      <c r="C5204" s="15" t="n">
        <v>1.2511558220625</v>
      </c>
      <c r="D5204" s="15" t="n">
        <v>-4.07174441124875</v>
      </c>
      <c r="E5204" s="21" t="n">
        <v>-0.696300364719128</v>
      </c>
    </row>
    <row r="5205" customFormat="false" ht="12.75" hidden="false" customHeight="false" outlineLevel="0" collapsed="false">
      <c r="A5205" s="19" t="n">
        <v>42586.75</v>
      </c>
      <c r="C5205" s="15" t="n">
        <v>-1.167837040125</v>
      </c>
      <c r="D5205" s="15" t="n">
        <v>-0.695151556881251</v>
      </c>
      <c r="E5205" s="21" t="n">
        <v>-0.390907386519898</v>
      </c>
    </row>
    <row r="5206" customFormat="false" ht="12.75" hidden="false" customHeight="false" outlineLevel="0" collapsed="false">
      <c r="A5206" s="19" t="n">
        <v>42586.7916666667</v>
      </c>
      <c r="C5206" s="15" t="n">
        <v>-3.00324509055</v>
      </c>
      <c r="D5206" s="15" t="n">
        <v>0</v>
      </c>
      <c r="E5206" s="21" t="n">
        <v>-0.15512205227515</v>
      </c>
    </row>
    <row r="5207" customFormat="false" ht="12.75" hidden="false" customHeight="false" outlineLevel="0" collapsed="false">
      <c r="A5207" s="19" t="n">
        <v>42586.8333333333</v>
      </c>
      <c r="C5207" s="15" t="n">
        <v>-1.0845902344875</v>
      </c>
      <c r="D5207" s="15" t="n">
        <v>-3.07831293347125</v>
      </c>
      <c r="E5207" s="21" t="n">
        <v>-0.578734704175865</v>
      </c>
    </row>
    <row r="5208" customFormat="false" ht="12.75" hidden="false" customHeight="false" outlineLevel="0" collapsed="false">
      <c r="A5208" s="19" t="n">
        <v>42586.875</v>
      </c>
      <c r="C5208" s="15" t="n">
        <v>0.7509290520375</v>
      </c>
      <c r="D5208" s="15" t="n">
        <v>2.08523580675375</v>
      </c>
      <c r="E5208" s="21" t="n">
        <v>-0.772478269324487</v>
      </c>
    </row>
    <row r="5209" customFormat="false" ht="12.75" hidden="false" customHeight="false" outlineLevel="0" collapsed="false">
      <c r="A5209" s="19" t="n">
        <v>42586.9166666667</v>
      </c>
      <c r="C5209" s="15" t="n">
        <v>-0.0834431046374982</v>
      </c>
      <c r="D5209" s="15" t="n">
        <v>0.0992934691487505</v>
      </c>
      <c r="E5209" s="21" t="n">
        <v>-1.45793233248129</v>
      </c>
    </row>
    <row r="5210" customFormat="false" ht="12.75" hidden="false" customHeight="false" outlineLevel="0" collapsed="false">
      <c r="A5210" s="19" t="n">
        <v>42586.9583333333</v>
      </c>
      <c r="C5210" s="15" t="n">
        <v>-1.502093662875</v>
      </c>
      <c r="D5210" s="15" t="n">
        <v>-8.340359589975</v>
      </c>
      <c r="E5210" s="21" t="n">
        <v>-1.23578699936263</v>
      </c>
    </row>
    <row r="5211" customFormat="false" ht="12.75" hidden="false" customHeight="false" outlineLevel="0" collapsed="false">
      <c r="A5211" s="19" t="n">
        <v>42587</v>
      </c>
      <c r="C5211" s="15" t="n">
        <v>-1.00147429485</v>
      </c>
      <c r="D5211" s="15" t="n">
        <v>-0.794292168710001</v>
      </c>
      <c r="E5211" s="21" t="n">
        <v>-1.31919597504384</v>
      </c>
    </row>
    <row r="5212" customFormat="false" ht="12.75" hidden="false" customHeight="false" outlineLevel="0" collapsed="false">
      <c r="A5212" s="19" t="n">
        <v>42587.0416666667</v>
      </c>
      <c r="C5212" s="15" t="n">
        <v>-1.66925469075</v>
      </c>
      <c r="D5212" s="15" t="n">
        <v>0.49641523529375</v>
      </c>
      <c r="E5212" s="21" t="n">
        <v>-1.50049374127661</v>
      </c>
    </row>
    <row r="5213" customFormat="false" ht="12.75" hidden="false" customHeight="false" outlineLevel="0" collapsed="false">
      <c r="A5213" s="19" t="n">
        <v>42587.0833333333</v>
      </c>
      <c r="C5213" s="15" t="n">
        <v>-0.250407833512498</v>
      </c>
      <c r="D5213" s="15" t="n">
        <v>-4.368301213265</v>
      </c>
      <c r="E5213" s="21" t="n">
        <v>-1.67891031086645</v>
      </c>
    </row>
    <row r="5214" customFormat="false" ht="12.75" hidden="false" customHeight="false" outlineLevel="0" collapsed="false">
      <c r="A5214" s="19" t="n">
        <v>42587.125</v>
      </c>
      <c r="C5214" s="15" t="n">
        <v>0.0834758211374982</v>
      </c>
      <c r="D5214" s="15" t="n">
        <v>1.09203708898625</v>
      </c>
      <c r="E5214" s="21" t="n">
        <v>-1.22544595735878</v>
      </c>
    </row>
    <row r="5215" customFormat="false" ht="12.75" hidden="false" customHeight="false" outlineLevel="0" collapsed="false">
      <c r="A5215" s="19" t="n">
        <v>42587.1666666667</v>
      </c>
      <c r="C5215" s="15" t="n">
        <v>-1.9200943820625</v>
      </c>
      <c r="D5215" s="15" t="n">
        <v>-2.1839977493125</v>
      </c>
      <c r="E5215" s="21" t="n">
        <v>-1.34784597258308</v>
      </c>
    </row>
    <row r="5216" customFormat="false" ht="12.75" hidden="false" customHeight="false" outlineLevel="0" collapsed="false">
      <c r="A5216" s="19" t="n">
        <v>42587.2083333333</v>
      </c>
      <c r="C5216" s="15" t="n">
        <v>-1.4193114315375</v>
      </c>
      <c r="D5216" s="15" t="n">
        <v>-2.48172877346875</v>
      </c>
      <c r="E5216" s="21" t="n">
        <v>-1.5758435934697</v>
      </c>
    </row>
    <row r="5217" customFormat="false" ht="12.75" hidden="false" customHeight="false" outlineLevel="0" collapsed="false">
      <c r="A5217" s="19" t="n">
        <v>42587.25</v>
      </c>
      <c r="C5217" s="15" t="n">
        <v>-2.9223407863125</v>
      </c>
      <c r="D5217" s="15" t="n">
        <v>1.48898515363125</v>
      </c>
      <c r="E5217" s="21" t="n">
        <v>-1.16340572778649</v>
      </c>
    </row>
    <row r="5218" customFormat="false" ht="12.75" hidden="false" customHeight="false" outlineLevel="0" collapsed="false">
      <c r="A5218" s="19" t="n">
        <v>42587.2916666667</v>
      </c>
      <c r="C5218" s="15" t="n">
        <v>0.167003988675002</v>
      </c>
      <c r="D5218" s="15" t="n">
        <v>-1.7867196518175</v>
      </c>
      <c r="E5218" s="21" t="n">
        <v>-1.12637369337024</v>
      </c>
    </row>
    <row r="5219" customFormat="false" ht="12.75" hidden="false" customHeight="false" outlineLevel="0" collapsed="false">
      <c r="A5219" s="19" t="n">
        <v>42587.3333333333</v>
      </c>
      <c r="C5219" s="15" t="n">
        <v>-1.0856109892875</v>
      </c>
      <c r="D5219" s="15" t="n">
        <v>0.9925872884875</v>
      </c>
      <c r="E5219" s="21" t="n">
        <v>-1.36809365203884</v>
      </c>
    </row>
    <row r="5220" customFormat="false" ht="12.75" hidden="false" customHeight="false" outlineLevel="0" collapsed="false">
      <c r="A5220" s="19" t="n">
        <v>42587.375</v>
      </c>
      <c r="C5220" s="15" t="n">
        <v>-2.67248259</v>
      </c>
      <c r="D5220" s="15" t="n">
        <v>2.1836156060125</v>
      </c>
      <c r="E5220" s="21" t="n">
        <v>-1.39492503643272</v>
      </c>
    </row>
    <row r="5221" customFormat="false" ht="12.75" hidden="false" customHeight="false" outlineLevel="0" collapsed="false">
      <c r="A5221" s="19" t="n">
        <v>42587.4166666667</v>
      </c>
      <c r="C5221" s="15" t="n">
        <v>-2.505648727125</v>
      </c>
      <c r="D5221" s="15" t="n">
        <v>-2.779049862085</v>
      </c>
      <c r="E5221" s="21" t="n">
        <v>-1.74800889967172</v>
      </c>
    </row>
    <row r="5222" customFormat="false" ht="12.75" hidden="false" customHeight="false" outlineLevel="0" collapsed="false">
      <c r="A5222" s="19" t="n">
        <v>42587.4583333333</v>
      </c>
      <c r="C5222" s="15" t="n">
        <v>-2.0046760209</v>
      </c>
      <c r="D5222" s="15" t="n">
        <v>-5.7564017920075</v>
      </c>
      <c r="E5222" s="21" t="n">
        <v>-1.76834306265335</v>
      </c>
    </row>
    <row r="5223" customFormat="false" ht="12.75" hidden="false" customHeight="false" outlineLevel="0" collapsed="false">
      <c r="A5223" s="19" t="n">
        <v>42587.5</v>
      </c>
      <c r="C5223" s="15" t="n">
        <v>-2.33897190345</v>
      </c>
      <c r="D5223" s="15" t="n">
        <v>-5.25997613462375</v>
      </c>
      <c r="E5223" s="21" t="n">
        <v>-1.97578829944895</v>
      </c>
    </row>
    <row r="5224" customFormat="false" ht="12.75" hidden="false" customHeight="false" outlineLevel="0" collapsed="false">
      <c r="A5224" s="19" t="n">
        <v>42587.5416666667</v>
      </c>
      <c r="C5224" s="15" t="n">
        <v>-1.9214488451625</v>
      </c>
      <c r="D5224" s="15" t="n">
        <v>-2.5802753261675</v>
      </c>
      <c r="E5224" s="21" t="n">
        <v>-2.0629448175947</v>
      </c>
    </row>
    <row r="5225" customFormat="false" ht="12.75" hidden="false" customHeight="false" outlineLevel="0" collapsed="false">
      <c r="A5225" s="19" t="n">
        <v>42587.5833333333</v>
      </c>
      <c r="C5225" s="15" t="n">
        <v>-4.4280332641875</v>
      </c>
      <c r="D5225" s="15" t="n">
        <v>-2.778660770725</v>
      </c>
      <c r="E5225" s="21" t="n">
        <v>-1.52814118431352</v>
      </c>
    </row>
    <row r="5226" customFormat="false" ht="12.75" hidden="false" customHeight="false" outlineLevel="0" collapsed="false">
      <c r="A5226" s="19" t="n">
        <v>42587.625</v>
      </c>
      <c r="C5226" s="15" t="n">
        <v>-1.7546411554875</v>
      </c>
      <c r="D5226" s="15" t="n">
        <v>-1.68698498085875</v>
      </c>
      <c r="E5226" s="21" t="n">
        <v>-1.22075131565233</v>
      </c>
    </row>
    <row r="5227" customFormat="false" ht="12.75" hidden="false" customHeight="false" outlineLevel="0" collapsed="false">
      <c r="A5227" s="19" t="n">
        <v>42587.6666666667</v>
      </c>
      <c r="C5227" s="15" t="n">
        <v>0.33424353615</v>
      </c>
      <c r="D5227" s="15" t="n">
        <v>-2.5800043518275</v>
      </c>
      <c r="E5227" s="21" t="n">
        <v>-1.95722911295283</v>
      </c>
    </row>
    <row r="5228" customFormat="false" ht="12.75" hidden="false" customHeight="false" outlineLevel="0" collapsed="false">
      <c r="A5228" s="19" t="n">
        <v>42587.7083333333</v>
      </c>
      <c r="C5228" s="15" t="n">
        <v>1.4206462647375</v>
      </c>
      <c r="D5228" s="15" t="n">
        <v>0.297682387736249</v>
      </c>
      <c r="E5228" s="21" t="n">
        <v>-1.48046500455923</v>
      </c>
    </row>
    <row r="5229" customFormat="false" ht="12.75" hidden="false" customHeight="false" outlineLevel="0" collapsed="false">
      <c r="A5229" s="19" t="n">
        <v>42587.75</v>
      </c>
      <c r="C5229" s="15" t="n">
        <v>-0.668591765100001</v>
      </c>
      <c r="D5229" s="15" t="n">
        <v>-1.7860317938775</v>
      </c>
      <c r="E5229" s="21" t="n">
        <v>-0.625156865688953</v>
      </c>
    </row>
    <row r="5230" customFormat="false" ht="12.75" hidden="false" customHeight="false" outlineLevel="0" collapsed="false">
      <c r="A5230" s="19" t="n">
        <v>42587.7916666667</v>
      </c>
      <c r="C5230" s="15" t="n">
        <v>-0.668644111500001</v>
      </c>
      <c r="D5230" s="15" t="n">
        <v>0.297661543556251</v>
      </c>
      <c r="E5230" s="21" t="n">
        <v>-0.207757176351382</v>
      </c>
    </row>
    <row r="5231" customFormat="false" ht="12.75" hidden="false" customHeight="false" outlineLevel="0" collapsed="false">
      <c r="A5231" s="19" t="n">
        <v>42587.8333333333</v>
      </c>
      <c r="C5231" s="15" t="n">
        <v>-1.3373929158</v>
      </c>
      <c r="D5231" s="15" t="n">
        <v>0.694519283421249</v>
      </c>
      <c r="E5231" s="21" t="n">
        <v>-1.32001978630937</v>
      </c>
    </row>
    <row r="5232" customFormat="false" ht="12.75" hidden="false" customHeight="false" outlineLevel="0" collapsed="false">
      <c r="A5232" s="19" t="n">
        <v>42587.875</v>
      </c>
      <c r="C5232" s="15" t="n">
        <v>-3.00936961935</v>
      </c>
      <c r="D5232" s="15" t="n">
        <v>-4.76225119002</v>
      </c>
      <c r="E5232" s="21" t="n">
        <v>-2.09170412204161</v>
      </c>
    </row>
    <row r="5233" customFormat="false" ht="12.75" hidden="false" customHeight="false" outlineLevel="0" collapsed="false">
      <c r="A5233" s="19" t="n">
        <v>42587.9166666667</v>
      </c>
      <c r="C5233" s="15" t="n">
        <v>-1.4212024452375</v>
      </c>
      <c r="D5233" s="15" t="n">
        <v>-4.5636642517225</v>
      </c>
      <c r="E5233" s="21" t="n">
        <v>-2.58025921456177</v>
      </c>
    </row>
    <row r="5234" customFormat="false" ht="12.75" hidden="false" customHeight="false" outlineLevel="0" collapsed="false">
      <c r="A5234" s="19" t="n">
        <v>42587.9583333333</v>
      </c>
      <c r="C5234" s="15" t="n">
        <v>-2.4245939269875</v>
      </c>
      <c r="D5234" s="15" t="n">
        <v>-6.34922357752</v>
      </c>
      <c r="E5234" s="21" t="n">
        <v>-1.46376778313402</v>
      </c>
    </row>
    <row r="5235" customFormat="false" ht="12.75" hidden="false" customHeight="false" outlineLevel="0" collapsed="false">
      <c r="A5235" s="19" t="n">
        <v>42588</v>
      </c>
      <c r="C5235" s="15" t="n">
        <v>-1.170585226125</v>
      </c>
      <c r="D5235" s="15" t="n">
        <v>-3.47211005290625</v>
      </c>
      <c r="E5235" s="21" t="n">
        <v>-2.21347306625726</v>
      </c>
    </row>
    <row r="5236" customFormat="false" ht="12.75" hidden="false" customHeight="false" outlineLevel="0" collapsed="false">
      <c r="A5236" s="19" t="n">
        <v>42588.0416666667</v>
      </c>
      <c r="C5236" s="15" t="n">
        <v>-2.4249734383875</v>
      </c>
      <c r="D5236" s="15" t="n">
        <v>-0.297599011016251</v>
      </c>
      <c r="E5236" s="21" t="n">
        <v>-1.78377493509818</v>
      </c>
    </row>
    <row r="5237" customFormat="false" ht="12.75" hidden="false" customHeight="false" outlineLevel="0" collapsed="false">
      <c r="A5237" s="19" t="n">
        <v>42588.0833333333</v>
      </c>
      <c r="C5237" s="15" t="n">
        <v>-2.7596684622375</v>
      </c>
      <c r="D5237" s="15" t="n">
        <v>-0.595177177852501</v>
      </c>
      <c r="E5237" s="21" t="n">
        <v>-1.98100729413772</v>
      </c>
    </row>
    <row r="5238" customFormat="false" ht="12.75" hidden="false" customHeight="false" outlineLevel="0" collapsed="false">
      <c r="A5238" s="19" t="n">
        <v>42588.125</v>
      </c>
      <c r="C5238" s="15" t="n">
        <v>-1.170860044725</v>
      </c>
      <c r="D5238" s="15" t="n">
        <v>2.5790107792475</v>
      </c>
      <c r="E5238" s="21" t="n">
        <v>-1.81674696091976</v>
      </c>
    </row>
    <row r="5239" customFormat="false" ht="12.75" hidden="false" customHeight="false" outlineLevel="0" collapsed="false">
      <c r="A5239" s="19" t="n">
        <v>42588.1666666667</v>
      </c>
      <c r="C5239" s="15" t="n">
        <v>0.0836394036374997</v>
      </c>
      <c r="D5239" s="15" t="n">
        <v>-6.5464903844175</v>
      </c>
      <c r="E5239" s="21" t="n">
        <v>-0.926164473414067</v>
      </c>
    </row>
    <row r="5240" customFormat="false" ht="12.75" hidden="false" customHeight="false" outlineLevel="0" collapsed="false">
      <c r="A5240" s="19" t="n">
        <v>42588.2083333333</v>
      </c>
      <c r="C5240" s="15" t="n">
        <v>-2.34208651425</v>
      </c>
      <c r="E5240" s="21" t="n">
        <v>-0.22750442104719</v>
      </c>
    </row>
    <row r="5241" customFormat="false" ht="12.75" hidden="false" customHeight="false" outlineLevel="0" collapsed="false">
      <c r="A5241" s="19" t="n">
        <v>42588.25</v>
      </c>
      <c r="C5241" s="15" t="n">
        <v>-1.00382988285</v>
      </c>
      <c r="D5241" s="15" t="n">
        <v>-3.17383360604</v>
      </c>
      <c r="E5241" s="21" t="n">
        <v>-0.440464464153399</v>
      </c>
    </row>
    <row r="5242" customFormat="false" ht="12.75" hidden="false" customHeight="false" outlineLevel="0" collapsed="false">
      <c r="A5242" s="19" t="n">
        <v>42588.2916666667</v>
      </c>
      <c r="C5242" s="15" t="n">
        <v>1.7568397042875</v>
      </c>
      <c r="D5242" s="15" t="n">
        <v>3.47125891555625</v>
      </c>
      <c r="E5242" s="21" t="n">
        <v>-0.546172913834864</v>
      </c>
    </row>
    <row r="5243" customFormat="false" ht="12.75" hidden="false" customHeight="false" outlineLevel="0" collapsed="false">
      <c r="A5243" s="19" t="n">
        <v>42588.3333333333</v>
      </c>
      <c r="C5243" s="15" t="n">
        <v>-1.3386492294</v>
      </c>
      <c r="D5243" s="15" t="n">
        <v>2.08268239470375</v>
      </c>
      <c r="E5243" s="21" t="n">
        <v>-1.63020702722038</v>
      </c>
    </row>
    <row r="5244" customFormat="false" ht="12.75" hidden="false" customHeight="false" outlineLevel="0" collapsed="false">
      <c r="A5244" s="19" t="n">
        <v>42588.375</v>
      </c>
      <c r="C5244" s="15" t="n">
        <v>-1.4224260423375</v>
      </c>
      <c r="D5244" s="15" t="n">
        <v>-0.49585939049375</v>
      </c>
      <c r="E5244" s="21" t="n">
        <v>-1.26409975095837</v>
      </c>
    </row>
    <row r="5245" customFormat="false" ht="12.75" hidden="false" customHeight="false" outlineLevel="0" collapsed="false">
      <c r="A5245" s="19" t="n">
        <v>42588.4166666667</v>
      </c>
      <c r="C5245" s="15" t="n">
        <v>-0.920465297812501</v>
      </c>
      <c r="D5245" s="15" t="n">
        <v>-0.9916840406875</v>
      </c>
      <c r="E5245" s="21" t="n">
        <v>-1.70627789471131</v>
      </c>
    </row>
    <row r="5246" customFormat="false" ht="12.75" hidden="false" customHeight="false" outlineLevel="0" collapsed="false">
      <c r="A5246" s="19" t="n">
        <v>42588.4583333333</v>
      </c>
      <c r="C5246" s="15" t="n">
        <v>-3.68214909645</v>
      </c>
      <c r="D5246" s="15" t="n">
        <v>-5.45407115213125</v>
      </c>
      <c r="E5246" s="21" t="n">
        <v>-2.23018553725942</v>
      </c>
    </row>
    <row r="5247" customFormat="false" ht="12.75" hidden="false" customHeight="false" outlineLevel="0" collapsed="false">
      <c r="A5247" s="19" t="n">
        <v>42588.5</v>
      </c>
      <c r="C5247" s="15" t="n">
        <v>-3.5987452516125</v>
      </c>
      <c r="D5247" s="15" t="n">
        <v>-1.88406766416625</v>
      </c>
      <c r="E5247" s="21" t="n">
        <v>-2.39445965724002</v>
      </c>
    </row>
    <row r="5248" customFormat="false" ht="12.75" hidden="false" customHeight="false" outlineLevel="0" collapsed="false">
      <c r="A5248" s="19" t="n">
        <v>42588.5416666667</v>
      </c>
      <c r="C5248" s="15" t="n">
        <v>-0.251094880012499</v>
      </c>
      <c r="D5248" s="15" t="n">
        <v>-0.49578990989375</v>
      </c>
      <c r="E5248" s="21" t="n">
        <v>-1.67398787047667</v>
      </c>
    </row>
    <row r="5249" customFormat="false" ht="12.75" hidden="false" customHeight="false" outlineLevel="0" collapsed="false">
      <c r="A5249" s="19" t="n">
        <v>42588.5833333333</v>
      </c>
      <c r="C5249" s="15" t="n">
        <v>-2.4274402624875</v>
      </c>
      <c r="D5249" s="15" t="n">
        <v>-1.48731761923125</v>
      </c>
      <c r="E5249" s="21" t="n">
        <v>-2.08927868394456</v>
      </c>
    </row>
    <row r="5250" customFormat="false" ht="12.75" hidden="false" customHeight="false" outlineLevel="0" collapsed="false">
      <c r="A5250" s="19" t="n">
        <v>42588.625</v>
      </c>
      <c r="C5250" s="15" t="n">
        <v>-0.334845519749999</v>
      </c>
      <c r="D5250" s="15" t="n">
        <v>-3.27198411931875</v>
      </c>
      <c r="E5250" s="21" t="n">
        <v>-1.36424946821228</v>
      </c>
    </row>
    <row r="5251" customFormat="false" ht="12.75" hidden="false" customHeight="false" outlineLevel="0" collapsed="false">
      <c r="A5251" s="19" t="n">
        <v>42588.6666666667</v>
      </c>
      <c r="C5251" s="15" t="n">
        <v>-2.511537697125</v>
      </c>
      <c r="D5251" s="15" t="n">
        <v>-3.17272191644</v>
      </c>
      <c r="E5251" s="21" t="n">
        <v>-1.84700946041238</v>
      </c>
    </row>
    <row r="5252" customFormat="false" ht="12.75" hidden="false" customHeight="false" outlineLevel="0" collapsed="false">
      <c r="A5252" s="19" t="n">
        <v>42588.7083333333</v>
      </c>
      <c r="C5252" s="15" t="n">
        <v>0</v>
      </c>
      <c r="D5252" s="15" t="n">
        <v>4.75891612122</v>
      </c>
      <c r="E5252" s="21" t="n">
        <v>-1.4284464338185</v>
      </c>
    </row>
    <row r="5253" customFormat="false" ht="12.75" hidden="false" customHeight="false" outlineLevel="0" collapsed="false">
      <c r="A5253" s="19" t="n">
        <v>42588.75</v>
      </c>
      <c r="C5253" s="15" t="n">
        <v>0.0837310098374982</v>
      </c>
      <c r="D5253" s="15" t="n">
        <v>-4.9570305914375</v>
      </c>
      <c r="E5253" s="21" t="n">
        <v>-1.97849661989731</v>
      </c>
    </row>
    <row r="5254" customFormat="false" ht="12.75" hidden="false" customHeight="false" outlineLevel="0" collapsed="false">
      <c r="A5254" s="19" t="n">
        <v>42588.7916666667</v>
      </c>
      <c r="C5254" s="15" t="n">
        <v>-2.512126594125</v>
      </c>
      <c r="D5254" s="15" t="n">
        <v>-1.189645653585</v>
      </c>
      <c r="E5254" s="21" t="n">
        <v>-1.32392483430136</v>
      </c>
    </row>
    <row r="5255" customFormat="false" ht="12.75" hidden="false" customHeight="false" outlineLevel="0" collapsed="false">
      <c r="A5255" s="19" t="n">
        <v>42588.8333333333</v>
      </c>
      <c r="C5255" s="15" t="n">
        <v>-1.0886732536875</v>
      </c>
      <c r="D5255" s="15" t="n">
        <v>-3.27141090436875</v>
      </c>
      <c r="E5255" s="21" t="n">
        <v>-2.7182760807129</v>
      </c>
    </row>
    <row r="5256" customFormat="false" ht="12.75" hidden="false" customHeight="false" outlineLevel="0" collapsed="false">
      <c r="A5256" s="19" t="n">
        <v>42588.875</v>
      </c>
      <c r="C5256" s="15" t="n">
        <v>-2.847521751075</v>
      </c>
      <c r="D5256" s="15" t="n">
        <v>-2.67651512294625</v>
      </c>
      <c r="E5256" s="21" t="n">
        <v>-3.17851112407619</v>
      </c>
    </row>
    <row r="5257" customFormat="false" ht="12.75" hidden="false" customHeight="false" outlineLevel="0" collapsed="false">
      <c r="A5257" s="19" t="n">
        <v>42588.9166666667</v>
      </c>
      <c r="C5257" s="15" t="n">
        <v>1.4238721116375</v>
      </c>
      <c r="D5257" s="15" t="n">
        <v>-1.982534314175</v>
      </c>
      <c r="E5257" s="21" t="n">
        <v>-1.50765866350429</v>
      </c>
    </row>
    <row r="5258" customFormat="false" ht="12.75" hidden="false" customHeight="false" outlineLevel="0" collapsed="false">
      <c r="A5258" s="19" t="n">
        <v>42588.9583333333</v>
      </c>
      <c r="C5258" s="15" t="n">
        <v>-3.853131411525</v>
      </c>
      <c r="D5258" s="15" t="n">
        <v>-4.1631761505075</v>
      </c>
      <c r="E5258" s="21" t="n">
        <v>-2.26593823672477</v>
      </c>
    </row>
    <row r="5259" customFormat="false" ht="12.75" hidden="false" customHeight="false" outlineLevel="0" collapsed="false">
      <c r="A5259" s="19" t="n">
        <v>42589</v>
      </c>
      <c r="C5259" s="15" t="n">
        <v>-3.68589186405</v>
      </c>
      <c r="D5259" s="15" t="n">
        <v>-2.08151512062375</v>
      </c>
      <c r="E5259" s="21" t="n">
        <v>-2.89237081222304</v>
      </c>
    </row>
    <row r="5260" customFormat="false" ht="12.75" hidden="false" customHeight="false" outlineLevel="0" collapsed="false">
      <c r="A5260" s="19" t="n">
        <v>42589.0416666667</v>
      </c>
      <c r="C5260" s="15" t="n">
        <v>-0.670214503499999</v>
      </c>
      <c r="D5260" s="15" t="n">
        <v>-1.09027922980625</v>
      </c>
      <c r="E5260" s="21" t="n">
        <v>-2.50033056776134</v>
      </c>
    </row>
    <row r="5261" customFormat="false" ht="12.75" hidden="false" customHeight="false" outlineLevel="0" collapsed="false">
      <c r="A5261" s="19" t="n">
        <v>42589.0833333333</v>
      </c>
      <c r="C5261" s="15" t="n">
        <v>-3.0999841807875</v>
      </c>
      <c r="D5261" s="15" t="n">
        <v>-1.09024101547625</v>
      </c>
      <c r="E5261" s="21" t="n">
        <v>-2.5511743438198</v>
      </c>
    </row>
    <row r="5262" customFormat="false" ht="12.75" hidden="false" customHeight="false" outlineLevel="0" collapsed="false">
      <c r="A5262" s="19" t="n">
        <v>42589.125</v>
      </c>
      <c r="C5262" s="15" t="n">
        <v>-2.0109575889</v>
      </c>
      <c r="D5262" s="15" t="n">
        <v>-1.09020280114625</v>
      </c>
      <c r="E5262" s="21" t="n">
        <v>-1.77009024581141</v>
      </c>
    </row>
    <row r="5263" customFormat="false" ht="12.75" hidden="false" customHeight="false" outlineLevel="0" collapsed="false">
      <c r="A5263" s="19" t="n">
        <v>42589.1666666667</v>
      </c>
      <c r="C5263" s="15" t="n">
        <v>-1.4245395282375</v>
      </c>
      <c r="D5263" s="15" t="n">
        <v>-1.48658807293125</v>
      </c>
      <c r="E5263" s="21" t="n">
        <v>-2.29827003626304</v>
      </c>
    </row>
    <row r="5264" customFormat="false" ht="12.75" hidden="false" customHeight="false" outlineLevel="0" collapsed="false">
      <c r="A5264" s="19" t="n">
        <v>42589.2083333333</v>
      </c>
      <c r="C5264" s="15" t="n">
        <v>-3.01690750095</v>
      </c>
      <c r="D5264" s="15" t="n">
        <v>-2.47755993746875</v>
      </c>
      <c r="E5264" s="21" t="n">
        <v>-2.1411671513504</v>
      </c>
    </row>
    <row r="5265" customFormat="false" ht="12.75" hidden="false" customHeight="false" outlineLevel="0" collapsed="false">
      <c r="A5265" s="19" t="n">
        <v>42589.25</v>
      </c>
      <c r="C5265" s="15" t="n">
        <v>-1.173333412125</v>
      </c>
      <c r="D5265" s="15" t="n">
        <v>-0.89189031121875</v>
      </c>
      <c r="E5265" s="21" t="n">
        <v>-1.70201146297496</v>
      </c>
    </row>
    <row r="5266" customFormat="false" ht="12.75" hidden="false" customHeight="false" outlineLevel="0" collapsed="false">
      <c r="A5266" s="19" t="n">
        <v>42589.2916666667</v>
      </c>
      <c r="C5266" s="15" t="n">
        <v>-0.167632145475</v>
      </c>
      <c r="D5266" s="15" t="n">
        <v>0.9909544943875</v>
      </c>
      <c r="E5266" s="21" t="n">
        <v>-1.68932448487978</v>
      </c>
    </row>
    <row r="5267" customFormat="false" ht="12.75" hidden="false" customHeight="false" outlineLevel="0" collapsed="false">
      <c r="A5267" s="19" t="n">
        <v>42589.3333333333</v>
      </c>
      <c r="C5267" s="15" t="n">
        <v>-1.00587139245</v>
      </c>
      <c r="D5267" s="15" t="n">
        <v>-5.84642654911625</v>
      </c>
      <c r="E5267" s="21" t="n">
        <v>-1.59421156959479</v>
      </c>
    </row>
    <row r="5268" customFormat="false" ht="12.75" hidden="false" customHeight="false" outlineLevel="0" collapsed="false">
      <c r="A5268" s="19" t="n">
        <v>42589.375</v>
      </c>
      <c r="C5268" s="15" t="n">
        <v>1.7604123460875</v>
      </c>
      <c r="D5268" s="15" t="n">
        <v>-0.792708011030001</v>
      </c>
      <c r="E5268" s="21" t="n">
        <v>-2.11908834368142</v>
      </c>
    </row>
    <row r="5269" customFormat="false" ht="12.75" hidden="false" customHeight="false" outlineLevel="0" collapsed="false">
      <c r="A5269" s="19" t="n">
        <v>42589.4166666667</v>
      </c>
      <c r="C5269" s="15" t="n">
        <v>-1.67671405275</v>
      </c>
      <c r="D5269" s="15" t="n">
        <v>-6.1432716956225</v>
      </c>
      <c r="E5269" s="21" t="n">
        <v>-2.51333076096372</v>
      </c>
    </row>
    <row r="5270" customFormat="false" ht="12.75" hidden="false" customHeight="false" outlineLevel="0" collapsed="false">
      <c r="A5270" s="19" t="n">
        <v>42589.4583333333</v>
      </c>
      <c r="C5270" s="15" t="n">
        <v>-3.2698475915625</v>
      </c>
      <c r="D5270" s="15" t="n">
        <v>-3.96326213275</v>
      </c>
      <c r="E5270" s="21" t="n">
        <v>-3.30638562073136</v>
      </c>
    </row>
    <row r="5271" customFormat="false" ht="12.75" hidden="false" customHeight="false" outlineLevel="0" collapsed="false">
      <c r="A5271" s="19" t="n">
        <v>42589.5</v>
      </c>
      <c r="C5271" s="15" t="n">
        <v>-2.34776609865</v>
      </c>
      <c r="D5271" s="15" t="n">
        <v>-2.47695198221875</v>
      </c>
      <c r="E5271" s="21" t="n">
        <v>-2.20391273296941</v>
      </c>
    </row>
    <row r="5272" customFormat="false" ht="12.75" hidden="false" customHeight="false" outlineLevel="0" collapsed="false">
      <c r="A5272" s="19" t="n">
        <v>42589.5416666667</v>
      </c>
      <c r="C5272" s="15" t="n">
        <v>-2.7672259737375</v>
      </c>
      <c r="D5272" s="15" t="n">
        <v>-5.84540171026625</v>
      </c>
      <c r="E5272" s="21" t="n">
        <v>-2.80136193089584</v>
      </c>
    </row>
    <row r="5273" customFormat="false" ht="12.75" hidden="false" customHeight="false" outlineLevel="0" collapsed="false">
      <c r="A5273" s="19" t="n">
        <v>42589.5833333333</v>
      </c>
      <c r="C5273" s="15" t="n">
        <v>-4.193093791875</v>
      </c>
      <c r="D5273" s="15" t="n">
        <v>-6.24148126741125</v>
      </c>
      <c r="E5273" s="21" t="n">
        <v>-3.49538347731543</v>
      </c>
    </row>
    <row r="5274" customFormat="false" ht="12.75" hidden="false" customHeight="false" outlineLevel="0" collapsed="false">
      <c r="A5274" s="19" t="n">
        <v>42589.625</v>
      </c>
      <c r="C5274" s="15" t="n">
        <v>-5.2837104056625</v>
      </c>
      <c r="D5274" s="15" t="n">
        <v>-9.41142743388125</v>
      </c>
      <c r="E5274" s="21" t="n">
        <v>-3.55869619557811</v>
      </c>
    </row>
    <row r="5275" customFormat="false" ht="12.75" hidden="false" customHeight="false" outlineLevel="0" collapsed="false">
      <c r="A5275" s="19" t="n">
        <v>42589.6666666667</v>
      </c>
      <c r="C5275" s="15" t="n">
        <v>-1.2581244365625</v>
      </c>
      <c r="D5275" s="15" t="n">
        <v>-1.7831552970375</v>
      </c>
      <c r="E5275" s="21" t="n">
        <v>-3.07512098515933</v>
      </c>
    </row>
    <row r="5276" customFormat="false" ht="12.75" hidden="false" customHeight="false" outlineLevel="0" collapsed="false">
      <c r="A5276" s="19" t="n">
        <v>42589.7083333333</v>
      </c>
      <c r="C5276" s="15" t="n">
        <v>-7.4654540106375</v>
      </c>
      <c r="D5276" s="15" t="n">
        <v>-1.88215347363625</v>
      </c>
      <c r="E5276" s="21" t="n">
        <v>-3.34565755880799</v>
      </c>
    </row>
    <row r="5277" customFormat="false" ht="12.75" hidden="false" customHeight="false" outlineLevel="0" collapsed="false">
      <c r="A5277" s="19" t="n">
        <v>42589.75</v>
      </c>
      <c r="C5277" s="15" t="n">
        <v>-0.587216343262499</v>
      </c>
      <c r="D5277" s="15" t="n">
        <v>-2.27831640750125</v>
      </c>
      <c r="E5277" s="21" t="n">
        <v>-2.71115245696087</v>
      </c>
    </row>
    <row r="5278" customFormat="false" ht="12.75" hidden="false" customHeight="false" outlineLevel="0" collapsed="false">
      <c r="A5278" s="19" t="n">
        <v>42589.7916666667</v>
      </c>
      <c r="C5278" s="15" t="n">
        <v>-1.4262080697375</v>
      </c>
      <c r="D5278" s="15" t="n">
        <v>-3.66498915991375</v>
      </c>
      <c r="E5278" s="21" t="n">
        <v>-1.88295763287605</v>
      </c>
    </row>
    <row r="5279" customFormat="false" ht="12.75" hidden="false" customHeight="false" outlineLevel="0" collapsed="false">
      <c r="A5279" s="19" t="n">
        <v>42589.8333333333</v>
      </c>
      <c r="C5279" s="15" t="n">
        <v>-2.6848363404</v>
      </c>
      <c r="D5279" s="15" t="n">
        <v>-5.44776578768125</v>
      </c>
      <c r="E5279" s="21" t="n">
        <v>-2.11690634320176</v>
      </c>
    </row>
    <row r="5280" customFormat="false" ht="12.75" hidden="false" customHeight="false" outlineLevel="0" collapsed="false">
      <c r="A5280" s="19" t="n">
        <v>42589.875</v>
      </c>
      <c r="C5280" s="15" t="n">
        <v>-1.7620612576875</v>
      </c>
      <c r="D5280" s="15" t="n">
        <v>-0.9904681301875</v>
      </c>
      <c r="E5280" s="21" t="n">
        <v>-2.09409979897007</v>
      </c>
    </row>
    <row r="5281" customFormat="false" ht="12.75" hidden="false" customHeight="false" outlineLevel="0" collapsed="false">
      <c r="A5281" s="19" t="n">
        <v>42589.9166666667</v>
      </c>
      <c r="C5281" s="15" t="n">
        <v>-0.755228000137499</v>
      </c>
      <c r="D5281" s="15" t="n">
        <v>-1.28756340685375</v>
      </c>
      <c r="E5281" s="21" t="n">
        <v>-2.40187648174855</v>
      </c>
    </row>
    <row r="5282" customFormat="false" ht="12.75" hidden="false" customHeight="false" outlineLevel="0" collapsed="false">
      <c r="A5282" s="19" t="n">
        <v>42589.9583333333</v>
      </c>
      <c r="C5282" s="15" t="n">
        <v>-1.7623360762875</v>
      </c>
      <c r="D5282" s="15" t="n">
        <v>-4.25871419322625</v>
      </c>
      <c r="E5282" s="21" t="n">
        <v>-1.48625011925099</v>
      </c>
    </row>
    <row r="5283" customFormat="false" ht="12.75" hidden="false" customHeight="false" outlineLevel="0" collapsed="false">
      <c r="A5283" s="19" t="n">
        <v>42590</v>
      </c>
      <c r="C5283" s="15" t="n">
        <v>-1.67854617675</v>
      </c>
      <c r="D5283" s="15" t="n">
        <v>-3.26820090064875</v>
      </c>
      <c r="E5283" s="21" t="n">
        <v>-2.22956763331571</v>
      </c>
    </row>
    <row r="5284" customFormat="false" ht="12.75" hidden="false" customHeight="false" outlineLevel="0" collapsed="false">
      <c r="A5284" s="19" t="n">
        <v>42590.0416666667</v>
      </c>
      <c r="C5284" s="15" t="n">
        <v>-2.518015564125</v>
      </c>
      <c r="D5284" s="15" t="n">
        <v>-1.58452667038</v>
      </c>
      <c r="E5284" s="21" t="n">
        <v>-2.65823032851478</v>
      </c>
    </row>
    <row r="5285" customFormat="false" ht="12.75" hidden="false" customHeight="false" outlineLevel="0" collapsed="false">
      <c r="A5285" s="19" t="n">
        <v>42590.0833333333</v>
      </c>
      <c r="C5285" s="15" t="n">
        <v>-1.7627483041875</v>
      </c>
      <c r="D5285" s="15" t="n">
        <v>1.3864122001625</v>
      </c>
      <c r="E5285" s="21" t="n">
        <v>-2.14973174029028</v>
      </c>
    </row>
    <row r="5286" customFormat="false" ht="12.75" hidden="false" customHeight="false" outlineLevel="0" collapsed="false">
      <c r="A5286" s="19" t="n">
        <v>42590.125</v>
      </c>
      <c r="C5286" s="15" t="n">
        <v>-1.5949918360125</v>
      </c>
      <c r="D5286" s="15" t="n">
        <v>-3.564934878195</v>
      </c>
      <c r="E5286" s="21" t="n">
        <v>-2.15769096301677</v>
      </c>
    </row>
    <row r="5287" customFormat="false" ht="12.75" hidden="false" customHeight="false" outlineLevel="0" collapsed="false">
      <c r="A5287" s="19" t="n">
        <v>42590.1666666667</v>
      </c>
      <c r="C5287" s="15" t="n">
        <v>-1.175348748525</v>
      </c>
      <c r="E5287" s="21" t="n">
        <v>-2.0496429923991</v>
      </c>
    </row>
    <row r="5288" customFormat="false" ht="12.75" hidden="false" customHeight="false" outlineLevel="0" collapsed="false">
      <c r="A5288" s="19" t="n">
        <v>42590.2083333333</v>
      </c>
      <c r="C5288" s="15" t="n">
        <v>0.335840101350002</v>
      </c>
      <c r="D5288" s="15" t="n">
        <v>-3.96076083115</v>
      </c>
      <c r="E5288" s="21" t="n">
        <v>-2.14336708101154</v>
      </c>
    </row>
    <row r="5289" customFormat="false" ht="12.75" hidden="false" customHeight="false" outlineLevel="0" collapsed="false">
      <c r="A5289" s="19" t="n">
        <v>42590.25</v>
      </c>
      <c r="C5289" s="15" t="n">
        <v>-3.02279647095</v>
      </c>
      <c r="D5289" s="15" t="n">
        <v>-7.9212437399</v>
      </c>
      <c r="E5289" s="21" t="n">
        <v>-2.25729389626191</v>
      </c>
    </row>
    <row r="5290" customFormat="false" ht="12.75" hidden="false" customHeight="false" outlineLevel="0" collapsed="false">
      <c r="A5290" s="19" t="n">
        <v>42590.2916666667</v>
      </c>
      <c r="C5290" s="15" t="n">
        <v>-2.2672740223125</v>
      </c>
      <c r="D5290" s="15" t="n">
        <v>-3.86147083603125</v>
      </c>
      <c r="E5290" s="21" t="n">
        <v>-2.52533149525552</v>
      </c>
    </row>
    <row r="5291" customFormat="false" ht="12.75" hidden="false" customHeight="false" outlineLevel="0" collapsed="false">
      <c r="A5291" s="19" t="n">
        <v>42590.3333333333</v>
      </c>
      <c r="C5291" s="15" t="n">
        <v>-3.69510483045</v>
      </c>
      <c r="E5291" s="21" t="n">
        <v>-2.16939808932046</v>
      </c>
    </row>
    <row r="5292" customFormat="false" ht="12.75" hidden="false" customHeight="false" outlineLevel="0" collapsed="false">
      <c r="A5292" s="19" t="n">
        <v>42590.375</v>
      </c>
      <c r="C5292" s="15" t="n">
        <v>-1.0918205809875</v>
      </c>
      <c r="D5292" s="15" t="n">
        <v>-2.9412057344925</v>
      </c>
      <c r="E5292" s="21" t="n">
        <v>-1.93661707913024</v>
      </c>
    </row>
    <row r="5293" customFormat="false" ht="12.75" hidden="false" customHeight="false" outlineLevel="0" collapsed="false">
      <c r="A5293" s="19" t="n">
        <v>42590.4166666667</v>
      </c>
      <c r="C5293" s="15" t="n">
        <v>-2.4357895132875</v>
      </c>
      <c r="D5293" s="15" t="n">
        <v>-1.86281385009925</v>
      </c>
      <c r="E5293" s="21" t="n">
        <v>-2.24553976461112</v>
      </c>
    </row>
    <row r="5294" customFormat="false" ht="12.75" hidden="false" customHeight="false" outlineLevel="0" collapsed="false">
      <c r="A5294" s="19" t="n">
        <v>42590.4583333333</v>
      </c>
      <c r="C5294" s="15" t="n">
        <v>0.167998570274999</v>
      </c>
      <c r="D5294" s="15" t="n">
        <v>-0.9804547728175</v>
      </c>
      <c r="E5294" s="21" t="n">
        <v>-2.14088812890532</v>
      </c>
    </row>
    <row r="5295" customFormat="false" ht="12.75" hidden="false" customHeight="false" outlineLevel="0" collapsed="false">
      <c r="A5295" s="19" t="n">
        <v>42590.5</v>
      </c>
      <c r="C5295" s="15" t="n">
        <v>-1.68011656875</v>
      </c>
      <c r="D5295" s="15" t="n">
        <v>1.3726736848685</v>
      </c>
      <c r="E5295" s="21" t="n">
        <v>-2.17364709719532</v>
      </c>
    </row>
    <row r="5296" customFormat="false" ht="12.75" hidden="false" customHeight="false" outlineLevel="0" collapsed="false">
      <c r="A5296" s="19" t="n">
        <v>42590.5416666667</v>
      </c>
      <c r="C5296" s="15" t="n">
        <v>2.35234640865</v>
      </c>
      <c r="D5296" s="15" t="n">
        <v>-0.882456870723749</v>
      </c>
      <c r="E5296" s="21" t="n">
        <v>-2.17473920773866</v>
      </c>
    </row>
    <row r="5297" customFormat="false" ht="12.75" hidden="false" customHeight="false" outlineLevel="0" collapsed="false">
      <c r="A5297" s="19" t="n">
        <v>42590.5833333333</v>
      </c>
      <c r="C5297" s="15" t="n">
        <v>-1.2602837255625</v>
      </c>
      <c r="D5297" s="15" t="n">
        <v>-1.3727476907165</v>
      </c>
      <c r="E5297" s="21" t="n">
        <v>-1.35937563335277</v>
      </c>
    </row>
    <row r="5298" customFormat="false" ht="12.75" hidden="false" customHeight="false" outlineLevel="0" collapsed="false">
      <c r="A5298" s="19" t="n">
        <v>42590.625</v>
      </c>
      <c r="C5298" s="15" t="n">
        <v>-2.35271283345</v>
      </c>
      <c r="D5298" s="15" t="n">
        <v>0.294168148637247</v>
      </c>
      <c r="E5298" s="21" t="n">
        <v>-1.22216250246665</v>
      </c>
    </row>
    <row r="5299" customFormat="false" ht="12.75" hidden="false" customHeight="false" outlineLevel="0" collapsed="false">
      <c r="A5299" s="19" t="n">
        <v>42590.6666666667</v>
      </c>
      <c r="C5299" s="15" t="n">
        <v>1.68064003275</v>
      </c>
      <c r="D5299" s="15" t="n">
        <v>-8.92334102766925</v>
      </c>
      <c r="E5299" s="21" t="n">
        <v>-1.27952010560304</v>
      </c>
    </row>
    <row r="5300" customFormat="false" ht="12.75" hidden="false" customHeight="false" outlineLevel="0" collapsed="false">
      <c r="A5300" s="19" t="n">
        <v>42590.7083333333</v>
      </c>
      <c r="C5300" s="15" t="n">
        <v>-3.193464707625</v>
      </c>
      <c r="D5300" s="15" t="n">
        <v>-1.66704270652175</v>
      </c>
      <c r="E5300" s="21" t="n">
        <v>-1.65574899480426</v>
      </c>
    </row>
    <row r="5301" customFormat="false" ht="12.75" hidden="false" customHeight="false" outlineLevel="0" collapsed="false">
      <c r="A5301" s="19" t="n">
        <v>42590.75</v>
      </c>
      <c r="C5301" s="15" t="n">
        <v>-0.588315617662499</v>
      </c>
      <c r="D5301" s="15" t="n">
        <v>-1.3728957024125</v>
      </c>
      <c r="E5301" s="21" t="n">
        <v>-1.8785308664911</v>
      </c>
    </row>
    <row r="5302" customFormat="false" ht="12.75" hidden="false" customHeight="false" outlineLevel="0" collapsed="false">
      <c r="A5302" s="19" t="n">
        <v>42590.7916666667</v>
      </c>
      <c r="C5302" s="15" t="n">
        <v>-1.68103263075</v>
      </c>
      <c r="D5302" s="15" t="n">
        <v>-0.196133243619501</v>
      </c>
      <c r="E5302" s="21" t="n">
        <v>-0.54959403434277</v>
      </c>
    </row>
    <row r="5303" customFormat="false" ht="12.75" hidden="false" customHeight="false" outlineLevel="0" collapsed="false">
      <c r="A5303" s="19" t="n">
        <v>42590.8333333333</v>
      </c>
      <c r="C5303" s="15" t="n">
        <v>-2.857977944475</v>
      </c>
      <c r="D5303" s="15" t="n">
        <v>-2.1575238272665</v>
      </c>
      <c r="E5303" s="21" t="n">
        <v>-1.02691428014479</v>
      </c>
    </row>
    <row r="5304" customFormat="false" ht="12.75" hidden="false" customHeight="false" outlineLevel="0" collapsed="false">
      <c r="A5304" s="19" t="n">
        <v>42590.875</v>
      </c>
      <c r="C5304" s="15" t="n">
        <v>-0.756582463237499</v>
      </c>
      <c r="D5304" s="15" t="n">
        <v>-0.882647171475749</v>
      </c>
      <c r="E5304" s="21" t="n">
        <v>-1.34317412860693</v>
      </c>
    </row>
    <row r="5305" customFormat="false" ht="12.75" hidden="false" customHeight="false" outlineLevel="0" collapsed="false">
      <c r="A5305" s="19" t="n">
        <v>42590.9166666667</v>
      </c>
      <c r="C5305" s="15" t="n">
        <v>-0.252213784312501</v>
      </c>
      <c r="D5305" s="15" t="n">
        <v>0.294223653023251</v>
      </c>
      <c r="E5305" s="21" t="n">
        <v>-0.98859052472688</v>
      </c>
    </row>
    <row r="5306" customFormat="false" ht="12.75" hidden="false" customHeight="false" outlineLevel="0" collapsed="false">
      <c r="A5306" s="19" t="n">
        <v>42590.9583333333</v>
      </c>
      <c r="C5306" s="15" t="n">
        <v>-1.3452448758</v>
      </c>
      <c r="D5306" s="15" t="n">
        <v>-2.25577546369625</v>
      </c>
      <c r="E5306" s="21" t="n">
        <v>-1.56386399247391</v>
      </c>
    </row>
    <row r="5307" customFormat="false" ht="12.75" hidden="false" customHeight="false" outlineLevel="0" collapsed="false">
      <c r="A5307" s="19" t="n">
        <v>42591</v>
      </c>
      <c r="C5307" s="15" t="n">
        <v>-0.4204217401875</v>
      </c>
      <c r="D5307" s="15" t="n">
        <v>-1.7654370685155</v>
      </c>
      <c r="E5307" s="21" t="n">
        <v>-1.67702190671724</v>
      </c>
    </row>
    <row r="5308" customFormat="false" ht="12.75" hidden="false" customHeight="false" outlineLevel="0" collapsed="false">
      <c r="A5308" s="19" t="n">
        <v>42591.0416666667</v>
      </c>
      <c r="C5308" s="15" t="n">
        <v>3.1113629794875</v>
      </c>
      <c r="D5308" s="15" t="n">
        <v>-1.176989762469</v>
      </c>
      <c r="E5308" s="21" t="n">
        <v>-1.48579174402807</v>
      </c>
    </row>
    <row r="5309" customFormat="false" ht="12.75" hidden="false" customHeight="false" outlineLevel="0" collapsed="false">
      <c r="A5309" s="19" t="n">
        <v>42591.0833333333</v>
      </c>
      <c r="C5309" s="15" t="n">
        <v>1.2614615195625</v>
      </c>
      <c r="D5309" s="15" t="n">
        <v>-0.686595862902249</v>
      </c>
      <c r="E5309" s="21" t="n">
        <v>-1.29399057798664</v>
      </c>
    </row>
    <row r="5310" customFormat="false" ht="12.75" hidden="false" customHeight="false" outlineLevel="0" collapsed="false">
      <c r="A5310" s="19" t="n">
        <v>42591.125</v>
      </c>
      <c r="C5310" s="15" t="n">
        <v>-0.252311933812501</v>
      </c>
      <c r="D5310" s="15" t="n">
        <v>-0.392351065350999</v>
      </c>
      <c r="E5310" s="21" t="n">
        <v>-0.642046581016941</v>
      </c>
    </row>
    <row r="5311" customFormat="false" ht="12.75" hidden="false" customHeight="false" outlineLevel="0" collapsed="false">
      <c r="A5311" s="19" t="n">
        <v>42591.1666666667</v>
      </c>
      <c r="C5311" s="15" t="n">
        <v>0.0841105212374982</v>
      </c>
      <c r="D5311" s="15" t="n">
        <v>-0.9809040940375</v>
      </c>
      <c r="E5311" s="21" t="n">
        <v>-1.1080972261195</v>
      </c>
    </row>
    <row r="5312" customFormat="false" ht="12.75" hidden="false" customHeight="false" outlineLevel="0" collapsed="false">
      <c r="A5312" s="19" t="n">
        <v>42591.2083333333</v>
      </c>
      <c r="C5312" s="15" t="n">
        <v>-2.523511936125</v>
      </c>
      <c r="D5312" s="15" t="n">
        <v>-0.588558314818501</v>
      </c>
      <c r="E5312" s="21" t="n">
        <v>-0.493369941173772</v>
      </c>
    </row>
    <row r="5313" customFormat="false" ht="12.75" hidden="false" customHeight="false" outlineLevel="0" collapsed="false">
      <c r="A5313" s="19" t="n">
        <v>42591.25</v>
      </c>
      <c r="C5313" s="15" t="n">
        <v>0.672988862700001</v>
      </c>
      <c r="D5313" s="15" t="n">
        <v>-0.49047847767875</v>
      </c>
      <c r="E5313" s="21" t="n">
        <v>-0.629360507986611</v>
      </c>
    </row>
    <row r="5314" customFormat="false" ht="12.75" hidden="false" customHeight="false" outlineLevel="0" collapsed="false">
      <c r="A5314" s="19" t="n">
        <v>42591.2916666667</v>
      </c>
      <c r="C5314" s="15" t="n">
        <v>2.523904534125</v>
      </c>
      <c r="D5314" s="15" t="n">
        <v>0.294295015805251</v>
      </c>
      <c r="E5314" s="21" t="n">
        <v>-1.61030023338973</v>
      </c>
    </row>
    <row r="5315" customFormat="false" ht="12.75" hidden="false" customHeight="false" outlineLevel="0" collapsed="false">
      <c r="A5315" s="19" t="n">
        <v>42591.3333333333</v>
      </c>
      <c r="C5315" s="15" t="n">
        <v>-1.851007277625</v>
      </c>
      <c r="D5315" s="15" t="n">
        <v>-3.62973632170675</v>
      </c>
      <c r="E5315" s="21" t="n">
        <v>-1.06517067668927</v>
      </c>
    </row>
    <row r="5316" customFormat="false" ht="12.75" hidden="false" customHeight="false" outlineLevel="0" collapsed="false">
      <c r="A5316" s="19" t="n">
        <v>42591.375</v>
      </c>
      <c r="C5316" s="15" t="n">
        <v>-1.0938620905875</v>
      </c>
      <c r="D5316" s="15" t="n">
        <v>-1.177243496805</v>
      </c>
      <c r="E5316" s="21" t="n">
        <v>-1.69761122316276</v>
      </c>
    </row>
    <row r="5317" customFormat="false" ht="12.75" hidden="false" customHeight="false" outlineLevel="0" collapsed="false">
      <c r="A5317" s="19" t="n">
        <v>42591.4166666667</v>
      </c>
      <c r="C5317" s="15" t="n">
        <v>-2.1037445259375</v>
      </c>
      <c r="D5317" s="15" t="n">
        <v>-3.23750683739175</v>
      </c>
      <c r="E5317" s="21" t="n">
        <v>-2.54500597217064</v>
      </c>
    </row>
    <row r="5318" customFormat="false" ht="12.75" hidden="false" customHeight="false" outlineLevel="0" collapsed="false">
      <c r="A5318" s="19" t="n">
        <v>42591.4583333333</v>
      </c>
      <c r="C5318" s="15" t="n">
        <v>-3.871190919525</v>
      </c>
      <c r="D5318" s="15" t="n">
        <v>-0.294326732597247</v>
      </c>
      <c r="E5318" s="21" t="n">
        <v>-2.29079518708833</v>
      </c>
    </row>
    <row r="5319" customFormat="false" ht="12.75" hidden="false" customHeight="false" outlineLevel="0" collapsed="false">
      <c r="A5319" s="19" t="n">
        <v>42591.5</v>
      </c>
      <c r="C5319" s="15" t="n">
        <v>-3.3665147055</v>
      </c>
      <c r="D5319" s="15" t="n">
        <v>0.588669323590501</v>
      </c>
      <c r="E5319" s="21" t="n">
        <v>-1.90528491542823</v>
      </c>
    </row>
    <row r="5320" customFormat="false" ht="12.75" hidden="false" customHeight="false" outlineLevel="0" collapsed="false">
      <c r="A5320" s="19" t="n">
        <v>42591.5416666667</v>
      </c>
      <c r="C5320" s="15" t="n">
        <v>-0.0841694109375012</v>
      </c>
      <c r="D5320" s="15" t="n">
        <v>0.686799378984249</v>
      </c>
      <c r="E5320" s="21" t="n">
        <v>-1.46089663410748</v>
      </c>
    </row>
    <row r="5321" customFormat="false" ht="12.75" hidden="false" customHeight="false" outlineLevel="0" collapsed="false">
      <c r="A5321" s="19" t="n">
        <v>42591.5833333333</v>
      </c>
      <c r="C5321" s="15" t="n">
        <v>-2.44110267288751</v>
      </c>
      <c r="D5321" s="15" t="n">
        <v>-0.784934720510001</v>
      </c>
      <c r="E5321" s="21" t="n">
        <v>-2.32676420952202</v>
      </c>
    </row>
    <row r="5322" customFormat="false" ht="12.75" hidden="false" customHeight="false" outlineLevel="0" collapsed="false">
      <c r="A5322" s="19" t="n">
        <v>42591.625</v>
      </c>
      <c r="C5322" s="15" t="n">
        <v>-2.4412924285875</v>
      </c>
      <c r="D5322" s="15" t="n">
        <v>-1.47179224694625</v>
      </c>
      <c r="E5322" s="21" t="n">
        <v>-2.08932757036791</v>
      </c>
    </row>
    <row r="5323" customFormat="false" ht="12.75" hidden="false" customHeight="false" outlineLevel="0" collapsed="false">
      <c r="A5323" s="19" t="n">
        <v>42591.6666666667</v>
      </c>
      <c r="C5323" s="15" t="n">
        <v>-1.178646571725</v>
      </c>
      <c r="D5323" s="15" t="n">
        <v>-0.686854883370249</v>
      </c>
      <c r="E5323" s="21" t="n">
        <v>-2.13370850774291</v>
      </c>
    </row>
    <row r="5324" customFormat="false" ht="12.75" hidden="false" customHeight="false" outlineLevel="0" collapsed="false">
      <c r="A5324" s="19" t="n">
        <v>42591.7083333333</v>
      </c>
      <c r="C5324" s="15" t="n">
        <v>-3.199432197225</v>
      </c>
      <c r="D5324" s="15" t="n">
        <v>-2.84561830859075</v>
      </c>
      <c r="E5324" s="21" t="n">
        <v>-2.67274206963984</v>
      </c>
    </row>
    <row r="5325" customFormat="false" ht="12.75" hidden="false" customHeight="false" outlineLevel="0" collapsed="false">
      <c r="A5325" s="19" t="n">
        <v>42591.75</v>
      </c>
      <c r="C5325" s="15" t="n">
        <v>-5.220531901125</v>
      </c>
      <c r="D5325" s="15" t="n">
        <v>0.785019298621997</v>
      </c>
      <c r="E5325" s="21" t="n">
        <v>-1.08923918784525</v>
      </c>
    </row>
    <row r="5326" customFormat="false" ht="12.75" hidden="false" customHeight="false" outlineLevel="0" collapsed="false">
      <c r="A5326" s="19" t="n">
        <v>42591.7916666667</v>
      </c>
      <c r="C5326" s="15" t="n">
        <v>-1.852590756225</v>
      </c>
      <c r="D5326" s="15" t="n">
        <v>-1.86447105248125</v>
      </c>
      <c r="E5326" s="21" t="n">
        <v>-1.10248082056061</v>
      </c>
    </row>
    <row r="5327" customFormat="false" ht="12.75" hidden="false" customHeight="false" outlineLevel="0" collapsed="false">
      <c r="A5327" s="19" t="n">
        <v>42591.8333333333</v>
      </c>
      <c r="C5327" s="15" t="n">
        <v>-2.863317277275</v>
      </c>
      <c r="D5327" s="15" t="n">
        <v>-1.47199047689625</v>
      </c>
      <c r="E5327" s="21" t="n">
        <v>-1.07406624949224</v>
      </c>
    </row>
    <row r="5328" customFormat="false" ht="12.75" hidden="false" customHeight="false" outlineLevel="0" collapsed="false">
      <c r="A5328" s="19" t="n">
        <v>42591.875</v>
      </c>
      <c r="C5328" s="15" t="n">
        <v>-0.926439330712501</v>
      </c>
      <c r="D5328" s="15" t="n">
        <v>-3.92541366103</v>
      </c>
      <c r="E5328" s="21" t="n">
        <v>-1.59148130234616</v>
      </c>
    </row>
    <row r="5329" customFormat="false" ht="12.75" hidden="false" customHeight="false" outlineLevel="0" collapsed="false">
      <c r="A5329" s="19" t="n">
        <v>42591.9166666667</v>
      </c>
      <c r="C5329" s="15" t="n">
        <v>0.505369803824998</v>
      </c>
      <c r="D5329" s="15" t="n">
        <v>-1.962759691835</v>
      </c>
      <c r="E5329" s="21" t="n">
        <v>-1.60358296289258</v>
      </c>
    </row>
    <row r="5330" customFormat="false" ht="12.75" hidden="false" customHeight="false" outlineLevel="0" collapsed="false">
      <c r="A5330" s="19" t="n">
        <v>42591.9583333333</v>
      </c>
      <c r="C5330" s="15" t="n">
        <v>-2.190105942375</v>
      </c>
      <c r="D5330" s="15" t="n">
        <v>-0.883265648919749</v>
      </c>
      <c r="E5330" s="21" t="n">
        <v>-1.92318453735396</v>
      </c>
    </row>
    <row r="5331" customFormat="false" ht="12.75" hidden="false" customHeight="false" outlineLevel="0" collapsed="false">
      <c r="A5331" s="19" t="n">
        <v>42592</v>
      </c>
      <c r="C5331" s="15" t="n">
        <v>-1.516344970275</v>
      </c>
      <c r="D5331" s="15" t="n">
        <v>-0.88328943651375</v>
      </c>
      <c r="E5331" s="21" t="n">
        <v>-1.62805863497542</v>
      </c>
    </row>
    <row r="5332" customFormat="false" ht="12.75" hidden="false" customHeight="false" outlineLevel="0" collapsed="false">
      <c r="A5332" s="19" t="n">
        <v>42592.0416666667</v>
      </c>
      <c r="C5332" s="15" t="n">
        <v>0.168495861074999</v>
      </c>
      <c r="D5332" s="15" t="n">
        <v>-0.687021396528251</v>
      </c>
      <c r="E5332" s="21" t="n">
        <v>-1.51640662711176</v>
      </c>
    </row>
    <row r="5333" customFormat="false" ht="12.75" hidden="false" customHeight="false" outlineLevel="0" collapsed="false">
      <c r="A5333" s="19" t="n">
        <v>42592.0833333333</v>
      </c>
      <c r="C5333" s="15" t="n">
        <v>0.4212723691875</v>
      </c>
      <c r="D5333" s="15" t="n">
        <v>-1.47222835283625</v>
      </c>
      <c r="E5333" s="21" t="n">
        <v>-1.74531172960724</v>
      </c>
    </row>
    <row r="5334" customFormat="false" ht="12.75" hidden="false" customHeight="false" outlineLevel="0" collapsed="false">
      <c r="A5334" s="19" t="n">
        <v>42592.125</v>
      </c>
      <c r="C5334" s="15" t="n">
        <v>-1.7694813598875</v>
      </c>
      <c r="D5334" s="15" t="n">
        <v>-1.3741167989045</v>
      </c>
      <c r="E5334" s="21" t="n">
        <v>-1.47891453307006</v>
      </c>
    </row>
    <row r="5335" customFormat="false" ht="12.75" hidden="false" customHeight="false" outlineLevel="0" collapsed="false">
      <c r="A5335" s="19" t="n">
        <v>42592.1666666667</v>
      </c>
      <c r="C5335" s="15" t="n">
        <v>-0.4213378021875</v>
      </c>
      <c r="D5335" s="15" t="n">
        <v>0.0981538429877497</v>
      </c>
      <c r="E5335" s="21" t="n">
        <v>-1.87257190940837</v>
      </c>
    </row>
    <row r="5336" customFormat="false" ht="12.75" hidden="false" customHeight="false" outlineLevel="0" collapsed="false">
      <c r="A5336" s="19" t="n">
        <v>42592.2083333333</v>
      </c>
      <c r="C5336" s="15" t="n">
        <v>-2.1068525934375</v>
      </c>
      <c r="D5336" s="15" t="n">
        <v>-0.196312972107501</v>
      </c>
      <c r="E5336" s="21" t="n">
        <v>-1.39326224648462</v>
      </c>
    </row>
    <row r="5337" customFormat="false" ht="12.75" hidden="false" customHeight="false" outlineLevel="0" collapsed="false">
      <c r="A5337" s="19" t="n">
        <v>42592.25</v>
      </c>
      <c r="C5337" s="15" t="n">
        <v>1.4327709996375</v>
      </c>
      <c r="D5337" s="15" t="n">
        <v>-0.0981591291197514</v>
      </c>
      <c r="E5337" s="21" t="n">
        <v>-0.851816372057527</v>
      </c>
    </row>
    <row r="5338" customFormat="false" ht="12.75" hidden="false" customHeight="false" outlineLevel="0" collapsed="false">
      <c r="A5338" s="19" t="n">
        <v>42592.2916666667</v>
      </c>
      <c r="C5338" s="15" t="n">
        <v>-3.70863637485</v>
      </c>
      <c r="D5338" s="15" t="n">
        <v>0.588970633114498</v>
      </c>
      <c r="E5338" s="21" t="n">
        <v>-1.59169395194183</v>
      </c>
    </row>
    <row r="5339" customFormat="false" ht="12.75" hidden="false" customHeight="false" outlineLevel="0" collapsed="false">
      <c r="A5339" s="19" t="n">
        <v>42592.3333333333</v>
      </c>
      <c r="C5339" s="15" t="n">
        <v>-1.68587467275</v>
      </c>
      <c r="D5339" s="15" t="n">
        <v>-0.392657661006999</v>
      </c>
      <c r="E5339" s="21" t="n">
        <v>-1.86614746424101</v>
      </c>
    </row>
    <row r="5340" customFormat="false" ht="12.75" hidden="false" customHeight="false" outlineLevel="0" collapsed="false">
      <c r="A5340" s="19" t="n">
        <v>42592.375</v>
      </c>
      <c r="C5340" s="15" t="n">
        <v>-0.843002769375</v>
      </c>
      <c r="D5340" s="15" t="n">
        <v>-1.178004699813</v>
      </c>
      <c r="E5340" s="21" t="n">
        <v>-1.79911970644415</v>
      </c>
    </row>
    <row r="5341" customFormat="false" ht="12.75" hidden="false" customHeight="false" outlineLevel="0" collapsed="false">
      <c r="A5341" s="19" t="n">
        <v>42592.4166666667</v>
      </c>
      <c r="C5341" s="15" t="n">
        <v>-1.4332159440375</v>
      </c>
      <c r="D5341" s="15" t="n">
        <v>-1.66888492352375</v>
      </c>
      <c r="E5341" s="21" t="n">
        <v>-2.37118899137579</v>
      </c>
    </row>
    <row r="5342" customFormat="false" ht="12.75" hidden="false" customHeight="false" outlineLevel="0" collapsed="false">
      <c r="A5342" s="19" t="n">
        <v>42592.4583333333</v>
      </c>
      <c r="C5342" s="15" t="n">
        <v>-2.1078340884375</v>
      </c>
      <c r="D5342" s="15" t="n">
        <v>-0.5890340666985</v>
      </c>
      <c r="E5342" s="21" t="n">
        <v>-1.35161703072293</v>
      </c>
    </row>
    <row r="5343" customFormat="false" ht="12.75" hidden="false" customHeight="false" outlineLevel="0" collapsed="false">
      <c r="A5343" s="19" t="n">
        <v>42592.5</v>
      </c>
      <c r="C5343" s="15" t="n">
        <v>-4.215995341875</v>
      </c>
      <c r="D5343" s="15" t="n">
        <v>-2.356199700378</v>
      </c>
      <c r="E5343" s="21" t="n">
        <v>-2.9066566202406</v>
      </c>
    </row>
    <row r="5344" customFormat="false" ht="12.75" hidden="false" customHeight="false" outlineLevel="0" collapsed="false">
      <c r="A5344" s="19" t="n">
        <v>42592.5416666667</v>
      </c>
      <c r="C5344" s="15" t="n">
        <v>-2.529793504125</v>
      </c>
      <c r="D5344" s="15" t="n">
        <v>-2.06173024221675</v>
      </c>
      <c r="E5344" s="21" t="n">
        <v>-2.63509216956397</v>
      </c>
    </row>
    <row r="5345" customFormat="false" ht="12.75" hidden="false" customHeight="false" outlineLevel="0" collapsed="false">
      <c r="A5345" s="19" t="n">
        <v>42592.5833333333</v>
      </c>
      <c r="C5345" s="15" t="n">
        <v>-1.349327895</v>
      </c>
      <c r="D5345" s="15" t="n">
        <v>-1.570884378364</v>
      </c>
      <c r="E5345" s="21" t="n">
        <v>-1.96434143171008</v>
      </c>
    </row>
    <row r="5346" customFormat="false" ht="12.75" hidden="false" customHeight="false" outlineLevel="0" collapsed="false">
      <c r="A5346" s="19" t="n">
        <v>42592.625</v>
      </c>
      <c r="C5346" s="15" t="n">
        <v>-3.204902396025</v>
      </c>
      <c r="D5346" s="15" t="n">
        <v>-0.0981829167137514</v>
      </c>
      <c r="E5346" s="21" t="n">
        <v>-2.05283853838586</v>
      </c>
    </row>
    <row r="5347" customFormat="false" ht="12.75" hidden="false" customHeight="false" outlineLevel="0" collapsed="false">
      <c r="A5347" s="19" t="n">
        <v>42592.6666666667</v>
      </c>
      <c r="C5347" s="15" t="n">
        <v>-3.1208049613875</v>
      </c>
      <c r="D5347" s="15" t="n">
        <v>-1.7673400760355</v>
      </c>
      <c r="E5347" s="21" t="n">
        <v>-2.05976277627803</v>
      </c>
    </row>
    <row r="5348" customFormat="false" ht="12.75" hidden="false" customHeight="false" outlineLevel="0" collapsed="false">
      <c r="A5348" s="19" t="n">
        <v>42592.7083333333</v>
      </c>
      <c r="C5348" s="15" t="n">
        <v>-4.7237469069</v>
      </c>
      <c r="D5348" s="15" t="n">
        <v>-0.5891292170745</v>
      </c>
      <c r="E5348" s="21" t="n">
        <v>-2.15571801670118</v>
      </c>
    </row>
    <row r="5349" customFormat="false" ht="12.75" hidden="false" customHeight="false" outlineLevel="0" collapsed="false">
      <c r="A5349" s="19" t="n">
        <v>42592.75</v>
      </c>
      <c r="C5349" s="15" t="n">
        <v>0.4217958331875</v>
      </c>
      <c r="D5349" s="15" t="n">
        <v>-2.5529619937055</v>
      </c>
      <c r="E5349" s="21" t="n">
        <v>-1.78769549423028</v>
      </c>
    </row>
    <row r="5350" customFormat="false" ht="12.75" hidden="false" customHeight="false" outlineLevel="0" collapsed="false">
      <c r="A5350" s="19" t="n">
        <v>42592.7916666667</v>
      </c>
      <c r="C5350" s="15" t="n">
        <v>-1.2654856490625</v>
      </c>
      <c r="D5350" s="15" t="n">
        <v>-1.27651535671075</v>
      </c>
      <c r="E5350" s="21" t="n">
        <v>-1.4376186920316</v>
      </c>
    </row>
    <row r="5351" customFormat="false" ht="12.75" hidden="false" customHeight="false" outlineLevel="0" collapsed="false">
      <c r="A5351" s="19" t="n">
        <v>42592.8333333333</v>
      </c>
      <c r="C5351" s="15" t="n">
        <v>-4.38735716835</v>
      </c>
      <c r="D5351" s="15" t="n">
        <v>-0.785569056349999</v>
      </c>
      <c r="E5351" s="21" t="n">
        <v>-2.21199239978643</v>
      </c>
    </row>
    <row r="5352" customFormat="false" ht="12.75" hidden="false" customHeight="false" outlineLevel="0" collapsed="false">
      <c r="A5352" s="19" t="n">
        <v>42592.875</v>
      </c>
      <c r="C5352" s="15" t="n">
        <v>-2.531363896125</v>
      </c>
      <c r="D5352" s="15" t="n">
        <v>-0.0981987751097479</v>
      </c>
      <c r="E5352" s="21" t="n">
        <v>-1.88397135265502</v>
      </c>
    </row>
    <row r="5353" customFormat="false" ht="12.75" hidden="false" customHeight="false" outlineLevel="0" collapsed="false">
      <c r="A5353" s="19" t="n">
        <v>42592.9166666667</v>
      </c>
      <c r="C5353" s="15" t="n">
        <v>-0.506312039024998</v>
      </c>
      <c r="D5353" s="15" t="n">
        <v>-0.883812763581752</v>
      </c>
      <c r="E5353" s="21" t="n">
        <v>-1.64889591900648</v>
      </c>
    </row>
    <row r="5354" customFormat="false" ht="12.75" hidden="false" customHeight="false" outlineLevel="0" collapsed="false">
      <c r="A5354" s="19" t="n">
        <v>42592.9583333333</v>
      </c>
      <c r="C5354" s="15" t="n">
        <v>-0.759526948237499</v>
      </c>
      <c r="D5354" s="15" t="n">
        <v>-1.27665279614275</v>
      </c>
      <c r="E5354" s="21" t="n">
        <v>-1.87173445467096</v>
      </c>
    </row>
    <row r="5355" customFormat="false" ht="12.75" hidden="false" customHeight="false" outlineLevel="0" collapsed="false">
      <c r="A5355" s="19" t="n">
        <v>42593</v>
      </c>
      <c r="C5355" s="15" t="n">
        <v>-0.33759370575</v>
      </c>
      <c r="D5355" s="15" t="n">
        <v>-1.66951397323175</v>
      </c>
      <c r="E5355" s="21" t="n">
        <v>-1.70335757150569</v>
      </c>
    </row>
    <row r="5356" customFormat="false" ht="12.75" hidden="false" customHeight="false" outlineLevel="0" collapsed="false">
      <c r="A5356" s="19" t="n">
        <v>42593.0416666667</v>
      </c>
      <c r="C5356" s="15" t="n">
        <v>-0.4220248486875</v>
      </c>
      <c r="D5356" s="15" t="n">
        <v>-4.9104673686875</v>
      </c>
      <c r="E5356" s="21" t="n">
        <v>-1.72635311023952</v>
      </c>
    </row>
    <row r="5357" customFormat="false" ht="12.75" hidden="false" customHeight="false" outlineLevel="0" collapsed="false">
      <c r="A5357" s="19" t="n">
        <v>42593.0833333333</v>
      </c>
      <c r="C5357" s="15" t="n">
        <v>-1.3505842086</v>
      </c>
      <c r="D5357" s="15" t="n">
        <v>-8.249807196939</v>
      </c>
      <c r="E5357" s="21" t="n">
        <v>-1.84557011767606</v>
      </c>
    </row>
    <row r="5358" customFormat="false" ht="12.75" hidden="false" customHeight="false" outlineLevel="0" collapsed="false">
      <c r="A5358" s="19" t="n">
        <v>42593.125</v>
      </c>
      <c r="C5358" s="15" t="n">
        <v>-0.9285986197125</v>
      </c>
      <c r="D5358" s="15" t="n">
        <v>0.491073167528749</v>
      </c>
      <c r="E5358" s="21" t="n">
        <v>-1.46869619495995</v>
      </c>
    </row>
    <row r="5359" customFormat="false" ht="12.75" hidden="false" customHeight="false" outlineLevel="0" collapsed="false">
      <c r="A5359" s="19" t="n">
        <v>42593.1666666667</v>
      </c>
      <c r="C5359" s="15" t="n">
        <v>-3.7991069836875</v>
      </c>
      <c r="D5359" s="15" t="n">
        <v>-1.571476425148</v>
      </c>
      <c r="E5359" s="21" t="n">
        <v>-2.24246628218398</v>
      </c>
    </row>
    <row r="5360" customFormat="false" ht="12.75" hidden="false" customHeight="false" outlineLevel="0" collapsed="false">
      <c r="A5360" s="19" t="n">
        <v>42593.2083333333</v>
      </c>
      <c r="C5360" s="15" t="n">
        <v>-2.6173654310625</v>
      </c>
      <c r="D5360" s="15" t="n">
        <v>-1.571518714204</v>
      </c>
      <c r="E5360" s="21" t="n">
        <v>-2.37905313100554</v>
      </c>
    </row>
    <row r="5361" customFormat="false" ht="12.75" hidden="false" customHeight="false" outlineLevel="0" collapsed="false">
      <c r="A5361" s="19" t="n">
        <v>42593.25</v>
      </c>
      <c r="C5361" s="15" t="n">
        <v>-2.195379842175</v>
      </c>
      <c r="D5361" s="15" t="n">
        <v>-3.04489944381625</v>
      </c>
      <c r="E5361" s="21" t="n">
        <v>-2.37103028404934</v>
      </c>
    </row>
    <row r="5362" customFormat="false" ht="12.75" hidden="false" customHeight="false" outlineLevel="0" collapsed="false">
      <c r="A5362" s="19" t="n">
        <v>42593.2916666667</v>
      </c>
      <c r="C5362" s="15" t="n">
        <v>-5.911096067625</v>
      </c>
      <c r="D5362" s="15" t="n">
        <v>-0.5893512346185</v>
      </c>
      <c r="E5362" s="21" t="n">
        <v>-1.42986124948212</v>
      </c>
    </row>
    <row r="5363" customFormat="false" ht="12.75" hidden="false" customHeight="false" outlineLevel="0" collapsed="false">
      <c r="A5363" s="19" t="n">
        <v>42593.3333333333</v>
      </c>
      <c r="C5363" s="15" t="n">
        <v>-6.587160281325</v>
      </c>
      <c r="D5363" s="15" t="n">
        <v>-5.40253168596625</v>
      </c>
      <c r="E5363" s="21" t="n">
        <v>-1.93698337413851</v>
      </c>
    </row>
    <row r="5364" customFormat="false" ht="12.75" hidden="false" customHeight="false" outlineLevel="0" collapsed="false">
      <c r="A5364" s="19" t="n">
        <v>42593.375</v>
      </c>
      <c r="D5364" s="15" t="n">
        <v>-0.785843935213999</v>
      </c>
      <c r="E5364" s="21" t="n">
        <v>-1.85196811557108</v>
      </c>
    </row>
    <row r="5365" customFormat="false" ht="12.75" hidden="false" customHeight="false" outlineLevel="0" collapsed="false">
      <c r="A5365" s="19" t="n">
        <v>42593.4166666667</v>
      </c>
      <c r="C5365" s="15" t="n">
        <v>0</v>
      </c>
      <c r="D5365" s="15" t="n">
        <v>-2.9469940490325</v>
      </c>
      <c r="E5365" s="21" t="n">
        <v>-2.59734268538752</v>
      </c>
    </row>
    <row r="5366" customFormat="false" ht="12.75" hidden="false" customHeight="false" outlineLevel="0" collapsed="false">
      <c r="A5366" s="19" t="n">
        <v>42593.4583333333</v>
      </c>
      <c r="C5366" s="15" t="n">
        <v>-4.0545793314</v>
      </c>
      <c r="D5366" s="15" t="n">
        <v>-1.178829336405</v>
      </c>
      <c r="E5366" s="21" t="n">
        <v>-2.15446545498717</v>
      </c>
    </row>
    <row r="5367" customFormat="false" ht="12.75" hidden="false" customHeight="false" outlineLevel="0" collapsed="false">
      <c r="A5367" s="19" t="n">
        <v>42593.5</v>
      </c>
      <c r="C5367" s="15" t="n">
        <v>-1.182677244525</v>
      </c>
      <c r="D5367" s="15" t="n">
        <v>-1.08062263209725</v>
      </c>
      <c r="E5367" s="21" t="n">
        <v>-1.57903548129552</v>
      </c>
    </row>
    <row r="5368" customFormat="false" ht="12.75" hidden="false" customHeight="false" outlineLevel="0" collapsed="false">
      <c r="A5368" s="19" t="n">
        <v>42593.5416666667</v>
      </c>
      <c r="C5368" s="15" t="n">
        <v>-3.8017570201875</v>
      </c>
      <c r="D5368" s="15" t="n">
        <v>-2.84899086080675</v>
      </c>
      <c r="E5368" s="21" t="n">
        <v>-2.07731877059388</v>
      </c>
    </row>
    <row r="5369" customFormat="false" ht="12.75" hidden="false" customHeight="false" outlineLevel="0" collapsed="false">
      <c r="A5369" s="19" t="n">
        <v>42593.5833333333</v>
      </c>
      <c r="C5369" s="15" t="n">
        <v>-4.39348169715</v>
      </c>
      <c r="D5369" s="15" t="n">
        <v>-1.571899315708</v>
      </c>
      <c r="E5369" s="21" t="n">
        <v>-2.1886625690814</v>
      </c>
    </row>
    <row r="5370" customFormat="false" ht="12.75" hidden="false" customHeight="false" outlineLevel="0" collapsed="false">
      <c r="A5370" s="19" t="n">
        <v>42593.625</v>
      </c>
      <c r="C5370" s="15" t="n">
        <v>-3.2953664615625</v>
      </c>
      <c r="D5370" s="15" t="n">
        <v>-1.7684343053595</v>
      </c>
      <c r="E5370" s="21" t="n">
        <v>-1.23218101267759</v>
      </c>
    </row>
    <row r="5371" customFormat="false" ht="12.75" hidden="false" customHeight="false" outlineLevel="0" collapsed="false">
      <c r="A5371" s="19" t="n">
        <v>42593.6666666667</v>
      </c>
      <c r="C5371" s="15" t="n">
        <v>-1.9435717424625</v>
      </c>
      <c r="D5371" s="15" t="n">
        <v>0.294746980091251</v>
      </c>
      <c r="E5371" s="21" t="n">
        <v>-1.35130131040139</v>
      </c>
    </row>
    <row r="5372" customFormat="false" ht="12.75" hidden="false" customHeight="false" outlineLevel="0" collapsed="false">
      <c r="A5372" s="19" t="n">
        <v>42593.7083333333</v>
      </c>
      <c r="C5372" s="15" t="n">
        <v>-2.197251225975</v>
      </c>
      <c r="D5372" s="15" t="n">
        <v>-1.86678109216525</v>
      </c>
      <c r="E5372" s="21" t="n">
        <v>-1.94949341331498</v>
      </c>
    </row>
    <row r="5373" customFormat="false" ht="12.75" hidden="false" customHeight="false" outlineLevel="0" collapsed="false">
      <c r="A5373" s="19" t="n">
        <v>42593.75</v>
      </c>
      <c r="C5373" s="15" t="n">
        <v>-1.2677430875625</v>
      </c>
      <c r="D5373" s="15" t="n">
        <v>0</v>
      </c>
      <c r="E5373" s="21" t="n">
        <v>-1.22323683383966</v>
      </c>
    </row>
    <row r="5374" customFormat="false" ht="12.75" hidden="false" customHeight="false" outlineLevel="0" collapsed="false">
      <c r="A5374" s="19" t="n">
        <v>42593.7916666667</v>
      </c>
      <c r="C5374" s="15" t="n">
        <v>-1.521409484475</v>
      </c>
      <c r="D5374" s="15" t="n">
        <v>1.179083070741</v>
      </c>
      <c r="E5374" s="21" t="n">
        <v>-1.70156537609519</v>
      </c>
    </row>
    <row r="5375" customFormat="false" ht="12.75" hidden="false" customHeight="false" outlineLevel="0" collapsed="false">
      <c r="A5375" s="19" t="n">
        <v>42593.8333333333</v>
      </c>
      <c r="C5375" s="15" t="n">
        <v>1.352468679</v>
      </c>
      <c r="D5375" s="15" t="n">
        <v>0</v>
      </c>
      <c r="E5375" s="21" t="n">
        <v>-1.43256793447801</v>
      </c>
    </row>
    <row r="5376" customFormat="false" ht="12.75" hidden="false" customHeight="false" outlineLevel="0" collapsed="false">
      <c r="A5376" s="19" t="n">
        <v>42593.875</v>
      </c>
      <c r="C5376" s="15" t="n">
        <v>-3.8041126081875</v>
      </c>
      <c r="D5376" s="15" t="n">
        <v>-0.5895732521625</v>
      </c>
      <c r="E5376" s="21" t="n">
        <v>-1.53345944398406</v>
      </c>
    </row>
    <row r="5377" customFormat="false" ht="12.75" hidden="false" customHeight="false" outlineLevel="0" collapsed="false">
      <c r="A5377" s="19" t="n">
        <v>42593.9166666667</v>
      </c>
      <c r="C5377" s="15" t="n">
        <v>-2.1135594759375</v>
      </c>
      <c r="D5377" s="15" t="n">
        <v>0.0982648517597497</v>
      </c>
      <c r="E5377" s="21" t="n">
        <v>-1.6489545577554</v>
      </c>
    </row>
    <row r="5378" customFormat="false" ht="12.75" hidden="false" customHeight="false" outlineLevel="0" collapsed="false">
      <c r="A5378" s="19" t="n">
        <v>42593.9583333333</v>
      </c>
      <c r="C5378" s="15" t="n">
        <v>-2.7055655148</v>
      </c>
      <c r="D5378" s="15" t="n">
        <v>-1.572279917212</v>
      </c>
      <c r="E5378" s="21" t="n">
        <v>-1.88390084951496</v>
      </c>
    </row>
    <row r="5379" customFormat="false" ht="12.75" hidden="false" customHeight="false" outlineLevel="0" collapsed="false">
      <c r="A5379" s="19" t="n">
        <v>42594</v>
      </c>
      <c r="C5379" s="15" t="n">
        <v>-3.2976631598625</v>
      </c>
      <c r="D5379" s="15" t="n">
        <v>-1.3757819304845</v>
      </c>
      <c r="E5379" s="21" t="n">
        <v>-2.3090301673677</v>
      </c>
    </row>
    <row r="5380" customFormat="false" ht="12.75" hidden="false" customHeight="false" outlineLevel="0" collapsed="false">
      <c r="A5380" s="19" t="n">
        <v>42594.0416666667</v>
      </c>
      <c r="C5380" s="15" t="n">
        <v>-2.536860268125</v>
      </c>
      <c r="D5380" s="15" t="n">
        <v>-3.04645620969025</v>
      </c>
      <c r="E5380" s="21" t="n">
        <v>-2.0483106903365</v>
      </c>
    </row>
    <row r="5381" customFormat="false" ht="12.75" hidden="false" customHeight="false" outlineLevel="0" collapsed="false">
      <c r="A5381" s="19" t="n">
        <v>42594.0833333333</v>
      </c>
      <c r="C5381" s="15" t="n">
        <v>-1.522233940275</v>
      </c>
      <c r="D5381" s="15" t="n">
        <v>-1.3758559363325</v>
      </c>
      <c r="E5381" s="21" t="n">
        <v>-1.95053031692256</v>
      </c>
    </row>
    <row r="5382" customFormat="false" ht="12.75" hidden="false" customHeight="false" outlineLevel="0" collapsed="false">
      <c r="A5382" s="19" t="n">
        <v>42594.125</v>
      </c>
      <c r="C5382" s="15" t="n">
        <v>-2.1143773884375</v>
      </c>
      <c r="D5382" s="15" t="n">
        <v>-1.965561341795</v>
      </c>
      <c r="E5382" s="21" t="n">
        <v>-2.36349042796853</v>
      </c>
    </row>
    <row r="5383" customFormat="false" ht="12.75" hidden="false" customHeight="false" outlineLevel="0" collapsed="false">
      <c r="A5383" s="19" t="n">
        <v>42594.1666666667</v>
      </c>
      <c r="C5383" s="15" t="n">
        <v>2.4528675262875</v>
      </c>
      <c r="D5383" s="15" t="n">
        <v>-1.179368521869</v>
      </c>
      <c r="E5383" s="21" t="n">
        <v>-1.87937128074527</v>
      </c>
    </row>
    <row r="5384" customFormat="false" ht="12.75" hidden="false" customHeight="false" outlineLevel="0" collapsed="false">
      <c r="A5384" s="19" t="n">
        <v>42594.2083333333</v>
      </c>
      <c r="C5384" s="15" t="n">
        <v>-3.214350921225</v>
      </c>
      <c r="D5384" s="15" t="n">
        <v>-0.0982833532217479</v>
      </c>
      <c r="E5384" s="21" t="n">
        <v>-1.95161044137358</v>
      </c>
    </row>
    <row r="5385" customFormat="false" ht="12.75" hidden="false" customHeight="false" outlineLevel="0" collapsed="false">
      <c r="A5385" s="19" t="n">
        <v>42594.25</v>
      </c>
      <c r="C5385" s="15" t="n">
        <v>0.338378901749999</v>
      </c>
      <c r="D5385" s="15" t="n">
        <v>-0.0982859962877514</v>
      </c>
      <c r="E5385" s="21" t="n">
        <v>-1.66040044442135</v>
      </c>
    </row>
    <row r="5386" customFormat="false" ht="12.75" hidden="false" customHeight="false" outlineLevel="0" collapsed="false">
      <c r="A5386" s="19" t="n">
        <v>42594.2916666667</v>
      </c>
      <c r="C5386" s="15" t="n">
        <v>0.846012687375</v>
      </c>
      <c r="D5386" s="15" t="n">
        <v>-0.393154557414999</v>
      </c>
      <c r="E5386" s="21" t="n">
        <v>-1.95064382889637</v>
      </c>
    </row>
    <row r="5387" customFormat="false" ht="12.75" hidden="false" customHeight="false" outlineLevel="0" collapsed="false">
      <c r="A5387" s="19" t="n">
        <v>42594.3333333333</v>
      </c>
      <c r="C5387" s="15" t="n">
        <v>-1.522940616675</v>
      </c>
      <c r="D5387" s="15" t="n">
        <v>-0.786330259358001</v>
      </c>
      <c r="E5387" s="21" t="n">
        <v>-1.04628245192691</v>
      </c>
    </row>
    <row r="5388" customFormat="false" ht="12.75" hidden="false" customHeight="false" outlineLevel="0" collapsed="false">
      <c r="A5388" s="19" t="n">
        <v>42594.375</v>
      </c>
      <c r="C5388" s="15" t="n">
        <v>-1.6076727514125</v>
      </c>
      <c r="D5388" s="15" t="n">
        <v>-0.294881776457249</v>
      </c>
      <c r="E5388" s="21" t="n">
        <v>-2.0858779301676</v>
      </c>
    </row>
    <row r="5389" customFormat="false" ht="12.75" hidden="false" customHeight="false" outlineLevel="0" collapsed="false">
      <c r="A5389" s="19" t="n">
        <v>42594.4166666667</v>
      </c>
      <c r="C5389" s="15" t="n">
        <v>-1.69241797275</v>
      </c>
      <c r="D5389" s="15" t="n">
        <v>-2.5557107823455</v>
      </c>
      <c r="E5389" s="21" t="n">
        <v>-2.55314149326026</v>
      </c>
    </row>
    <row r="5390" customFormat="false" ht="12.75" hidden="false" customHeight="false" outlineLevel="0" collapsed="false">
      <c r="A5390" s="19" t="n">
        <v>42594.4583333333</v>
      </c>
      <c r="C5390" s="15" t="n">
        <v>-0.930901861312501</v>
      </c>
      <c r="D5390" s="15" t="n">
        <v>-1.3761889626485</v>
      </c>
      <c r="E5390" s="21" t="n">
        <v>-3.58361122154895</v>
      </c>
    </row>
    <row r="5391" customFormat="false" ht="12.75" hidden="false" customHeight="false" outlineLevel="0" collapsed="false">
      <c r="A5391" s="19" t="n">
        <v>42594.5</v>
      </c>
      <c r="C5391" s="15" t="n">
        <v>-3.6392613652125</v>
      </c>
      <c r="D5391" s="15" t="n">
        <v>-1.08132040152125</v>
      </c>
      <c r="E5391" s="21" t="n">
        <v>-2.99676794060443</v>
      </c>
    </row>
    <row r="5392" customFormat="false" ht="12.75" hidden="false" customHeight="false" outlineLevel="0" collapsed="false">
      <c r="A5392" s="19" t="n">
        <v>42594.5416666667</v>
      </c>
      <c r="C5392" s="15" t="n">
        <v>-3.9781048412625</v>
      </c>
      <c r="D5392" s="15" t="n">
        <v>-2.06439445274475</v>
      </c>
      <c r="E5392" s="21" t="n">
        <v>-2.47351118955901</v>
      </c>
    </row>
    <row r="5393" customFormat="false" ht="12.75" hidden="false" customHeight="false" outlineLevel="0" collapsed="false">
      <c r="A5393" s="19" t="n">
        <v>42594.5833333333</v>
      </c>
      <c r="C5393" s="15" t="n">
        <v>-5.6713538131125</v>
      </c>
      <c r="D5393" s="15" t="n">
        <v>-1.27799283060475</v>
      </c>
      <c r="E5393" s="21" t="n">
        <v>-2.1980676770367</v>
      </c>
    </row>
    <row r="5394" customFormat="false" ht="12.75" hidden="false" customHeight="false" outlineLevel="0" collapsed="false">
      <c r="A5394" s="19" t="n">
        <v>42594.625</v>
      </c>
      <c r="C5394" s="15" t="n">
        <v>-1.862379533025</v>
      </c>
      <c r="D5394" s="15" t="n">
        <v>0.49154891940875</v>
      </c>
      <c r="E5394" s="21" t="n">
        <v>-2.13760622231222</v>
      </c>
    </row>
    <row r="5395" customFormat="false" ht="12.75" hidden="false" customHeight="false" outlineLevel="0" collapsed="false">
      <c r="A5395" s="19" t="n">
        <v>42594.6666666667</v>
      </c>
      <c r="C5395" s="15" t="n">
        <v>-3.217086020625</v>
      </c>
      <c r="D5395" s="15" t="n">
        <v>-1.572998831164</v>
      </c>
      <c r="E5395" s="21" t="n">
        <v>-1.76016709095857</v>
      </c>
    </row>
    <row r="5396" customFormat="false" ht="12.75" hidden="false" customHeight="false" outlineLevel="0" collapsed="false">
      <c r="A5396" s="19" t="n">
        <v>42594.7083333333</v>
      </c>
      <c r="C5396" s="15" t="n">
        <v>-1.7780007364875</v>
      </c>
      <c r="D5396" s="15" t="n">
        <v>-2.65450689037125</v>
      </c>
      <c r="E5396" s="21" t="n">
        <v>-1.58077728171645</v>
      </c>
    </row>
    <row r="5397" customFormat="false" ht="12.75" hidden="false" customHeight="false" outlineLevel="0" collapsed="false">
      <c r="A5397" s="19" t="n">
        <v>42594.75</v>
      </c>
      <c r="C5397" s="15" t="n">
        <v>0</v>
      </c>
      <c r="D5397" s="15" t="n">
        <v>0.393270852318999</v>
      </c>
      <c r="E5397" s="21" t="n">
        <v>-1.67052344015307</v>
      </c>
    </row>
    <row r="5398" customFormat="false" ht="12.75" hidden="false" customHeight="false" outlineLevel="0" collapsed="false">
      <c r="A5398" s="19" t="n">
        <v>42594.7916666667</v>
      </c>
      <c r="C5398" s="15" t="n">
        <v>-0.762118095037499</v>
      </c>
      <c r="D5398" s="15" t="n">
        <v>-0.0983203561457479</v>
      </c>
      <c r="E5398" s="21" t="n">
        <v>-1.58737360377092</v>
      </c>
    </row>
    <row r="5399" customFormat="false" ht="12.75" hidden="false" customHeight="false" outlineLevel="0" collapsed="false">
      <c r="A5399" s="19" t="n">
        <v>42594.8333333333</v>
      </c>
      <c r="C5399" s="15" t="n">
        <v>-0.677490653100001</v>
      </c>
      <c r="D5399" s="15" t="n">
        <v>-1.7698139858115</v>
      </c>
      <c r="E5399" s="21" t="n">
        <v>-2.00041896293585</v>
      </c>
    </row>
    <row r="5400" customFormat="false" ht="12.75" hidden="false" customHeight="false" outlineLevel="0" collapsed="false">
      <c r="A5400" s="19" t="n">
        <v>42594.875</v>
      </c>
      <c r="C5400" s="15" t="n">
        <v>-1.9479361235625</v>
      </c>
      <c r="D5400" s="15" t="n">
        <v>-2.359815414666</v>
      </c>
      <c r="E5400" s="21" t="n">
        <v>-2.42586729876038</v>
      </c>
    </row>
    <row r="5401" customFormat="false" ht="12.75" hidden="false" customHeight="false" outlineLevel="0" collapsed="false">
      <c r="A5401" s="19" t="n">
        <v>42594.9166666667</v>
      </c>
      <c r="C5401" s="15" t="n">
        <v>-1.9480866194625</v>
      </c>
      <c r="D5401" s="15" t="n">
        <v>-0.9832828534375</v>
      </c>
      <c r="E5401" s="21" t="n">
        <v>-2.53780506259417</v>
      </c>
    </row>
    <row r="5402" customFormat="false" ht="12.75" hidden="false" customHeight="false" outlineLevel="0" collapsed="false">
      <c r="A5402" s="19" t="n">
        <v>42594.9583333333</v>
      </c>
      <c r="C5402" s="15" t="n">
        <v>-2.202354999975</v>
      </c>
      <c r="D5402" s="15" t="n">
        <v>0.589985570458501</v>
      </c>
      <c r="E5402" s="21" t="n">
        <v>-2.43255957453377</v>
      </c>
    </row>
    <row r="5403" customFormat="false" ht="12.75" hidden="false" customHeight="false" outlineLevel="0" collapsed="false">
      <c r="A5403" s="19" t="n">
        <v>42595</v>
      </c>
      <c r="C5403" s="15" t="n">
        <v>-2.0331001161</v>
      </c>
      <c r="D5403" s="15" t="n">
        <v>-0.9833357147575</v>
      </c>
      <c r="E5403" s="21" t="n">
        <v>-1.96724989588629</v>
      </c>
    </row>
    <row r="5404" customFormat="false" ht="12.75" hidden="false" customHeight="false" outlineLevel="0" collapsed="false">
      <c r="A5404" s="19" t="n">
        <v>42595.0416666667</v>
      </c>
      <c r="C5404" s="15" t="n">
        <v>0.7624714332375</v>
      </c>
      <c r="D5404" s="15" t="n">
        <v>-1.3767070035845</v>
      </c>
      <c r="E5404" s="21" t="n">
        <v>-2.09206821575002</v>
      </c>
    </row>
    <row r="5405" customFormat="false" ht="12.75" hidden="false" customHeight="false" outlineLevel="0" collapsed="false">
      <c r="A5405" s="19" t="n">
        <v>42595.0833333333</v>
      </c>
      <c r="C5405" s="15" t="n">
        <v>-3.3042980660625</v>
      </c>
      <c r="D5405" s="15" t="n">
        <v>-3.24518230105575</v>
      </c>
      <c r="E5405" s="21" t="n">
        <v>-2.30662972512084</v>
      </c>
    </row>
    <row r="5406" customFormat="false" ht="12.75" hidden="false" customHeight="false" outlineLevel="0" collapsed="false">
      <c r="A5406" s="19" t="n">
        <v>42595.125</v>
      </c>
      <c r="C5406" s="15" t="n">
        <v>0</v>
      </c>
      <c r="D5406" s="15" t="n">
        <v>-5.900490040425</v>
      </c>
      <c r="E5406" s="21" t="n">
        <v>-1.90562635204373</v>
      </c>
    </row>
    <row r="5407" customFormat="false" ht="12.75" hidden="false" customHeight="false" outlineLevel="0" collapsed="false">
      <c r="A5407" s="19" t="n">
        <v>42595.1666666667</v>
      </c>
      <c r="C5407" s="15" t="n">
        <v>0.6779094243</v>
      </c>
      <c r="D5407" s="15" t="n">
        <v>0.29503243121925</v>
      </c>
      <c r="E5407" s="21" t="n">
        <v>-1.55341171236326</v>
      </c>
    </row>
    <row r="5408" customFormat="false" ht="12.75" hidden="false" customHeight="false" outlineLevel="0" collapsed="false">
      <c r="A5408" s="19" t="n">
        <v>42595.2083333333</v>
      </c>
      <c r="C5408" s="15" t="n">
        <v>-2.6271018614625</v>
      </c>
      <c r="D5408" s="15" t="n">
        <v>1.966935736115</v>
      </c>
      <c r="E5408" s="21" t="n">
        <v>-1.55763126984332</v>
      </c>
    </row>
    <row r="5409" customFormat="false" ht="12.75" hidden="false" customHeight="false" outlineLevel="0" collapsed="false">
      <c r="A5409" s="19" t="n">
        <v>42595.25</v>
      </c>
      <c r="C5409" s="15" t="n">
        <v>-1.7797870573875</v>
      </c>
      <c r="D5409" s="15" t="n">
        <v>2.85213346628075</v>
      </c>
      <c r="E5409" s="21" t="n">
        <v>-1.03408920853773</v>
      </c>
    </row>
    <row r="5410" customFormat="false" ht="12.75" hidden="false" customHeight="false" outlineLevel="0" collapsed="false">
      <c r="A5410" s="19" t="n">
        <v>42595.2916666667</v>
      </c>
      <c r="C5410" s="15" t="n">
        <v>2.881782469875</v>
      </c>
      <c r="D5410" s="15" t="n">
        <v>0</v>
      </c>
      <c r="E5410" s="21" t="n">
        <v>-0.804529002900414</v>
      </c>
    </row>
    <row r="5411" customFormat="false" ht="12.75" hidden="false" customHeight="false" outlineLevel="0" collapsed="false">
      <c r="A5411" s="19" t="n">
        <v>42595.3333333333</v>
      </c>
      <c r="C5411" s="15" t="n">
        <v>-0.762883661137499</v>
      </c>
      <c r="D5411" s="15" t="n">
        <v>-0.88519244403375</v>
      </c>
      <c r="E5411" s="21" t="n">
        <v>-1.02049233379499</v>
      </c>
    </row>
    <row r="5412" customFormat="false" ht="12.75" hidden="false" customHeight="false" outlineLevel="0" collapsed="false">
      <c r="A5412" s="19" t="n">
        <v>42595.375</v>
      </c>
      <c r="C5412" s="15" t="n">
        <v>-1.525885101675</v>
      </c>
      <c r="D5412" s="15" t="n">
        <v>-0.9835735906975</v>
      </c>
      <c r="E5412" s="21" t="n">
        <v>-1.11357611145969</v>
      </c>
    </row>
    <row r="5413" customFormat="false" ht="12.75" hidden="false" customHeight="false" outlineLevel="0" collapsed="false">
      <c r="A5413" s="19" t="n">
        <v>42595.4166666667</v>
      </c>
      <c r="C5413" s="15" t="n">
        <v>-1.3564470054</v>
      </c>
      <c r="D5413" s="15" t="n">
        <v>0.983600021357501</v>
      </c>
      <c r="E5413" s="21" t="n">
        <v>-1.6355036291928</v>
      </c>
    </row>
    <row r="5414" customFormat="false" ht="12.75" hidden="false" customHeight="false" outlineLevel="0" collapsed="false">
      <c r="A5414" s="19" t="n">
        <v>42595.4583333333</v>
      </c>
      <c r="C5414" s="15" t="n">
        <v>-1.3565516982</v>
      </c>
      <c r="D5414" s="15" t="n">
        <v>-3.24596729165775</v>
      </c>
      <c r="E5414" s="21" t="n">
        <v>-2.45257843820422</v>
      </c>
    </row>
    <row r="5415" customFormat="false" ht="12.75" hidden="false" customHeight="false" outlineLevel="0" collapsed="false">
      <c r="A5415" s="19" t="n">
        <v>42595.5</v>
      </c>
      <c r="C5415" s="15" t="n">
        <v>-3.3068499530625</v>
      </c>
      <c r="D5415" s="15" t="n">
        <v>-4.1313421072455</v>
      </c>
      <c r="E5415" s="21" t="n">
        <v>-1.6712231506133</v>
      </c>
    </row>
    <row r="5416" customFormat="false" ht="12.75" hidden="false" customHeight="false" outlineLevel="0" collapsed="false">
      <c r="A5416" s="19" t="n">
        <v>42595.5416666667</v>
      </c>
      <c r="C5416" s="15" t="n">
        <v>-2.0351416257</v>
      </c>
      <c r="D5416" s="15" t="n">
        <v>-1.08204724467125</v>
      </c>
      <c r="E5416" s="21" t="n">
        <v>-1.86088978504443</v>
      </c>
    </row>
    <row r="5417" customFormat="false" ht="12.75" hidden="false" customHeight="false" outlineLevel="0" collapsed="false">
      <c r="A5417" s="19" t="n">
        <v>42595.5833333333</v>
      </c>
      <c r="C5417" s="15" t="n">
        <v>-2.6289274421625</v>
      </c>
      <c r="D5417" s="15" t="n">
        <v>-0.29511172319925</v>
      </c>
      <c r="E5417" s="21" t="n">
        <v>-1.45388271480071</v>
      </c>
    </row>
    <row r="5418" customFormat="false" ht="12.75" hidden="false" customHeight="false" outlineLevel="0" collapsed="false">
      <c r="A5418" s="19" t="n">
        <v>42595.625</v>
      </c>
      <c r="C5418" s="15" t="n">
        <v>-1.01772785205</v>
      </c>
      <c r="D5418" s="15" t="n">
        <v>-3.24631617636975</v>
      </c>
      <c r="E5418" s="21" t="n">
        <v>-2.39490950850091</v>
      </c>
    </row>
    <row r="5419" customFormat="false" ht="12.75" hidden="false" customHeight="false" outlineLevel="0" collapsed="false">
      <c r="A5419" s="19" t="n">
        <v>42595.6666666667</v>
      </c>
      <c r="C5419" s="15" t="n">
        <v>-2.2900643362125</v>
      </c>
      <c r="D5419" s="15" t="n">
        <v>-0.49187930265875</v>
      </c>
      <c r="E5419" s="21" t="n">
        <v>-2.24822564695198</v>
      </c>
    </row>
    <row r="5420" customFormat="false" ht="12.75" hidden="false" customHeight="false" outlineLevel="0" collapsed="false">
      <c r="A5420" s="19" t="n">
        <v>42595.7083333333</v>
      </c>
      <c r="C5420" s="15" t="n">
        <v>-2.884007191875</v>
      </c>
      <c r="D5420" s="15" t="n">
        <v>-2.754598100737</v>
      </c>
      <c r="E5420" s="21" t="n">
        <v>-1.93595636789602</v>
      </c>
    </row>
    <row r="5421" customFormat="false" ht="12.75" hidden="false" customHeight="false" outlineLevel="0" collapsed="false">
      <c r="A5421" s="19" t="n">
        <v>42595.75</v>
      </c>
      <c r="C5421" s="15" t="n">
        <v>-2.7145690956</v>
      </c>
      <c r="D5421" s="15" t="n">
        <v>0.49190573331875</v>
      </c>
      <c r="E5421" s="21" t="n">
        <v>-2.2228587134785</v>
      </c>
    </row>
    <row r="5422" customFormat="false" ht="12.75" hidden="false" customHeight="false" outlineLevel="0" collapsed="false">
      <c r="A5422" s="19" t="n">
        <v>42595.7916666667</v>
      </c>
      <c r="C5422" s="15" t="n">
        <v>-1.69673655075</v>
      </c>
      <c r="D5422" s="15" t="n">
        <v>-0.688686528108251</v>
      </c>
      <c r="E5422" s="21" t="n">
        <v>-1.31182299700744</v>
      </c>
    </row>
    <row r="5423" customFormat="false" ht="12.75" hidden="false" customHeight="false" outlineLevel="0" collapsed="false">
      <c r="A5423" s="19" t="n">
        <v>42595.8333333333</v>
      </c>
      <c r="C5423" s="15" t="n">
        <v>-0.4242168541875</v>
      </c>
      <c r="D5423" s="15" t="n">
        <v>-1.180637193549</v>
      </c>
      <c r="E5423" s="21" t="n">
        <v>-1.53386422886267</v>
      </c>
    </row>
    <row r="5424" customFormat="false" ht="12.75" hidden="false" customHeight="false" outlineLevel="0" collapsed="false">
      <c r="A5424" s="19" t="n">
        <v>42595.875</v>
      </c>
      <c r="C5424" s="15" t="n">
        <v>-0.4242495706875</v>
      </c>
      <c r="D5424" s="15" t="n">
        <v>-1.180668910341</v>
      </c>
      <c r="E5424" s="21" t="n">
        <v>-1.74529136742853</v>
      </c>
    </row>
    <row r="5425" customFormat="false" ht="12.75" hidden="false" customHeight="false" outlineLevel="0" collapsed="false">
      <c r="A5425" s="19" t="n">
        <v>42595.9166666667</v>
      </c>
      <c r="C5425" s="15" t="n">
        <v>-1.2728468615625</v>
      </c>
      <c r="D5425" s="15" t="n">
        <v>-1.7710509406995</v>
      </c>
      <c r="E5425" s="21" t="n">
        <v>-1.81501792689183</v>
      </c>
    </row>
    <row r="5426" customFormat="false" ht="12.75" hidden="false" customHeight="false" outlineLevel="0" collapsed="false">
      <c r="A5426" s="19" t="n">
        <v>42595.9583333333</v>
      </c>
      <c r="C5426" s="15" t="n">
        <v>-1.7821230154875</v>
      </c>
      <c r="D5426" s="15" t="n">
        <v>-3.1486195838</v>
      </c>
      <c r="E5426" s="21" t="n">
        <v>-1.6731687036735</v>
      </c>
    </row>
    <row r="5427" customFormat="false" ht="12.75" hidden="false" customHeight="false" outlineLevel="0" collapsed="false">
      <c r="A5427" s="19" t="n">
        <v>42596</v>
      </c>
      <c r="C5427" s="15" t="n">
        <v>-1.7822604247875</v>
      </c>
      <c r="D5427" s="15" t="n">
        <v>-0.88557304553775</v>
      </c>
      <c r="E5427" s="21" t="n">
        <v>-2.41765897760497</v>
      </c>
    </row>
    <row r="5428" customFormat="false" ht="12.75" hidden="false" customHeight="false" outlineLevel="0" collapsed="false">
      <c r="A5428" s="19" t="n">
        <v>42596.0416666667</v>
      </c>
      <c r="C5428" s="15" t="n">
        <v>-2.885786969475</v>
      </c>
      <c r="D5428" s="15" t="n">
        <v>-2.5583908512695</v>
      </c>
      <c r="E5428" s="21" t="n">
        <v>-2.2532345143104</v>
      </c>
    </row>
    <row r="5429" customFormat="false" ht="12.75" hidden="false" customHeight="false" outlineLevel="0" collapsed="false">
      <c r="A5429" s="19" t="n">
        <v>42596.0833333333</v>
      </c>
      <c r="C5429" s="15" t="n">
        <v>-2.4615962884875</v>
      </c>
      <c r="D5429" s="15" t="n">
        <v>-0.393609164767</v>
      </c>
      <c r="E5429" s="21" t="n">
        <v>-1.35468126716979</v>
      </c>
    </row>
    <row r="5430" customFormat="false" ht="12.75" hidden="false" customHeight="false" outlineLevel="0" collapsed="false">
      <c r="A5430" s="19" t="n">
        <v>42596.125</v>
      </c>
      <c r="C5430" s="15" t="n">
        <v>-2.1222293484375</v>
      </c>
      <c r="D5430" s="15" t="n">
        <v>2.65693322495925</v>
      </c>
      <c r="E5430" s="21" t="n">
        <v>-1.15676147161273</v>
      </c>
    </row>
    <row r="5431" customFormat="false" ht="12.75" hidden="false" customHeight="false" outlineLevel="0" collapsed="false">
      <c r="A5431" s="19" t="n">
        <v>42596.1666666667</v>
      </c>
      <c r="C5431" s="15" t="n">
        <v>2.0374972137</v>
      </c>
      <c r="D5431" s="15" t="n">
        <v>-0.49203788661875</v>
      </c>
      <c r="E5431" s="21" t="n">
        <v>-1.11166488887966</v>
      </c>
    </row>
    <row r="5432" customFormat="false" ht="12.75" hidden="false" customHeight="false" outlineLevel="0" collapsed="false">
      <c r="A5432" s="19" t="n">
        <v>42596.2083333333</v>
      </c>
      <c r="C5432" s="15" t="n">
        <v>0.0849022605374997</v>
      </c>
      <c r="D5432" s="15" t="n">
        <v>-1.47615330584625</v>
      </c>
      <c r="E5432" s="21" t="n">
        <v>-0.660569806283597</v>
      </c>
    </row>
    <row r="5433" customFormat="false" ht="12.75" hidden="false" customHeight="false" outlineLevel="0" collapsed="false">
      <c r="A5433" s="19" t="n">
        <v>42596.25</v>
      </c>
      <c r="C5433" s="15" t="n">
        <v>-2.9718081343125</v>
      </c>
      <c r="D5433" s="15" t="n">
        <v>2.1650829960265</v>
      </c>
      <c r="E5433" s="21" t="n">
        <v>-0.780535389212149</v>
      </c>
    </row>
    <row r="5434" customFormat="false" ht="12.75" hidden="false" customHeight="false" outlineLevel="0" collapsed="false">
      <c r="A5434" s="19" t="n">
        <v>42596.2916666667</v>
      </c>
      <c r="C5434" s="15" t="n">
        <v>0.679322777100001</v>
      </c>
      <c r="D5434" s="15" t="n">
        <v>0.393662026087</v>
      </c>
      <c r="E5434" s="21" t="n">
        <v>-0.958271206876975</v>
      </c>
    </row>
    <row r="5435" customFormat="false" ht="12.75" hidden="false" customHeight="false" outlineLevel="0" collapsed="false">
      <c r="A5435" s="19" t="n">
        <v>42596.3333333333</v>
      </c>
      <c r="C5435" s="15" t="n">
        <v>1.1039845756875</v>
      </c>
      <c r="D5435" s="15" t="n">
        <v>-0.88576334628975</v>
      </c>
      <c r="E5435" s="21" t="n">
        <v>-1.0298378957864</v>
      </c>
    </row>
    <row r="5436" customFormat="false" ht="12.75" hidden="false" customHeight="false" outlineLevel="0" collapsed="false">
      <c r="A5436" s="19" t="n">
        <v>42596.375</v>
      </c>
      <c r="C5436" s="15" t="n">
        <v>-1.1040696385875</v>
      </c>
      <c r="D5436" s="15" t="n">
        <v>-2.5589406089975</v>
      </c>
      <c r="E5436" s="21" t="n">
        <v>-1.32525083684323</v>
      </c>
    </row>
    <row r="5437" customFormat="false" ht="12.75" hidden="false" customHeight="false" outlineLevel="0" collapsed="false">
      <c r="A5437" s="19" t="n">
        <v>42596.4166666667</v>
      </c>
      <c r="C5437" s="15" t="n">
        <v>-2.8028542422375</v>
      </c>
      <c r="D5437" s="15" t="n">
        <v>-2.1653155858345</v>
      </c>
      <c r="E5437" s="21" t="n">
        <v>-1.43971284754354</v>
      </c>
    </row>
    <row r="5438" customFormat="false" ht="12.75" hidden="false" customHeight="false" outlineLevel="0" collapsed="false">
      <c r="A5438" s="19" t="n">
        <v>42596.4583333333</v>
      </c>
      <c r="C5438" s="15" t="n">
        <v>-2.0385964881</v>
      </c>
      <c r="D5438" s="15" t="n">
        <v>-1.47639118178625</v>
      </c>
      <c r="E5438" s="21" t="n">
        <v>-1.49498645692463</v>
      </c>
    </row>
    <row r="5439" customFormat="false" ht="12.75" hidden="false" customHeight="false" outlineLevel="0" collapsed="false">
      <c r="A5439" s="19" t="n">
        <v>42596.5</v>
      </c>
      <c r="C5439" s="15" t="n">
        <v>-1.1043248272875</v>
      </c>
      <c r="D5439" s="15" t="n">
        <v>0</v>
      </c>
      <c r="E5439" s="21" t="n">
        <v>-1.99312240707141</v>
      </c>
    </row>
    <row r="5440" customFormat="false" ht="12.75" hidden="false" customHeight="false" outlineLevel="0" collapsed="false">
      <c r="A5440" s="19" t="n">
        <v>42596.5416666667</v>
      </c>
      <c r="C5440" s="15" t="n">
        <v>-0.0849546069375012</v>
      </c>
      <c r="D5440" s="15" t="n">
        <v>0.393725459671</v>
      </c>
      <c r="E5440" s="21" t="n">
        <v>-1.15357175374916</v>
      </c>
    </row>
    <row r="5441" customFormat="false" ht="12.75" hidden="false" customHeight="false" outlineLevel="0" collapsed="false">
      <c r="A5441" s="19" t="n">
        <v>42596.5833333333</v>
      </c>
      <c r="C5441" s="15" t="n">
        <v>-3.908212910925</v>
      </c>
      <c r="D5441" s="15" t="n">
        <v>-0.689038055886251</v>
      </c>
      <c r="E5441" s="21" t="n">
        <v>-1.59869492064244</v>
      </c>
    </row>
    <row r="5442" customFormat="false" ht="12.75" hidden="false" customHeight="false" outlineLevel="0" collapsed="false">
      <c r="A5442" s="19" t="n">
        <v>42596.625</v>
      </c>
      <c r="C5442" s="15" t="n">
        <v>-1.3594830966</v>
      </c>
      <c r="D5442" s="15" t="n">
        <v>-3.05153618254225</v>
      </c>
      <c r="E5442" s="21" t="n">
        <v>-2.05650642902198</v>
      </c>
    </row>
    <row r="5443" customFormat="false" ht="12.75" hidden="false" customHeight="false" outlineLevel="0" collapsed="false">
      <c r="A5443" s="19" t="n">
        <v>42596.6666666667</v>
      </c>
      <c r="C5443" s="15" t="n">
        <v>-1.529536263075</v>
      </c>
      <c r="D5443" s="15" t="n">
        <v>-3.05161811758825</v>
      </c>
      <c r="E5443" s="21" t="n">
        <v>-1.99377213753724</v>
      </c>
    </row>
    <row r="5444" customFormat="false" ht="12.75" hidden="false" customHeight="false" outlineLevel="0" collapsed="false">
      <c r="A5444" s="19" t="n">
        <v>42596.7083333333</v>
      </c>
      <c r="C5444" s="15" t="n">
        <v>-1.189730921925</v>
      </c>
      <c r="D5444" s="15" t="n">
        <v>-4.5283291103605</v>
      </c>
      <c r="E5444" s="21" t="n">
        <v>-1.77286242597738</v>
      </c>
    </row>
    <row r="5445" customFormat="false" ht="12.75" hidden="false" customHeight="false" outlineLevel="0" collapsed="false">
      <c r="A5445" s="19" t="n">
        <v>42596.75</v>
      </c>
      <c r="C5445" s="15" t="n">
        <v>-0.849873234375</v>
      </c>
      <c r="D5445" s="15" t="n">
        <v>-1.3782241234685</v>
      </c>
      <c r="E5445" s="21" t="n">
        <v>-1.46618971058375</v>
      </c>
    </row>
    <row r="5446" customFormat="false" ht="12.75" hidden="false" customHeight="false" outlineLevel="0" collapsed="false">
      <c r="A5446" s="19" t="n">
        <v>42596.7916666667</v>
      </c>
      <c r="C5446" s="15" t="n">
        <v>-1.1049202675875</v>
      </c>
      <c r="D5446" s="15" t="n">
        <v>0.393788893255002</v>
      </c>
      <c r="E5446" s="21" t="n">
        <v>-1.15008379473856</v>
      </c>
    </row>
    <row r="5447" customFormat="false" ht="12.75" hidden="false" customHeight="false" outlineLevel="0" collapsed="false">
      <c r="A5447" s="19" t="n">
        <v>42596.8333333333</v>
      </c>
      <c r="C5447" s="15" t="n">
        <v>-1.9550094308625</v>
      </c>
      <c r="D5447" s="15" t="n">
        <v>-0.49224933189875</v>
      </c>
      <c r="E5447" s="21" t="n">
        <v>-1.52680993392061</v>
      </c>
    </row>
    <row r="5448" customFormat="false" ht="12.75" hidden="false" customHeight="false" outlineLevel="0" collapsed="false">
      <c r="A5448" s="19" t="n">
        <v>42596.875</v>
      </c>
      <c r="C5448" s="15" t="n">
        <v>-1.3601112534</v>
      </c>
      <c r="D5448" s="15" t="n">
        <v>0.49226254722875</v>
      </c>
      <c r="E5448" s="21" t="n">
        <v>-0.879020578438185</v>
      </c>
    </row>
    <row r="5449" customFormat="false" ht="12.75" hidden="false" customHeight="false" outlineLevel="0" collapsed="false">
      <c r="A5449" s="19" t="n">
        <v>42596.9166666667</v>
      </c>
      <c r="C5449" s="15" t="n">
        <v>-1.3602159462</v>
      </c>
      <c r="D5449" s="15" t="n">
        <v>-1.7721927452115</v>
      </c>
      <c r="E5449" s="21" t="n">
        <v>-1.55200363359351</v>
      </c>
    </row>
    <row r="5450" customFormat="false" ht="12.75" hidden="false" customHeight="false" outlineLevel="0" collapsed="false">
      <c r="A5450" s="19" t="n">
        <v>42596.9583333333</v>
      </c>
      <c r="C5450" s="15" t="n">
        <v>-2.2955410783125</v>
      </c>
      <c r="D5450" s="15" t="n">
        <v>-2.46144488944375</v>
      </c>
      <c r="E5450" s="21" t="n">
        <v>-1.65504348261035</v>
      </c>
    </row>
    <row r="5451" customFormat="false" ht="12.75" hidden="false" customHeight="false" outlineLevel="0" collapsed="false">
      <c r="A5451" s="19" t="n">
        <v>42597</v>
      </c>
      <c r="C5451" s="15" t="n">
        <v>-3.4860899127375</v>
      </c>
      <c r="D5451" s="15" t="n">
        <v>-2.46151096609375</v>
      </c>
      <c r="E5451" s="21" t="n">
        <v>-1.90789660886036</v>
      </c>
    </row>
    <row r="5452" customFormat="false" ht="12.75" hidden="false" customHeight="false" outlineLevel="0" collapsed="false">
      <c r="A5452" s="19" t="n">
        <v>42597.0416666667</v>
      </c>
      <c r="C5452" s="15" t="n">
        <v>-2.2958944165125</v>
      </c>
      <c r="D5452" s="15" t="n">
        <v>-1.67387238906575</v>
      </c>
      <c r="E5452" s="21" t="n">
        <v>-2.48452664583824</v>
      </c>
    </row>
    <row r="5453" customFormat="false" ht="12.75" hidden="false" customHeight="false" outlineLevel="0" collapsed="false">
      <c r="A5453" s="19" t="n">
        <v>42597.0833333333</v>
      </c>
      <c r="C5453" s="15" t="n">
        <v>-0.510238019025</v>
      </c>
      <c r="D5453" s="15" t="n">
        <v>-2.5601088441695</v>
      </c>
      <c r="E5453" s="21" t="n">
        <v>-2.59523635367232</v>
      </c>
    </row>
    <row r="5454" customFormat="false" ht="12.75" hidden="false" customHeight="false" outlineLevel="0" collapsed="false">
      <c r="A5454" s="19" t="n">
        <v>42597.125</v>
      </c>
      <c r="C5454" s="15" t="n">
        <v>-0.5953234919625</v>
      </c>
      <c r="D5454" s="15" t="n">
        <v>-1.181620414101</v>
      </c>
      <c r="E5454" s="21" t="n">
        <v>-2.52204858372075</v>
      </c>
    </row>
    <row r="5455" customFormat="false" ht="12.75" hidden="false" customHeight="false" outlineLevel="0" collapsed="false">
      <c r="A5455" s="19" t="n">
        <v>42597.1666666667</v>
      </c>
      <c r="C5455" s="15" t="n">
        <v>-2.1263189109375</v>
      </c>
      <c r="D5455" s="15" t="n">
        <v>-0.196942021815499</v>
      </c>
      <c r="E5455" s="21" t="n">
        <v>-2.30785460657643</v>
      </c>
    </row>
    <row r="5456" customFormat="false" ht="12.75" hidden="false" customHeight="false" outlineLevel="0" collapsed="false">
      <c r="A5456" s="19" t="n">
        <v>42597.2083333333</v>
      </c>
      <c r="C5456" s="15" t="n">
        <v>-0.170118599475002</v>
      </c>
      <c r="D5456" s="15" t="n">
        <v>0</v>
      </c>
      <c r="E5456" s="21" t="n">
        <v>-1.14569318948633</v>
      </c>
    </row>
    <row r="5457" customFormat="false" ht="12.75" hidden="false" customHeight="false" outlineLevel="0" collapsed="false">
      <c r="A5457" s="19" t="n">
        <v>42597.25</v>
      </c>
      <c r="C5457" s="15" t="n">
        <v>-0.510395058224998</v>
      </c>
      <c r="D5457" s="15" t="n">
        <v>1.7725733467155</v>
      </c>
      <c r="E5457" s="21" t="n">
        <v>-1.61268966635538</v>
      </c>
    </row>
    <row r="5458" customFormat="false" ht="12.75" hidden="false" customHeight="false" outlineLevel="0" collapsed="false">
      <c r="A5458" s="19" t="n">
        <v>42597.2916666667</v>
      </c>
      <c r="C5458" s="15" t="n">
        <v>0.850723863375</v>
      </c>
      <c r="D5458" s="15" t="n">
        <v>-0.9847894010575</v>
      </c>
      <c r="E5458" s="21" t="n">
        <v>-2.11586377794283</v>
      </c>
    </row>
    <row r="5459" customFormat="false" ht="12.75" hidden="false" customHeight="false" outlineLevel="0" collapsed="false">
      <c r="A5459" s="19" t="n">
        <v>42597.3333333333</v>
      </c>
      <c r="C5459" s="15" t="n">
        <v>-1.6164996631125</v>
      </c>
      <c r="D5459" s="15" t="n">
        <v>-1.28026058123275</v>
      </c>
      <c r="E5459" s="21" t="n">
        <v>-2.7775726160464</v>
      </c>
    </row>
    <row r="5460" customFormat="false" ht="12.75" hidden="false" customHeight="false" outlineLevel="0" collapsed="false">
      <c r="A5460" s="19" t="n">
        <v>42597.375</v>
      </c>
      <c r="C5460" s="15" t="n">
        <v>-1.4464530399375</v>
      </c>
      <c r="D5460" s="15" t="n">
        <v>0.787873809902001</v>
      </c>
      <c r="E5460" s="21" t="n">
        <v>-2.03418386076621</v>
      </c>
    </row>
    <row r="5461" customFormat="false" ht="12.75" hidden="false" customHeight="false" outlineLevel="0" collapsed="false">
      <c r="A5461" s="19" t="n">
        <v>42597.4166666667</v>
      </c>
      <c r="C5461" s="15" t="n">
        <v>-1.3614722598</v>
      </c>
      <c r="D5461" s="15" t="n">
        <v>-1.7727636474675</v>
      </c>
      <c r="E5461" s="21" t="n">
        <v>-2.39742197373998</v>
      </c>
    </row>
    <row r="5462" customFormat="false" ht="12.75" hidden="false" customHeight="false" outlineLevel="0" collapsed="false">
      <c r="A5462" s="19" t="n">
        <v>42597.4583333333</v>
      </c>
      <c r="C5462" s="15" t="n">
        <v>-3.9996322982625</v>
      </c>
      <c r="D5462" s="15" t="n">
        <v>-0.787916098958001</v>
      </c>
      <c r="E5462" s="21" t="n">
        <v>-2.43721421314462</v>
      </c>
    </row>
    <row r="5463" customFormat="false" ht="12.75" hidden="false" customHeight="false" outlineLevel="0" collapsed="false">
      <c r="A5463" s="19" t="n">
        <v>42597.5</v>
      </c>
      <c r="C5463" s="15" t="n">
        <v>-2.2978377766125</v>
      </c>
      <c r="D5463" s="15" t="n">
        <v>-1.28039802066475</v>
      </c>
      <c r="E5463" s="21" t="n">
        <v>-1.65606931903628</v>
      </c>
    </row>
    <row r="5464" customFormat="false" ht="12.75" hidden="false" customHeight="false" outlineLevel="0" collapsed="false">
      <c r="A5464" s="19" t="n">
        <v>42597.5416666667</v>
      </c>
      <c r="C5464" s="15" t="n">
        <v>-2.7235726764</v>
      </c>
      <c r="D5464" s="15" t="n">
        <v>3.3488231490595</v>
      </c>
      <c r="E5464" s="21" t="n">
        <v>-2.06562174289107</v>
      </c>
    </row>
    <row r="5465" customFormat="false" ht="12.75" hidden="false" customHeight="false" outlineLevel="0" collapsed="false">
      <c r="A5465" s="19" t="n">
        <v>42597.5833333333</v>
      </c>
      <c r="C5465" s="15" t="n">
        <v>-3.574963956375</v>
      </c>
      <c r="D5465" s="15" t="n">
        <v>-2.26544115605825</v>
      </c>
      <c r="E5465" s="21" t="n">
        <v>-2.06676873212524</v>
      </c>
    </row>
    <row r="5466" customFormat="false" ht="12.75" hidden="false" customHeight="false" outlineLevel="0" collapsed="false">
      <c r="A5466" s="19" t="n">
        <v>42597.625</v>
      </c>
      <c r="C5466" s="15" t="n">
        <v>-2.894240913075</v>
      </c>
      <c r="D5466" s="15" t="n">
        <v>-1.87150160804125</v>
      </c>
      <c r="E5466" s="21" t="n">
        <v>-2.02909566997848</v>
      </c>
    </row>
    <row r="5467" customFormat="false" ht="12.75" hidden="false" customHeight="false" outlineLevel="0" collapsed="false">
      <c r="A5467" s="19" t="n">
        <v>42597.6666666667</v>
      </c>
      <c r="C5467" s="15" t="n">
        <v>-1.70262552075</v>
      </c>
      <c r="D5467" s="15" t="n">
        <v>-0.295508183099251</v>
      </c>
      <c r="E5467" s="21" t="n">
        <v>-1.84572271697855</v>
      </c>
    </row>
    <row r="5468" customFormat="false" ht="12.75" hidden="false" customHeight="false" outlineLevel="0" collapsed="false">
      <c r="A5468" s="19" t="n">
        <v>42597.7083333333</v>
      </c>
      <c r="C5468" s="15" t="n">
        <v>-3.74606405085</v>
      </c>
      <c r="D5468" s="15" t="n">
        <v>-2.9551611229725</v>
      </c>
      <c r="E5468" s="21" t="n">
        <v>-2.39031281922185</v>
      </c>
    </row>
    <row r="5469" customFormat="false" ht="12.75" hidden="false" customHeight="false" outlineLevel="0" collapsed="false">
      <c r="A5469" s="19" t="n">
        <v>42597.75</v>
      </c>
      <c r="C5469" s="15" t="n">
        <v>-1.9583203406625</v>
      </c>
      <c r="D5469" s="15" t="n">
        <v>-1.182096165981</v>
      </c>
      <c r="E5469" s="21" t="n">
        <v>-2.25188212872853</v>
      </c>
    </row>
    <row r="5470" customFormat="false" ht="12.75" hidden="false" customHeight="false" outlineLevel="0" collapsed="false">
      <c r="A5470" s="19" t="n">
        <v>42597.7916666667</v>
      </c>
      <c r="C5470" s="15" t="n">
        <v>-1.362414495</v>
      </c>
      <c r="D5470" s="15" t="n">
        <v>-1.28063853967075</v>
      </c>
      <c r="E5470" s="21" t="n">
        <v>-1.93879025831017</v>
      </c>
    </row>
    <row r="5471" customFormat="false" ht="12.75" hidden="false" customHeight="false" outlineLevel="0" collapsed="false">
      <c r="A5471" s="19" t="n">
        <v>42597.8333333333</v>
      </c>
      <c r="C5471" s="15" t="n">
        <v>-1.9586213324625</v>
      </c>
      <c r="D5471" s="15" t="n">
        <v>-0.394053199855</v>
      </c>
      <c r="E5471" s="21" t="n">
        <v>-2.15991867743518</v>
      </c>
    </row>
    <row r="5472" customFormat="false" ht="12.75" hidden="false" customHeight="false" outlineLevel="0" collapsed="false">
      <c r="A5472" s="19" t="n">
        <v>42597.875</v>
      </c>
      <c r="C5472" s="15" t="n">
        <v>2.2994277985125</v>
      </c>
      <c r="D5472" s="15" t="n">
        <v>-2.26586668968425</v>
      </c>
      <c r="E5472" s="21" t="n">
        <v>-1.48969395576763</v>
      </c>
    </row>
    <row r="5473" customFormat="false" ht="12.75" hidden="false" customHeight="false" outlineLevel="0" collapsed="false">
      <c r="A5473" s="19" t="n">
        <v>42597.9166666667</v>
      </c>
      <c r="C5473" s="15" t="n">
        <v>-1.533069645075</v>
      </c>
      <c r="D5473" s="15" t="n">
        <v>-0.689630102670249</v>
      </c>
      <c r="E5473" s="21" t="n">
        <v>-1.99949534014745</v>
      </c>
    </row>
    <row r="5474" customFormat="false" ht="12.75" hidden="false" customHeight="false" outlineLevel="0" collapsed="false">
      <c r="A5474" s="19" t="n">
        <v>42597.9583333333</v>
      </c>
      <c r="C5474" s="15" t="n">
        <v>-1.7887186618875</v>
      </c>
      <c r="D5474" s="15" t="n">
        <v>-0.788169833293999</v>
      </c>
      <c r="E5474" s="21" t="n">
        <v>-1.8341857086124</v>
      </c>
    </row>
    <row r="5475" customFormat="false" ht="12.75" hidden="false" customHeight="false" outlineLevel="0" collapsed="false">
      <c r="A5475" s="19" t="n">
        <v>42598</v>
      </c>
      <c r="C5475" s="15" t="n">
        <v>-0.4259181121875</v>
      </c>
      <c r="D5475" s="15" t="n">
        <v>-0.9852387222775</v>
      </c>
      <c r="E5475" s="21" t="n">
        <v>-1.99457883414373</v>
      </c>
    </row>
    <row r="5476" customFormat="false" ht="12.75" hidden="false" customHeight="false" outlineLevel="0" collapsed="false">
      <c r="A5476" s="19" t="n">
        <v>42598.0416666667</v>
      </c>
      <c r="C5476" s="15" t="n">
        <v>-2.9816558008125</v>
      </c>
      <c r="D5476" s="15" t="n">
        <v>-1.970530305875</v>
      </c>
      <c r="E5476" s="21" t="n">
        <v>-2.45851898998186</v>
      </c>
    </row>
    <row r="5477" customFormat="false" ht="12.75" hidden="false" customHeight="false" outlineLevel="0" collapsed="false">
      <c r="A5477" s="19" t="n">
        <v>42598.0833333333</v>
      </c>
      <c r="C5477" s="15" t="n">
        <v>-1.192753926525</v>
      </c>
      <c r="D5477" s="15" t="n">
        <v>-2.1676414839145</v>
      </c>
      <c r="E5477" s="21" t="n">
        <v>-2.74089708294799</v>
      </c>
    </row>
    <row r="5478" customFormat="false" ht="12.75" hidden="false" customHeight="false" outlineLevel="0" collapsed="false">
      <c r="A5478" s="19" t="n">
        <v>42598.125</v>
      </c>
      <c r="C5478" s="15" t="n">
        <v>-3.1525203364875</v>
      </c>
      <c r="D5478" s="15" t="n">
        <v>-2.1676996313665</v>
      </c>
      <c r="E5478" s="21" t="n">
        <v>-2.69004013279222</v>
      </c>
    </row>
    <row r="5479" customFormat="false" ht="12.75" hidden="false" customHeight="false" outlineLevel="0" collapsed="false">
      <c r="A5479" s="19" t="n">
        <v>42598.1666666667</v>
      </c>
      <c r="C5479" s="15" t="n">
        <v>-1.9598252996625</v>
      </c>
      <c r="D5479" s="15" t="n">
        <v>-1.67508555635975</v>
      </c>
      <c r="E5479" s="21" t="n">
        <v>-2.09952596752505</v>
      </c>
    </row>
    <row r="5480" customFormat="false" ht="12.75" hidden="false" customHeight="false" outlineLevel="0" collapsed="false">
      <c r="A5480" s="19" t="n">
        <v>42598.2083333333</v>
      </c>
      <c r="C5480" s="15" t="n">
        <v>-4.260816946875</v>
      </c>
      <c r="D5480" s="15" t="n">
        <v>4.23709476498325</v>
      </c>
      <c r="E5480" s="21" t="n">
        <v>-1.92806592820762</v>
      </c>
    </row>
    <row r="5481" customFormat="false" ht="12.75" hidden="false" customHeight="false" outlineLevel="0" collapsed="false">
      <c r="A5481" s="19" t="n">
        <v>42598.25</v>
      </c>
      <c r="C5481" s="15" t="n">
        <v>-4.0906983474</v>
      </c>
      <c r="D5481" s="15" t="n">
        <v>-1.28101649810875</v>
      </c>
      <c r="E5481" s="21" t="n">
        <v>-1.58405145902238</v>
      </c>
    </row>
    <row r="5482" customFormat="false" ht="12.75" hidden="false" customHeight="false" outlineLevel="0" collapsed="false">
      <c r="A5482" s="19" t="n">
        <v>42598.2916666667</v>
      </c>
      <c r="C5482" s="15" t="n">
        <v>0.681835404300001</v>
      </c>
      <c r="D5482" s="15" t="n">
        <v>-1.28105085796675</v>
      </c>
      <c r="E5482" s="21" t="n">
        <v>-1.31277385813383</v>
      </c>
    </row>
    <row r="5483" customFormat="false" ht="12.75" hidden="false" customHeight="false" outlineLevel="0" collapsed="false">
      <c r="A5483" s="19" t="n">
        <v>42598.3333333333</v>
      </c>
      <c r="C5483" s="15" t="n">
        <v>-2.557079065125</v>
      </c>
      <c r="D5483" s="15" t="n">
        <v>-1.67526528484775</v>
      </c>
      <c r="E5483" s="21" t="n">
        <v>-2.0274412105834</v>
      </c>
    </row>
    <row r="5484" customFormat="false" ht="12.75" hidden="false" customHeight="false" outlineLevel="0" collapsed="false">
      <c r="A5484" s="19" t="n">
        <v>42598.375</v>
      </c>
      <c r="C5484" s="15" t="n">
        <v>-2.9834879248125</v>
      </c>
      <c r="D5484" s="15" t="n">
        <v>-7.6867174660965</v>
      </c>
      <c r="E5484" s="21" t="n">
        <v>-3.07860462532333</v>
      </c>
    </row>
    <row r="5485" customFormat="false" ht="12.75" hidden="false" customHeight="false" outlineLevel="0" collapsed="false">
      <c r="A5485" s="19" t="n">
        <v>42598.4166666667</v>
      </c>
      <c r="C5485" s="15" t="n">
        <v>-3.75095843925001</v>
      </c>
      <c r="D5485" s="15" t="n">
        <v>-5.22316605305075</v>
      </c>
      <c r="E5485" s="21" t="n">
        <v>-4.33548192907535</v>
      </c>
    </row>
    <row r="5486" customFormat="false" ht="12.75" hidden="false" customHeight="false" outlineLevel="0" collapsed="false">
      <c r="A5486" s="19" t="n">
        <v>42598.4583333333</v>
      </c>
      <c r="C5486" s="15" t="n">
        <v>-4.262779936875</v>
      </c>
      <c r="D5486" s="15" t="n">
        <v>-5.7160708653175</v>
      </c>
      <c r="E5486" s="21" t="n">
        <v>-4.0962316434784</v>
      </c>
    </row>
    <row r="5487" customFormat="false" ht="12.75" hidden="false" customHeight="false" outlineLevel="0" collapsed="false">
      <c r="A5487" s="19" t="n">
        <v>42598.5</v>
      </c>
      <c r="C5487" s="15" t="n">
        <v>-4.0925828178</v>
      </c>
      <c r="D5487" s="15" t="n">
        <v>-0.9855558901975</v>
      </c>
      <c r="E5487" s="21" t="n">
        <v>-3.63759243762339</v>
      </c>
    </row>
    <row r="5488" customFormat="false" ht="12.75" hidden="false" customHeight="false" outlineLevel="0" collapsed="false">
      <c r="A5488" s="19" t="n">
        <v>42598.5416666667</v>
      </c>
      <c r="C5488" s="15" t="n">
        <v>-4.1781655815375</v>
      </c>
      <c r="D5488" s="15" t="n">
        <v>-3.548096355087</v>
      </c>
      <c r="E5488" s="21" t="n">
        <v>-3.57639180571112</v>
      </c>
    </row>
    <row r="5489" customFormat="false" ht="12.75" hidden="false" customHeight="false" outlineLevel="0" collapsed="false">
      <c r="A5489" s="19" t="n">
        <v>42598.5833333333</v>
      </c>
      <c r="C5489" s="15" t="n">
        <v>-4.7754128037</v>
      </c>
      <c r="D5489" s="15" t="n">
        <v>-2.06977837818675</v>
      </c>
      <c r="E5489" s="21" t="n">
        <v>-3.24353970482382</v>
      </c>
    </row>
    <row r="5490" customFormat="false" ht="12.75" hidden="false" customHeight="false" outlineLevel="0" collapsed="false">
      <c r="A5490" s="19" t="n">
        <v>42598.625</v>
      </c>
      <c r="C5490" s="15" t="n">
        <v>-4.43465214075</v>
      </c>
      <c r="D5490" s="15" t="n">
        <v>-4.9281759108875</v>
      </c>
      <c r="E5490" s="21" t="n">
        <v>-3.3414590601258</v>
      </c>
    </row>
    <row r="5491" customFormat="false" ht="12.75" hidden="false" customHeight="false" outlineLevel="0" collapsed="false">
      <c r="A5491" s="19" t="n">
        <v>42598.6666666667</v>
      </c>
      <c r="C5491" s="15" t="n">
        <v>-4.3497040771125</v>
      </c>
      <c r="D5491" s="15" t="n">
        <v>-2.66128635466125</v>
      </c>
      <c r="E5491" s="21" t="n">
        <v>-3.47602612195884</v>
      </c>
    </row>
    <row r="5492" customFormat="false" ht="12.75" hidden="false" customHeight="false" outlineLevel="0" collapsed="false">
      <c r="A5492" s="19" t="n">
        <v>42598.7083333333</v>
      </c>
      <c r="C5492" s="15" t="n">
        <v>-0.938243443912501</v>
      </c>
      <c r="D5492" s="15" t="n">
        <v>-3.44990815224125</v>
      </c>
      <c r="E5492" s="21" t="n">
        <v>-3.72124638925125</v>
      </c>
    </row>
    <row r="5493" customFormat="false" ht="12.75" hidden="false" customHeight="false" outlineLevel="0" collapsed="false">
      <c r="A5493" s="19" t="n">
        <v>42598.75</v>
      </c>
      <c r="C5493" s="15" t="n">
        <v>-2.8149462606375</v>
      </c>
      <c r="D5493" s="15" t="n">
        <v>-3.25285776471975</v>
      </c>
      <c r="E5493" s="21" t="n">
        <v>-3.65427960479965</v>
      </c>
    </row>
    <row r="5494" customFormat="false" ht="12.75" hidden="false" customHeight="false" outlineLevel="0" collapsed="false">
      <c r="A5494" s="19" t="n">
        <v>42598.7916666667</v>
      </c>
      <c r="C5494" s="15" t="n">
        <v>-1.4502350673375</v>
      </c>
      <c r="D5494" s="15" t="n">
        <v>-2.5629263525255</v>
      </c>
      <c r="E5494" s="21" t="n">
        <v>-2.99584177443409</v>
      </c>
    </row>
    <row r="5495" customFormat="false" ht="12.75" hidden="false" customHeight="false" outlineLevel="0" collapsed="false">
      <c r="A5495" s="19" t="n">
        <v>42598.8333333333</v>
      </c>
      <c r="C5495" s="15" t="n">
        <v>-1.70628976875</v>
      </c>
      <c r="D5495" s="15" t="n">
        <v>-0.5914604012865</v>
      </c>
      <c r="E5495" s="21" t="n">
        <v>-2.28855994643001</v>
      </c>
    </row>
    <row r="5496" customFormat="false" ht="12.75" hidden="false" customHeight="false" outlineLevel="0" collapsed="false">
      <c r="A5496" s="19" t="n">
        <v>42598.875</v>
      </c>
      <c r="C5496" s="15" t="n">
        <v>-1.1091734125875</v>
      </c>
      <c r="D5496" s="15" t="n">
        <v>-3.25311942825375</v>
      </c>
      <c r="E5496" s="21" t="n">
        <v>-2.8068906759764</v>
      </c>
    </row>
    <row r="5497" customFormat="false" ht="12.75" hidden="false" customHeight="false" outlineLevel="0" collapsed="false">
      <c r="A5497" s="19" t="n">
        <v>42598.9166666667</v>
      </c>
      <c r="C5497" s="15" t="n">
        <v>-2.4744996760875</v>
      </c>
      <c r="D5497" s="15" t="n">
        <v>-0.197164039359501</v>
      </c>
      <c r="E5497" s="21" t="n">
        <v>-2.27393699959344</v>
      </c>
    </row>
    <row r="5498" customFormat="false" ht="12.75" hidden="false" customHeight="false" outlineLevel="0" collapsed="false">
      <c r="A5498" s="19" t="n">
        <v>42598.9583333333</v>
      </c>
      <c r="C5498" s="15" t="n">
        <v>-1.3653458934</v>
      </c>
      <c r="D5498" s="15" t="n">
        <v>-3.3518785333555</v>
      </c>
      <c r="E5498" s="21" t="n">
        <v>-3.27863618612486</v>
      </c>
    </row>
    <row r="5499" customFormat="false" ht="12.75" hidden="false" customHeight="false" outlineLevel="0" collapsed="false">
      <c r="A5499" s="19" t="n">
        <v>42599</v>
      </c>
      <c r="C5499" s="15" t="n">
        <v>-2.8162418340375</v>
      </c>
      <c r="D5499" s="15" t="n">
        <v>-2.1689207278585</v>
      </c>
      <c r="E5499" s="21" t="n">
        <v>-3.42465367151231</v>
      </c>
    </row>
    <row r="5500" customFormat="false" ht="12.75" hidden="false" customHeight="false" outlineLevel="0" collapsed="false">
      <c r="A5500" s="19" t="n">
        <v>42599.0416666667</v>
      </c>
      <c r="C5500" s="15" t="n">
        <v>-2.560416148125</v>
      </c>
      <c r="D5500" s="15" t="n">
        <v>-2.366158773066</v>
      </c>
      <c r="E5500" s="21" t="n">
        <v>-3.19316159740347</v>
      </c>
    </row>
    <row r="5501" customFormat="false" ht="12.75" hidden="false" customHeight="false" outlineLevel="0" collapsed="false">
      <c r="A5501" s="19" t="n">
        <v>42599.0833333333</v>
      </c>
      <c r="C5501" s="15" t="n">
        <v>-4.950517397775</v>
      </c>
      <c r="D5501" s="15" t="n">
        <v>-3.7465184938625</v>
      </c>
      <c r="E5501" s="21" t="n">
        <v>-3.98309996310261</v>
      </c>
    </row>
    <row r="5502" customFormat="false" ht="12.75" hidden="false" customHeight="false" outlineLevel="0" collapsed="false">
      <c r="A5502" s="19" t="n">
        <v>42599.125</v>
      </c>
      <c r="C5502" s="15" t="n">
        <v>-1.70720583075</v>
      </c>
      <c r="D5502" s="15" t="n">
        <v>-3.25364275532175</v>
      </c>
      <c r="E5502" s="21" t="n">
        <v>-3.47571323950987</v>
      </c>
    </row>
    <row r="5503" customFormat="false" ht="12.75" hidden="false" customHeight="false" outlineLevel="0" collapsed="false">
      <c r="A5503" s="19" t="n">
        <v>42599.1666666667</v>
      </c>
      <c r="C5503" s="15" t="n">
        <v>-1.9634372012625</v>
      </c>
      <c r="D5503" s="15" t="n">
        <v>-2.9579363422725</v>
      </c>
      <c r="E5503" s="21" t="n">
        <v>-4.04792429952607</v>
      </c>
    </row>
    <row r="5504" customFormat="false" ht="12.75" hidden="false" customHeight="false" outlineLevel="0" collapsed="false">
      <c r="A5504" s="19" t="n">
        <v>42599.2083333333</v>
      </c>
      <c r="C5504" s="15" t="n">
        <v>-2.9880682348125</v>
      </c>
      <c r="D5504" s="15" t="n">
        <v>-1.3804072959845</v>
      </c>
      <c r="E5504" s="21" t="n">
        <v>-3.05717535365925</v>
      </c>
    </row>
    <row r="5505" customFormat="false" ht="12.75" hidden="false" customHeight="false" outlineLevel="0" collapsed="false">
      <c r="A5505" s="19" t="n">
        <v>42599.25</v>
      </c>
      <c r="C5505" s="15" t="n">
        <v>-1.2806988215625</v>
      </c>
      <c r="D5505" s="15" t="n">
        <v>-1.08463480628525</v>
      </c>
      <c r="E5505" s="21" t="n">
        <v>-3.08964290791251</v>
      </c>
    </row>
    <row r="5506" customFormat="false" ht="12.75" hidden="false" customHeight="false" outlineLevel="0" collapsed="false">
      <c r="A5506" s="19" t="n">
        <v>42599.2916666667</v>
      </c>
      <c r="C5506" s="15" t="n">
        <v>-2.903139801075</v>
      </c>
      <c r="D5506" s="15" t="n">
        <v>-3.15538583276</v>
      </c>
      <c r="E5506" s="21" t="n">
        <v>-3.3511831185677</v>
      </c>
    </row>
    <row r="5507" customFormat="false" ht="12.75" hidden="false" customHeight="false" outlineLevel="0" collapsed="false">
      <c r="A5507" s="19" t="n">
        <v>42599.3333333333</v>
      </c>
      <c r="C5507" s="15" t="n">
        <v>-2.561790241125</v>
      </c>
      <c r="D5507" s="15" t="n">
        <v>-3.155470410872</v>
      </c>
      <c r="E5507" s="21" t="n">
        <v>-3.12710885802935</v>
      </c>
    </row>
    <row r="5508" customFormat="false" ht="12.75" hidden="false" customHeight="false" outlineLevel="0" collapsed="false">
      <c r="A5508" s="19" t="n">
        <v>42599.375</v>
      </c>
      <c r="C5508" s="15" t="n">
        <v>-4.1845780155375</v>
      </c>
      <c r="D5508" s="15" t="n">
        <v>-4.9305546702875</v>
      </c>
      <c r="E5508" s="21" t="n">
        <v>-4.84172232768883</v>
      </c>
    </row>
    <row r="5509" customFormat="false" ht="12.75" hidden="false" customHeight="false" outlineLevel="0" collapsed="false">
      <c r="A5509" s="19" t="n">
        <v>42599.4166666667</v>
      </c>
      <c r="C5509" s="15" t="n">
        <v>-5.4659900568</v>
      </c>
      <c r="D5509" s="15" t="n">
        <v>-7.79048518126825</v>
      </c>
      <c r="E5509" s="21" t="n">
        <v>-5.51078707629241</v>
      </c>
    </row>
    <row r="5510" customFormat="false" ht="12.75" hidden="false" customHeight="false" outlineLevel="0" collapsed="false">
      <c r="A5510" s="19" t="n">
        <v>42599.4583333333</v>
      </c>
      <c r="C5510" s="15" t="n">
        <v>-7.003836310875</v>
      </c>
      <c r="D5510" s="15" t="n">
        <v>-3.45157328382125</v>
      </c>
      <c r="E5510" s="21" t="n">
        <v>-5.24305317477194</v>
      </c>
    </row>
    <row r="5511" customFormat="false" ht="12.75" hidden="false" customHeight="false" outlineLevel="0" collapsed="false">
      <c r="A5511" s="19" t="n">
        <v>42599.5</v>
      </c>
      <c r="C5511" s="15" t="n">
        <v>-3.587605611975</v>
      </c>
      <c r="D5511" s="15" t="n">
        <v>-2.85995165550875</v>
      </c>
      <c r="E5511" s="21" t="n">
        <v>-4.20880207667545</v>
      </c>
    </row>
    <row r="5512" customFormat="false" ht="12.75" hidden="false" customHeight="false" outlineLevel="0" collapsed="false">
      <c r="A5512" s="19" t="n">
        <v>42599.5416666667</v>
      </c>
      <c r="C5512" s="15" t="n">
        <v>-3.4170289815</v>
      </c>
      <c r="D5512" s="15" t="n">
        <v>-3.25451496710175</v>
      </c>
      <c r="E5512" s="21" t="n">
        <v>-3.44223705879617</v>
      </c>
    </row>
    <row r="5513" customFormat="false" ht="12.75" hidden="false" customHeight="false" outlineLevel="0" collapsed="false">
      <c r="A5513" s="19" t="n">
        <v>42599.5833333333</v>
      </c>
      <c r="C5513" s="15" t="n">
        <v>-4.8696392667375</v>
      </c>
      <c r="D5513" s="15" t="n">
        <v>-3.7477237319585</v>
      </c>
      <c r="E5513" s="21" t="n">
        <v>-3.95583589097252</v>
      </c>
    </row>
    <row r="5514" customFormat="false" ht="12.75" hidden="false" customHeight="false" outlineLevel="0" collapsed="false">
      <c r="A5514" s="19" t="n">
        <v>42599.625</v>
      </c>
      <c r="C5514" s="15" t="n">
        <v>-2.6486031452625</v>
      </c>
      <c r="D5514" s="15" t="n">
        <v>-5.917617108105</v>
      </c>
      <c r="E5514" s="21" t="n">
        <v>-3.09298641484314</v>
      </c>
    </row>
    <row r="5515" customFormat="false" ht="12.75" hidden="false" customHeight="false" outlineLevel="0" collapsed="false">
      <c r="A5515" s="19" t="n">
        <v>42599.6666666667</v>
      </c>
      <c r="C5515" s="15" t="n">
        <v>-3.6741502408125</v>
      </c>
      <c r="D5515" s="15" t="n">
        <v>-7.101330830478</v>
      </c>
      <c r="E5515" s="21" t="n">
        <v>-3.48448902757594</v>
      </c>
    </row>
    <row r="5516" customFormat="false" ht="12.75" hidden="false" customHeight="false" outlineLevel="0" collapsed="false">
      <c r="A5516" s="19" t="n">
        <v>42599.7083333333</v>
      </c>
      <c r="C5516" s="15" t="n">
        <v>-1.7944898524875</v>
      </c>
      <c r="D5516" s="15" t="n">
        <v>-3.7480250414825</v>
      </c>
      <c r="E5516" s="21" t="n">
        <v>-3.69416315095754</v>
      </c>
    </row>
    <row r="5517" customFormat="false" ht="12.75" hidden="false" customHeight="false" outlineLevel="0" collapsed="false">
      <c r="A5517" s="19" t="n">
        <v>42599.75</v>
      </c>
      <c r="C5517" s="15" t="n">
        <v>-2.1364610259375</v>
      </c>
      <c r="D5517" s="15" t="n">
        <v>-2.367237143994</v>
      </c>
      <c r="E5517" s="21" t="n">
        <v>-3.07484568297719</v>
      </c>
    </row>
    <row r="5518" customFormat="false" ht="12.75" hidden="false" customHeight="false" outlineLevel="0" collapsed="false">
      <c r="A5518" s="19" t="n">
        <v>42599.7916666667</v>
      </c>
      <c r="C5518" s="15" t="n">
        <v>-1.880229655425</v>
      </c>
      <c r="D5518" s="15" t="n">
        <v>-2.36730057757801</v>
      </c>
      <c r="E5518" s="21" t="n">
        <v>-3.20522940434025</v>
      </c>
    </row>
    <row r="5519" customFormat="false" ht="12.75" hidden="false" customHeight="false" outlineLevel="0" collapsed="false">
      <c r="A5519" s="19" t="n">
        <v>42599.8333333333</v>
      </c>
      <c r="C5519" s="15" t="n">
        <v>-2.6496173567625</v>
      </c>
      <c r="D5519" s="15" t="n">
        <v>-3.94560668527</v>
      </c>
      <c r="E5519" s="21" t="n">
        <v>-4.28245481348844</v>
      </c>
    </row>
    <row r="5520" customFormat="false" ht="12.75" hidden="false" customHeight="false" outlineLevel="0" collapsed="false">
      <c r="A5520" s="19" t="n">
        <v>42599.875</v>
      </c>
      <c r="C5520" s="15" t="n">
        <v>-4.615815830625</v>
      </c>
      <c r="D5520" s="15" t="n">
        <v>-5.81992580166726</v>
      </c>
      <c r="E5520" s="21" t="n">
        <v>-4.35131191976171</v>
      </c>
    </row>
    <row r="5521" customFormat="false" ht="12.75" hidden="false" customHeight="false" outlineLevel="0" collapsed="false">
      <c r="A5521" s="19" t="n">
        <v>42599.9166666667</v>
      </c>
      <c r="C5521" s="15" t="n">
        <v>-2.8209922698375</v>
      </c>
      <c r="D5521" s="15" t="n">
        <v>-3.64988177075875</v>
      </c>
      <c r="E5521" s="21" t="n">
        <v>-5.27204484370623</v>
      </c>
    </row>
    <row r="5522" customFormat="false" ht="12.75" hidden="false" customHeight="false" outlineLevel="0" collapsed="false">
      <c r="A5522" s="19" t="n">
        <v>42599.9583333333</v>
      </c>
      <c r="C5522" s="15" t="n">
        <v>-2.6502258836625</v>
      </c>
      <c r="D5522" s="15" t="n">
        <v>-3.156739082552</v>
      </c>
      <c r="E5522" s="21" t="n">
        <v>-4.46109855284152</v>
      </c>
    </row>
    <row r="5523" customFormat="false" ht="12.75" hidden="false" customHeight="false" outlineLevel="0" collapsed="false">
      <c r="A5523" s="19" t="n">
        <v>42600</v>
      </c>
      <c r="C5523" s="15" t="n">
        <v>-4.958866648575</v>
      </c>
      <c r="D5523" s="15" t="n">
        <v>-4.5379340122045</v>
      </c>
      <c r="E5523" s="21" t="n">
        <v>-4.49834251301536</v>
      </c>
    </row>
    <row r="5524" customFormat="false" ht="12.75" hidden="false" customHeight="false" outlineLevel="0" collapsed="false">
      <c r="A5524" s="19" t="n">
        <v>42600.0416666667</v>
      </c>
      <c r="C5524" s="15" t="n">
        <v>-2.4796230799875</v>
      </c>
      <c r="D5524" s="15" t="n">
        <v>-3.45286838616125</v>
      </c>
      <c r="E5524" s="21" t="n">
        <v>-4.11001722371638</v>
      </c>
    </row>
    <row r="5525" customFormat="false" ht="12.75" hidden="false" customHeight="false" outlineLevel="0" collapsed="false">
      <c r="A5525" s="19" t="n">
        <v>42600.0833333333</v>
      </c>
      <c r="C5525" s="15" t="n">
        <v>-3.591453072375</v>
      </c>
      <c r="D5525" s="15" t="n">
        <v>-1.973120510555</v>
      </c>
      <c r="E5525" s="21" t="n">
        <v>-3.10229615038522</v>
      </c>
    </row>
    <row r="5526" customFormat="false" ht="12.75" hidden="false" customHeight="false" outlineLevel="0" collapsed="false">
      <c r="A5526" s="19" t="n">
        <v>42600.125</v>
      </c>
      <c r="C5526" s="15" t="n">
        <v>-2.7365545836</v>
      </c>
      <c r="D5526" s="15" t="n">
        <v>-2.46646671484375</v>
      </c>
      <c r="E5526" s="21" t="n">
        <v>-4.46215694084102</v>
      </c>
    </row>
    <row r="5527" customFormat="false" ht="12.75" hidden="false" customHeight="false" outlineLevel="0" collapsed="false">
      <c r="A5527" s="19" t="n">
        <v>42600.1666666667</v>
      </c>
      <c r="C5527" s="15" t="n">
        <v>-2.6512400951625</v>
      </c>
      <c r="D5527" s="15" t="n">
        <v>-5.130388206307</v>
      </c>
      <c r="E5527" s="21" t="n">
        <v>-4.98138698154648</v>
      </c>
    </row>
    <row r="5528" customFormat="false" ht="12.75" hidden="false" customHeight="false" outlineLevel="0" collapsed="false">
      <c r="A5528" s="19" t="n">
        <v>42600.2083333333</v>
      </c>
      <c r="C5528" s="15" t="n">
        <v>-3.934399197525</v>
      </c>
      <c r="D5528" s="15" t="n">
        <v>-5.3278535551905</v>
      </c>
      <c r="E5528" s="21" t="n">
        <v>-5.05256398477099</v>
      </c>
    </row>
    <row r="5529" customFormat="false" ht="12.75" hidden="false" customHeight="false" outlineLevel="0" collapsed="false">
      <c r="A5529" s="19" t="n">
        <v>42600.25</v>
      </c>
      <c r="C5529" s="15" t="n">
        <v>-2.0528870553</v>
      </c>
      <c r="D5529" s="15" t="n">
        <v>-2.5653315425855</v>
      </c>
      <c r="E5529" s="21" t="n">
        <v>-4.95700960127814</v>
      </c>
    </row>
    <row r="5530" customFormat="false" ht="12.75" hidden="false" customHeight="false" outlineLevel="0" collapsed="false">
      <c r="A5530" s="19" t="n">
        <v>42600.2916666667</v>
      </c>
      <c r="C5530" s="15" t="n">
        <v>-5.303697244125</v>
      </c>
      <c r="D5530" s="15" t="n">
        <v>-3.94676963431</v>
      </c>
      <c r="E5530" s="21" t="n">
        <v>-4.25668049906728</v>
      </c>
    </row>
    <row r="5531" customFormat="false" ht="12.75" hidden="false" customHeight="false" outlineLevel="0" collapsed="false">
      <c r="A5531" s="19" t="n">
        <v>42600.3333333333</v>
      </c>
      <c r="C5531" s="15" t="n">
        <v>-3.3364518422625</v>
      </c>
      <c r="D5531" s="15" t="n">
        <v>-4.24289100872125</v>
      </c>
      <c r="E5531" s="21" t="n">
        <v>-4.1876306589504</v>
      </c>
    </row>
    <row r="5532" customFormat="false" ht="12.75" hidden="false" customHeight="false" outlineLevel="0" collapsed="false">
      <c r="A5532" s="19" t="n">
        <v>42600.375</v>
      </c>
      <c r="C5532" s="15" t="n">
        <v>-4.0211597552625</v>
      </c>
      <c r="D5532" s="15" t="n">
        <v>-3.25625939066175</v>
      </c>
      <c r="E5532" s="21" t="n">
        <v>-4.70691367906615</v>
      </c>
    </row>
    <row r="5533" customFormat="false" ht="12.75" hidden="false" customHeight="false" outlineLevel="0" collapsed="false">
      <c r="A5533" s="19" t="n">
        <v>42600.4166666667</v>
      </c>
      <c r="C5533" s="15" t="n">
        <v>-6.2461087701375</v>
      </c>
      <c r="D5533" s="15" t="n">
        <v>-4.9338585027875</v>
      </c>
      <c r="E5533" s="21" t="n">
        <v>-4.98823403806696</v>
      </c>
    </row>
    <row r="5534" customFormat="false" ht="12.75" hidden="false" customHeight="false" outlineLevel="0" collapsed="false">
      <c r="A5534" s="19" t="n">
        <v>42600.4583333333</v>
      </c>
      <c r="C5534" s="15" t="n">
        <v>-5.7331683682125</v>
      </c>
      <c r="D5534" s="15" t="n">
        <v>-8.19042448910525</v>
      </c>
      <c r="E5534" s="21" t="n">
        <v>-5.03575347546368</v>
      </c>
    </row>
    <row r="5535" customFormat="false" ht="12.75" hidden="false" customHeight="false" outlineLevel="0" collapsed="false">
      <c r="A5535" s="19" t="n">
        <v>42600.5</v>
      </c>
      <c r="C5535" s="15" t="n">
        <v>-7.2739787371875</v>
      </c>
      <c r="D5535" s="15" t="n">
        <v>-2.66442631706925</v>
      </c>
      <c r="E5535" s="21" t="n">
        <v>-5.82012224895332</v>
      </c>
    </row>
    <row r="5536" customFormat="false" ht="12.75" hidden="false" customHeight="false" outlineLevel="0" collapsed="false">
      <c r="A5536" s="19" t="n">
        <v>42600.5416666667</v>
      </c>
      <c r="C5536" s="15" t="n">
        <v>-3.4233105495</v>
      </c>
      <c r="D5536" s="15" t="n">
        <v>-2.66449767985125</v>
      </c>
      <c r="E5536" s="21" t="n">
        <v>-4.87616865599484</v>
      </c>
    </row>
    <row r="5537" customFormat="false" ht="12.75" hidden="false" customHeight="false" outlineLevel="0" collapsed="false">
      <c r="A5537" s="19" t="n">
        <v>42600.5833333333</v>
      </c>
      <c r="C5537" s="15" t="n">
        <v>-4.45064396595</v>
      </c>
      <c r="D5537" s="15" t="n">
        <v>-3.552758723511</v>
      </c>
      <c r="E5537" s="21" t="n">
        <v>-4.08237032520234</v>
      </c>
    </row>
    <row r="5538" customFormat="false" ht="12.75" hidden="false" customHeight="false" outlineLevel="0" collapsed="false">
      <c r="A5538" s="19" t="n">
        <v>42600.625</v>
      </c>
      <c r="C5538" s="15" t="n">
        <v>-2.4822796597875</v>
      </c>
      <c r="D5538" s="15" t="n">
        <v>-2.1711884784865</v>
      </c>
      <c r="E5538" s="21" t="n">
        <v>-3.78897283092595</v>
      </c>
    </row>
    <row r="5539" customFormat="false" ht="12.75" hidden="false" customHeight="false" outlineLevel="0" collapsed="false">
      <c r="A5539" s="19" t="n">
        <v>42600.6666666667</v>
      </c>
      <c r="C5539" s="15" t="n">
        <v>-4.1945172882375</v>
      </c>
      <c r="D5539" s="15" t="n">
        <v>-1.67778148367975</v>
      </c>
      <c r="E5539" s="21" t="n">
        <v>-3.30521323983588</v>
      </c>
    </row>
    <row r="5540" customFormat="false" ht="12.75" hidden="false" customHeight="false" outlineLevel="0" collapsed="false">
      <c r="A5540" s="19" t="n">
        <v>42600.7083333333</v>
      </c>
      <c r="C5540" s="15" t="n">
        <v>-1.9690055495625</v>
      </c>
      <c r="D5540" s="15" t="n">
        <v>-0.296087014553251</v>
      </c>
      <c r="E5540" s="21" t="n">
        <v>-3.24575547570907</v>
      </c>
    </row>
    <row r="5541" customFormat="false" ht="12.75" hidden="false" customHeight="false" outlineLevel="0" collapsed="false">
      <c r="A5541" s="19" t="n">
        <v>42600.75</v>
      </c>
      <c r="C5541" s="15" t="n">
        <v>-1.71230960475</v>
      </c>
      <c r="D5541" s="15" t="n">
        <v>-1.67787134792375</v>
      </c>
      <c r="E5541" s="21" t="n">
        <v>-2.74109830230409</v>
      </c>
    </row>
    <row r="5542" customFormat="false" ht="12.75" hidden="false" customHeight="false" outlineLevel="0" collapsed="false">
      <c r="A5542" s="19" t="n">
        <v>42600.7916666667</v>
      </c>
      <c r="C5542" s="15" t="n">
        <v>-3.253636894425</v>
      </c>
      <c r="D5542" s="15" t="n">
        <v>-2.07272011064475</v>
      </c>
      <c r="E5542" s="21" t="n">
        <v>-2.83337231153759</v>
      </c>
    </row>
    <row r="5543" customFormat="false" ht="12.75" hidden="false" customHeight="false" outlineLevel="0" collapsed="false">
      <c r="A5543" s="19" t="n">
        <v>42600.8333333333</v>
      </c>
      <c r="C5543" s="15" t="n">
        <v>-2.4832284382875</v>
      </c>
      <c r="D5543" s="15" t="n">
        <v>-2.27018281646225</v>
      </c>
      <c r="E5543" s="21" t="n">
        <v>-3.44721907050998</v>
      </c>
    </row>
    <row r="5544" customFormat="false" ht="12.75" hidden="false" customHeight="false" outlineLevel="0" collapsed="false">
      <c r="A5544" s="19" t="n">
        <v>42600.875</v>
      </c>
      <c r="C5544" s="15" t="n">
        <v>-3.08286396495</v>
      </c>
      <c r="D5544" s="15" t="n">
        <v>-5.42884340799625</v>
      </c>
      <c r="E5544" s="21" t="n">
        <v>-4.68418045851605</v>
      </c>
    </row>
    <row r="5545" customFormat="false" ht="12.75" hidden="false" customHeight="false" outlineLevel="0" collapsed="false">
      <c r="A5545" s="19" t="n">
        <v>42600.9166666667</v>
      </c>
      <c r="C5545" s="15" t="n">
        <v>-3.8538744046875</v>
      </c>
      <c r="D5545" s="15" t="n">
        <v>-2.66513994488925</v>
      </c>
      <c r="E5545" s="21" t="n">
        <v>-4.84361689096199</v>
      </c>
    </row>
    <row r="5546" customFormat="false" ht="12.75" hidden="false" customHeight="false" outlineLevel="0" collapsed="false">
      <c r="A5546" s="19" t="n">
        <v>42600.9583333333</v>
      </c>
      <c r="C5546" s="15" t="n">
        <v>-3.939817049925</v>
      </c>
      <c r="D5546" s="15" t="n">
        <v>-7.99563392301375</v>
      </c>
      <c r="E5546" s="21" t="n">
        <v>-6.80557255006784</v>
      </c>
    </row>
    <row r="5547" customFormat="false" ht="12.75" hidden="false" customHeight="false" outlineLevel="0" collapsed="false">
      <c r="A5547" s="19" t="n">
        <v>42601</v>
      </c>
      <c r="C5547" s="15" t="n">
        <v>-5.995831802625</v>
      </c>
      <c r="D5547" s="15" t="n">
        <v>-6.317707070704</v>
      </c>
      <c r="E5547" s="21" t="n">
        <v>-7.17081872920374</v>
      </c>
    </row>
    <row r="5548" customFormat="false" ht="12.75" hidden="false" customHeight="false" outlineLevel="0" collapsed="false">
      <c r="A5548" s="19" t="n">
        <v>42601.0416666667</v>
      </c>
      <c r="C5548" s="15" t="n">
        <v>-7.1098865170125</v>
      </c>
      <c r="D5548" s="15" t="n">
        <v>-7.40376120343125</v>
      </c>
      <c r="E5548" s="21" t="n">
        <v>-6.97743966630319</v>
      </c>
    </row>
    <row r="5549" customFormat="false" ht="12.75" hidden="false" customHeight="false" outlineLevel="0" collapsed="false">
      <c r="A5549" s="19" t="n">
        <v>42601.0833333333</v>
      </c>
      <c r="C5549" s="15" t="n">
        <v>-6.9390939576375</v>
      </c>
      <c r="D5549" s="15" t="n">
        <v>-7.40395943338125</v>
      </c>
      <c r="E5549" s="21" t="n">
        <v>-7.54208339884552</v>
      </c>
    </row>
    <row r="5550" customFormat="false" ht="12.75" hidden="false" customHeight="false" outlineLevel="0" collapsed="false">
      <c r="A5550" s="19" t="n">
        <v>42601.125</v>
      </c>
      <c r="C5550" s="15" t="n">
        <v>-8.56743699375</v>
      </c>
      <c r="D5550" s="15" t="n">
        <v>-7.60160186768675</v>
      </c>
      <c r="E5550" s="21" t="n">
        <v>-8.28667187663196</v>
      </c>
    </row>
    <row r="5551" customFormat="false" ht="12.75" hidden="false" customHeight="false" outlineLevel="0" collapsed="false">
      <c r="A5551" s="19" t="n">
        <v>42601.1666666667</v>
      </c>
      <c r="C5551" s="15" t="n">
        <v>-6.68311123252501</v>
      </c>
      <c r="D5551" s="15" t="n">
        <v>-9.18140130766875</v>
      </c>
      <c r="E5551" s="21" t="n">
        <v>-8.55528188191497</v>
      </c>
    </row>
    <row r="5552" customFormat="false" ht="12.75" hidden="false" customHeight="false" outlineLevel="0" collapsed="false">
      <c r="A5552" s="19" t="n">
        <v>42601.2083333333</v>
      </c>
      <c r="C5552" s="15" t="n">
        <v>-8.6544331102875</v>
      </c>
      <c r="D5552" s="15" t="n">
        <v>-9.57655666604575</v>
      </c>
      <c r="E5552" s="21" t="n">
        <v>-9.30178095541243</v>
      </c>
    </row>
    <row r="5553" customFormat="false" ht="12.75" hidden="false" customHeight="false" outlineLevel="0" collapsed="false">
      <c r="A5553" s="19" t="n">
        <v>42601.25</v>
      </c>
      <c r="C5553" s="15" t="n">
        <v>-12.5970179761125</v>
      </c>
      <c r="D5553" s="15" t="n">
        <v>-10.1691932317023</v>
      </c>
      <c r="E5553" s="21" t="n">
        <v>-10.181168337864</v>
      </c>
    </row>
    <row r="5554" customFormat="false" ht="12.75" hidden="false" customHeight="false" outlineLevel="0" collapsed="false">
      <c r="A5554" s="19" t="n">
        <v>42601.2916666667</v>
      </c>
      <c r="C5554" s="15" t="n">
        <v>-11.7409744098375</v>
      </c>
      <c r="D5554" s="15" t="n">
        <v>-12.242851630777</v>
      </c>
      <c r="E5554" s="21" t="n">
        <v>-11.1108445950675</v>
      </c>
    </row>
    <row r="5555" customFormat="false" ht="12.75" hidden="false" customHeight="false" outlineLevel="0" collapsed="false">
      <c r="A5555" s="19" t="n">
        <v>42601.3333333333</v>
      </c>
      <c r="C5555" s="15" t="n">
        <v>-9.427779508125</v>
      </c>
      <c r="D5555" s="15" t="n">
        <v>-10.1697377032983</v>
      </c>
      <c r="E5555" s="21" t="n">
        <v>-10.5511083423268</v>
      </c>
    </row>
    <row r="5556" customFormat="false" ht="12.75" hidden="false" customHeight="false" outlineLevel="0" collapsed="false">
      <c r="A5556" s="19" t="n">
        <v>42601.375</v>
      </c>
      <c r="C5556" s="15" t="n">
        <v>-8.57136297375</v>
      </c>
      <c r="D5556" s="15" t="n">
        <v>-8.59020256991625</v>
      </c>
      <c r="E5556" s="21" t="n">
        <v>-8.98400087798535</v>
      </c>
    </row>
    <row r="5557" customFormat="false" ht="12.75" hidden="false" customHeight="false" outlineLevel="0" collapsed="false">
      <c r="A5557" s="19" t="n">
        <v>42601.4166666667</v>
      </c>
      <c r="C5557" s="15" t="n">
        <v>-6.7718936699625</v>
      </c>
      <c r="D5557" s="15" t="n">
        <v>-8.0967294984595</v>
      </c>
      <c r="E5557" s="21" t="n">
        <v>-8.11333600343475</v>
      </c>
    </row>
    <row r="5558" customFormat="false" ht="12.75" hidden="false" customHeight="false" outlineLevel="0" collapsed="false">
      <c r="A5558" s="19" t="n">
        <v>42601.4583333333</v>
      </c>
      <c r="C5558" s="15" t="n">
        <v>-8.57267163375</v>
      </c>
      <c r="D5558" s="15" t="n">
        <v>-7.40574350293125</v>
      </c>
      <c r="E5558" s="21" t="n">
        <v>-7.65505523508969</v>
      </c>
    </row>
    <row r="5559" customFormat="false" ht="12.75" hidden="false" customHeight="false" outlineLevel="0" collapsed="false">
      <c r="A5559" s="19" t="n">
        <v>42601.5</v>
      </c>
      <c r="C5559" s="15" t="n">
        <v>-6.1727946939</v>
      </c>
      <c r="D5559" s="15" t="n">
        <v>-5.03604037835925</v>
      </c>
      <c r="E5559" s="21" t="n">
        <v>-6.08843001054567</v>
      </c>
    </row>
    <row r="5560" customFormat="false" ht="12.75" hidden="false" customHeight="false" outlineLevel="0" collapsed="false">
      <c r="A5560" s="19" t="n">
        <v>42601.5416666667</v>
      </c>
      <c r="C5560" s="15" t="n">
        <v>-5.315867782125</v>
      </c>
      <c r="D5560" s="15" t="n">
        <v>-4.344935444861</v>
      </c>
      <c r="E5560" s="21" t="n">
        <v>-5.48048151969911</v>
      </c>
    </row>
    <row r="5561" customFormat="false" ht="12.75" hidden="false" customHeight="false" outlineLevel="0" collapsed="false">
      <c r="A5561" s="19" t="n">
        <v>42601.5833333333</v>
      </c>
      <c r="C5561" s="15" t="n">
        <v>-3.77283923445</v>
      </c>
      <c r="D5561" s="15" t="n">
        <v>-5.7275682024175</v>
      </c>
      <c r="E5561" s="21" t="n">
        <v>-5.5275145593821</v>
      </c>
    </row>
    <row r="5562" customFormat="false" ht="12.75" hidden="false" customHeight="false" outlineLevel="0" collapsed="false">
      <c r="A5562" s="19" t="n">
        <v>42601.625</v>
      </c>
      <c r="C5562" s="15" t="n">
        <v>-2.4868337965875</v>
      </c>
      <c r="D5562" s="15" t="n">
        <v>-3.160122207032</v>
      </c>
      <c r="E5562" s="21" t="n">
        <v>-3.88594910500691</v>
      </c>
    </row>
    <row r="5563" customFormat="false" ht="12.75" hidden="false" customHeight="false" outlineLevel="0" collapsed="false">
      <c r="A5563" s="19" t="n">
        <v>42601.6666666667</v>
      </c>
      <c r="C5563" s="15" t="n">
        <v>-2.1439858209375</v>
      </c>
      <c r="D5563" s="15" t="n">
        <v>-2.46891155089375</v>
      </c>
      <c r="E5563" s="21" t="n">
        <v>-2.90755264552121</v>
      </c>
    </row>
    <row r="5564" customFormat="false" ht="12.75" hidden="false" customHeight="false" outlineLevel="0" collapsed="false">
      <c r="A5564" s="19" t="n">
        <v>42601.7083333333</v>
      </c>
      <c r="C5564" s="15" t="n">
        <v>-1.1149576897875</v>
      </c>
      <c r="D5564" s="15" t="n">
        <v>-1.7776638918315</v>
      </c>
      <c r="E5564" s="21" t="n">
        <v>-2.94449474353139</v>
      </c>
    </row>
    <row r="5565" customFormat="false" ht="12.75" hidden="false" customHeight="false" outlineLevel="0" collapsed="false">
      <c r="A5565" s="19" t="n">
        <v>42601.75</v>
      </c>
      <c r="C5565" s="15" t="n">
        <v>-3.0020381803125</v>
      </c>
      <c r="D5565" s="15" t="n">
        <v>-2.86409069686475</v>
      </c>
      <c r="E5565" s="21" t="n">
        <v>-2.38818692344415</v>
      </c>
    </row>
    <row r="5566" customFormat="false" ht="12.75" hidden="false" customHeight="false" outlineLevel="0" collapsed="false">
      <c r="A5566" s="19" t="n">
        <v>42601.7916666667</v>
      </c>
      <c r="C5566" s="15" t="n">
        <v>-2.1444765684375</v>
      </c>
      <c r="D5566" s="15" t="n">
        <v>-2.37034538961</v>
      </c>
      <c r="E5566" s="21" t="n">
        <v>-2.25333827892827</v>
      </c>
    </row>
    <row r="5567" customFormat="false" ht="12.75" hidden="false" customHeight="false" outlineLevel="0" collapsed="false">
      <c r="A5567" s="19" t="n">
        <v>42601.8333333333</v>
      </c>
      <c r="C5567" s="15" t="n">
        <v>-1.544140908675</v>
      </c>
      <c r="D5567" s="15" t="n">
        <v>-1.67903958309575</v>
      </c>
      <c r="E5567" s="21" t="n">
        <v>-3.1146500354767</v>
      </c>
    </row>
    <row r="5568" customFormat="false" ht="12.75" hidden="false" customHeight="false" outlineLevel="0" collapsed="false">
      <c r="A5568" s="19" t="n">
        <v>42601.875</v>
      </c>
      <c r="C5568" s="15" t="n">
        <v>-1.71584298675</v>
      </c>
      <c r="D5568" s="15" t="n">
        <v>-0.691387741560249</v>
      </c>
      <c r="E5568" s="21" t="n">
        <v>-2.24255141854896</v>
      </c>
    </row>
    <row r="5569" customFormat="false" ht="12.75" hidden="false" customHeight="false" outlineLevel="0" collapsed="false">
      <c r="A5569" s="19" t="n">
        <v>42601.9166666667</v>
      </c>
      <c r="C5569" s="15" t="n">
        <v>-3.77514247605</v>
      </c>
      <c r="D5569" s="15" t="n">
        <v>-2.66685265165725</v>
      </c>
      <c r="E5569" s="21" t="n">
        <v>-3.05706406705587</v>
      </c>
    </row>
    <row r="5570" customFormat="false" ht="12.75" hidden="false" customHeight="false" outlineLevel="0" collapsed="false">
      <c r="A5570" s="19" t="n">
        <v>42601.9583333333</v>
      </c>
      <c r="C5570" s="15" t="n">
        <v>-2.917378021875</v>
      </c>
      <c r="D5570" s="15" t="n">
        <v>-1.67917437946175</v>
      </c>
      <c r="E5570" s="21" t="n">
        <v>-2.7262991436088</v>
      </c>
    </row>
    <row r="5571" customFormat="false" ht="12.75" hidden="false" customHeight="false" outlineLevel="0" collapsed="false">
      <c r="A5571" s="19" t="n">
        <v>42602</v>
      </c>
      <c r="C5571" s="15" t="n">
        <v>-2.6601651563625</v>
      </c>
      <c r="D5571" s="15" t="n">
        <v>-2.5682177706575</v>
      </c>
      <c r="E5571" s="21" t="n">
        <v>-2.97346973345208</v>
      </c>
    </row>
    <row r="5572" customFormat="false" ht="12.75" hidden="false" customHeight="false" outlineLevel="0" collapsed="false">
      <c r="A5572" s="19" t="n">
        <v>42602.0416666667</v>
      </c>
      <c r="C5572" s="15" t="n">
        <v>-3.261096256425</v>
      </c>
      <c r="D5572" s="15" t="n">
        <v>-3.65486923630075</v>
      </c>
      <c r="E5572" s="21" t="n">
        <v>-2.88878299968676</v>
      </c>
    </row>
    <row r="5573" customFormat="false" ht="12.75" hidden="false" customHeight="false" outlineLevel="0" collapsed="false">
      <c r="A5573" s="19" t="n">
        <v>42602.0833333333</v>
      </c>
      <c r="C5573" s="15" t="n">
        <v>-2.574745975125</v>
      </c>
      <c r="D5573" s="15" t="n">
        <v>-1.87687496121925</v>
      </c>
      <c r="E5573" s="21" t="n">
        <v>-2.87738768961984</v>
      </c>
    </row>
    <row r="5574" customFormat="false" ht="12.75" hidden="false" customHeight="false" outlineLevel="0" collapsed="false">
      <c r="A5574" s="19" t="n">
        <v>42602.125</v>
      </c>
      <c r="C5574" s="15" t="n">
        <v>-3.77658200205</v>
      </c>
      <c r="D5574" s="15" t="n">
        <v>-1.3829975006645</v>
      </c>
      <c r="E5574" s="21" t="n">
        <v>-2.55569761212648</v>
      </c>
    </row>
    <row r="5575" customFormat="false" ht="12.75" hidden="false" customHeight="false" outlineLevel="0" collapsed="false">
      <c r="A5575" s="19" t="n">
        <v>42602.1666666667</v>
      </c>
      <c r="C5575" s="15" t="n">
        <v>-0.600865667062499</v>
      </c>
      <c r="D5575" s="15" t="n">
        <v>-3.06243354366025</v>
      </c>
      <c r="E5575" s="21" t="n">
        <v>-2.54956505602105</v>
      </c>
    </row>
    <row r="5576" customFormat="false" ht="12.75" hidden="false" customHeight="false" outlineLevel="0" collapsed="false">
      <c r="A5576" s="19" t="n">
        <v>42602.2083333333</v>
      </c>
      <c r="C5576" s="15" t="n">
        <v>-3.3479353337625</v>
      </c>
      <c r="D5576" s="15" t="n">
        <v>1.185489862725</v>
      </c>
      <c r="E5576" s="21" t="n">
        <v>-2.34985958827038</v>
      </c>
    </row>
    <row r="5577" customFormat="false" ht="12.75" hidden="false" customHeight="false" outlineLevel="0" collapsed="false">
      <c r="A5577" s="19" t="n">
        <v>42602.25</v>
      </c>
      <c r="C5577" s="15" t="n">
        <v>-0.772659351337499</v>
      </c>
      <c r="D5577" s="15" t="n">
        <v>-0.889141184637749</v>
      </c>
      <c r="E5577" s="21" t="n">
        <v>-2.39786863671184</v>
      </c>
    </row>
    <row r="5578" customFormat="false" ht="12.75" hidden="false" customHeight="false" outlineLevel="0" collapsed="false">
      <c r="A5578" s="19" t="n">
        <v>42602.2916666667</v>
      </c>
      <c r="C5578" s="15" t="n">
        <v>-0.343430329349999</v>
      </c>
      <c r="D5578" s="15" t="n">
        <v>-2.371106592618</v>
      </c>
      <c r="E5578" s="21" t="n">
        <v>-2.54046474224546</v>
      </c>
    </row>
    <row r="5579" customFormat="false" ht="12.75" hidden="false" customHeight="false" outlineLevel="0" collapsed="false">
      <c r="A5579" s="19" t="n">
        <v>42602.3333333333</v>
      </c>
      <c r="C5579" s="15" t="n">
        <v>-2.1466031409375</v>
      </c>
      <c r="D5579" s="15" t="n">
        <v>-1.08678626200925</v>
      </c>
      <c r="E5579" s="21" t="n">
        <v>-1.29569981952433</v>
      </c>
    </row>
    <row r="5580" customFormat="false" ht="12.75" hidden="false" customHeight="false" outlineLevel="0" collapsed="false">
      <c r="A5580" s="19" t="n">
        <v>42602.375</v>
      </c>
      <c r="C5580" s="15" t="n">
        <v>-2.0608960545</v>
      </c>
      <c r="D5580" s="15" t="n">
        <v>0.296404182473251</v>
      </c>
      <c r="E5580" s="21" t="n">
        <v>-0.559979486406731</v>
      </c>
    </row>
    <row r="5581" customFormat="false" ht="12.75" hidden="false" customHeight="false" outlineLevel="0" collapsed="false">
      <c r="A5581" s="19" t="n">
        <v>42602.4166666667</v>
      </c>
      <c r="C5581" s="15" t="n">
        <v>-2.576316367125</v>
      </c>
      <c r="D5581" s="15" t="n">
        <v>-1.28445248390875</v>
      </c>
      <c r="E5581" s="21" t="n">
        <v>-2.10263804399669</v>
      </c>
    </row>
    <row r="5582" customFormat="false" ht="12.75" hidden="false" customHeight="false" outlineLevel="0" collapsed="false">
      <c r="A5582" s="19" t="n">
        <v>42602.4583333333</v>
      </c>
      <c r="C5582" s="15" t="n">
        <v>-2.232977643975</v>
      </c>
      <c r="D5582" s="15" t="n">
        <v>-1.08687348318725</v>
      </c>
      <c r="E5582" s="21" t="n">
        <v>-2.00530049649985</v>
      </c>
    </row>
    <row r="5583" customFormat="false" ht="12.75" hidden="false" customHeight="false" outlineLevel="0" collapsed="false">
      <c r="A5583" s="19" t="n">
        <v>42602.5</v>
      </c>
      <c r="C5583" s="15" t="n">
        <v>-2.92027016047501</v>
      </c>
      <c r="D5583" s="15" t="n">
        <v>-2.9642797006725</v>
      </c>
      <c r="E5583" s="21" t="n">
        <v>-2.82528514959197</v>
      </c>
    </row>
    <row r="5584" customFormat="false" ht="12.75" hidden="false" customHeight="false" outlineLevel="0" collapsed="false">
      <c r="A5584" s="19" t="n">
        <v>42602.5416666667</v>
      </c>
      <c r="C5584" s="15" t="n">
        <v>-1.1166589477875</v>
      </c>
      <c r="D5584" s="15" t="n">
        <v>-0.197623932843503</v>
      </c>
      <c r="E5584" s="21" t="n">
        <v>-2.17719444859772</v>
      </c>
    </row>
    <row r="5585" customFormat="false" ht="12.75" hidden="false" customHeight="false" outlineLevel="0" collapsed="false">
      <c r="A5585" s="19" t="n">
        <v>42602.5833333333</v>
      </c>
      <c r="C5585" s="15" t="n">
        <v>-4.8964929699375</v>
      </c>
      <c r="D5585" s="15" t="n">
        <v>-2.27273601821825</v>
      </c>
      <c r="E5585" s="21" t="n">
        <v>-2.06351852249992</v>
      </c>
    </row>
    <row r="5586" customFormat="false" ht="12.75" hidden="false" customHeight="false" outlineLevel="0" collapsed="false">
      <c r="A5586" s="19" t="n">
        <v>42602.625</v>
      </c>
      <c r="C5586" s="15" t="n">
        <v>-2.0618382897</v>
      </c>
      <c r="D5586" s="15" t="n">
        <v>-1.87752779852125</v>
      </c>
      <c r="E5586" s="21" t="n">
        <v>-1.42601194963588</v>
      </c>
    </row>
    <row r="5587" customFormat="false" ht="12.75" hidden="false" customHeight="false" outlineLevel="0" collapsed="false">
      <c r="A5587" s="19" t="n">
        <v>42602.6666666667</v>
      </c>
      <c r="C5587" s="15" t="n">
        <v>-3.78032476965</v>
      </c>
      <c r="D5587" s="15" t="n">
        <v>-1.28465864305675</v>
      </c>
      <c r="E5587" s="21" t="n">
        <v>-1.73270001544653</v>
      </c>
    </row>
    <row r="5588" customFormat="false" ht="12.75" hidden="false" customHeight="false" outlineLevel="0" collapsed="false">
      <c r="A5588" s="19" t="n">
        <v>42602.7083333333</v>
      </c>
      <c r="C5588" s="15" t="n">
        <v>-3.265074582825</v>
      </c>
      <c r="D5588" s="15" t="n">
        <v>-0.88940284817175</v>
      </c>
      <c r="E5588" s="21" t="n">
        <v>-1.67501248855654</v>
      </c>
    </row>
    <row r="5589" customFormat="false" ht="12.75" hidden="false" customHeight="false" outlineLevel="0" collapsed="false">
      <c r="A5589" s="19" t="n">
        <v>42602.75</v>
      </c>
      <c r="C5589" s="15" t="n">
        <v>-0.945225145012501</v>
      </c>
      <c r="D5589" s="15" t="n">
        <v>-3.65653172481475</v>
      </c>
      <c r="E5589" s="21" t="n">
        <v>-1.77619061574526</v>
      </c>
    </row>
    <row r="5590" customFormat="false" ht="12.75" hidden="false" customHeight="false" outlineLevel="0" collapsed="false">
      <c r="A5590" s="19" t="n">
        <v>42602.7916666667</v>
      </c>
      <c r="C5590" s="15" t="n">
        <v>0.0859361019375012</v>
      </c>
      <c r="D5590" s="15" t="n">
        <v>-0.395311299270999</v>
      </c>
      <c r="E5590" s="21" t="n">
        <v>-0.960390504892709</v>
      </c>
    </row>
    <row r="5591" customFormat="false" ht="12.75" hidden="false" customHeight="false" outlineLevel="0" collapsed="false">
      <c r="A5591" s="19" t="n">
        <v>42602.8333333333</v>
      </c>
      <c r="C5591" s="15" t="n">
        <v>-2.1485661309375</v>
      </c>
      <c r="D5591" s="15" t="n">
        <v>0.197660935767501</v>
      </c>
      <c r="E5591" s="21" t="n">
        <v>-1.9318589947086</v>
      </c>
    </row>
    <row r="5592" customFormat="false" ht="12.75" hidden="false" customHeight="false" outlineLevel="0" collapsed="false">
      <c r="A5592" s="19" t="n">
        <v>42602.875</v>
      </c>
      <c r="C5592" s="15" t="n">
        <v>-1.2892378280625</v>
      </c>
      <c r="D5592" s="15" t="n">
        <v>-0.49416555474875</v>
      </c>
      <c r="E5592" s="21" t="n">
        <v>-2.3671698329382</v>
      </c>
    </row>
    <row r="5593" customFormat="false" ht="12.75" hidden="false" customHeight="false" outlineLevel="0" collapsed="false">
      <c r="A5593" s="19" t="n">
        <v>42602.9166666667</v>
      </c>
      <c r="C5593" s="15" t="n">
        <v>-2.8365391506375</v>
      </c>
      <c r="D5593" s="15" t="n">
        <v>-0.593014524094501</v>
      </c>
      <c r="E5593" s="21" t="n">
        <v>-1.67538261085484</v>
      </c>
    </row>
    <row r="5594" customFormat="false" ht="12.75" hidden="false" customHeight="false" outlineLevel="0" collapsed="false">
      <c r="A5594" s="19" t="n">
        <v>42602.9583333333</v>
      </c>
      <c r="C5594" s="15" t="n">
        <v>-3.1806041800875</v>
      </c>
      <c r="D5594" s="15" t="n">
        <v>-1.976767941635</v>
      </c>
      <c r="E5594" s="21" t="n">
        <v>-1.83065049171598</v>
      </c>
    </row>
    <row r="5595" customFormat="false" ht="12.75" hidden="false" customHeight="false" outlineLevel="0" collapsed="false">
      <c r="A5595" s="19" t="n">
        <v>42603</v>
      </c>
      <c r="C5595" s="15" t="n">
        <v>-0.6877505475</v>
      </c>
      <c r="D5595" s="15" t="n">
        <v>-3.06407224458025</v>
      </c>
      <c r="E5595" s="21" t="n">
        <v>-1.83064914873045</v>
      </c>
    </row>
    <row r="5596" customFormat="false" ht="12.75" hidden="false" customHeight="false" outlineLevel="0" collapsed="false">
      <c r="A5596" s="19" t="n">
        <v>42603.0416666667</v>
      </c>
      <c r="C5596" s="15" t="n">
        <v>-1.4615811495375</v>
      </c>
      <c r="D5596" s="15" t="n">
        <v>-1.87802998106125</v>
      </c>
      <c r="E5596" s="21" t="n">
        <v>-1.11851010583967</v>
      </c>
    </row>
    <row r="5597" customFormat="false" ht="12.75" hidden="false" customHeight="false" outlineLevel="0" collapsed="false">
      <c r="A5597" s="19" t="n">
        <v>42603.0833333333</v>
      </c>
      <c r="C5597" s="15" t="n">
        <v>-1.9775838158625</v>
      </c>
      <c r="D5597" s="15" t="n">
        <v>-3.65731407235075</v>
      </c>
      <c r="E5597" s="21" t="n">
        <v>-1.61566515661812</v>
      </c>
    </row>
    <row r="5598" customFormat="false" ht="12.75" hidden="false" customHeight="false" outlineLevel="0" collapsed="false">
      <c r="A5598" s="19" t="n">
        <v>42603.125</v>
      </c>
      <c r="C5598" s="15" t="n">
        <v>-1.71976896675</v>
      </c>
      <c r="D5598" s="15" t="n">
        <v>-0.0988489693457497</v>
      </c>
      <c r="E5598" s="21" t="n">
        <v>-1.45366358146188</v>
      </c>
    </row>
    <row r="5599" customFormat="false" ht="12.75" hidden="false" customHeight="false" outlineLevel="0" collapsed="false">
      <c r="A5599" s="19" t="n">
        <v>42603.1666666667</v>
      </c>
      <c r="C5599" s="15" t="n">
        <v>-1.03193989965</v>
      </c>
      <c r="D5599" s="15" t="n">
        <v>0.0988516124117505</v>
      </c>
      <c r="E5599" s="21" t="n">
        <v>-1.3450105731332</v>
      </c>
    </row>
    <row r="5600" customFormat="false" ht="12.75" hidden="false" customHeight="false" outlineLevel="0" collapsed="false">
      <c r="A5600" s="19" t="n">
        <v>42603.2083333333</v>
      </c>
      <c r="C5600" s="15" t="n">
        <v>-1.204021489125</v>
      </c>
      <c r="D5600" s="15" t="n">
        <v>-1.28510532121075</v>
      </c>
      <c r="E5600" s="21" t="n">
        <v>-0.456276037754421</v>
      </c>
    </row>
    <row r="5601" customFormat="false" ht="12.75" hidden="false" customHeight="false" outlineLevel="0" collapsed="false">
      <c r="A5601" s="19" t="n">
        <v>42603.25</v>
      </c>
      <c r="C5601" s="15" t="n">
        <v>-3.612339285975</v>
      </c>
      <c r="D5601" s="15" t="n">
        <v>-0.49428449271875</v>
      </c>
      <c r="E5601" s="21" t="n">
        <v>-0.54403798019665</v>
      </c>
    </row>
    <row r="5602" customFormat="false" ht="12.75" hidden="false" customHeight="false" outlineLevel="0" collapsed="false">
      <c r="A5602" s="19" t="n">
        <v>42603.2916666667</v>
      </c>
      <c r="C5602" s="15" t="n">
        <v>-0.0860146215375005</v>
      </c>
      <c r="D5602" s="15" t="n">
        <v>0.29657862482925</v>
      </c>
      <c r="E5602" s="21" t="n">
        <v>-0.503474699600611</v>
      </c>
    </row>
    <row r="5603" customFormat="false" ht="12.75" hidden="false" customHeight="false" outlineLevel="0" collapsed="false">
      <c r="A5603" s="19" t="n">
        <v>42603.3333333333</v>
      </c>
      <c r="C5603" s="15" t="n">
        <v>-1.6344021319125</v>
      </c>
      <c r="D5603" s="15" t="n">
        <v>-1.08748403143325</v>
      </c>
      <c r="E5603" s="21" t="n">
        <v>-0.150100224346095</v>
      </c>
    </row>
    <row r="5604" customFormat="false" ht="12.75" hidden="false" customHeight="false" outlineLevel="0" collapsed="false">
      <c r="A5604" s="19" t="n">
        <v>42603.375</v>
      </c>
      <c r="C5604" s="15" t="n">
        <v>-2.6668589522625</v>
      </c>
      <c r="D5604" s="15" t="n">
        <v>0.88978344967575</v>
      </c>
      <c r="E5604" s="21" t="n">
        <v>-0.627382673056328</v>
      </c>
    </row>
    <row r="5605" customFormat="false" ht="12.75" hidden="false" customHeight="false" outlineLevel="0" collapsed="false">
      <c r="A5605" s="19" t="n">
        <v>42603.4166666667</v>
      </c>
      <c r="C5605" s="15" t="n">
        <v>-0.34413700575</v>
      </c>
      <c r="D5605" s="15" t="n">
        <v>0.790939766462001</v>
      </c>
      <c r="E5605" s="21" t="n">
        <v>-0.668580089052686</v>
      </c>
    </row>
    <row r="5606" customFormat="false" ht="12.75" hidden="false" customHeight="false" outlineLevel="0" collapsed="false">
      <c r="A5606" s="19" t="n">
        <v>42603.4583333333</v>
      </c>
      <c r="C5606" s="15" t="n">
        <v>-0.860407947375</v>
      </c>
      <c r="D5606" s="15" t="n">
        <v>-1.3841815942325</v>
      </c>
      <c r="E5606" s="21" t="n">
        <v>-0.271781356338905</v>
      </c>
    </row>
    <row r="5607" customFormat="false" ht="12.75" hidden="false" customHeight="false" outlineLevel="0" collapsed="false">
      <c r="A5607" s="19" t="n">
        <v>42603.5</v>
      </c>
      <c r="C5607" s="15" t="n">
        <v>-1.8069940987875</v>
      </c>
      <c r="D5607" s="15" t="n">
        <v>-0.88985481245775</v>
      </c>
      <c r="E5607" s="21" t="n">
        <v>-1.10851935980692</v>
      </c>
    </row>
    <row r="5608" customFormat="false" ht="12.75" hidden="false" customHeight="false" outlineLevel="0" collapsed="false">
      <c r="A5608" s="19" t="n">
        <v>42603.5416666667</v>
      </c>
      <c r="C5608" s="15" t="n">
        <v>-1.548969864075</v>
      </c>
      <c r="D5608" s="15" t="n">
        <v>1.186504800069</v>
      </c>
      <c r="E5608" s="21" t="n">
        <v>-0.66741738000607</v>
      </c>
    </row>
    <row r="5609" customFormat="false" ht="12.75" hidden="false" customHeight="false" outlineLevel="0" collapsed="false">
      <c r="A5609" s="19" t="n">
        <v>42603.5833333333</v>
      </c>
      <c r="C5609" s="15" t="n">
        <v>-2.581812739125</v>
      </c>
      <c r="D5609" s="15" t="n">
        <v>0.0988780430717497</v>
      </c>
      <c r="E5609" s="21" t="n">
        <v>-0.512109732517669</v>
      </c>
    </row>
    <row r="5610" customFormat="false" ht="12.75" hidden="false" customHeight="false" outlineLevel="0" collapsed="false">
      <c r="A5610" s="19" t="n">
        <v>42603.625</v>
      </c>
      <c r="C5610" s="15" t="n">
        <v>-1.03280361525</v>
      </c>
      <c r="D5610" s="15" t="n">
        <v>-1.3843296059285</v>
      </c>
      <c r="E5610" s="21" t="n">
        <v>-2.04628211170363</v>
      </c>
    </row>
    <row r="5611" customFormat="false" ht="12.75" hidden="false" customHeight="false" outlineLevel="0" collapsed="false">
      <c r="A5611" s="19" t="n">
        <v>42603.6666666667</v>
      </c>
      <c r="C5611" s="15" t="n">
        <v>-2.7543523596</v>
      </c>
      <c r="D5611" s="15" t="n">
        <v>-3.16426653452</v>
      </c>
      <c r="E5611" s="21" t="n">
        <v>-2.19126278916917</v>
      </c>
    </row>
    <row r="5612" customFormat="false" ht="12.75" hidden="false" customHeight="false" outlineLevel="0" collapsed="false">
      <c r="A5612" s="19" t="n">
        <v>42603.7083333333</v>
      </c>
      <c r="C5612" s="15" t="n">
        <v>0.4304002726875</v>
      </c>
      <c r="D5612" s="15" t="n">
        <v>-1.08774569496725</v>
      </c>
      <c r="E5612" s="21" t="n">
        <v>-0.531989997441375</v>
      </c>
    </row>
    <row r="5613" customFormat="false" ht="12.75" hidden="false" customHeight="false" outlineLevel="0" collapsed="false">
      <c r="A5613" s="19" t="n">
        <v>42603.75</v>
      </c>
      <c r="C5613" s="15" t="n">
        <v>-2.1521649459375</v>
      </c>
      <c r="D5613" s="15" t="n">
        <v>-1.977772306715</v>
      </c>
      <c r="E5613" s="21" t="n">
        <v>-1.04107544895612</v>
      </c>
    </row>
    <row r="5614" customFormat="false" ht="12.75" hidden="false" customHeight="false" outlineLevel="0" collapsed="false">
      <c r="A5614" s="19" t="n">
        <v>42603.7916666667</v>
      </c>
      <c r="C5614" s="15" t="n">
        <v>-1.205303975925</v>
      </c>
      <c r="D5614" s="15" t="n">
        <v>-0.395565033607</v>
      </c>
      <c r="E5614" s="21" t="n">
        <v>-1.65413420172577</v>
      </c>
    </row>
    <row r="5615" customFormat="false" ht="12.75" hidden="false" customHeight="false" outlineLevel="0" collapsed="false">
      <c r="A5615" s="19" t="n">
        <v>42603.8333333333</v>
      </c>
      <c r="C5615" s="15" t="n">
        <v>0.172199368875</v>
      </c>
      <c r="D5615" s="15" t="n">
        <v>-0.9889390146775</v>
      </c>
      <c r="E5615" s="21" t="n">
        <v>-1.74962287245228</v>
      </c>
    </row>
    <row r="5616" customFormat="false" ht="12.75" hidden="false" customHeight="false" outlineLevel="0" collapsed="false">
      <c r="A5616" s="19" t="n">
        <v>42603.875</v>
      </c>
      <c r="C5616" s="15" t="n">
        <v>-1.72212455475</v>
      </c>
      <c r="D5616" s="15" t="n">
        <v>-1.58234471254</v>
      </c>
      <c r="E5616" s="21" t="n">
        <v>-1.63095084969214</v>
      </c>
    </row>
    <row r="5617" customFormat="false" ht="12.75" hidden="false" customHeight="false" outlineLevel="0" collapsed="false">
      <c r="A5617" s="19" t="n">
        <v>42603.9166666667</v>
      </c>
      <c r="C5617" s="15" t="n">
        <v>-3.272285299425</v>
      </c>
      <c r="D5617" s="15" t="n">
        <v>-1.7801853767955</v>
      </c>
      <c r="E5617" s="21" t="n">
        <v>-1.81549485531122</v>
      </c>
    </row>
    <row r="5618" customFormat="false" ht="12.75" hidden="false" customHeight="false" outlineLevel="0" collapsed="false">
      <c r="A5618" s="19" t="n">
        <v>42603.9583333333</v>
      </c>
      <c r="C5618" s="15" t="n">
        <v>-1.6362669724125</v>
      </c>
      <c r="D5618" s="15" t="n">
        <v>0.69231281466025</v>
      </c>
      <c r="E5618" s="21" t="n">
        <v>-2.0270005601348</v>
      </c>
    </row>
    <row r="5619" customFormat="false" ht="12.75" hidden="false" customHeight="false" outlineLevel="0" collapsed="false">
      <c r="A5619" s="19" t="n">
        <v>42604</v>
      </c>
      <c r="C5619" s="15" t="n">
        <v>-0.0861258576374997</v>
      </c>
      <c r="D5619" s="15" t="n">
        <v>-0.29671342119525</v>
      </c>
      <c r="E5619" s="21" t="n">
        <v>-2.97881811355116</v>
      </c>
    </row>
    <row r="5620" customFormat="false" ht="12.75" hidden="false" customHeight="false" outlineLevel="0" collapsed="false">
      <c r="A5620" s="19" t="n">
        <v>42604.0416666667</v>
      </c>
      <c r="C5620" s="15" t="n">
        <v>-1.4642508159375</v>
      </c>
      <c r="D5620" s="15" t="n">
        <v>0.791256934382001</v>
      </c>
      <c r="E5620" s="21" t="n">
        <v>-1.60136118200356</v>
      </c>
    </row>
    <row r="5621" customFormat="false" ht="12.75" hidden="false" customHeight="false" outlineLevel="0" collapsed="false">
      <c r="A5621" s="19" t="n">
        <v>42604.0833333333</v>
      </c>
      <c r="C5621" s="15" t="n">
        <v>-1.4643620520375</v>
      </c>
      <c r="D5621" s="15" t="n">
        <v>-0.296729279591249</v>
      </c>
      <c r="E5621" s="21" t="n">
        <v>-2.30610383346258</v>
      </c>
    </row>
    <row r="5622" customFormat="false" ht="12.75" hidden="false" customHeight="false" outlineLevel="0" collapsed="false">
      <c r="A5622" s="19" t="n">
        <v>42604.125</v>
      </c>
      <c r="C5622" s="15" t="n">
        <v>-2.41207365105</v>
      </c>
      <c r="D5622" s="15" t="n">
        <v>-2.373897670314</v>
      </c>
      <c r="E5622" s="21" t="n">
        <v>-2.23925544194335</v>
      </c>
    </row>
    <row r="5623" customFormat="false" ht="12.75" hidden="false" customHeight="false" outlineLevel="0" collapsed="false">
      <c r="A5623" s="19" t="n">
        <v>42604.1666666667</v>
      </c>
      <c r="C5623" s="15" t="n">
        <v>-1.8091926475875</v>
      </c>
      <c r="D5623" s="15" t="n">
        <v>-0.395660183983</v>
      </c>
      <c r="E5623" s="21" t="n">
        <v>-1.88944911036987</v>
      </c>
    </row>
    <row r="5624" customFormat="false" ht="12.75" hidden="false" customHeight="false" outlineLevel="0" collapsed="false">
      <c r="A5624" s="19" t="n">
        <v>42604.2083333333</v>
      </c>
      <c r="C5624" s="15" t="n">
        <v>-4.7387215775625</v>
      </c>
      <c r="D5624" s="15" t="n">
        <v>0.5935061343705</v>
      </c>
      <c r="E5624" s="21" t="n">
        <v>-0.973981861176068</v>
      </c>
    </row>
    <row r="5625" customFormat="false" ht="12.75" hidden="false" customHeight="false" outlineLevel="0" collapsed="false">
      <c r="A5625" s="19" t="n">
        <v>42604.25</v>
      </c>
      <c r="C5625" s="15" t="n">
        <v>0.4308255871875</v>
      </c>
      <c r="D5625" s="15" t="n">
        <v>-0.692442324894251</v>
      </c>
      <c r="E5625" s="21" t="n">
        <v>-0.782899304443458</v>
      </c>
    </row>
    <row r="5626" customFormat="false" ht="12.75" hidden="false" customHeight="false" outlineLevel="0" collapsed="false">
      <c r="A5626" s="19" t="n">
        <v>42604.2916666667</v>
      </c>
      <c r="C5626" s="15" t="n">
        <v>-1.8096048754875</v>
      </c>
      <c r="D5626" s="15" t="n">
        <v>-3.46230413178125</v>
      </c>
      <c r="E5626" s="21" t="n">
        <v>-1.35765924108805</v>
      </c>
    </row>
    <row r="5627" customFormat="false" ht="12.75" hidden="false" customHeight="false" outlineLevel="0" collapsed="false">
      <c r="A5627" s="19" t="n">
        <v>42604.3333333333</v>
      </c>
      <c r="C5627" s="15" t="n">
        <v>-3.3609499574625</v>
      </c>
      <c r="D5627" s="15" t="n">
        <v>-1.28603303737675</v>
      </c>
      <c r="E5627" s="21" t="n">
        <v>-1.83963726388488</v>
      </c>
    </row>
    <row r="5628" customFormat="false" ht="12.75" hidden="false" customHeight="false" outlineLevel="0" collapsed="false">
      <c r="A5628" s="19" t="n">
        <v>42604.375</v>
      </c>
      <c r="C5628" s="15" t="n">
        <v>-0.861847473375</v>
      </c>
      <c r="D5628" s="15" t="n">
        <v>-1.68178044253775</v>
      </c>
      <c r="E5628" s="21" t="n">
        <v>-2.08479017438456</v>
      </c>
    </row>
    <row r="5629" customFormat="false" ht="12.75" hidden="false" customHeight="false" outlineLevel="0" collapsed="false">
      <c r="A5629" s="19" t="n">
        <v>42604.4166666667</v>
      </c>
      <c r="C5629" s="15" t="n">
        <v>-2.8443125910375</v>
      </c>
      <c r="D5629" s="15" t="n">
        <v>-2.1764798966185</v>
      </c>
      <c r="E5629" s="21" t="n">
        <v>-1.42536655446005</v>
      </c>
    </row>
    <row r="5630" customFormat="false" ht="12.75" hidden="false" customHeight="false" outlineLevel="0" collapsed="false">
      <c r="A5630" s="19" t="n">
        <v>42604.4583333333</v>
      </c>
      <c r="C5630" s="15" t="n">
        <v>-1.551561010875</v>
      </c>
      <c r="D5630" s="15" t="n">
        <v>-3.3637406135635</v>
      </c>
      <c r="E5630" s="21" t="n">
        <v>-1.20362389920131</v>
      </c>
    </row>
    <row r="5631" customFormat="false" ht="12.75" hidden="false" customHeight="false" outlineLevel="0" collapsed="false">
      <c r="A5631" s="19" t="n">
        <v>42604.5</v>
      </c>
      <c r="C5631" s="15" t="n">
        <v>-0.948248149612501</v>
      </c>
      <c r="D5631" s="15" t="n">
        <v>0.0989361905237514</v>
      </c>
      <c r="E5631" s="21" t="n">
        <v>-0.762263254081481</v>
      </c>
    </row>
    <row r="5632" customFormat="false" ht="12.75" hidden="false" customHeight="false" outlineLevel="0" collapsed="false">
      <c r="A5632" s="19" t="n">
        <v>42604.5416666667</v>
      </c>
      <c r="C5632" s="15" t="n">
        <v>-2.3276948545125</v>
      </c>
      <c r="D5632" s="15" t="n">
        <v>-1.48408250384625</v>
      </c>
      <c r="E5632" s="21" t="n">
        <v>-1.35532442429613</v>
      </c>
    </row>
    <row r="5633" customFormat="false" ht="12.75" hidden="false" customHeight="false" outlineLevel="0" collapsed="false">
      <c r="A5633" s="19" t="n">
        <v>42604.5833333333</v>
      </c>
      <c r="C5633" s="15" t="n">
        <v>-3.79356840885</v>
      </c>
      <c r="D5633" s="15" t="n">
        <v>-1.583063626492</v>
      </c>
      <c r="E5633" s="21" t="n">
        <v>-1.7073141860772</v>
      </c>
    </row>
    <row r="5634" customFormat="false" ht="12.75" hidden="false" customHeight="false" outlineLevel="0" collapsed="false">
      <c r="A5634" s="19" t="n">
        <v>42604.625</v>
      </c>
      <c r="C5634" s="15" t="n">
        <v>-2.41427219985</v>
      </c>
      <c r="D5634" s="15" t="n">
        <v>-0.395776478886999</v>
      </c>
      <c r="E5634" s="21" t="n">
        <v>-1.00595588436258</v>
      </c>
    </row>
    <row r="5635" customFormat="false" ht="12.75" hidden="false" customHeight="false" outlineLevel="0" collapsed="false">
      <c r="A5635" s="19" t="n">
        <v>42604.6666666667</v>
      </c>
      <c r="C5635" s="15" t="n">
        <v>-2.8456081644375</v>
      </c>
      <c r="D5635" s="15" t="n">
        <v>0</v>
      </c>
      <c r="E5635" s="21" t="n">
        <v>-1.72620073846147</v>
      </c>
    </row>
    <row r="5636" customFormat="false" ht="12.75" hidden="false" customHeight="false" outlineLevel="0" collapsed="false">
      <c r="A5636" s="19" t="n">
        <v>42604.7083333333</v>
      </c>
      <c r="C5636" s="15" t="n">
        <v>-0.689896749900001</v>
      </c>
      <c r="D5636" s="15" t="n">
        <v>-0.890544652683749</v>
      </c>
      <c r="E5636" s="21" t="n">
        <v>-1.72283816692448</v>
      </c>
    </row>
    <row r="5637" customFormat="false" ht="12.75" hidden="false" customHeight="false" outlineLevel="0" collapsed="false">
      <c r="A5637" s="19" t="n">
        <v>42604.75</v>
      </c>
      <c r="C5637" s="15" t="n">
        <v>-3.8809636666875</v>
      </c>
      <c r="D5637" s="15" t="n">
        <v>-1.187424587037</v>
      </c>
      <c r="E5637" s="21" t="n">
        <v>-2.76357931380543</v>
      </c>
    </row>
    <row r="5638" customFormat="false" ht="12.75" hidden="false" customHeight="false" outlineLevel="0" collapsed="false">
      <c r="A5638" s="19" t="n">
        <v>42604.7916666667</v>
      </c>
      <c r="C5638" s="15" t="n">
        <v>-0.34500072135</v>
      </c>
      <c r="D5638" s="15" t="n">
        <v>-2.374912607658</v>
      </c>
      <c r="E5638" s="21" t="n">
        <v>-2.31218184274815</v>
      </c>
    </row>
    <row r="5639" customFormat="false" ht="12.75" hidden="false" customHeight="false" outlineLevel="0" collapsed="false">
      <c r="A5639" s="19" t="n">
        <v>42604.8333333333</v>
      </c>
      <c r="C5639" s="15" t="n">
        <v>-1.9839046436625</v>
      </c>
      <c r="D5639" s="15" t="n">
        <v>-0.89061601546575</v>
      </c>
      <c r="E5639" s="21" t="n">
        <v>-2.53248483233797</v>
      </c>
    </row>
    <row r="5640" customFormat="false" ht="12.75" hidden="false" customHeight="false" outlineLevel="0" collapsed="false">
      <c r="A5640" s="19" t="n">
        <v>42604.875</v>
      </c>
      <c r="C5640" s="15" t="n">
        <v>-3.0192143428125</v>
      </c>
      <c r="D5640" s="15" t="n">
        <v>-0.692719846824251</v>
      </c>
      <c r="E5640" s="21" t="n">
        <v>-2.44478006165573</v>
      </c>
    </row>
    <row r="5641" customFormat="false" ht="12.75" hidden="false" customHeight="false" outlineLevel="0" collapsed="false">
      <c r="A5641" s="19" t="n">
        <v>42604.9166666667</v>
      </c>
      <c r="C5641" s="15" t="n">
        <v>-0.862698102375</v>
      </c>
      <c r="D5641" s="15" t="n">
        <v>-1.68236456012375</v>
      </c>
      <c r="E5641" s="21" t="n">
        <v>-2.11592071065732</v>
      </c>
    </row>
    <row r="5642" customFormat="false" ht="12.75" hidden="false" customHeight="false" outlineLevel="0" collapsed="false">
      <c r="A5642" s="19" t="n">
        <v>42604.9583333333</v>
      </c>
      <c r="C5642" s="15" t="n">
        <v>-1.72552707075</v>
      </c>
      <c r="D5642" s="15" t="n">
        <v>-1.583444227996</v>
      </c>
      <c r="E5642" s="21" t="n">
        <v>-2.08301224874164</v>
      </c>
    </row>
    <row r="5643" customFormat="false" ht="12.75" hidden="false" customHeight="false" outlineLevel="0" collapsed="false">
      <c r="A5643" s="19" t="n">
        <v>42605</v>
      </c>
      <c r="C5643" s="15" t="n">
        <v>-0.690263174700001</v>
      </c>
      <c r="D5643" s="15" t="n">
        <v>-1.979358146315</v>
      </c>
      <c r="E5643" s="21" t="n">
        <v>-2.81963334219699</v>
      </c>
    </row>
    <row r="5644" customFormat="false" ht="12.75" hidden="false" customHeight="false" outlineLevel="0" collapsed="false">
      <c r="A5644" s="19" t="n">
        <v>42605.0416666667</v>
      </c>
      <c r="C5644" s="15" t="n">
        <v>-2.588683204125</v>
      </c>
      <c r="D5644" s="15" t="n">
        <v>-2.375293209162</v>
      </c>
      <c r="E5644" s="21" t="n">
        <v>-3.15998733061686</v>
      </c>
    </row>
    <row r="5645" customFormat="false" ht="12.75" hidden="false" customHeight="false" outlineLevel="0" collapsed="false">
      <c r="A5645" s="19" t="n">
        <v>42605.0833333333</v>
      </c>
      <c r="C5645" s="15" t="n">
        <v>-1.2944397515625</v>
      </c>
      <c r="D5645" s="15" t="n">
        <v>-1.88049067550725</v>
      </c>
      <c r="E5645" s="21" t="n">
        <v>-2.87572153946009</v>
      </c>
    </row>
    <row r="5646" customFormat="false" ht="12.75" hidden="false" customHeight="false" outlineLevel="0" collapsed="false">
      <c r="A5646" s="19" t="n">
        <v>42605.125</v>
      </c>
      <c r="C5646" s="15" t="n">
        <v>-2.243865695175</v>
      </c>
      <c r="D5646" s="15" t="n">
        <v>-2.27644423981625</v>
      </c>
      <c r="E5646" s="21" t="n">
        <v>-2.74009155203513</v>
      </c>
    </row>
    <row r="5647" customFormat="false" ht="12.75" hidden="false" customHeight="false" outlineLevel="0" collapsed="false">
      <c r="A5647" s="19" t="n">
        <v>42605.1666666667</v>
      </c>
      <c r="C5647" s="15" t="n">
        <v>-1.553563260675</v>
      </c>
      <c r="D5647" s="15" t="n">
        <v>-2.27650503033425</v>
      </c>
      <c r="E5647" s="21" t="n">
        <v>-2.4407442766005</v>
      </c>
    </row>
    <row r="5648" customFormat="false" ht="12.75" hidden="false" customHeight="false" outlineLevel="0" collapsed="false">
      <c r="A5648" s="19" t="n">
        <v>42605.2083333333</v>
      </c>
      <c r="C5648" s="15" t="n">
        <v>-1.553681040075</v>
      </c>
      <c r="D5648" s="15" t="n">
        <v>-0.197962245291499</v>
      </c>
      <c r="E5648" s="21" t="n">
        <v>-1.84730876586582</v>
      </c>
    </row>
    <row r="5649" customFormat="false" ht="12.75" hidden="false" customHeight="false" outlineLevel="0" collapsed="false">
      <c r="A5649" s="19" t="n">
        <v>42605.25</v>
      </c>
      <c r="C5649" s="15" t="n">
        <v>-1.72644313275</v>
      </c>
      <c r="D5649" s="15" t="n">
        <v>-0.692886359982249</v>
      </c>
      <c r="E5649" s="21" t="n">
        <v>-1.21323104110016</v>
      </c>
    </row>
    <row r="5650" customFormat="false" ht="12.75" hidden="false" customHeight="false" outlineLevel="0" collapsed="false">
      <c r="A5650" s="19" t="n">
        <v>42605.2916666667</v>
      </c>
      <c r="C5650" s="15" t="n">
        <v>-0.258986099812501</v>
      </c>
      <c r="D5650" s="15" t="n">
        <v>-1.979728175555</v>
      </c>
      <c r="E5650" s="21" t="n">
        <v>-2.13584024498552</v>
      </c>
    </row>
    <row r="5651" customFormat="false" ht="12.75" hidden="false" customHeight="false" outlineLevel="0" collapsed="false">
      <c r="A5651" s="19" t="n">
        <v>42605.3333333333</v>
      </c>
      <c r="C5651" s="15" t="n">
        <v>-3.280739243025</v>
      </c>
      <c r="D5651" s="15" t="n">
        <v>-3.66259491821875</v>
      </c>
      <c r="E5651" s="21" t="n">
        <v>-2.63717260055564</v>
      </c>
    </row>
    <row r="5652" customFormat="false" ht="12.75" hidden="false" customHeight="false" outlineLevel="0" collapsed="false">
      <c r="A5652" s="19" t="n">
        <v>42605.375</v>
      </c>
      <c r="C5652" s="15" t="n">
        <v>-3.7126968211125</v>
      </c>
      <c r="D5652" s="15" t="n">
        <v>-2.375800677834</v>
      </c>
      <c r="E5652" s="21" t="n">
        <v>-1.87737709555436</v>
      </c>
    </row>
    <row r="5653" customFormat="false" ht="12.75" hidden="false" customHeight="false" outlineLevel="0" collapsed="false">
      <c r="A5653" s="19" t="n">
        <v>42605.4166666667</v>
      </c>
      <c r="C5653" s="15" t="n">
        <v>-1.208876617725</v>
      </c>
      <c r="D5653" s="15" t="n">
        <v>0</v>
      </c>
      <c r="E5653" s="21" t="n">
        <v>-1.11046005256738</v>
      </c>
    </row>
    <row r="5654" customFormat="false" ht="12.75" hidden="false" customHeight="false" outlineLevel="0" collapsed="false">
      <c r="A5654" s="19" t="n">
        <v>42605.4583333333</v>
      </c>
      <c r="C5654" s="15" t="n">
        <v>-3.1951303060875</v>
      </c>
      <c r="D5654" s="15" t="n">
        <v>-0.296990943125251</v>
      </c>
      <c r="E5654" s="21" t="n">
        <v>-2.07140872096434</v>
      </c>
    </row>
    <row r="5655" customFormat="false" ht="12.75" hidden="false" customHeight="false" outlineLevel="0" collapsed="false">
      <c r="A5655" s="19" t="n">
        <v>42605.5</v>
      </c>
      <c r="C5655" s="15" t="n">
        <v>-3.972625156125</v>
      </c>
      <c r="D5655" s="15" t="n">
        <v>-4.45498308484875</v>
      </c>
      <c r="E5655" s="21" t="n">
        <v>-2.2750782791573</v>
      </c>
    </row>
    <row r="5656" customFormat="false" ht="12.75" hidden="false" customHeight="false" outlineLevel="0" collapsed="false">
      <c r="A5656" s="19" t="n">
        <v>42605.5416666667</v>
      </c>
      <c r="C5656" s="15" t="n">
        <v>-3.7138222687125</v>
      </c>
      <c r="D5656" s="15" t="n">
        <v>-3.06907028238625</v>
      </c>
      <c r="E5656" s="21" t="n">
        <v>-2.12541822495955</v>
      </c>
    </row>
    <row r="5657" customFormat="false" ht="12.75" hidden="false" customHeight="false" outlineLevel="0" collapsed="false">
      <c r="A5657" s="19" t="n">
        <v>42605.5833333333</v>
      </c>
      <c r="C5657" s="15" t="n">
        <v>-4.318725151875</v>
      </c>
      <c r="D5657" s="15" t="n">
        <v>-3.168157127672</v>
      </c>
      <c r="E5657" s="21" t="n">
        <v>-3.22570640445633</v>
      </c>
    </row>
    <row r="5658" customFormat="false" ht="12.75" hidden="false" customHeight="false" outlineLevel="0" collapsed="false">
      <c r="A5658" s="19" t="n">
        <v>42605.625</v>
      </c>
      <c r="C5658" s="15" t="n">
        <v>-1.8140019730875</v>
      </c>
      <c r="D5658" s="15" t="n">
        <v>-2.27717372603225</v>
      </c>
      <c r="E5658" s="21" t="n">
        <v>-2.52692770429761</v>
      </c>
    </row>
    <row r="5659" customFormat="false" ht="12.75" hidden="false" customHeight="false" outlineLevel="0" collapsed="false">
      <c r="A5659" s="19" t="n">
        <v>42605.6666666667</v>
      </c>
      <c r="C5659" s="15" t="n">
        <v>-2.591627689125</v>
      </c>
      <c r="D5659" s="15" t="n">
        <v>-0.198020392743501</v>
      </c>
      <c r="E5659" s="21" t="n">
        <v>-1.85253152063354</v>
      </c>
    </row>
    <row r="5660" customFormat="false" ht="12.75" hidden="false" customHeight="false" outlineLevel="0" collapsed="false">
      <c r="A5660" s="19" t="n">
        <v>42605.7083333333</v>
      </c>
      <c r="C5660" s="15" t="n">
        <v>-3.1965829186875</v>
      </c>
      <c r="D5660" s="15" t="n">
        <v>-2.376308146506</v>
      </c>
      <c r="E5660" s="21" t="n">
        <v>-2.59570049420651</v>
      </c>
    </row>
    <row r="5661" customFormat="false" ht="12.75" hidden="false" customHeight="false" outlineLevel="0" collapsed="false">
      <c r="A5661" s="19" t="n">
        <v>42605.75</v>
      </c>
      <c r="C5661" s="15" t="n">
        <v>-1.900814877225</v>
      </c>
      <c r="D5661" s="15" t="n">
        <v>-0.792123860029999</v>
      </c>
      <c r="E5661" s="21" t="n">
        <v>-2.54227344413984</v>
      </c>
    </row>
    <row r="5662" customFormat="false" ht="12.75" hidden="false" customHeight="false" outlineLevel="0" collapsed="false">
      <c r="A5662" s="19" t="n">
        <v>42605.7916666667</v>
      </c>
      <c r="C5662" s="15" t="n">
        <v>0.172814439075003</v>
      </c>
      <c r="D5662" s="15" t="n">
        <v>0.396072502279002</v>
      </c>
      <c r="E5662" s="21" t="n">
        <v>-1.94647716982905</v>
      </c>
    </row>
    <row r="5663" customFormat="false" ht="12.75" hidden="false" customHeight="false" outlineLevel="0" collapsed="false">
      <c r="A5663" s="19" t="n">
        <v>42605.8333333333</v>
      </c>
      <c r="C5663" s="15" t="n">
        <v>-6.394618449975</v>
      </c>
      <c r="D5663" s="15" t="n">
        <v>-1.48531152953625</v>
      </c>
      <c r="E5663" s="21" t="n">
        <v>-2.91393828383465</v>
      </c>
    </row>
    <row r="5664" customFormat="false" ht="12.75" hidden="false" customHeight="false" outlineLevel="0" collapsed="false">
      <c r="A5664" s="19" t="n">
        <v>42605.875</v>
      </c>
      <c r="C5664" s="15" t="n">
        <v>-1.8148264288875</v>
      </c>
      <c r="D5664" s="15" t="n">
        <v>-2.9707023510525</v>
      </c>
      <c r="E5664" s="21" t="n">
        <v>-3.07273353736744</v>
      </c>
    </row>
    <row r="5665" customFormat="false" ht="12.75" hidden="false" customHeight="false" outlineLevel="0" collapsed="false">
      <c r="A5665" s="19" t="n">
        <v>42605.9166666667</v>
      </c>
      <c r="C5665" s="15" t="n">
        <v>-3.8892082246875</v>
      </c>
      <c r="D5665" s="15" t="n">
        <v>-2.27759925965825</v>
      </c>
      <c r="E5665" s="21" t="n">
        <v>-3.13413375187048</v>
      </c>
    </row>
    <row r="5666" customFormat="false" ht="12.75" hidden="false" customHeight="false" outlineLevel="0" collapsed="false">
      <c r="A5666" s="19" t="n">
        <v>42605.9583333333</v>
      </c>
      <c r="C5666" s="15" t="n">
        <v>-3.630202494975</v>
      </c>
      <c r="D5666" s="15" t="n">
        <v>-3.06988963284625</v>
      </c>
      <c r="E5666" s="21" t="n">
        <v>-3.200114268568</v>
      </c>
    </row>
    <row r="5667" customFormat="false" ht="12.75" hidden="false" customHeight="false" outlineLevel="0" collapsed="false">
      <c r="A5667" s="19" t="n">
        <v>42606</v>
      </c>
      <c r="C5667" s="15" t="n">
        <v>-2.7660779532</v>
      </c>
      <c r="D5667" s="15" t="n">
        <v>-1.28740743169675</v>
      </c>
      <c r="E5667" s="21" t="n">
        <v>-2.72824851542294</v>
      </c>
    </row>
    <row r="5668" customFormat="false" ht="12.75" hidden="false" customHeight="false" outlineLevel="0" collapsed="false">
      <c r="A5668" s="19" t="n">
        <v>42606.0416666667</v>
      </c>
      <c r="C5668" s="15" t="n">
        <v>-0.778018314037502</v>
      </c>
      <c r="D5668" s="15" t="n">
        <v>-3.7632913906985</v>
      </c>
      <c r="E5668" s="21" t="n">
        <v>-2.41241927107828</v>
      </c>
    </row>
    <row r="5669" customFormat="false" ht="12.75" hidden="false" customHeight="false" outlineLevel="0" collapsed="false">
      <c r="A5669" s="19" t="n">
        <v>42606.0833333333</v>
      </c>
      <c r="C5669" s="15" t="n">
        <v>2.0748725433</v>
      </c>
      <c r="D5669" s="15" t="n">
        <v>-4.1595383353335</v>
      </c>
      <c r="E5669" s="21" t="n">
        <v>-2.83704104396674</v>
      </c>
    </row>
    <row r="5670" customFormat="false" ht="12.75" hidden="false" customHeight="false" outlineLevel="0" collapsed="false">
      <c r="A5670" s="19" t="n">
        <v>42606.125</v>
      </c>
      <c r="C5670" s="15" t="n">
        <v>-4.7552761265625</v>
      </c>
      <c r="D5670" s="15" t="n">
        <v>-3.46637445342125</v>
      </c>
      <c r="E5670" s="21" t="n">
        <v>-2.99234170719827</v>
      </c>
    </row>
    <row r="5671" customFormat="false" ht="12.75" hidden="false" customHeight="false" outlineLevel="0" collapsed="false">
      <c r="A5671" s="19" t="n">
        <v>42606.1666666667</v>
      </c>
      <c r="C5671" s="15" t="n">
        <v>-3.0263138233125</v>
      </c>
      <c r="D5671" s="15" t="n">
        <v>-1.68371252378375</v>
      </c>
      <c r="E5671" s="21" t="n">
        <v>-1.80000178712321</v>
      </c>
    </row>
    <row r="5672" customFormat="false" ht="12.75" hidden="false" customHeight="false" outlineLevel="0" collapsed="false">
      <c r="A5672" s="19" t="n">
        <v>42606.2083333333</v>
      </c>
      <c r="C5672" s="15" t="n">
        <v>-3.631851406575</v>
      </c>
      <c r="D5672" s="15" t="n">
        <v>0.49522278114875</v>
      </c>
      <c r="E5672" s="21" t="n">
        <v>-2.04722096927202</v>
      </c>
    </row>
    <row r="5673" customFormat="false" ht="12.75" hidden="false" customHeight="false" outlineLevel="0" collapsed="false">
      <c r="A5673" s="19" t="n">
        <v>42606.25</v>
      </c>
      <c r="C5673" s="15" t="n">
        <v>-3.0267718543125</v>
      </c>
      <c r="D5673" s="15" t="n">
        <v>-1.48570798943625</v>
      </c>
      <c r="E5673" s="21" t="n">
        <v>-1.89487504419073</v>
      </c>
    </row>
    <row r="5674" customFormat="false" ht="12.75" hidden="false" customHeight="false" outlineLevel="0" collapsed="false">
      <c r="A5674" s="19" t="n">
        <v>42606.2916666667</v>
      </c>
      <c r="C5674" s="15" t="n">
        <v>-1.21080034792499</v>
      </c>
      <c r="D5674" s="15" t="n">
        <v>-2.47624605904375</v>
      </c>
      <c r="E5674" s="21" t="n">
        <v>-2.42145859164837</v>
      </c>
    </row>
    <row r="5675" customFormat="false" ht="12.75" hidden="false" customHeight="false" outlineLevel="0" collapsed="false">
      <c r="A5675" s="19" t="n">
        <v>42606.3333333333</v>
      </c>
      <c r="C5675" s="15" t="n">
        <v>-2.42178390825</v>
      </c>
      <c r="D5675" s="15" t="n">
        <v>-1.48578728141625</v>
      </c>
      <c r="E5675" s="21" t="n">
        <v>-2.41460746452154</v>
      </c>
    </row>
    <row r="5676" customFormat="false" ht="12.75" hidden="false" customHeight="false" outlineLevel="0" collapsed="false">
      <c r="A5676" s="19" t="n">
        <v>42606.375</v>
      </c>
      <c r="C5676" s="15" t="n">
        <v>-3.632950680975</v>
      </c>
      <c r="D5676" s="15" t="n">
        <v>-2.37732308385</v>
      </c>
      <c r="E5676" s="21" t="n">
        <v>-2.23474494978249</v>
      </c>
    </row>
    <row r="5677" customFormat="false" ht="12.75" hidden="false" customHeight="false" outlineLevel="0" collapsed="false">
      <c r="A5677" s="19" t="n">
        <v>42606.4166666667</v>
      </c>
      <c r="C5677" s="15" t="n">
        <v>-4.49827918995</v>
      </c>
      <c r="D5677" s="15" t="n">
        <v>-3.86325309083025</v>
      </c>
      <c r="E5677" s="21" t="n">
        <v>-3.04600367760571</v>
      </c>
    </row>
    <row r="5678" customFormat="false" ht="12.75" hidden="false" customHeight="false" outlineLevel="0" collapsed="false">
      <c r="A5678" s="19" t="n">
        <v>42606.4583333333</v>
      </c>
      <c r="C5678" s="15" t="n">
        <v>-5.1042028279125</v>
      </c>
      <c r="D5678" s="15" t="n">
        <v>-3.26899368264975</v>
      </c>
      <c r="E5678" s="21" t="n">
        <v>-2.04829359432309</v>
      </c>
    </row>
    <row r="5679" customFormat="false" ht="12.75" hidden="false" customHeight="false" outlineLevel="0" collapsed="false">
      <c r="A5679" s="19" t="n">
        <v>42606.5</v>
      </c>
      <c r="C5679" s="15" t="n">
        <v>-3.2011828585875</v>
      </c>
      <c r="D5679" s="15" t="n">
        <v>-3.07095478844425</v>
      </c>
      <c r="E5679" s="21" t="n">
        <v>-0.610827125450355</v>
      </c>
    </row>
    <row r="5680" customFormat="false" ht="12.75" hidden="false" customHeight="false" outlineLevel="0" collapsed="false">
      <c r="A5680" s="19" t="n">
        <v>42606.5416666667</v>
      </c>
      <c r="C5680" s="15" t="n">
        <v>-4.58582494368751</v>
      </c>
      <c r="D5680" s="15" t="n">
        <v>-2.9719710227325</v>
      </c>
      <c r="E5680" s="21" t="n">
        <v>-2.1764414091751</v>
      </c>
    </row>
    <row r="5681" customFormat="false" ht="12.75" hidden="false" customHeight="false" outlineLevel="0" collapsed="false">
      <c r="A5681" s="19" t="n">
        <v>42606.5833333333</v>
      </c>
      <c r="C5681" s="15" t="n">
        <v>-2.42288318265</v>
      </c>
      <c r="D5681" s="15" t="n">
        <v>-4.75528050354</v>
      </c>
      <c r="E5681" s="21" t="n">
        <v>-2.60780152044857</v>
      </c>
    </row>
    <row r="5682" customFormat="false" ht="12.75" hidden="false" customHeight="false" outlineLevel="0" collapsed="false">
      <c r="A5682" s="19" t="n">
        <v>42606.625</v>
      </c>
      <c r="C5682" s="15" t="n">
        <v>-1.8172997962875</v>
      </c>
      <c r="D5682" s="15" t="n">
        <v>-3.86376848870025</v>
      </c>
      <c r="E5682" s="21" t="n">
        <v>-3.52361197674006</v>
      </c>
    </row>
    <row r="5683" customFormat="false" ht="12.75" hidden="false" customHeight="false" outlineLevel="0" collapsed="false">
      <c r="A5683" s="19" t="n">
        <v>42606.6666666667</v>
      </c>
      <c r="C5683" s="15" t="n">
        <v>-1.211624803725</v>
      </c>
      <c r="D5683" s="15" t="n">
        <v>-1.188883559469</v>
      </c>
      <c r="E5683" s="21" t="n">
        <v>-2.17934566069494</v>
      </c>
    </row>
    <row r="5684" customFormat="false" ht="12.75" hidden="false" customHeight="false" outlineLevel="0" collapsed="false">
      <c r="A5684" s="19" t="n">
        <v>42606.7083333333</v>
      </c>
      <c r="C5684" s="15" t="n">
        <v>-2.942739852675</v>
      </c>
      <c r="D5684" s="15" t="n">
        <v>-4.45843228597875</v>
      </c>
      <c r="E5684" s="21" t="n">
        <v>-4.86537697927533</v>
      </c>
    </row>
    <row r="5685" customFormat="false" ht="12.75" hidden="false" customHeight="false" outlineLevel="0" collapsed="false">
      <c r="A5685" s="19" t="n">
        <v>42606.75</v>
      </c>
      <c r="C5685" s="15" t="n">
        <v>-1.1252503006875</v>
      </c>
      <c r="D5685" s="15" t="n">
        <v>0.396315664350999</v>
      </c>
      <c r="E5685" s="21" t="n">
        <v>-0.936830836082753</v>
      </c>
    </row>
    <row r="5686" customFormat="false" ht="12.75" hidden="false" customHeight="false" outlineLevel="0" collapsed="false">
      <c r="A5686" s="19" t="n">
        <v>42606.7916666667</v>
      </c>
      <c r="C5686" s="15" t="n">
        <v>-2.42379924465</v>
      </c>
      <c r="D5686" s="15" t="n">
        <v>-1.981631183075</v>
      </c>
      <c r="E5686" s="21" t="n">
        <v>-1.36809657271351</v>
      </c>
    </row>
    <row r="5687" customFormat="false" ht="12.75" hidden="false" customHeight="false" outlineLevel="0" collapsed="false">
      <c r="A5687" s="19" t="n">
        <v>42606.8333333333</v>
      </c>
      <c r="C5687" s="15" t="n">
        <v>-2.597124061125</v>
      </c>
      <c r="D5687" s="15" t="n">
        <v>-1.28809462885675</v>
      </c>
      <c r="E5687" s="21" t="n">
        <v>-1.59709313955476</v>
      </c>
    </row>
    <row r="5688" customFormat="false" ht="12.75" hidden="false" customHeight="false" outlineLevel="0" collapsed="false">
      <c r="A5688" s="19" t="n">
        <v>42606.875</v>
      </c>
      <c r="C5688" s="15" t="n">
        <v>-2.7704750508</v>
      </c>
      <c r="D5688" s="15" t="n">
        <v>-5.25160280014475</v>
      </c>
      <c r="E5688" s="21" t="n">
        <v>-4.39097127647101</v>
      </c>
    </row>
    <row r="5689" customFormat="false" ht="12.75" hidden="false" customHeight="false" outlineLevel="0" collapsed="false">
      <c r="A5689" s="19" t="n">
        <v>42606.9166666667</v>
      </c>
      <c r="C5689" s="15" t="n">
        <v>0.0865838886375012</v>
      </c>
      <c r="D5689" s="15" t="n">
        <v>0</v>
      </c>
      <c r="E5689" s="21" t="n">
        <v>-3.65081381538798</v>
      </c>
    </row>
    <row r="5690" customFormat="false" ht="12.75" hidden="false" customHeight="false" outlineLevel="0" collapsed="false">
      <c r="A5690" s="19" t="n">
        <v>42606.9583333333</v>
      </c>
      <c r="C5690" s="15" t="n">
        <v>-9.2651762173125</v>
      </c>
      <c r="D5690" s="15" t="n">
        <v>-7.43190985633125</v>
      </c>
      <c r="E5690" s="21" t="n">
        <v>-5.19401714732203</v>
      </c>
    </row>
    <row r="5691" customFormat="false" ht="12.75" hidden="false" customHeight="false" outlineLevel="0" collapsed="false">
      <c r="A5691" s="19" t="n">
        <v>42607</v>
      </c>
      <c r="C5691" s="15" t="n">
        <v>-3.7236699352125</v>
      </c>
      <c r="D5691" s="15" t="n">
        <v>-2.774653685545</v>
      </c>
      <c r="E5691" s="21" t="n">
        <v>-3.2841500980808</v>
      </c>
    </row>
    <row r="5692" customFormat="false" ht="12.75" hidden="false" customHeight="false" outlineLevel="0" collapsed="false">
      <c r="A5692" s="19" t="n">
        <v>42607.0416666667</v>
      </c>
      <c r="C5692" s="15" t="n">
        <v>-3.2043301858875</v>
      </c>
      <c r="D5692" s="15" t="n">
        <v>-4.1620915370895</v>
      </c>
      <c r="E5692" s="21" t="n">
        <v>-3.35855205491354</v>
      </c>
    </row>
    <row r="5693" customFormat="false" ht="12.75" hidden="false" customHeight="false" outlineLevel="0" collapsed="false">
      <c r="A5693" s="19" t="n">
        <v>42607.0833333333</v>
      </c>
      <c r="C5693" s="15" t="n">
        <v>-3.984062844525</v>
      </c>
      <c r="D5693" s="15" t="n">
        <v>-4.9550030307875</v>
      </c>
      <c r="E5693" s="21" t="n">
        <v>-3.9748649428627</v>
      </c>
    </row>
    <row r="5694" customFormat="false" ht="12.75" hidden="false" customHeight="false" outlineLevel="0" collapsed="false">
      <c r="A5694" s="19" t="n">
        <v>42607.125</v>
      </c>
      <c r="C5694" s="15" t="n">
        <v>-4.330830256875</v>
      </c>
      <c r="D5694" s="15" t="n">
        <v>-7.92821629454</v>
      </c>
      <c r="E5694" s="21" t="n">
        <v>-5.24416930114001</v>
      </c>
    </row>
    <row r="5695" customFormat="false" ht="12.75" hidden="false" customHeight="false" outlineLevel="0" collapsed="false">
      <c r="A5695" s="19" t="n">
        <v>42607.1666666667</v>
      </c>
      <c r="C5695" s="15" t="n">
        <v>-6.410112984375</v>
      </c>
      <c r="D5695" s="15" t="n">
        <v>-8.5230598203065</v>
      </c>
      <c r="E5695" s="21" t="n">
        <v>-6.67616576131704</v>
      </c>
    </row>
    <row r="5696" customFormat="false" ht="12.75" hidden="false" customHeight="false" outlineLevel="0" collapsed="false">
      <c r="A5696" s="19" t="n">
        <v>42607.2083333333</v>
      </c>
      <c r="C5696" s="15" t="n">
        <v>-5.6309299629375</v>
      </c>
      <c r="D5696" s="15" t="n">
        <v>-4.65807552124625</v>
      </c>
      <c r="E5696" s="21" t="n">
        <v>-6.59945626153841</v>
      </c>
    </row>
    <row r="5697" customFormat="false" ht="12.75" hidden="false" customHeight="false" outlineLevel="0" collapsed="false">
      <c r="A5697" s="19" t="n">
        <v>42607.25</v>
      </c>
      <c r="C5697" s="15" t="n">
        <v>-5.371446572325</v>
      </c>
      <c r="D5697" s="15" t="n">
        <v>-7.135965567342</v>
      </c>
      <c r="E5697" s="21" t="n">
        <v>-6.78968358331164</v>
      </c>
    </row>
    <row r="5698" customFormat="false" ht="12.75" hidden="false" customHeight="false" outlineLevel="0" collapsed="false">
      <c r="A5698" s="19" t="n">
        <v>42607.2916666667</v>
      </c>
      <c r="C5698" s="15" t="n">
        <v>-5.4584950352625</v>
      </c>
      <c r="D5698" s="15" t="n">
        <v>-5.25300362512475</v>
      </c>
      <c r="E5698" s="21" t="n">
        <v>-5.85553934833148</v>
      </c>
    </row>
    <row r="5699" customFormat="false" ht="12.75" hidden="false" customHeight="false" outlineLevel="0" collapsed="false">
      <c r="A5699" s="19" t="n">
        <v>42607.3333333333</v>
      </c>
      <c r="C5699" s="15" t="n">
        <v>-3.985868795325</v>
      </c>
      <c r="D5699" s="15" t="n">
        <v>-5.35225962663451</v>
      </c>
      <c r="E5699" s="21" t="n">
        <v>-4.75264520553796</v>
      </c>
    </row>
    <row r="5700" customFormat="false" ht="12.75" hidden="false" customHeight="false" outlineLevel="0" collapsed="false">
      <c r="A5700" s="19" t="n">
        <v>42607.375</v>
      </c>
      <c r="C5700" s="15" t="n">
        <v>-4.679416706625</v>
      </c>
      <c r="D5700" s="15" t="n">
        <v>-6.9382993454425</v>
      </c>
      <c r="E5700" s="21" t="n">
        <v>-4.82849845588578</v>
      </c>
    </row>
    <row r="5701" customFormat="false" ht="12.75" hidden="false" customHeight="false" outlineLevel="0" collapsed="false">
      <c r="A5701" s="19" t="n">
        <v>42607.4166666667</v>
      </c>
      <c r="C5701" s="15" t="n">
        <v>-6.1530309848625</v>
      </c>
      <c r="D5701" s="15" t="n">
        <v>-6.04639351376875</v>
      </c>
      <c r="E5701" s="21" t="n">
        <v>-4.14803036547831</v>
      </c>
    </row>
    <row r="5702" customFormat="false" ht="12.75" hidden="false" customHeight="false" outlineLevel="0" collapsed="false">
      <c r="A5702" s="19" t="n">
        <v>42607.4583333333</v>
      </c>
      <c r="C5702" s="15" t="n">
        <v>-8.2335503960625</v>
      </c>
      <c r="D5702" s="15" t="n">
        <v>-4.06407777659975</v>
      </c>
      <c r="E5702" s="21" t="n">
        <v>-5.14721579811044</v>
      </c>
    </row>
    <row r="5703" customFormat="false" ht="12.75" hidden="false" customHeight="false" outlineLevel="0" collapsed="false">
      <c r="A5703" s="19" t="n">
        <v>42607.5</v>
      </c>
      <c r="C5703" s="15" t="n">
        <v>-7.454092556025</v>
      </c>
      <c r="D5703" s="15" t="n">
        <v>-4.758071581236</v>
      </c>
      <c r="E5703" s="21" t="n">
        <v>-3.62605041358813</v>
      </c>
    </row>
    <row r="5704" customFormat="false" ht="12.75" hidden="false" customHeight="false" outlineLevel="0" collapsed="false">
      <c r="A5704" s="19" t="n">
        <v>42607.5416666667</v>
      </c>
      <c r="C5704" s="15" t="n">
        <v>-5.89437859335</v>
      </c>
      <c r="D5704" s="15" t="n">
        <v>-4.06429450801175</v>
      </c>
      <c r="E5704" s="21" t="n">
        <v>-4.95380754209929</v>
      </c>
    </row>
    <row r="5705" customFormat="false" ht="12.75" hidden="false" customHeight="false" outlineLevel="0" collapsed="false">
      <c r="A5705" s="19" t="n">
        <v>42607.5833333333</v>
      </c>
      <c r="C5705" s="15" t="n">
        <v>-5.374692049125</v>
      </c>
      <c r="D5705" s="15" t="n">
        <v>-6.740960863727</v>
      </c>
      <c r="E5705" s="21" t="n">
        <v>-5.4059797968566</v>
      </c>
    </row>
    <row r="5706" customFormat="false" ht="12.75" hidden="false" customHeight="false" outlineLevel="0" collapsed="false">
      <c r="A5706" s="19" t="n">
        <v>42607.625</v>
      </c>
      <c r="C5706" s="15" t="n">
        <v>-6.935609979</v>
      </c>
      <c r="D5706" s="15" t="n">
        <v>-5.25412428510875</v>
      </c>
      <c r="E5706" s="21" t="n">
        <v>-5.48461075884546</v>
      </c>
    </row>
    <row r="5707" customFormat="false" ht="12.75" hidden="false" customHeight="false" outlineLevel="0" collapsed="false">
      <c r="A5707" s="19" t="n">
        <v>42607.6666666667</v>
      </c>
      <c r="C5707" s="15" t="n">
        <v>-5.8090117585125</v>
      </c>
      <c r="D5707" s="15" t="n">
        <v>-6.74132032070301</v>
      </c>
      <c r="E5707" s="21" t="n">
        <v>-4.81930229975206</v>
      </c>
    </row>
    <row r="5708" customFormat="false" ht="12.75" hidden="false" customHeight="false" outlineLevel="0" collapsed="false">
      <c r="A5708" s="19" t="n">
        <v>42607.7083333333</v>
      </c>
      <c r="C5708" s="15" t="n">
        <v>-5.4626173142625</v>
      </c>
      <c r="D5708" s="15" t="n">
        <v>-4.26300738404725</v>
      </c>
      <c r="E5708" s="21" t="n">
        <v>-3.59861211377548</v>
      </c>
    </row>
    <row r="5709" customFormat="false" ht="12.75" hidden="false" customHeight="false" outlineLevel="0" collapsed="false">
      <c r="A5709" s="19" t="n">
        <v>42607.75</v>
      </c>
      <c r="C5709" s="15" t="n">
        <v>-5.11617052361251</v>
      </c>
      <c r="D5709" s="15" t="n">
        <v>-3.96569398687</v>
      </c>
      <c r="E5709" s="21" t="n">
        <v>-4.22622475599785</v>
      </c>
    </row>
    <row r="5710" customFormat="false" ht="12.75" hidden="false" customHeight="false" outlineLevel="0" collapsed="false">
      <c r="A5710" s="19" t="n">
        <v>42607.7916666667</v>
      </c>
      <c r="C5710" s="15" t="n">
        <v>-3.12196672575</v>
      </c>
      <c r="D5710" s="15" t="n">
        <v>-2.87520478939475</v>
      </c>
      <c r="E5710" s="21" t="n">
        <v>-3.81139611364733</v>
      </c>
    </row>
    <row r="5711" customFormat="false" ht="12.75" hidden="false" customHeight="false" outlineLevel="0" collapsed="false">
      <c r="A5711" s="19" t="n">
        <v>42607.8333333333</v>
      </c>
      <c r="C5711" s="15" t="n">
        <v>-4.4231199031125</v>
      </c>
      <c r="D5711" s="15" t="n">
        <v>-4.26334833956125</v>
      </c>
      <c r="E5711" s="21" t="n">
        <v>-5.48673286058986</v>
      </c>
    </row>
    <row r="5712" customFormat="false" ht="12.75" hidden="false" customHeight="false" outlineLevel="0" collapsed="false">
      <c r="A5712" s="19" t="n">
        <v>42607.875</v>
      </c>
      <c r="C5712" s="15" t="n">
        <v>-5.8112037640125</v>
      </c>
      <c r="D5712" s="15" t="n">
        <v>-4.46176254913875</v>
      </c>
      <c r="E5712" s="21" t="n">
        <v>-4.74987610685914</v>
      </c>
    </row>
    <row r="5713" customFormat="false" ht="12.75" hidden="false" customHeight="false" outlineLevel="0" collapsed="false">
      <c r="A5713" s="19" t="n">
        <v>42607.9166666667</v>
      </c>
      <c r="C5713" s="15" t="n">
        <v>-3.9033417526875</v>
      </c>
      <c r="D5713" s="15" t="n">
        <v>-4.5610344090445</v>
      </c>
      <c r="E5713" s="21" t="n">
        <v>-3.38823087255817</v>
      </c>
    </row>
    <row r="5714" customFormat="false" ht="12.75" hidden="false" customHeight="false" outlineLevel="0" collapsed="false">
      <c r="A5714" s="19" t="n">
        <v>42607.9583333333</v>
      </c>
      <c r="C5714" s="15" t="n">
        <v>-3.12290896095</v>
      </c>
      <c r="D5714" s="15" t="n">
        <v>-5.45355607509625</v>
      </c>
      <c r="E5714" s="21" t="n">
        <v>-4.46124097904975</v>
      </c>
    </row>
    <row r="5715" customFormat="false" ht="12.75" hidden="false" customHeight="false" outlineLevel="0" collapsed="false">
      <c r="A5715" s="19" t="n">
        <v>42608</v>
      </c>
      <c r="C5715" s="15" t="n">
        <v>-5.2919948806875</v>
      </c>
      <c r="D5715" s="15" t="n">
        <v>-6.64359994053925</v>
      </c>
      <c r="E5715" s="21" t="n">
        <v>-5.81742118916446</v>
      </c>
    </row>
    <row r="5716" customFormat="false" ht="12.75" hidden="false" customHeight="false" outlineLevel="0" collapsed="false">
      <c r="A5716" s="19" t="n">
        <v>42608.0416666667</v>
      </c>
      <c r="C5716" s="15" t="n">
        <v>-13.014083660625</v>
      </c>
      <c r="D5716" s="15" t="n">
        <v>-5.25552511008875</v>
      </c>
      <c r="E5716" s="21" t="n">
        <v>-8.0661933141343</v>
      </c>
    </row>
    <row r="5717" customFormat="false" ht="12.75" hidden="false" customHeight="false" outlineLevel="0" collapsed="false">
      <c r="A5717" s="19" t="n">
        <v>42608.0833333333</v>
      </c>
      <c r="C5717" s="15" t="n">
        <v>-12.4944625494</v>
      </c>
      <c r="D5717" s="15" t="n">
        <v>-11.8004558097703</v>
      </c>
      <c r="E5717" s="21" t="n">
        <v>-10.2947303072256</v>
      </c>
    </row>
    <row r="5718" customFormat="false" ht="12.75" hidden="false" customHeight="false" outlineLevel="0" collapsed="false">
      <c r="A5718" s="19" t="n">
        <v>42608.125</v>
      </c>
      <c r="C5718" s="15" t="n">
        <v>-7.0286651913375</v>
      </c>
      <c r="D5718" s="15" t="n">
        <v>-9.519949177512</v>
      </c>
      <c r="E5718" s="21" t="n">
        <v>-8.39049572666521</v>
      </c>
    </row>
    <row r="5719" customFormat="false" ht="12.75" hidden="false" customHeight="false" outlineLevel="0" collapsed="false">
      <c r="A5719" s="19" t="n">
        <v>42608.1666666667</v>
      </c>
      <c r="C5719" s="15" t="n">
        <v>-7.5498763244625</v>
      </c>
      <c r="D5719" s="15" t="n">
        <v>-10.0160468135068</v>
      </c>
      <c r="E5719" s="21" t="n">
        <v>-8.44385999246425</v>
      </c>
    </row>
    <row r="5720" customFormat="false" ht="12.75" hidden="false" customHeight="false" outlineLevel="0" collapsed="false">
      <c r="A5720" s="19" t="n">
        <v>42608.2083333333</v>
      </c>
      <c r="C5720" s="15" t="n">
        <v>-3.81861616125</v>
      </c>
      <c r="D5720" s="15" t="n">
        <v>-8.03288529521775</v>
      </c>
      <c r="E5720" s="21" t="n">
        <v>-6.257411729007</v>
      </c>
    </row>
    <row r="5721" customFormat="false" ht="12.75" hidden="false" customHeight="false" outlineLevel="0" collapsed="false">
      <c r="A5721" s="19" t="n">
        <v>42608.25</v>
      </c>
      <c r="C5721" s="15" t="n">
        <v>-4.8604233573</v>
      </c>
      <c r="D5721" s="15" t="n">
        <v>-4.85952925672375</v>
      </c>
      <c r="E5721" s="21" t="n">
        <v>-5.74317494271732</v>
      </c>
    </row>
    <row r="5722" customFormat="false" ht="12.75" hidden="false" customHeight="false" outlineLevel="0" collapsed="false">
      <c r="A5722" s="19" t="n">
        <v>42608.2916666667</v>
      </c>
      <c r="C5722" s="15" t="n">
        <v>-3.81919197165</v>
      </c>
      <c r="D5722" s="15" t="n">
        <v>-4.26459850977925</v>
      </c>
      <c r="E5722" s="21" t="n">
        <v>-4.05401453204783</v>
      </c>
    </row>
    <row r="5723" customFormat="false" ht="12.75" hidden="false" customHeight="false" outlineLevel="0" collapsed="false">
      <c r="A5723" s="19" t="n">
        <v>42608.3333333333</v>
      </c>
      <c r="C5723" s="15" t="n">
        <v>-2.6909971859625</v>
      </c>
      <c r="D5723" s="15" t="n">
        <v>-2.67784252008525</v>
      </c>
      <c r="E5723" s="21" t="n">
        <v>-3.24208587320787</v>
      </c>
    </row>
    <row r="5724" customFormat="false" ht="12.75" hidden="false" customHeight="false" outlineLevel="0" collapsed="false">
      <c r="A5724" s="19" t="n">
        <v>42608.375</v>
      </c>
      <c r="C5724" s="15" t="n">
        <v>-4.6010839192875</v>
      </c>
      <c r="D5724" s="15" t="n">
        <v>0.0991819956617497</v>
      </c>
      <c r="E5724" s="21" t="n">
        <v>-3.01718316880903</v>
      </c>
    </row>
    <row r="5725" customFormat="false" ht="12.75" hidden="false" customHeight="false" outlineLevel="0" collapsed="false">
      <c r="A5725" s="19" t="n">
        <v>42608.4166666667</v>
      </c>
      <c r="C5725" s="15" t="n">
        <v>-4.167333477</v>
      </c>
      <c r="D5725" s="15" t="n">
        <v>-4.5624933814765</v>
      </c>
      <c r="E5725" s="21" t="n">
        <v>-3.85113038685511</v>
      </c>
    </row>
    <row r="5726" customFormat="false" ht="12.75" hidden="false" customHeight="false" outlineLevel="0" collapsed="false">
      <c r="A5726" s="19" t="n">
        <v>42608.4583333333</v>
      </c>
      <c r="C5726" s="15" t="n">
        <v>-6.1646453423625</v>
      </c>
      <c r="D5726" s="15" t="n">
        <v>3.570742144575</v>
      </c>
      <c r="E5726" s="21" t="n">
        <v>-3.15535689353892</v>
      </c>
    </row>
    <row r="5727" customFormat="false" ht="12.75" hidden="false" customHeight="false" outlineLevel="0" collapsed="false">
      <c r="A5727" s="19" t="n">
        <v>42608.5</v>
      </c>
      <c r="C5727" s="15" t="n">
        <v>-4.2547941678375</v>
      </c>
      <c r="D5727" s="15" t="n">
        <v>-3.3724574452315</v>
      </c>
      <c r="E5727" s="21" t="n">
        <v>-3.21877227743648</v>
      </c>
    </row>
    <row r="5728" customFormat="false" ht="12.75" hidden="false" customHeight="false" outlineLevel="0" collapsed="false">
      <c r="A5728" s="19" t="n">
        <v>42608.5416666667</v>
      </c>
      <c r="C5728" s="15" t="n">
        <v>-6.1655744909625</v>
      </c>
      <c r="D5728" s="15" t="n">
        <v>-2.47981419814375</v>
      </c>
      <c r="E5728" s="21" t="n">
        <v>-2.83126925218511</v>
      </c>
    </row>
    <row r="5729" customFormat="false" ht="12.75" hidden="false" customHeight="false" outlineLevel="0" collapsed="false">
      <c r="A5729" s="19" t="n">
        <v>42608.5833333333</v>
      </c>
      <c r="C5729" s="15" t="n">
        <v>-7.121340892275</v>
      </c>
      <c r="D5729" s="15" t="n">
        <v>-4.86056533859575</v>
      </c>
      <c r="E5729" s="21" t="n">
        <v>-3.54205595526264</v>
      </c>
    </row>
    <row r="5730" customFormat="false" ht="12.75" hidden="false" customHeight="false" outlineLevel="0" collapsed="false">
      <c r="A5730" s="19" t="n">
        <v>42608.625</v>
      </c>
      <c r="C5730" s="15" t="n">
        <v>-4.2557560329375</v>
      </c>
      <c r="D5730" s="15" t="n">
        <v>-6.5470583678115</v>
      </c>
      <c r="E5730" s="21" t="n">
        <v>-3.03804477629771</v>
      </c>
    </row>
    <row r="5731" customFormat="false" ht="12.75" hidden="false" customHeight="false" outlineLevel="0" collapsed="false">
      <c r="A5731" s="19" t="n">
        <v>42608.6666666667</v>
      </c>
      <c r="C5731" s="15" t="n">
        <v>-5.9932507993875</v>
      </c>
      <c r="D5731" s="15" t="n">
        <v>-4.1664208791975</v>
      </c>
      <c r="E5731" s="21" t="n">
        <v>-2.11988046877535</v>
      </c>
    </row>
    <row r="5732" customFormat="false" ht="12.75" hidden="false" customHeight="false" outlineLevel="0" collapsed="false">
      <c r="A5732" s="19" t="n">
        <v>42608.7083333333</v>
      </c>
      <c r="C5732" s="15" t="n">
        <v>-2.8665532677375</v>
      </c>
      <c r="D5732" s="15" t="n">
        <v>-3.3729067664515</v>
      </c>
      <c r="E5732" s="21" t="n">
        <v>-2.78243883537975</v>
      </c>
    </row>
    <row r="5733" customFormat="false" ht="12.75" hidden="false" customHeight="false" outlineLevel="0" collapsed="false">
      <c r="A5733" s="19" t="n">
        <v>42608.75</v>
      </c>
      <c r="C5733" s="15" t="n">
        <v>2.606153815125</v>
      </c>
      <c r="D5733" s="15" t="n">
        <v>0</v>
      </c>
      <c r="E5733" s="21" t="n">
        <v>-1.82733088108929</v>
      </c>
    </row>
    <row r="5734" customFormat="false" ht="12.75" hidden="false" customHeight="false" outlineLevel="0" collapsed="false">
      <c r="A5734" s="19" t="n">
        <v>42608.7916666667</v>
      </c>
      <c r="C5734" s="15" t="n">
        <v>-1.3031750570625</v>
      </c>
      <c r="D5734" s="15" t="n">
        <v>1.984168526435</v>
      </c>
      <c r="E5734" s="21" t="n">
        <v>-0.94443906377277</v>
      </c>
    </row>
    <row r="5735" customFormat="false" ht="12.75" hidden="false" customHeight="false" outlineLevel="0" collapsed="false">
      <c r="A5735" s="19" t="n">
        <v>42608.8333333333</v>
      </c>
      <c r="C5735" s="15" t="n">
        <v>-0.4344244021875</v>
      </c>
      <c r="D5735" s="15" t="n">
        <v>-1.7857992489795</v>
      </c>
      <c r="E5735" s="21" t="n">
        <v>-2.06695150645428</v>
      </c>
    </row>
    <row r="5736" customFormat="false" ht="12.75" hidden="false" customHeight="false" outlineLevel="0" collapsed="false">
      <c r="A5736" s="19" t="n">
        <v>42608.875</v>
      </c>
      <c r="C5736" s="15" t="n">
        <v>-2.1722855934375</v>
      </c>
      <c r="D5736" s="15" t="n">
        <v>-2.1827016739825</v>
      </c>
      <c r="E5736" s="21" t="n">
        <v>-2.28303818072577</v>
      </c>
    </row>
    <row r="5737" customFormat="false" ht="12.75" hidden="false" customHeight="false" outlineLevel="0" collapsed="false">
      <c r="A5737" s="19" t="n">
        <v>42608.9166666667</v>
      </c>
      <c r="C5737" s="15" t="n">
        <v>-1.564163406675</v>
      </c>
      <c r="D5737" s="15" t="n">
        <v>-2.48040888799375</v>
      </c>
      <c r="E5737" s="21" t="n">
        <v>-2.49266476255044</v>
      </c>
    </row>
    <row r="5738" customFormat="false" ht="12.75" hidden="false" customHeight="false" outlineLevel="0" collapsed="false">
      <c r="A5738" s="19" t="n">
        <v>42608.9583333333</v>
      </c>
      <c r="C5738" s="15" t="n">
        <v>-2.43332628945</v>
      </c>
      <c r="D5738" s="15" t="n">
        <v>-2.48047496464375</v>
      </c>
      <c r="E5738" s="21" t="n">
        <v>-2.42830272407854</v>
      </c>
    </row>
    <row r="5739" customFormat="false" ht="12.75" hidden="false" customHeight="false" outlineLevel="0" collapsed="false">
      <c r="A5739" s="19" t="n">
        <v>42609</v>
      </c>
      <c r="C5739" s="15" t="n">
        <v>-6.2575958619</v>
      </c>
      <c r="D5739" s="15" t="n">
        <v>-1.48832462477625</v>
      </c>
      <c r="E5739" s="21" t="n">
        <v>-2.42993881504144</v>
      </c>
    </row>
    <row r="5740" customFormat="false" ht="12.75" hidden="false" customHeight="false" outlineLevel="0" collapsed="false">
      <c r="A5740" s="19" t="n">
        <v>42609.0416666667</v>
      </c>
      <c r="C5740" s="15" t="n">
        <v>-1.564516744875</v>
      </c>
      <c r="D5740" s="15" t="n">
        <v>-2.381382833226</v>
      </c>
      <c r="E5740" s="21" t="n">
        <v>-2.25308468792766</v>
      </c>
    </row>
    <row r="5741" customFormat="false" ht="12.75" hidden="false" customHeight="false" outlineLevel="0" collapsed="false">
      <c r="A5741" s="19" t="n">
        <v>42609.0833333333</v>
      </c>
      <c r="C5741" s="15" t="n">
        <v>-2.6946483473625</v>
      </c>
      <c r="D5741" s="15" t="n">
        <v>-9.3273312116725</v>
      </c>
      <c r="E5741" s="21" t="n">
        <v>-1.92431744583863</v>
      </c>
    </row>
    <row r="5742" customFormat="false" ht="12.75" hidden="false" customHeight="false" outlineLevel="0" collapsed="false">
      <c r="A5742" s="19" t="n">
        <v>42609.125</v>
      </c>
      <c r="C5742" s="15" t="n">
        <v>-1.4778216201375</v>
      </c>
      <c r="D5742" s="15" t="n">
        <v>-2.1830505586945</v>
      </c>
      <c r="E5742" s="21" t="n">
        <v>-2.46775126226138</v>
      </c>
    </row>
    <row r="5743" customFormat="false" ht="12.75" hidden="false" customHeight="false" outlineLevel="0" collapsed="false">
      <c r="A5743" s="19" t="n">
        <v>42609.1666666667</v>
      </c>
      <c r="C5743" s="15" t="n">
        <v>-3.4774890735</v>
      </c>
      <c r="D5743" s="15" t="n">
        <v>-1.3892509948205</v>
      </c>
      <c r="E5743" s="21" t="n">
        <v>-3.89120238294491</v>
      </c>
    </row>
    <row r="5744" customFormat="false" ht="12.75" hidden="false" customHeight="false" outlineLevel="0" collapsed="false">
      <c r="A5744" s="19" t="n">
        <v>42609.2083333333</v>
      </c>
      <c r="C5744" s="15" t="n">
        <v>-0.608606390962503</v>
      </c>
      <c r="D5744" s="15" t="n">
        <v>-1.7862274256715</v>
      </c>
      <c r="E5744" s="21" t="n">
        <v>-4.59521378502155</v>
      </c>
    </row>
    <row r="5745" customFormat="false" ht="12.75" hidden="false" customHeight="false" outlineLevel="0" collapsed="false">
      <c r="A5745" s="19" t="n">
        <v>42609.25</v>
      </c>
      <c r="C5745" s="15" t="n">
        <v>-2.78241003</v>
      </c>
      <c r="D5745" s="15" t="n">
        <v>-3.67178750176675</v>
      </c>
      <c r="E5745" s="21" t="n">
        <v>-4.70835003038504</v>
      </c>
    </row>
    <row r="5746" customFormat="false" ht="12.75" hidden="false" customHeight="false" outlineLevel="0" collapsed="false">
      <c r="A5746" s="19" t="n">
        <v>42609.2916666667</v>
      </c>
      <c r="C5746" s="15" t="n">
        <v>-3.13044684255</v>
      </c>
      <c r="D5746" s="15" t="n">
        <v>-3.47340500898125</v>
      </c>
      <c r="E5746" s="21" t="n">
        <v>-5.11905816891945</v>
      </c>
    </row>
    <row r="5747" customFormat="false" ht="12.75" hidden="false" customHeight="false" outlineLevel="0" collapsed="false">
      <c r="A5747" s="19" t="n">
        <v>42609.3333333333</v>
      </c>
      <c r="C5747" s="15" t="n">
        <v>-3.7394262016125</v>
      </c>
      <c r="D5747" s="15" t="n">
        <v>-2.778798013033</v>
      </c>
      <c r="E5747" s="21" t="n">
        <v>-3.83023805387368</v>
      </c>
    </row>
    <row r="5748" customFormat="false" ht="12.75" hidden="false" customHeight="false" outlineLevel="0" collapsed="false">
      <c r="A5748" s="19" t="n">
        <v>42609.375</v>
      </c>
      <c r="C5748" s="15" t="n">
        <v>-1.913338753425</v>
      </c>
      <c r="D5748" s="15" t="n">
        <v>-0.49622714622875</v>
      </c>
      <c r="E5748" s="21" t="n">
        <v>-3.07209234215958</v>
      </c>
    </row>
    <row r="5749" customFormat="false" ht="12.75" hidden="false" customHeight="false" outlineLevel="0" collapsed="false">
      <c r="A5749" s="19" t="n">
        <v>42609.4166666667</v>
      </c>
      <c r="C5749" s="15" t="n">
        <v>-4.0878948719625</v>
      </c>
      <c r="D5749" s="15" t="n">
        <v>-3.7714267478465</v>
      </c>
      <c r="E5749" s="21" t="n">
        <v>-3.44811571965096</v>
      </c>
    </row>
    <row r="5750" customFormat="false" ht="12.75" hidden="false" customHeight="false" outlineLevel="0" collapsed="false">
      <c r="A5750" s="19" t="n">
        <v>42609.4583333333</v>
      </c>
      <c r="C5750" s="15" t="n">
        <v>-3.0444060478125</v>
      </c>
      <c r="D5750" s="15" t="n">
        <v>-4.66478362275425</v>
      </c>
      <c r="E5750" s="21" t="n">
        <v>-4.27199353549901</v>
      </c>
    </row>
    <row r="5751" customFormat="false" ht="12.75" hidden="false" customHeight="false" outlineLevel="0" collapsed="false">
      <c r="A5751" s="19" t="n">
        <v>42609.5</v>
      </c>
      <c r="C5751" s="15" t="n">
        <v>-4.7844265280625</v>
      </c>
      <c r="D5751" s="15" t="n">
        <v>-2.779094036425</v>
      </c>
      <c r="E5751" s="21" t="n">
        <v>-4.41520045507495</v>
      </c>
    </row>
    <row r="5752" customFormat="false" ht="12.75" hidden="false" customHeight="false" outlineLevel="0" collapsed="false">
      <c r="A5752" s="19" t="n">
        <v>42609.5416666667</v>
      </c>
      <c r="C5752" s="15" t="n">
        <v>-5.5677514584</v>
      </c>
      <c r="D5752" s="15" t="n">
        <v>-3.573216054351</v>
      </c>
      <c r="E5752" s="21" t="n">
        <v>-4.4374634340781</v>
      </c>
    </row>
    <row r="5753" customFormat="false" ht="12.75" hidden="false" customHeight="false" outlineLevel="0" collapsed="false">
      <c r="A5753" s="19" t="n">
        <v>42609.5833333333</v>
      </c>
      <c r="C5753" s="15" t="n">
        <v>-6.960212787</v>
      </c>
      <c r="D5753" s="15" t="n">
        <v>-2.382207469818</v>
      </c>
      <c r="E5753" s="21" t="n">
        <v>-4.47787083185659</v>
      </c>
    </row>
    <row r="5754" customFormat="false" ht="12.75" hidden="false" customHeight="false" outlineLevel="0" collapsed="false">
      <c r="A5754" s="19" t="n">
        <v>42609.625</v>
      </c>
      <c r="C5754" s="15" t="n">
        <v>-3.3933589223625</v>
      </c>
      <c r="D5754" s="15" t="n">
        <v>-0.893351588775752</v>
      </c>
      <c r="E5754" s="21" t="n">
        <v>-3.74875905364218</v>
      </c>
    </row>
    <row r="5755" customFormat="false" ht="12.75" hidden="false" customHeight="false" outlineLevel="0" collapsed="false">
      <c r="A5755" s="19" t="n">
        <v>42609.6666666667</v>
      </c>
      <c r="C5755" s="15" t="n">
        <v>-2.8715196324375</v>
      </c>
      <c r="D5755" s="15" t="n">
        <v>-5.06246046609525</v>
      </c>
      <c r="E5755" s="21" t="n">
        <v>-3.8911509640615</v>
      </c>
    </row>
    <row r="5756" customFormat="false" ht="12.75" hidden="false" customHeight="false" outlineLevel="0" collapsed="false">
      <c r="A5756" s="19" t="n">
        <v>42609.7083333333</v>
      </c>
      <c r="C5756" s="15" t="n">
        <v>-2.1755572434375</v>
      </c>
      <c r="D5756" s="15" t="n">
        <v>-5.55892813133</v>
      </c>
      <c r="E5756" s="21" t="n">
        <v>-4.4324674243938</v>
      </c>
    </row>
    <row r="5757" customFormat="false" ht="12.75" hidden="false" customHeight="false" outlineLevel="0" collapsed="false">
      <c r="A5757" s="19" t="n">
        <v>42609.75</v>
      </c>
      <c r="C5757" s="15" t="n">
        <v>-6.3531048117375</v>
      </c>
      <c r="D5757" s="15" t="n">
        <v>-4.86419162514775</v>
      </c>
      <c r="E5757" s="21" t="n">
        <v>-4.36864214010238</v>
      </c>
    </row>
    <row r="5758" customFormat="false" ht="12.75" hidden="false" customHeight="false" outlineLevel="0" collapsed="false">
      <c r="A5758" s="19" t="n">
        <v>42609.7916666667</v>
      </c>
      <c r="C5758" s="15" t="n">
        <v>-0.609247634362503</v>
      </c>
      <c r="D5758" s="15" t="n">
        <v>-2.382524637738</v>
      </c>
      <c r="E5758" s="21" t="n">
        <v>-4.56450868802806</v>
      </c>
    </row>
    <row r="5759" customFormat="false" ht="12.75" hidden="false" customHeight="false" outlineLevel="0" collapsed="false">
      <c r="A5759" s="19" t="n">
        <v>42609.8333333333</v>
      </c>
      <c r="C5759" s="15" t="n">
        <v>-1.914922232025</v>
      </c>
      <c r="D5759" s="15" t="n">
        <v>-4.5666271367005</v>
      </c>
      <c r="E5759" s="21" t="n">
        <v>-4.77607158897419</v>
      </c>
    </row>
    <row r="5760" customFormat="false" ht="12.75" hidden="false" customHeight="false" outlineLevel="0" collapsed="false">
      <c r="A5760" s="19" t="n">
        <v>42609.875</v>
      </c>
      <c r="C5760" s="15" t="n">
        <v>-6.789780109125</v>
      </c>
      <c r="D5760" s="15" t="n">
        <v>-6.750845930567</v>
      </c>
      <c r="E5760" s="21" t="n">
        <v>-6.9393840928804</v>
      </c>
    </row>
    <row r="5761" customFormat="false" ht="12.75" hidden="false" customHeight="false" outlineLevel="0" collapsed="false">
      <c r="A5761" s="19" t="n">
        <v>42609.9166666667</v>
      </c>
      <c r="C5761" s="15" t="n">
        <v>-8.4443356050375</v>
      </c>
      <c r="D5761" s="15" t="n">
        <v>-10.0272586994788</v>
      </c>
      <c r="E5761" s="21" t="n">
        <v>-8.07643544391159</v>
      </c>
    </row>
    <row r="5762" customFormat="false" ht="12.75" hidden="false" customHeight="false" outlineLevel="0" collapsed="false">
      <c r="A5762" s="19" t="n">
        <v>42609.9583333333</v>
      </c>
      <c r="C5762" s="15" t="n">
        <v>-10.1862012958875</v>
      </c>
      <c r="D5762" s="15" t="n">
        <v>-10.0275256491448</v>
      </c>
      <c r="E5762" s="21" t="n">
        <v>-9.08877840246825</v>
      </c>
    </row>
    <row r="5763" customFormat="false" ht="12.75" hidden="false" customHeight="false" outlineLevel="0" collapsed="false">
      <c r="A5763" s="19" t="n">
        <v>42610</v>
      </c>
      <c r="C5763" s="15" t="n">
        <v>-13.58262248265</v>
      </c>
      <c r="D5763" s="15" t="n">
        <v>-10.325647824518</v>
      </c>
      <c r="E5763" s="21" t="n">
        <v>-10.5392860453332</v>
      </c>
    </row>
    <row r="5764" customFormat="false" ht="12.75" hidden="false" customHeight="false" outlineLevel="0" collapsed="false">
      <c r="A5764" s="19" t="n">
        <v>42610.0416666667</v>
      </c>
      <c r="C5764" s="15" t="n">
        <v>-10.274807064225</v>
      </c>
      <c r="D5764" s="15" t="n">
        <v>-10.6237858582873</v>
      </c>
      <c r="E5764" s="21" t="n">
        <v>-9.78226069625016</v>
      </c>
    </row>
    <row r="5765" customFormat="false" ht="12.75" hidden="false" customHeight="false" outlineLevel="0" collapsed="false">
      <c r="A5765" s="19" t="n">
        <v>42610.0833333333</v>
      </c>
      <c r="C5765" s="15" t="n">
        <v>-12.2784463006875</v>
      </c>
      <c r="D5765" s="15" t="n">
        <v>-11.91484336413</v>
      </c>
      <c r="E5765" s="21" t="n">
        <v>-8.87968490841368</v>
      </c>
    </row>
    <row r="5766" customFormat="false" ht="12.75" hidden="false" customHeight="false" outlineLevel="0" collapsed="false">
      <c r="A5766" s="19" t="n">
        <v>42610.125</v>
      </c>
      <c r="C5766" s="15" t="n">
        <v>-10.624702173975</v>
      </c>
      <c r="D5766" s="15" t="n">
        <v>-13.2059695896888</v>
      </c>
      <c r="E5766" s="21" t="n">
        <v>-8.4961268095794</v>
      </c>
    </row>
    <row r="5767" customFormat="false" ht="12.75" hidden="false" customHeight="false" outlineLevel="0" collapsed="false">
      <c r="A5767" s="19" t="n">
        <v>42610.1666666667</v>
      </c>
      <c r="C5767" s="15" t="n">
        <v>-7.5772011452625</v>
      </c>
      <c r="D5767" s="15" t="n">
        <v>-8.738016979978</v>
      </c>
      <c r="E5767" s="21" t="n">
        <v>-6.96901876103313</v>
      </c>
    </row>
    <row r="5768" customFormat="false" ht="12.75" hidden="false" customHeight="false" outlineLevel="0" collapsed="false">
      <c r="A5768" s="19" t="n">
        <v>42610.2083333333</v>
      </c>
      <c r="C5768" s="15" t="n">
        <v>-4.4421412762125</v>
      </c>
      <c r="D5768" s="15" t="n">
        <v>-4.369124784893</v>
      </c>
      <c r="E5768" s="21" t="n">
        <v>-4.17661664469636</v>
      </c>
    </row>
    <row r="5769" customFormat="false" ht="12.75" hidden="false" customHeight="false" outlineLevel="0" collapsed="false">
      <c r="A5769" s="19" t="n">
        <v>42610.25</v>
      </c>
      <c r="C5769" s="15" t="n">
        <v>-5.5748705688</v>
      </c>
      <c r="D5769" s="15" t="n">
        <v>-3.3762317434795</v>
      </c>
      <c r="E5769" s="21" t="n">
        <v>-3.82546961822211</v>
      </c>
    </row>
    <row r="5770" customFormat="false" ht="12.75" hidden="false" customHeight="false" outlineLevel="0" collapsed="false">
      <c r="A5770" s="19" t="n">
        <v>42610.2916666667</v>
      </c>
      <c r="C5770" s="15" t="n">
        <v>-1.219594543125</v>
      </c>
      <c r="D5770" s="15" t="n">
        <v>-2.87980372423475</v>
      </c>
      <c r="E5770" s="21" t="n">
        <v>-2.81346810751174</v>
      </c>
    </row>
    <row r="5771" customFormat="false" ht="12.75" hidden="false" customHeight="false" outlineLevel="0" collapsed="false">
      <c r="A5771" s="19" t="n">
        <v>42610.3333333333</v>
      </c>
      <c r="C5771" s="15" t="n">
        <v>-0.522722635425001</v>
      </c>
      <c r="D5771" s="15" t="n">
        <v>-2.780574153385</v>
      </c>
      <c r="E5771" s="21" t="n">
        <v>-2.59138023537408</v>
      </c>
    </row>
    <row r="5772" customFormat="false" ht="12.75" hidden="false" customHeight="false" outlineLevel="0" collapsed="false">
      <c r="A5772" s="19" t="n">
        <v>42610.375</v>
      </c>
      <c r="C5772" s="15" t="n">
        <v>-2.962317406275</v>
      </c>
      <c r="D5772" s="15" t="n">
        <v>-1.7875595309355</v>
      </c>
      <c r="E5772" s="21" t="n">
        <v>-2.5066977270964</v>
      </c>
    </row>
    <row r="5773" customFormat="false" ht="12.75" hidden="false" customHeight="false" outlineLevel="0" collapsed="false">
      <c r="A5773" s="19" t="n">
        <v>42610.4166666667</v>
      </c>
      <c r="C5773" s="15" t="n">
        <v>-0.784201732537499</v>
      </c>
      <c r="D5773" s="15" t="n">
        <v>-4.07177174172575</v>
      </c>
      <c r="E5773" s="21" t="n">
        <v>-1.99851591561739</v>
      </c>
    </row>
    <row r="5774" customFormat="false" ht="12.75" hidden="false" customHeight="false" outlineLevel="0" collapsed="false">
      <c r="A5774" s="19" t="n">
        <v>42610.4583333333</v>
      </c>
      <c r="C5774" s="15" t="n">
        <v>-2.7013421432625</v>
      </c>
      <c r="D5774" s="15" t="n">
        <v>-5.85953478874325</v>
      </c>
      <c r="E5774" s="21" t="n">
        <v>-2.63589296797181</v>
      </c>
    </row>
    <row r="5775" customFormat="false" ht="12.75" hidden="false" customHeight="false" outlineLevel="0" collapsed="false">
      <c r="A5775" s="19" t="n">
        <v>42610.5</v>
      </c>
      <c r="C5775" s="15" t="n">
        <v>-0.522879674625</v>
      </c>
      <c r="D5775" s="15" t="n">
        <v>-0.49658396013875</v>
      </c>
      <c r="E5775" s="21" t="n">
        <v>-1.57028826786593</v>
      </c>
    </row>
    <row r="5776" customFormat="false" ht="12.75" hidden="false" customHeight="false" outlineLevel="0" collapsed="false">
      <c r="A5776" s="19" t="n">
        <v>42610.5416666667</v>
      </c>
      <c r="C5776" s="15" t="n">
        <v>-4.7934235655625</v>
      </c>
      <c r="D5776" s="15" t="n">
        <v>-0.89387491584375</v>
      </c>
      <c r="E5776" s="21" t="n">
        <v>-1.96660093273377</v>
      </c>
    </row>
    <row r="5777" customFormat="false" ht="12.75" hidden="false" customHeight="false" outlineLevel="0" collapsed="false">
      <c r="A5777" s="19" t="n">
        <v>42610.5833333333</v>
      </c>
      <c r="C5777" s="15" t="n">
        <v>-3.3992282624625</v>
      </c>
      <c r="D5777" s="15" t="n">
        <v>-1.48983117239625</v>
      </c>
      <c r="E5777" s="21" t="n">
        <v>-1.84277623984917</v>
      </c>
    </row>
    <row r="5778" customFormat="false" ht="12.75" hidden="false" customHeight="false" outlineLevel="0" collapsed="false">
      <c r="A5778" s="19" t="n">
        <v>42610.625</v>
      </c>
      <c r="C5778" s="15" t="n">
        <v>-4.2711458745375</v>
      </c>
      <c r="D5778" s="15" t="n">
        <v>0.29797416367725</v>
      </c>
      <c r="E5778" s="21" t="n">
        <v>-1.86920554798994</v>
      </c>
    </row>
    <row r="5779" customFormat="false" ht="12.75" hidden="false" customHeight="false" outlineLevel="0" collapsed="false">
      <c r="A5779" s="19" t="n">
        <v>42610.6666666667</v>
      </c>
      <c r="C5779" s="15" t="n">
        <v>-4.4458120675125</v>
      </c>
      <c r="D5779" s="15" t="n">
        <v>-3.7744398430865</v>
      </c>
      <c r="E5779" s="21" t="n">
        <v>-2.15912848452622</v>
      </c>
    </row>
    <row r="5780" customFormat="false" ht="12.75" hidden="false" customHeight="false" outlineLevel="0" collapsed="false">
      <c r="A5780" s="19" t="n">
        <v>42610.7083333333</v>
      </c>
      <c r="C5780" s="15" t="n">
        <v>-1.569227920875</v>
      </c>
      <c r="D5780" s="15" t="n">
        <v>-2.68191019865925</v>
      </c>
      <c r="E5780" s="21" t="n">
        <v>-2.20358775440059</v>
      </c>
    </row>
    <row r="5781" customFormat="false" ht="12.75" hidden="false" customHeight="false" outlineLevel="0" collapsed="false">
      <c r="A5781" s="19" t="n">
        <v>42610.75</v>
      </c>
      <c r="C5781" s="15" t="n">
        <v>-1.6565315725125</v>
      </c>
      <c r="D5781" s="15" t="n">
        <v>-1.29132445550875</v>
      </c>
      <c r="E5781" s="21" t="n">
        <v>-1.68356028646063</v>
      </c>
    </row>
    <row r="5782" customFormat="false" ht="12.75" hidden="false" customHeight="false" outlineLevel="0" collapsed="false">
      <c r="A5782" s="19" t="n">
        <v>42610.7916666667</v>
      </c>
      <c r="C5782" s="15" t="n">
        <v>-1.3078862330625</v>
      </c>
      <c r="D5782" s="15" t="n">
        <v>1.589364695836</v>
      </c>
      <c r="E5782" s="21" t="n">
        <v>-1.42283919980941</v>
      </c>
    </row>
    <row r="5783" customFormat="false" ht="12.75" hidden="false" customHeight="false" outlineLevel="0" collapsed="false">
      <c r="A5783" s="19" t="n">
        <v>42610.8333333333</v>
      </c>
      <c r="C5783" s="15" t="n">
        <v>-3.4879583535</v>
      </c>
      <c r="D5783" s="15" t="n">
        <v>-2.384110477338</v>
      </c>
      <c r="E5783" s="21" t="n">
        <v>-2.14114972395742</v>
      </c>
    </row>
    <row r="5784" customFormat="false" ht="12.75" hidden="false" customHeight="false" outlineLevel="0" collapsed="false">
      <c r="A5784" s="19" t="n">
        <v>42610.875</v>
      </c>
      <c r="C5784" s="15" t="n">
        <v>-1.220877029925</v>
      </c>
      <c r="D5784" s="15" t="n">
        <v>-4.27164492373525</v>
      </c>
      <c r="E5784" s="21" t="n">
        <v>-1.73556335694852</v>
      </c>
    </row>
    <row r="5785" customFormat="false" ht="12.75" hidden="false" customHeight="false" outlineLevel="0" collapsed="false">
      <c r="A5785" s="19" t="n">
        <v>42610.9166666667</v>
      </c>
      <c r="C5785" s="15" t="n">
        <v>-2.616361363125</v>
      </c>
      <c r="D5785" s="15" t="n">
        <v>-3.3776695713835</v>
      </c>
      <c r="E5785" s="21" t="n">
        <v>-1.97992764067351</v>
      </c>
    </row>
    <row r="5786" customFormat="false" ht="12.75" hidden="false" customHeight="false" outlineLevel="0" collapsed="false">
      <c r="A5786" s="19" t="n">
        <v>42610.9583333333</v>
      </c>
      <c r="C5786" s="15" t="n">
        <v>-1.569934597275</v>
      </c>
      <c r="D5786" s="15" t="n">
        <v>-0.695421060276249</v>
      </c>
      <c r="E5786" s="21" t="n">
        <v>-1.54773906889571</v>
      </c>
    </row>
    <row r="5787" customFormat="false" ht="12.75" hidden="false" customHeight="false" outlineLevel="0" collapsed="false">
      <c r="A5787" s="19" t="n">
        <v>42611</v>
      </c>
      <c r="C5787" s="15" t="n">
        <v>-2.7912042252</v>
      </c>
      <c r="D5787" s="15" t="n">
        <v>-0.894136579377749</v>
      </c>
      <c r="E5787" s="21" t="n">
        <v>-2.1206915223968</v>
      </c>
    </row>
    <row r="5788" customFormat="false" ht="12.75" hidden="false" customHeight="false" outlineLevel="0" collapsed="false">
      <c r="A5788" s="19" t="n">
        <v>42611.0416666667</v>
      </c>
      <c r="C5788" s="15" t="n">
        <v>-3.83819371485</v>
      </c>
      <c r="D5788" s="15" t="n">
        <v>-1.7883207339435</v>
      </c>
      <c r="E5788" s="21" t="n">
        <v>-2.01821804182197</v>
      </c>
    </row>
    <row r="5789" customFormat="false" ht="12.75" hidden="false" customHeight="false" outlineLevel="0" collapsed="false">
      <c r="A5789" s="19" t="n">
        <v>42611.0833333333</v>
      </c>
      <c r="C5789" s="15" t="n">
        <v>-3.14057587095</v>
      </c>
      <c r="D5789" s="15" t="n">
        <v>-4.1728593879735</v>
      </c>
      <c r="E5789" s="21" t="n">
        <v>-2.01046297255212</v>
      </c>
    </row>
    <row r="5790" customFormat="false" ht="12.75" hidden="false" customHeight="false" outlineLevel="0" collapsed="false">
      <c r="A5790" s="19" t="n">
        <v>42611.125</v>
      </c>
      <c r="C5790" s="15" t="n">
        <v>-2.966321905875</v>
      </c>
      <c r="D5790" s="15" t="n">
        <v>-4.86846546286975</v>
      </c>
      <c r="E5790" s="21" t="n">
        <v>-1.98493426647269</v>
      </c>
    </row>
    <row r="5791" customFormat="false" ht="12.75" hidden="false" customHeight="false" outlineLevel="0" collapsed="false">
      <c r="A5791" s="19" t="n">
        <v>42611.1666666667</v>
      </c>
      <c r="C5791" s="15" t="n">
        <v>-1.1342669680875</v>
      </c>
      <c r="D5791" s="15" t="n">
        <v>-2.1858997838425</v>
      </c>
      <c r="E5791" s="21" t="n">
        <v>-1.40230715021269</v>
      </c>
    </row>
    <row r="5792" customFormat="false" ht="12.75" hidden="false" customHeight="false" outlineLevel="0" collapsed="false">
      <c r="A5792" s="19" t="n">
        <v>42611.2083333333</v>
      </c>
      <c r="C5792" s="15" t="n">
        <v>-2.0941883649</v>
      </c>
      <c r="D5792" s="15" t="n">
        <v>-0.49680862074875</v>
      </c>
      <c r="E5792" s="21" t="n">
        <v>-1.60111922384022</v>
      </c>
    </row>
    <row r="5793" customFormat="false" ht="12.75" hidden="false" customHeight="false" outlineLevel="0" collapsed="false">
      <c r="A5793" s="19" t="n">
        <v>42611.25</v>
      </c>
      <c r="C5793" s="15" t="n">
        <v>-1.3962302694</v>
      </c>
      <c r="D5793" s="15" t="n">
        <v>-0.794914937726001</v>
      </c>
      <c r="E5793" s="21" t="n">
        <v>-2.06887174994611</v>
      </c>
    </row>
    <row r="5794" customFormat="false" ht="12.75" hidden="false" customHeight="false" outlineLevel="0" collapsed="false">
      <c r="A5794" s="19" t="n">
        <v>42611.2916666667</v>
      </c>
      <c r="C5794" s="15" t="n">
        <v>0.7854384162375</v>
      </c>
      <c r="D5794" s="15" t="n">
        <v>-1.589872164508</v>
      </c>
      <c r="E5794" s="21" t="n">
        <v>-1.72303873263571</v>
      </c>
    </row>
    <row r="5795" customFormat="false" ht="12.75" hidden="false" customHeight="false" outlineLevel="0" collapsed="false">
      <c r="A5795" s="19" t="n">
        <v>42611.3333333333</v>
      </c>
      <c r="C5795" s="15" t="n">
        <v>-1.4837171334375</v>
      </c>
      <c r="D5795" s="15" t="n">
        <v>-1.192435840173</v>
      </c>
      <c r="E5795" s="21" t="n">
        <v>-1.31260349706102</v>
      </c>
    </row>
    <row r="5796" customFormat="false" ht="12.75" hidden="false" customHeight="false" outlineLevel="0" collapsed="false">
      <c r="A5796" s="19" t="n">
        <v>42611.375</v>
      </c>
      <c r="C5796" s="15" t="n">
        <v>-4.364201086875</v>
      </c>
      <c r="D5796" s="15" t="n">
        <v>0.695606074896249</v>
      </c>
      <c r="E5796" s="21" t="n">
        <v>-2.05444430284567</v>
      </c>
    </row>
    <row r="5797" customFormat="false" ht="12.75" hidden="false" customHeight="false" outlineLevel="0" collapsed="false">
      <c r="A5797" s="19" t="n">
        <v>42611.4166666667</v>
      </c>
      <c r="C5797" s="15" t="n">
        <v>-3.14246034135</v>
      </c>
      <c r="D5797" s="15" t="n">
        <v>-3.67687276075075</v>
      </c>
      <c r="E5797" s="21" t="n">
        <v>-2.99696588982812</v>
      </c>
    </row>
    <row r="5798" customFormat="false" ht="12.75" hidden="false" customHeight="false" outlineLevel="0" collapsed="false">
      <c r="A5798" s="19" t="n">
        <v>42611.4583333333</v>
      </c>
      <c r="C5798" s="15" t="n">
        <v>-4.714043850225</v>
      </c>
      <c r="D5798" s="15" t="n">
        <v>-2.1863068160065</v>
      </c>
      <c r="E5798" s="21" t="n">
        <v>-2.887360276104</v>
      </c>
    </row>
    <row r="5799" customFormat="false" ht="12.75" hidden="false" customHeight="false" outlineLevel="0" collapsed="false">
      <c r="A5799" s="19" t="n">
        <v>42611.5</v>
      </c>
      <c r="C5799" s="15" t="n">
        <v>-2.0079839876625</v>
      </c>
      <c r="D5799" s="15" t="n">
        <v>-3.08078699396425</v>
      </c>
      <c r="E5799" s="21" t="n">
        <v>-2.50214960876569</v>
      </c>
    </row>
    <row r="5800" customFormat="false" ht="12.75" hidden="false" customHeight="false" outlineLevel="0" collapsed="false">
      <c r="A5800" s="19" t="n">
        <v>42611.5416666667</v>
      </c>
      <c r="C5800" s="15" t="n">
        <v>-4.714750526625</v>
      </c>
      <c r="D5800" s="15" t="n">
        <v>-1.88827450487725</v>
      </c>
      <c r="E5800" s="21" t="n">
        <v>-2.22003347917692</v>
      </c>
    </row>
    <row r="5801" customFormat="false" ht="12.75" hidden="false" customHeight="false" outlineLevel="0" collapsed="false">
      <c r="A5801" s="19" t="n">
        <v>42611.5833333333</v>
      </c>
      <c r="C5801" s="15" t="n">
        <v>-4.365836911875</v>
      </c>
      <c r="D5801" s="15" t="n">
        <v>-3.67726393451875</v>
      </c>
      <c r="E5801" s="21" t="n">
        <v>-2.55017899607316</v>
      </c>
    </row>
    <row r="5802" customFormat="false" ht="12.75" hidden="false" customHeight="false" outlineLevel="0" collapsed="false">
      <c r="A5802" s="19" t="n">
        <v>42611.625</v>
      </c>
      <c r="C5802" s="15" t="n">
        <v>-3.667577824575</v>
      </c>
      <c r="D5802" s="15" t="n">
        <v>-0.695717083668249</v>
      </c>
      <c r="E5802" s="21" t="n">
        <v>-2.89156853549329</v>
      </c>
    </row>
    <row r="5803" customFormat="false" ht="12.75" hidden="false" customHeight="false" outlineLevel="0" collapsed="false">
      <c r="A5803" s="19" t="n">
        <v>42611.6666666667</v>
      </c>
      <c r="C5803" s="15" t="n">
        <v>-3.4931929935</v>
      </c>
      <c r="D5803" s="15" t="n">
        <v>-3.97563191503</v>
      </c>
      <c r="E5803" s="21" t="n">
        <v>-2.64848155481066</v>
      </c>
    </row>
    <row r="5804" customFormat="false" ht="12.75" hidden="false" customHeight="false" outlineLevel="0" collapsed="false">
      <c r="A5804" s="19" t="n">
        <v>42611.7083333333</v>
      </c>
      <c r="C5804" s="15" t="n">
        <v>-3.84280019805</v>
      </c>
      <c r="D5804" s="15" t="n">
        <v>-6.1623933383885</v>
      </c>
      <c r="E5804" s="21" t="n">
        <v>-2.65898702698803</v>
      </c>
    </row>
    <row r="5805" customFormat="false" ht="12.75" hidden="false" customHeight="false" outlineLevel="0" collapsed="false">
      <c r="A5805" s="19" t="n">
        <v>42611.75</v>
      </c>
      <c r="C5805" s="15" t="n">
        <v>-4.8038601290625</v>
      </c>
      <c r="D5805" s="15" t="n">
        <v>-1.987921680155</v>
      </c>
      <c r="E5805" s="21" t="n">
        <v>-1.90498462243383</v>
      </c>
    </row>
    <row r="5806" customFormat="false" ht="12.75" hidden="false" customHeight="false" outlineLevel="0" collapsed="false">
      <c r="A5806" s="19" t="n">
        <v>42611.7916666667</v>
      </c>
      <c r="C5806" s="15" t="n">
        <v>-4.2801232821375</v>
      </c>
      <c r="D5806" s="15" t="n">
        <v>-1.987974541475</v>
      </c>
      <c r="E5806" s="21" t="n">
        <v>-1.74699769493554</v>
      </c>
    </row>
    <row r="5807" customFormat="false" ht="12.75" hidden="false" customHeight="false" outlineLevel="0" collapsed="false">
      <c r="A5807" s="19" t="n">
        <v>42611.8333333333</v>
      </c>
      <c r="C5807" s="15" t="n">
        <v>-1.6597639627125</v>
      </c>
      <c r="D5807" s="15" t="n">
        <v>-1.29221781181675</v>
      </c>
      <c r="E5807" s="21" t="n">
        <v>-1.99795210507859</v>
      </c>
    </row>
    <row r="5808" customFormat="false" ht="12.75" hidden="false" customHeight="false" outlineLevel="0" collapsed="false">
      <c r="A5808" s="19" t="n">
        <v>42611.875</v>
      </c>
      <c r="C5808" s="15" t="n">
        <v>-3.669226736175</v>
      </c>
      <c r="D5808" s="15" t="n">
        <v>-1.7892722377035</v>
      </c>
      <c r="E5808" s="21" t="n">
        <v>-1.56958697907477</v>
      </c>
    </row>
    <row r="5809" customFormat="false" ht="12.75" hidden="false" customHeight="false" outlineLevel="0" collapsed="false">
      <c r="A5809" s="19" t="n">
        <v>42611.9166666667</v>
      </c>
      <c r="C5809" s="15" t="n">
        <v>-1.8347507773875</v>
      </c>
      <c r="D5809" s="15" t="n">
        <v>-0.894659906445752</v>
      </c>
      <c r="E5809" s="21" t="n">
        <v>-1.97325028937188</v>
      </c>
    </row>
    <row r="5810" customFormat="false" ht="12.75" hidden="false" customHeight="false" outlineLevel="0" collapsed="false">
      <c r="A5810" s="19" t="n">
        <v>42611.9583333333</v>
      </c>
      <c r="C5810" s="15" t="n">
        <v>-2.0970150705</v>
      </c>
      <c r="D5810" s="15" t="n">
        <v>-2.783460381457</v>
      </c>
      <c r="E5810" s="21" t="n">
        <v>-2.11406777634794</v>
      </c>
    </row>
    <row r="5811" customFormat="false" ht="12.75" hidden="false" customHeight="false" outlineLevel="0" collapsed="false">
      <c r="A5811" s="19" t="n">
        <v>42612</v>
      </c>
      <c r="C5811" s="15" t="n">
        <v>-2.0971721097</v>
      </c>
      <c r="D5811" s="15" t="n">
        <v>-3.18118215692</v>
      </c>
      <c r="E5811" s="21" t="n">
        <v>-2.53374260006129</v>
      </c>
    </row>
    <row r="5812" customFormat="false" ht="12.75" hidden="false" customHeight="false" outlineLevel="0" collapsed="false">
      <c r="A5812" s="19" t="n">
        <v>42612.0416666667</v>
      </c>
      <c r="C5812" s="15" t="n">
        <v>-2.272106577975</v>
      </c>
      <c r="D5812" s="15" t="n">
        <v>-2.88302297862275</v>
      </c>
      <c r="E5812" s="21" t="n">
        <v>-3.43915433068408</v>
      </c>
    </row>
    <row r="5813" customFormat="false" ht="12.75" hidden="false" customHeight="false" outlineLevel="0" collapsed="false">
      <c r="A5813" s="19" t="n">
        <v>42612.0833333333</v>
      </c>
      <c r="C5813" s="15" t="n">
        <v>-3.9327866026875</v>
      </c>
      <c r="D5813" s="15" t="n">
        <v>-0.9941722853575</v>
      </c>
      <c r="E5813" s="21" t="n">
        <v>-2.23687661706107</v>
      </c>
    </row>
    <row r="5814" customFormat="false" ht="12.75" hidden="false" customHeight="false" outlineLevel="0" collapsed="false">
      <c r="A5814" s="19" t="n">
        <v>42612.125</v>
      </c>
      <c r="C5814" s="15" t="n">
        <v>-2.1850450284375</v>
      </c>
      <c r="D5814" s="15" t="n">
        <v>-2.5849166616455</v>
      </c>
      <c r="E5814" s="21" t="n">
        <v>-2.74614933333948</v>
      </c>
    </row>
    <row r="5815" customFormat="false" ht="12.75" hidden="false" customHeight="false" outlineLevel="0" collapsed="false">
      <c r="A5815" s="19" t="n">
        <v>42612.1666666667</v>
      </c>
      <c r="C5815" s="15" t="n">
        <v>-3.4089254330625</v>
      </c>
      <c r="D5815" s="15" t="n">
        <v>-1.988450293355</v>
      </c>
      <c r="E5815" s="21" t="n">
        <v>-2.14148779724518</v>
      </c>
    </row>
    <row r="5816" customFormat="false" ht="12.75" hidden="false" customHeight="false" outlineLevel="0" collapsed="false">
      <c r="A5816" s="19" t="n">
        <v>42612.2083333333</v>
      </c>
      <c r="C5816" s="15" t="n">
        <v>0</v>
      </c>
      <c r="D5816" s="15" t="n">
        <v>-0.298275473201251</v>
      </c>
      <c r="E5816" s="21" t="n">
        <v>-1.89225782886188</v>
      </c>
    </row>
    <row r="5817" customFormat="false" ht="12.75" hidden="false" customHeight="false" outlineLevel="0" collapsed="false">
      <c r="A5817" s="19" t="n">
        <v>42612.25</v>
      </c>
      <c r="C5817" s="15" t="n">
        <v>-1.04905717245</v>
      </c>
      <c r="D5817" s="15" t="n">
        <v>0.397711203198999</v>
      </c>
      <c r="E5817" s="21" t="n">
        <v>-1.50028790596263</v>
      </c>
    </row>
    <row r="5818" customFormat="false" ht="12.75" hidden="false" customHeight="false" outlineLevel="0" collapsed="false">
      <c r="A5818" s="19" t="n">
        <v>42612.2916666667</v>
      </c>
      <c r="C5818" s="15" t="n">
        <v>-0.4371398716875</v>
      </c>
      <c r="D5818" s="15" t="n">
        <v>-0.49715221932875</v>
      </c>
      <c r="E5818" s="21" t="n">
        <v>-1.53989842341347</v>
      </c>
    </row>
    <row r="5819" customFormat="false" ht="12.75" hidden="false" customHeight="false" outlineLevel="0" collapsed="false">
      <c r="A5819" s="19" t="n">
        <v>42612.3333333333</v>
      </c>
      <c r="C5819" s="15" t="n">
        <v>-1.1366487292875</v>
      </c>
      <c r="D5819" s="15" t="n">
        <v>-0.9943308693175</v>
      </c>
      <c r="E5819" s="21" t="n">
        <v>-2.74674987542293</v>
      </c>
    </row>
    <row r="5820" customFormat="false" ht="12.75" hidden="false" customHeight="false" outlineLevel="0" collapsed="false">
      <c r="A5820" s="19" t="n">
        <v>42612.375</v>
      </c>
      <c r="C5820" s="15" t="n">
        <v>-3.0604371328125</v>
      </c>
      <c r="D5820" s="15" t="n">
        <v>-2.48589324994375</v>
      </c>
      <c r="E5820" s="21" t="n">
        <v>-3.1401150827935</v>
      </c>
    </row>
    <row r="5821" customFormat="false" ht="12.75" hidden="false" customHeight="false" outlineLevel="0" collapsed="false">
      <c r="A5821" s="19" t="n">
        <v>42612.4166666667</v>
      </c>
      <c r="C5821" s="15" t="n">
        <v>-4.6347230245875</v>
      </c>
      <c r="D5821" s="15" t="n">
        <v>-7.06012448752625</v>
      </c>
      <c r="E5821" s="21" t="n">
        <v>-3.83386317165747</v>
      </c>
    </row>
    <row r="5822" customFormat="false" ht="12.75" hidden="false" customHeight="false" outlineLevel="0" collapsed="false">
      <c r="A5822" s="19" t="n">
        <v>42612.4583333333</v>
      </c>
      <c r="C5822" s="15" t="n">
        <v>-5.94688203255</v>
      </c>
      <c r="D5822" s="15" t="n">
        <v>-3.67931759680075</v>
      </c>
      <c r="E5822" s="21" t="n">
        <v>-3.51283945860936</v>
      </c>
    </row>
    <row r="5823" customFormat="false" ht="12.75" hidden="false" customHeight="false" outlineLevel="0" collapsed="false">
      <c r="A5823" s="19" t="n">
        <v>42612.5</v>
      </c>
      <c r="C5823" s="15" t="n">
        <v>-4.2855738510375</v>
      </c>
      <c r="D5823" s="15" t="n">
        <v>-3.28164075345975</v>
      </c>
      <c r="E5823" s="21" t="n">
        <v>-3.54327937989235</v>
      </c>
    </row>
    <row r="5824" customFormat="false" ht="12.75" hidden="false" customHeight="false" outlineLevel="0" collapsed="false">
      <c r="A5824" s="19" t="n">
        <v>42612.5416666667</v>
      </c>
      <c r="C5824" s="15" t="n">
        <v>-3.5861565996375</v>
      </c>
      <c r="D5824" s="15" t="n">
        <v>-2.48615755654375</v>
      </c>
      <c r="E5824" s="21" t="n">
        <v>-2.92937329561027</v>
      </c>
    </row>
    <row r="5825" customFormat="false" ht="12.75" hidden="false" customHeight="false" outlineLevel="0" collapsed="false">
      <c r="A5825" s="19" t="n">
        <v>42612.5833333333</v>
      </c>
      <c r="C5825" s="15" t="n">
        <v>-3.14905598775</v>
      </c>
      <c r="D5825" s="15" t="n">
        <v>-3.580162031799</v>
      </c>
      <c r="E5825" s="21" t="n">
        <v>-3.22076075739798</v>
      </c>
    </row>
    <row r="5826" customFormat="false" ht="12.75" hidden="false" customHeight="false" outlineLevel="0" collapsed="false">
      <c r="A5826" s="19" t="n">
        <v>42612.625</v>
      </c>
      <c r="C5826" s="15" t="n">
        <v>-2.974330905075</v>
      </c>
      <c r="D5826" s="15" t="n">
        <v>-3.580257182175</v>
      </c>
      <c r="E5826" s="21" t="n">
        <v>-3.59070723110423</v>
      </c>
    </row>
    <row r="5827" customFormat="false" ht="12.75" hidden="false" customHeight="false" outlineLevel="0" collapsed="false">
      <c r="A5827" s="19" t="n">
        <v>42612.6666666667</v>
      </c>
      <c r="C5827" s="15" t="n">
        <v>-4.54931692995</v>
      </c>
      <c r="D5827" s="15" t="n">
        <v>-1.29290500897675</v>
      </c>
      <c r="E5827" s="21" t="n">
        <v>-2.54695934307847</v>
      </c>
    </row>
    <row r="5828" customFormat="false" ht="12.75" hidden="false" customHeight="false" outlineLevel="0" collapsed="false">
      <c r="A5828" s="19" t="n">
        <v>42612.7083333333</v>
      </c>
      <c r="C5828" s="15" t="n">
        <v>-1.6623747394125</v>
      </c>
      <c r="D5828" s="15" t="n">
        <v>-1.7902237414635</v>
      </c>
      <c r="E5828" s="21" t="n">
        <v>-2.1512581793739</v>
      </c>
    </row>
    <row r="5829" customFormat="false" ht="12.75" hidden="false" customHeight="false" outlineLevel="0" collapsed="false">
      <c r="A5829" s="19" t="n">
        <v>42612.75</v>
      </c>
      <c r="C5829" s="15" t="n">
        <v>-2.7999984204</v>
      </c>
      <c r="D5829" s="15" t="n">
        <v>-3.68000215089475</v>
      </c>
      <c r="E5829" s="21" t="n">
        <v>-2.3136270988502</v>
      </c>
    </row>
    <row r="5830" customFormat="false" ht="12.75" hidden="false" customHeight="false" outlineLevel="0" collapsed="false">
      <c r="A5830" s="19" t="n">
        <v>42612.7916666667</v>
      </c>
      <c r="C5830" s="15" t="n">
        <v>-2.8877142999375</v>
      </c>
      <c r="D5830" s="15" t="n">
        <v>-2.48655401644375</v>
      </c>
      <c r="E5830" s="21" t="n">
        <v>-2.23420428200506</v>
      </c>
    </row>
    <row r="5831" customFormat="false" ht="12.75" hidden="false" customHeight="false" outlineLevel="0" collapsed="false">
      <c r="A5831" s="19" t="n">
        <v>42612.8333333333</v>
      </c>
      <c r="C5831" s="15" t="n">
        <v>-3.325495415025</v>
      </c>
      <c r="D5831" s="15" t="n">
        <v>-3.68019773777875</v>
      </c>
      <c r="E5831" s="21" t="n">
        <v>-3.10772670334118</v>
      </c>
    </row>
    <row r="5832" customFormat="false" ht="12.75" hidden="false" customHeight="false" outlineLevel="0" collapsed="false">
      <c r="A5832" s="19" t="n">
        <v>42612.875</v>
      </c>
      <c r="C5832" s="15" t="n">
        <v>-3.675822382575</v>
      </c>
      <c r="D5832" s="15" t="n">
        <v>-3.08349085048225</v>
      </c>
      <c r="E5832" s="21" t="n">
        <v>-2.99661020983512</v>
      </c>
    </row>
    <row r="5833" customFormat="false" ht="12.75" hidden="false" customHeight="false" outlineLevel="0" collapsed="false">
      <c r="A5833" s="19" t="n">
        <v>42612.9166666667</v>
      </c>
      <c r="C5833" s="15" t="n">
        <v>-3.4135188296625</v>
      </c>
      <c r="D5833" s="15" t="n">
        <v>-3.580923234807</v>
      </c>
      <c r="E5833" s="21" t="n">
        <v>-3.30269863469007</v>
      </c>
    </row>
    <row r="5834" customFormat="false" ht="12.75" hidden="false" customHeight="false" outlineLevel="0" collapsed="false">
      <c r="A5834" s="19" t="n">
        <v>42612.9583333333</v>
      </c>
      <c r="C5834" s="15" t="n">
        <v>-3.5013066855</v>
      </c>
      <c r="D5834" s="15" t="n">
        <v>-5.86889124238325</v>
      </c>
      <c r="E5834" s="21" t="n">
        <v>-3.20568513382604</v>
      </c>
    </row>
    <row r="5835" customFormat="false" ht="12.75" hidden="false" customHeight="false" outlineLevel="0" collapsed="false">
      <c r="A5835" s="19" t="n">
        <v>42613</v>
      </c>
      <c r="C5835" s="15" t="n">
        <v>-2.5386371026875</v>
      </c>
      <c r="D5835" s="15" t="n">
        <v>-2.785310527657</v>
      </c>
      <c r="E5835" s="21" t="n">
        <v>-3.17368102258972</v>
      </c>
    </row>
    <row r="5836" customFormat="false" ht="12.75" hidden="false" customHeight="false" outlineLevel="0" collapsed="false">
      <c r="A5836" s="19" t="n">
        <v>42613.0416666667</v>
      </c>
      <c r="C5836" s="15" t="n">
        <v>-2.45128110465</v>
      </c>
      <c r="D5836" s="15" t="n">
        <v>-2.88486255255875</v>
      </c>
      <c r="E5836" s="21" t="n">
        <v>-4.16071818216878</v>
      </c>
    </row>
    <row r="5837" customFormat="false" ht="12.75" hidden="false" customHeight="false" outlineLevel="0" collapsed="false">
      <c r="A5837" s="19" t="n">
        <v>42613.0833333333</v>
      </c>
      <c r="C5837" s="15" t="n">
        <v>-3.4145395844625</v>
      </c>
      <c r="D5837" s="15" t="n">
        <v>-3.08390052571225</v>
      </c>
      <c r="E5837" s="21" t="n">
        <v>-4.22193928060528</v>
      </c>
    </row>
    <row r="5838" customFormat="false" ht="12.75" hidden="false" customHeight="false" outlineLevel="0" collapsed="false">
      <c r="A5838" s="19" t="n">
        <v>42613.125</v>
      </c>
      <c r="C5838" s="15" t="n">
        <v>-3.5023536135</v>
      </c>
      <c r="D5838" s="15" t="n">
        <v>-3.28294907112975</v>
      </c>
      <c r="E5838" s="21" t="n">
        <v>-4.03589091360527</v>
      </c>
    </row>
    <row r="5839" customFormat="false" ht="12.75" hidden="false" customHeight="false" outlineLevel="0" collapsed="false">
      <c r="A5839" s="19" t="n">
        <v>42613.1666666667</v>
      </c>
      <c r="C5839" s="15" t="n">
        <v>-3.85287688005</v>
      </c>
      <c r="D5839" s="15" t="n">
        <v>-1.69126112027975</v>
      </c>
      <c r="E5839" s="21" t="n">
        <v>-3.00715377006337</v>
      </c>
    </row>
    <row r="5840" customFormat="false" ht="12.75" hidden="false" customHeight="false" outlineLevel="0" collapsed="false">
      <c r="A5840" s="19" t="n">
        <v>42613.2083333333</v>
      </c>
      <c r="C5840" s="15" t="n">
        <v>-3.9407367121875</v>
      </c>
      <c r="D5840" s="15" t="n">
        <v>-3.08414633085025</v>
      </c>
      <c r="E5840" s="21" t="n">
        <v>-3.84043910320001</v>
      </c>
    </row>
    <row r="5841" customFormat="false" ht="12.75" hidden="false" customHeight="false" outlineLevel="0" collapsed="false">
      <c r="A5841" s="19" t="n">
        <v>42613.25</v>
      </c>
      <c r="C5841" s="15" t="n">
        <v>-2.45219716665</v>
      </c>
      <c r="D5841" s="15" t="n">
        <v>-2.1888071564425</v>
      </c>
      <c r="E5841" s="21" t="n">
        <v>-3.2575130030268</v>
      </c>
    </row>
    <row r="5842" customFormat="false" ht="12.75" hidden="false" customHeight="false" outlineLevel="0" collapsed="false">
      <c r="A5842" s="19" t="n">
        <v>42613.2916666667</v>
      </c>
      <c r="C5842" s="15" t="n">
        <v>-1.75170027075</v>
      </c>
      <c r="D5842" s="15" t="n">
        <v>-3.3827918332915</v>
      </c>
      <c r="E5842" s="21" t="n">
        <v>-3.30927637127041</v>
      </c>
    </row>
    <row r="5843" customFormat="false" ht="12.75" hidden="false" customHeight="false" outlineLevel="0" collapsed="false">
      <c r="A5843" s="19" t="n">
        <v>42613.3333333333</v>
      </c>
      <c r="C5843" s="15" t="n">
        <v>-4.2043947282</v>
      </c>
      <c r="D5843" s="15" t="n">
        <v>-1.89043388979925</v>
      </c>
      <c r="E5843" s="21" t="n">
        <v>-3.39207835792893</v>
      </c>
    </row>
    <row r="5844" customFormat="false" ht="12.75" hidden="false" customHeight="false" outlineLevel="0" collapsed="false">
      <c r="A5844" s="19" t="n">
        <v>42613.375</v>
      </c>
      <c r="C5844" s="15" t="n">
        <v>0</v>
      </c>
      <c r="D5844" s="15" t="n">
        <v>-0.198998327163499</v>
      </c>
      <c r="E5844" s="21" t="n">
        <v>-2.63851128045853</v>
      </c>
    </row>
    <row r="5845" customFormat="false" ht="12.75" hidden="false" customHeight="false" outlineLevel="0" collapsed="false">
      <c r="A5845" s="19" t="n">
        <v>42613.4166666667</v>
      </c>
      <c r="C5845" s="15" t="n">
        <v>-3.9422089546875</v>
      </c>
      <c r="D5845" s="15" t="n">
        <v>-4.378079492501</v>
      </c>
      <c r="E5845" s="21" t="n">
        <v>-2.75067375391903</v>
      </c>
    </row>
    <row r="5846" customFormat="false" ht="12.75" hidden="false" customHeight="false" outlineLevel="0" collapsed="false">
      <c r="A5846" s="19" t="n">
        <v>42613.4583333333</v>
      </c>
      <c r="C5846" s="15" t="n">
        <v>-3.4168362827625</v>
      </c>
      <c r="D5846" s="15" t="n">
        <v>-3.68166463940875</v>
      </c>
      <c r="E5846" s="21" t="n">
        <v>-2.41460179702799</v>
      </c>
    </row>
    <row r="5847" customFormat="false" ht="12.75" hidden="false" customHeight="false" outlineLevel="0" collapsed="false">
      <c r="A5847" s="19" t="n">
        <v>42613.5</v>
      </c>
      <c r="C5847" s="15" t="n">
        <v>-0.525706380225001</v>
      </c>
      <c r="D5847" s="15" t="n">
        <v>-0.298521278339249</v>
      </c>
      <c r="E5847" s="21" t="n">
        <v>-1.84677075638189</v>
      </c>
    </row>
    <row r="5848" customFormat="false" ht="12.75" hidden="false" customHeight="false" outlineLevel="0" collapsed="false">
      <c r="A5848" s="19" t="n">
        <v>42613.5416666667</v>
      </c>
      <c r="C5848" s="15" t="n">
        <v>-3.5925952068375</v>
      </c>
      <c r="D5848" s="15" t="n">
        <v>0</v>
      </c>
      <c r="E5848" s="21" t="n">
        <v>-1.32196235323848</v>
      </c>
    </row>
    <row r="5849" customFormat="false" ht="12.75" hidden="false" customHeight="false" outlineLevel="0" collapsed="false">
      <c r="A5849" s="19" t="n">
        <v>42613.5833333333</v>
      </c>
      <c r="C5849" s="15" t="n">
        <v>-3.680494298775</v>
      </c>
      <c r="D5849" s="15" t="n">
        <v>-1.89073519932325</v>
      </c>
      <c r="E5849" s="21" t="n">
        <v>-1.98863468827842</v>
      </c>
    </row>
    <row r="5850" customFormat="false" ht="12.75" hidden="false" customHeight="false" outlineLevel="0" collapsed="false">
      <c r="A5850" s="19" t="n">
        <v>42613.625</v>
      </c>
      <c r="C5850" s="15" t="n">
        <v>-5.608791036</v>
      </c>
      <c r="D5850" s="15" t="n">
        <v>3.28399572526575</v>
      </c>
      <c r="E5850" s="21" t="n">
        <v>-1.90346791320218</v>
      </c>
    </row>
    <row r="5851" customFormat="false" ht="12.75" hidden="false" customHeight="false" outlineLevel="0" collapsed="false">
      <c r="A5851" s="19" t="n">
        <v>42613.6666666667</v>
      </c>
      <c r="C5851" s="15" t="n">
        <v>-2.5416731938875</v>
      </c>
      <c r="D5851" s="15" t="n">
        <v>-1.5922826407</v>
      </c>
      <c r="E5851" s="21" t="n">
        <v>-1.96852563920294</v>
      </c>
    </row>
    <row r="5852" customFormat="false" ht="12.75" hidden="false" customHeight="false" outlineLevel="0" collapsed="false">
      <c r="A5852" s="19" t="n">
        <v>42613.7083333333</v>
      </c>
      <c r="C5852" s="15" t="n">
        <v>-2.1912611634375</v>
      </c>
      <c r="D5852" s="15" t="n">
        <v>-2.388487394634</v>
      </c>
      <c r="E5852" s="21" t="n">
        <v>-2.10382710613236</v>
      </c>
    </row>
    <row r="5853" customFormat="false" ht="12.75" hidden="false" customHeight="false" outlineLevel="0" collapsed="false">
      <c r="A5853" s="19" t="n">
        <v>42613.75</v>
      </c>
      <c r="C5853" s="15" t="n">
        <v>-1.6654828069125</v>
      </c>
      <c r="D5853" s="15" t="n">
        <v>0.298568853527249</v>
      </c>
      <c r="E5853" s="21" t="n">
        <v>-1.45700552630206</v>
      </c>
    </row>
    <row r="5854" customFormat="false" ht="12.75" hidden="false" customHeight="false" outlineLevel="0" collapsed="false">
      <c r="A5854" s="19" t="n">
        <v>42613.7916666667</v>
      </c>
      <c r="C5854" s="15" t="n">
        <v>-1.8409341958875</v>
      </c>
      <c r="D5854" s="15" t="n">
        <v>-1.3933583193845</v>
      </c>
      <c r="E5854" s="21" t="n">
        <v>-1.51253786639432</v>
      </c>
    </row>
    <row r="5855" customFormat="false" ht="12.75" hidden="false" customHeight="false" outlineLevel="0" collapsed="false">
      <c r="A5855" s="19" t="n">
        <v>42613.8333333333</v>
      </c>
      <c r="C5855" s="15" t="n">
        <v>-2.3670920638125</v>
      </c>
      <c r="D5855" s="15" t="n">
        <v>-2.786790644617</v>
      </c>
      <c r="E5855" s="21" t="n">
        <v>-2.6728907072941</v>
      </c>
    </row>
    <row r="5856" customFormat="false" ht="12.75" hidden="false" customHeight="false" outlineLevel="0" collapsed="false">
      <c r="A5856" s="19" t="n">
        <v>42613.875</v>
      </c>
      <c r="C5856" s="15" t="n">
        <v>-3.85777126845</v>
      </c>
      <c r="D5856" s="15" t="n">
        <v>-4.27982785607125</v>
      </c>
      <c r="E5856" s="21" t="n">
        <v>-3.86987246006338</v>
      </c>
    </row>
    <row r="5857" customFormat="false" ht="12.75" hidden="false" customHeight="false" outlineLevel="0" collapsed="false">
      <c r="A5857" s="19" t="n">
        <v>42613.9166666667</v>
      </c>
      <c r="C5857" s="15" t="n">
        <v>-2.5428117280875</v>
      </c>
      <c r="D5857" s="15" t="n">
        <v>-3.68274036727075</v>
      </c>
      <c r="E5857" s="21" t="n">
        <v>-2.74718128165303</v>
      </c>
    </row>
    <row r="5858" customFormat="false" ht="12.75" hidden="false" customHeight="false" outlineLevel="0" collapsed="false">
      <c r="A5858" s="19" t="n">
        <v>42613.9583333333</v>
      </c>
      <c r="C5858" s="15" t="n">
        <v>-3.5075882535</v>
      </c>
      <c r="D5858" s="15" t="n">
        <v>-2.5879403291495</v>
      </c>
      <c r="E5858" s="21" t="n">
        <v>-2.39781188747452</v>
      </c>
    </row>
    <row r="5859" customFormat="false" ht="12.75" hidden="false" customHeight="false" outlineLevel="0" collapsed="false">
      <c r="A5859" s="19" t="n">
        <v>42614</v>
      </c>
      <c r="C5859" s="15" t="n">
        <v>-2.1924062409375</v>
      </c>
      <c r="D5859" s="15" t="n">
        <v>-1.89123738186325</v>
      </c>
      <c r="E5859" s="21" t="n">
        <v>-1.64889227630521</v>
      </c>
    </row>
    <row r="5860" customFormat="false" ht="12.75" hidden="false" customHeight="false" outlineLevel="0" collapsed="false">
      <c r="A5860" s="19" t="n">
        <v>42614.0416666667</v>
      </c>
      <c r="C5860" s="15" t="n">
        <v>-2.7187865810625</v>
      </c>
      <c r="D5860" s="15" t="n">
        <v>-2.5880777685815</v>
      </c>
      <c r="E5860" s="21" t="n">
        <v>-1.99614096122376</v>
      </c>
    </row>
    <row r="5861" customFormat="false" ht="12.75" hidden="false" customHeight="false" outlineLevel="0" collapsed="false">
      <c r="A5861" s="19" t="n">
        <v>42614.0833333333</v>
      </c>
      <c r="C5861" s="15" t="n">
        <v>-4.385466811875</v>
      </c>
      <c r="D5861" s="15" t="n">
        <v>-3.583587445335</v>
      </c>
      <c r="E5861" s="21" t="n">
        <v>-1.99310933438911</v>
      </c>
    </row>
    <row r="5862" customFormat="false" ht="12.75" hidden="false" customHeight="false" outlineLevel="0" collapsed="false">
      <c r="A5862" s="19" t="n">
        <v>42614.125</v>
      </c>
      <c r="C5862" s="15" t="n">
        <v>-0.701727036300001</v>
      </c>
      <c r="D5862" s="15" t="n">
        <v>-1.194560865237</v>
      </c>
      <c r="E5862" s="21" t="n">
        <v>-2.11213652558181</v>
      </c>
    </row>
    <row r="5863" customFormat="false" ht="12.75" hidden="false" customHeight="false" outlineLevel="0" collapsed="false">
      <c r="A5863" s="19" t="n">
        <v>42614.1666666667</v>
      </c>
      <c r="C5863" s="15" t="n">
        <v>-1.4035587654</v>
      </c>
      <c r="D5863" s="15" t="n">
        <v>-3.08603083690825</v>
      </c>
      <c r="E5863" s="21" t="n">
        <v>-1.9139397624524</v>
      </c>
    </row>
    <row r="5864" customFormat="false" ht="12.75" hidden="false" customHeight="false" outlineLevel="0" collapsed="false">
      <c r="A5864" s="19" t="n">
        <v>42614.2083333333</v>
      </c>
      <c r="C5864" s="15" t="n">
        <v>-4.4741772730125</v>
      </c>
      <c r="D5864" s="15" t="n">
        <v>0.298656074705251</v>
      </c>
      <c r="E5864" s="21" t="n">
        <v>-0.7758346271309</v>
      </c>
    </row>
    <row r="5865" customFormat="false" ht="12.75" hidden="false" customHeight="false" outlineLevel="0" collapsed="false">
      <c r="A5865" s="19" t="n">
        <v>42614.25</v>
      </c>
      <c r="C5865" s="15" t="n">
        <v>0.263206528312501</v>
      </c>
      <c r="D5865" s="15" t="n">
        <v>-0.398218671870999</v>
      </c>
      <c r="E5865" s="21" t="n">
        <v>-0.749207092175784</v>
      </c>
    </row>
    <row r="5866" customFormat="false" ht="12.75" hidden="false" customHeight="false" outlineLevel="0" collapsed="false">
      <c r="A5866" s="19" t="n">
        <v>42614.2916666667</v>
      </c>
      <c r="C5866" s="15" t="n">
        <v>-2.1935513184375</v>
      </c>
      <c r="D5866" s="15" t="n">
        <v>0.199114622067499</v>
      </c>
      <c r="E5866" s="21" t="n">
        <v>-1.77783434555581</v>
      </c>
    </row>
    <row r="5867" customFormat="false" ht="12.75" hidden="false" customHeight="false" outlineLevel="0" collapsed="false">
      <c r="A5867" s="19" t="n">
        <v>42614.3333333333</v>
      </c>
      <c r="C5867" s="15" t="n">
        <v>0.175497192074999</v>
      </c>
      <c r="D5867" s="15" t="n">
        <v>-1.29427940329675</v>
      </c>
      <c r="E5867" s="21" t="n">
        <v>-1.82130776966749</v>
      </c>
    </row>
    <row r="5868" customFormat="false" ht="12.75" hidden="false" customHeight="false" outlineLevel="0" collapsed="false">
      <c r="A5868" s="19" t="n">
        <v>42614.375</v>
      </c>
      <c r="C5868" s="15" t="n">
        <v>-2.5448990407875</v>
      </c>
      <c r="D5868" s="15" t="n">
        <v>-9.558009327912</v>
      </c>
      <c r="E5868" s="21" t="n">
        <v>-1.19008562123806</v>
      </c>
    </row>
    <row r="5869" customFormat="false" ht="12.75" hidden="false" customHeight="false" outlineLevel="0" collapsed="false">
      <c r="A5869" s="19" t="n">
        <v>42614.4166666667</v>
      </c>
      <c r="C5869" s="15" t="n">
        <v>-2.8961355270375</v>
      </c>
      <c r="D5869" s="15" t="n">
        <v>-4.1817400897335</v>
      </c>
      <c r="E5869" s="21" t="n">
        <v>-3.02165555977946</v>
      </c>
    </row>
    <row r="5870" customFormat="false" ht="12.75" hidden="false" customHeight="false" outlineLevel="0" collapsed="false">
      <c r="A5870" s="19" t="n">
        <v>42614.4583333333</v>
      </c>
      <c r="C5870" s="15" t="n">
        <v>-5.441630008125</v>
      </c>
      <c r="D5870" s="15" t="n">
        <v>-5.974072997865</v>
      </c>
      <c r="E5870" s="21" t="n">
        <v>-3.18806105869881</v>
      </c>
    </row>
    <row r="5871" customFormat="false" ht="12.75" hidden="false" customHeight="false" outlineLevel="0" collapsed="false">
      <c r="A5871" s="19" t="n">
        <v>42614.5</v>
      </c>
      <c r="C5871" s="15" t="n">
        <v>-4.388738461875</v>
      </c>
      <c r="D5871" s="15" t="n">
        <v>-3.88325052818625</v>
      </c>
      <c r="E5871" s="21" t="n">
        <v>-2.70223305947271</v>
      </c>
    </row>
    <row r="5872" customFormat="false" ht="12.75" hidden="false" customHeight="false" outlineLevel="0" collapsed="false">
      <c r="A5872" s="19" t="n">
        <v>42614.5416666667</v>
      </c>
      <c r="C5872" s="15" t="n">
        <v>-6.2324731901625</v>
      </c>
      <c r="D5872" s="15" t="n">
        <v>-3.88335360776025</v>
      </c>
      <c r="E5872" s="21" t="n">
        <v>-3.56608223016406</v>
      </c>
    </row>
    <row r="5873" customFormat="false" ht="12.75" hidden="false" customHeight="false" outlineLevel="0" collapsed="false">
      <c r="A5873" s="19" t="n">
        <v>42614.5833333333</v>
      </c>
      <c r="C5873" s="15" t="n">
        <v>-3.86266565685</v>
      </c>
      <c r="D5873" s="15" t="n">
        <v>-2.9872743748725</v>
      </c>
      <c r="E5873" s="21" t="n">
        <v>-2.7169589554347</v>
      </c>
    </row>
    <row r="5874" customFormat="false" ht="12.75" hidden="false" customHeight="false" outlineLevel="0" collapsed="false">
      <c r="A5874" s="19" t="n">
        <v>42614.625</v>
      </c>
      <c r="C5874" s="15" t="n">
        <v>-3.5117759655</v>
      </c>
      <c r="D5874" s="15" t="n">
        <v>-2.88777521129075</v>
      </c>
      <c r="E5874" s="21" t="n">
        <v>-2.72451335191307</v>
      </c>
    </row>
    <row r="5875" customFormat="false" ht="12.75" hidden="false" customHeight="false" outlineLevel="0" collapsed="false">
      <c r="A5875" s="19" t="n">
        <v>42614.6666666667</v>
      </c>
      <c r="C5875" s="15" t="n">
        <v>-0.526805654625001</v>
      </c>
      <c r="D5875" s="15" t="n">
        <v>-3.28617625471575</v>
      </c>
      <c r="E5875" s="21" t="n">
        <v>-3.48648287345645</v>
      </c>
    </row>
    <row r="5876" customFormat="false" ht="12.75" hidden="false" customHeight="false" outlineLevel="0" collapsed="false">
      <c r="A5876" s="19" t="n">
        <v>42614.7083333333</v>
      </c>
      <c r="C5876" s="15" t="n">
        <v>-0.175614971474999</v>
      </c>
      <c r="D5876" s="15" t="n">
        <v>-3.88376592605625</v>
      </c>
      <c r="E5876" s="21" t="n">
        <v>-2.89091929896993</v>
      </c>
    </row>
    <row r="5877" customFormat="false" ht="12.75" hidden="false" customHeight="false" outlineLevel="0" collapsed="false">
      <c r="A5877" s="19" t="n">
        <v>42614.75</v>
      </c>
      <c r="C5877" s="15" t="n">
        <v>1.931908638825</v>
      </c>
      <c r="D5877" s="15" t="n">
        <v>-2.390073234234</v>
      </c>
      <c r="E5877" s="21" t="n">
        <v>-1.43966027755039</v>
      </c>
    </row>
    <row r="5878" customFormat="false" ht="12.75" hidden="false" customHeight="false" outlineLevel="0" collapsed="false">
      <c r="A5878" s="19" t="n">
        <v>42614.7916666667</v>
      </c>
      <c r="C5878" s="15" t="n">
        <v>-3.9519257551875</v>
      </c>
      <c r="D5878" s="15" t="n">
        <v>-1.3942463895605</v>
      </c>
      <c r="E5878" s="21" t="n">
        <v>-2.22247665882292</v>
      </c>
    </row>
    <row r="5879" customFormat="false" ht="12.75" hidden="false" customHeight="false" outlineLevel="0" collapsed="false">
      <c r="A5879" s="19" t="n">
        <v>42614.8333333333</v>
      </c>
      <c r="C5879" s="15" t="n">
        <v>-4.2157015506</v>
      </c>
      <c r="D5879" s="15" t="n">
        <v>0.0995916708917514</v>
      </c>
      <c r="E5879" s="21" t="n">
        <v>-2.68950628812757</v>
      </c>
    </row>
    <row r="5880" customFormat="false" ht="12.75" hidden="false" customHeight="false" outlineLevel="0" collapsed="false">
      <c r="A5880" s="19" t="n">
        <v>42614.875</v>
      </c>
      <c r="C5880" s="15" t="n">
        <v>-1.932340496625</v>
      </c>
      <c r="D5880" s="15" t="n">
        <v>-3.7845839303945</v>
      </c>
      <c r="E5880" s="21" t="n">
        <v>-3.04811923246439</v>
      </c>
    </row>
    <row r="5881" customFormat="false" ht="12.75" hidden="false" customHeight="false" outlineLevel="0" collapsed="false">
      <c r="A5881" s="19" t="n">
        <v>42614.9166666667</v>
      </c>
      <c r="C5881" s="15" t="n">
        <v>-2.635206067125</v>
      </c>
      <c r="D5881" s="15" t="n">
        <v>-3.3862965388075</v>
      </c>
      <c r="E5881" s="21" t="n">
        <v>-2.20555190529834</v>
      </c>
    </row>
    <row r="5882" customFormat="false" ht="12.75" hidden="false" customHeight="false" outlineLevel="0" collapsed="false">
      <c r="A5882" s="19" t="n">
        <v>42614.9583333333</v>
      </c>
      <c r="C5882" s="15" t="n">
        <v>-2.7232491116625</v>
      </c>
      <c r="D5882" s="15" t="n">
        <v>-3.3863864030515</v>
      </c>
      <c r="E5882" s="21" t="n">
        <v>-3.11034863177454</v>
      </c>
    </row>
    <row r="5883" customFormat="false" ht="12.75" hidden="false" customHeight="false" outlineLevel="0" collapsed="false">
      <c r="A5883" s="19" t="n">
        <v>42615</v>
      </c>
      <c r="C5883" s="15" t="n">
        <v>-3.2505716869875</v>
      </c>
      <c r="D5883" s="15" t="n">
        <v>-4.5817031851645</v>
      </c>
      <c r="E5883" s="21" t="n">
        <v>-2.64002081487411</v>
      </c>
    </row>
    <row r="5884" customFormat="false" ht="12.75" hidden="false" customHeight="false" outlineLevel="0" collapsed="false">
      <c r="A5884" s="19" t="n">
        <v>42615.0416666667</v>
      </c>
      <c r="C5884" s="15" t="n">
        <v>-3.690112949775</v>
      </c>
      <c r="D5884" s="15" t="n">
        <v>-3.585775903983</v>
      </c>
      <c r="E5884" s="21" t="n">
        <v>-3.44314173048477</v>
      </c>
    </row>
    <row r="5885" customFormat="false" ht="12.75" hidden="false" customHeight="false" outlineLevel="0" collapsed="false">
      <c r="A5885" s="19" t="n">
        <v>42615.0833333333</v>
      </c>
      <c r="C5885" s="15" t="n">
        <v>-2.0209266350625</v>
      </c>
      <c r="D5885" s="15" t="n">
        <v>-1.593720468604</v>
      </c>
      <c r="E5885" s="21" t="n">
        <v>-2.4746344331293</v>
      </c>
    </row>
    <row r="5886" customFormat="false" ht="12.75" hidden="false" customHeight="false" outlineLevel="0" collapsed="false">
      <c r="A5886" s="19" t="n">
        <v>42615.125</v>
      </c>
      <c r="C5886" s="15" t="n">
        <v>-1.3180937810625</v>
      </c>
      <c r="D5886" s="15" t="n">
        <v>-4.382847583565</v>
      </c>
      <c r="E5886" s="21" t="n">
        <v>-2.30182314163857</v>
      </c>
    </row>
    <row r="5887" customFormat="false" ht="12.75" hidden="false" customHeight="false" outlineLevel="0" collapsed="false">
      <c r="A5887" s="19" t="n">
        <v>42615.1666666667</v>
      </c>
      <c r="C5887" s="15" t="n">
        <v>-2.9000222472375</v>
      </c>
      <c r="D5887" s="15" t="n">
        <v>-2.49032038549375</v>
      </c>
      <c r="E5887" s="21" t="n">
        <v>-1.9771488537983</v>
      </c>
    </row>
    <row r="5888" customFormat="false" ht="12.75" hidden="false" customHeight="false" outlineLevel="0" collapsed="false">
      <c r="A5888" s="19" t="n">
        <v>42615.2083333333</v>
      </c>
      <c r="C5888" s="15" t="n">
        <v>-3.339668202825</v>
      </c>
      <c r="D5888" s="15" t="n">
        <v>-1.49423187728625</v>
      </c>
      <c r="E5888" s="21" t="n">
        <v>-2.36807511106226</v>
      </c>
    </row>
    <row r="5889" customFormat="false" ht="12.75" hidden="false" customHeight="false" outlineLevel="0" collapsed="false">
      <c r="A5889" s="19" t="n">
        <v>42615.25</v>
      </c>
      <c r="C5889" s="15" t="n">
        <v>-1.582065875475</v>
      </c>
      <c r="D5889" s="15" t="n">
        <v>-1.992362031035</v>
      </c>
      <c r="E5889" s="21" t="n">
        <v>-1.27780538796038</v>
      </c>
    </row>
    <row r="5890" customFormat="false" ht="12.75" hidden="false" customHeight="false" outlineLevel="0" collapsed="false">
      <c r="A5890" s="19" t="n">
        <v>42615.2916666667</v>
      </c>
      <c r="C5890" s="15" t="n">
        <v>-5.801340067875</v>
      </c>
      <c r="D5890" s="15" t="n">
        <v>-5.578761698594</v>
      </c>
      <c r="E5890" s="21" t="n">
        <v>-1.70421081049096</v>
      </c>
    </row>
    <row r="5891" customFormat="false" ht="12.75" hidden="false" customHeight="false" outlineLevel="0" collapsed="false">
      <c r="A5891" s="19" t="n">
        <v>42615.3333333333</v>
      </c>
      <c r="C5891" s="15" t="n">
        <v>-1.3185845285625</v>
      </c>
      <c r="D5891" s="15" t="n">
        <v>-3.08832501819625</v>
      </c>
      <c r="E5891" s="21" t="n">
        <v>-2.18361248782298</v>
      </c>
    </row>
    <row r="5892" customFormat="false" ht="12.75" hidden="false" customHeight="false" outlineLevel="0" collapsed="false">
      <c r="A5892" s="19" t="n">
        <v>42615.375</v>
      </c>
      <c r="C5892" s="15" t="n">
        <v>-5.97802814055</v>
      </c>
      <c r="D5892" s="15" t="n">
        <v>-1.7932685534955</v>
      </c>
      <c r="E5892" s="21" t="n">
        <v>-2.03866634477153</v>
      </c>
    </row>
    <row r="5893" customFormat="false" ht="12.75" hidden="false" customHeight="false" outlineLevel="0" collapsed="false">
      <c r="A5893" s="19" t="n">
        <v>42615.4166666667</v>
      </c>
      <c r="C5893" s="15" t="n">
        <v>-5.3630420320875</v>
      </c>
      <c r="D5893" s="15" t="n">
        <v>0</v>
      </c>
      <c r="E5893" s="21" t="n">
        <v>-1.88258997236958</v>
      </c>
    </row>
    <row r="5894" customFormat="false" ht="12.75" hidden="false" customHeight="false" outlineLevel="0" collapsed="false">
      <c r="A5894" s="19" t="n">
        <v>42615.4583333333</v>
      </c>
      <c r="C5894" s="15" t="n">
        <v>-4.57211378715</v>
      </c>
      <c r="D5894" s="15" t="n">
        <v>-0.9963131688175</v>
      </c>
      <c r="E5894" s="21" t="n">
        <v>-2.36310145445947</v>
      </c>
    </row>
    <row r="5895" customFormat="false" ht="12.75" hidden="false" customHeight="false" outlineLevel="0" collapsed="false">
      <c r="A5895" s="19" t="n">
        <v>42615.5</v>
      </c>
      <c r="C5895" s="15" t="n">
        <v>-3.2534769121875</v>
      </c>
      <c r="D5895" s="15" t="n">
        <v>-2.88938483848475</v>
      </c>
      <c r="E5895" s="21" t="n">
        <v>-1.94474847770678</v>
      </c>
    </row>
    <row r="5896" customFormat="false" ht="12.75" hidden="false" customHeight="false" outlineLevel="0" collapsed="false">
      <c r="A5896" s="19" t="n">
        <v>42615.5416666667</v>
      </c>
      <c r="C5896" s="15" t="n">
        <v>0.0879383517375013</v>
      </c>
      <c r="D5896" s="15" t="n">
        <v>1.195639236165</v>
      </c>
      <c r="E5896" s="21" t="n">
        <v>-1.73061577842939</v>
      </c>
    </row>
    <row r="5897" customFormat="false" ht="12.75" hidden="false" customHeight="false" outlineLevel="0" collapsed="false">
      <c r="A5897" s="19" t="n">
        <v>42615.5833333333</v>
      </c>
      <c r="C5897" s="15" t="n">
        <v>-3.4298509064625</v>
      </c>
      <c r="D5897" s="15" t="n">
        <v>-3.7862913510305</v>
      </c>
      <c r="E5897" s="21" t="n">
        <v>-2.74965851482228</v>
      </c>
    </row>
    <row r="5898" customFormat="false" ht="12.75" hidden="false" customHeight="false" outlineLevel="0" collapsed="false">
      <c r="A5898" s="19" t="n">
        <v>42615.625</v>
      </c>
      <c r="C5898" s="15" t="n">
        <v>-4.8373291085625</v>
      </c>
      <c r="D5898" s="15" t="n">
        <v>-3.188540452664</v>
      </c>
      <c r="E5898" s="21" t="n">
        <v>-2.82384705763083</v>
      </c>
    </row>
    <row r="5899" customFormat="false" ht="12.75" hidden="false" customHeight="false" outlineLevel="0" collapsed="false">
      <c r="A5899" s="19" t="n">
        <v>42615.6666666667</v>
      </c>
      <c r="C5899" s="15" t="n">
        <v>1.4073277062</v>
      </c>
      <c r="D5899" s="15" t="n">
        <v>0.29893359663525</v>
      </c>
      <c r="E5899" s="21" t="n">
        <v>-2.08226382006309</v>
      </c>
    </row>
    <row r="5900" customFormat="false" ht="12.75" hidden="false" customHeight="false" outlineLevel="0" collapsed="false">
      <c r="A5900" s="19" t="n">
        <v>42615.7083333333</v>
      </c>
      <c r="C5900" s="15" t="n">
        <v>-2.3750421733125</v>
      </c>
      <c r="D5900" s="15" t="n">
        <v>-3.3880039594435</v>
      </c>
      <c r="E5900" s="21" t="n">
        <v>-2.52033910228007</v>
      </c>
    </row>
    <row r="5901" customFormat="false" ht="12.75" hidden="false" customHeight="false" outlineLevel="0" collapsed="false">
      <c r="A5901" s="19" t="n">
        <v>42615.75</v>
      </c>
      <c r="C5901" s="15" t="n">
        <v>-2.1113056377</v>
      </c>
      <c r="D5901" s="15" t="n">
        <v>-2.49124545859375</v>
      </c>
      <c r="E5901" s="21" t="n">
        <v>-2.0699502602448</v>
      </c>
    </row>
    <row r="5902" customFormat="false" ht="12.75" hidden="false" customHeight="false" outlineLevel="0" collapsed="false">
      <c r="A5902" s="19" t="n">
        <v>42615.7916666667</v>
      </c>
      <c r="C5902" s="15" t="n">
        <v>-1.935507453825</v>
      </c>
      <c r="D5902" s="15" t="n">
        <v>-1.29548199832675</v>
      </c>
      <c r="E5902" s="21" t="n">
        <v>-1.32046455920738</v>
      </c>
    </row>
    <row r="5903" customFormat="false" ht="12.75" hidden="false" customHeight="false" outlineLevel="0" collapsed="false">
      <c r="A5903" s="19" t="n">
        <v>42615.8333333333</v>
      </c>
      <c r="C5903" s="15" t="n">
        <v>0.0879841548375013</v>
      </c>
      <c r="D5903" s="15" t="n">
        <v>-3.3882735521755</v>
      </c>
      <c r="E5903" s="21" t="n">
        <v>-2.60229640236125</v>
      </c>
    </row>
    <row r="5904" customFormat="false" ht="12.75" hidden="false" customHeight="false" outlineLevel="0" collapsed="false">
      <c r="A5904" s="19" t="n">
        <v>42615.875</v>
      </c>
      <c r="C5904" s="15" t="n">
        <v>-1.4078511702</v>
      </c>
      <c r="D5904" s="15" t="n">
        <v>-1.993154950835</v>
      </c>
      <c r="E5904" s="21" t="n">
        <v>-2.56007206499874</v>
      </c>
    </row>
    <row r="5905" customFormat="false" ht="12.75" hidden="false" customHeight="false" outlineLevel="0" collapsed="false">
      <c r="A5905" s="19" t="n">
        <v>42615.9166666667</v>
      </c>
      <c r="C5905" s="15" t="n">
        <v>-3.87187862325</v>
      </c>
      <c r="D5905" s="15" t="n">
        <v>-3.88675523370225</v>
      </c>
      <c r="E5905" s="21" t="n">
        <v>-2.41391897018753</v>
      </c>
    </row>
    <row r="5906" customFormat="false" ht="12.75" hidden="false" customHeight="false" outlineLevel="0" collapsed="false">
      <c r="A5906" s="19" t="n">
        <v>42615.9583333333</v>
      </c>
      <c r="C5906" s="15" t="n">
        <v>-3.9601703131875</v>
      </c>
      <c r="D5906" s="15" t="n">
        <v>-2.1925867408225</v>
      </c>
      <c r="E5906" s="21" t="n">
        <v>-3.71546981666932</v>
      </c>
    </row>
    <row r="5907" customFormat="false" ht="12.75" hidden="false" customHeight="false" outlineLevel="0" collapsed="false">
      <c r="A5907" s="19" t="n">
        <v>42616</v>
      </c>
      <c r="C5907" s="15" t="n">
        <v>-2.46428918505</v>
      </c>
      <c r="D5907" s="15" t="n">
        <v>-3.7872957161105</v>
      </c>
      <c r="E5907" s="21" t="n">
        <v>-3.10813836038435</v>
      </c>
    </row>
    <row r="5908" customFormat="false" ht="12.75" hidden="false" customHeight="false" outlineLevel="0" collapsed="false">
      <c r="A5908" s="19" t="n">
        <v>42616.0416666667</v>
      </c>
      <c r="C5908" s="15" t="n">
        <v>-3.87274233885</v>
      </c>
      <c r="D5908" s="15" t="n">
        <v>-2.89038127436675</v>
      </c>
      <c r="E5908" s="21" t="n">
        <v>-2.95231086853746</v>
      </c>
    </row>
    <row r="5909" customFormat="false" ht="12.75" hidden="false" customHeight="false" outlineLevel="0" collapsed="false">
      <c r="A5909" s="19" t="n">
        <v>42616.0833333333</v>
      </c>
      <c r="C5909" s="15" t="n">
        <v>-4.3131473172375</v>
      </c>
      <c r="D5909" s="15" t="n">
        <v>1.49506444307625</v>
      </c>
      <c r="E5909" s="21" t="n">
        <v>-2.84018300906614</v>
      </c>
    </row>
    <row r="5910" customFormat="false" ht="12.75" hidden="false" customHeight="false" outlineLevel="0" collapsed="false">
      <c r="A5910" s="19" t="n">
        <v>42616.125</v>
      </c>
      <c r="C5910" s="15" t="n">
        <v>-1.936659074625</v>
      </c>
      <c r="D5910" s="15" t="n">
        <v>-2.392166542506</v>
      </c>
      <c r="E5910" s="21" t="n">
        <v>-2.1281216392805</v>
      </c>
    </row>
    <row r="5911" customFormat="false" ht="12.75" hidden="false" customHeight="false" outlineLevel="0" collapsed="false">
      <c r="A5911" s="19" t="n">
        <v>42616.1666666667</v>
      </c>
      <c r="C5911" s="15" t="n">
        <v>-3.5214600495</v>
      </c>
      <c r="D5911" s="15" t="n">
        <v>-3.28931621712375</v>
      </c>
      <c r="E5911" s="21" t="n">
        <v>-2.46903373033256</v>
      </c>
    </row>
    <row r="5912" customFormat="false" ht="12.75" hidden="false" customHeight="false" outlineLevel="0" collapsed="false">
      <c r="A5912" s="19" t="n">
        <v>42616.2083333333</v>
      </c>
      <c r="C5912" s="15" t="n">
        <v>-3.2575926478875</v>
      </c>
      <c r="D5912" s="15" t="n">
        <v>-1.49518338104625</v>
      </c>
      <c r="E5912" s="21" t="n">
        <v>-1.79693025723509</v>
      </c>
    </row>
    <row r="5913" customFormat="false" ht="12.75" hidden="false" customHeight="false" outlineLevel="0" collapsed="false">
      <c r="A5913" s="19" t="n">
        <v>42616.25</v>
      </c>
      <c r="C5913" s="15" t="n">
        <v>-3.6100331013375</v>
      </c>
      <c r="D5913" s="15" t="n">
        <v>0.0996815351357497</v>
      </c>
      <c r="E5913" s="21" t="n">
        <v>-2.03877823679094</v>
      </c>
    </row>
    <row r="5914" customFormat="false" ht="12.75" hidden="false" customHeight="false" outlineLevel="0" collapsed="false">
      <c r="A5914" s="19" t="n">
        <v>42616.2916666667</v>
      </c>
      <c r="C5914" s="15" t="n">
        <v>0.880561311375</v>
      </c>
      <c r="D5914" s="15" t="n">
        <v>0.0996841782017514</v>
      </c>
      <c r="E5914" s="21" t="n">
        <v>-1.48071889868185</v>
      </c>
    </row>
    <row r="5915" customFormat="false" ht="12.75" hidden="false" customHeight="false" outlineLevel="0" collapsed="false">
      <c r="A5915" s="19" t="n">
        <v>42616.3333333333</v>
      </c>
      <c r="C5915" s="15" t="n">
        <v>-4.1389456985625</v>
      </c>
      <c r="D5915" s="15" t="n">
        <v>-2.392483710426</v>
      </c>
      <c r="E5915" s="21" t="n">
        <v>-2.29985086974519</v>
      </c>
    </row>
    <row r="5916" customFormat="false" ht="12.75" hidden="false" customHeight="false" outlineLevel="0" collapsed="false">
      <c r="A5916" s="19" t="n">
        <v>42616.375</v>
      </c>
      <c r="C5916" s="15" t="n">
        <v>-4.403460886875</v>
      </c>
      <c r="D5916" s="15" t="n">
        <v>-1.3956525006725</v>
      </c>
      <c r="E5916" s="21" t="n">
        <v>-2.63501718951667</v>
      </c>
    </row>
    <row r="5917" customFormat="false" ht="12.75" hidden="false" customHeight="false" outlineLevel="0" collapsed="false">
      <c r="A5917" s="19" t="n">
        <v>42616.4166666667</v>
      </c>
      <c r="C5917" s="15" t="n">
        <v>-4.2276365298</v>
      </c>
      <c r="D5917" s="15" t="n">
        <v>-4.1870685107895</v>
      </c>
      <c r="E5917" s="21" t="n">
        <v>-2.96414763269183</v>
      </c>
    </row>
    <row r="5918" customFormat="false" ht="12.75" hidden="false" customHeight="false" outlineLevel="0" collapsed="false">
      <c r="A5918" s="19" t="n">
        <v>42616.4583333333</v>
      </c>
      <c r="C5918" s="15" t="n">
        <v>-1.05698765205</v>
      </c>
      <c r="D5918" s="15" t="n">
        <v>-3.68870576723275</v>
      </c>
      <c r="E5918" s="21" t="n">
        <v>-2.09059590375141</v>
      </c>
    </row>
    <row r="5919" customFormat="false" ht="12.75" hidden="false" customHeight="false" outlineLevel="0" collapsed="false">
      <c r="A5919" s="19" t="n">
        <v>42616.5</v>
      </c>
      <c r="C5919" s="15" t="n">
        <v>-3.87590929605</v>
      </c>
      <c r="D5919" s="15" t="n">
        <v>-2.29304005123025</v>
      </c>
      <c r="E5919" s="21" t="n">
        <v>-3.2284135929143</v>
      </c>
    </row>
    <row r="5920" customFormat="false" ht="12.75" hidden="false" customHeight="false" outlineLevel="0" collapsed="false">
      <c r="A5920" s="19" t="n">
        <v>42616.5416666667</v>
      </c>
      <c r="C5920" s="15" t="n">
        <v>-1.409526255</v>
      </c>
      <c r="D5920" s="15" t="n">
        <v>-3.3898012443235</v>
      </c>
      <c r="E5920" s="21" t="n">
        <v>-2.50901202185912</v>
      </c>
    </row>
    <row r="5921" customFormat="false" ht="12.75" hidden="false" customHeight="false" outlineLevel="0" collapsed="false">
      <c r="A5921" s="19" t="n">
        <v>42616.5833333333</v>
      </c>
      <c r="C5921" s="15" t="n">
        <v>-2.0263444874625</v>
      </c>
      <c r="D5921" s="15" t="n">
        <v>-5.58335006117</v>
      </c>
      <c r="E5921" s="21" t="n">
        <v>-3.28242809223723</v>
      </c>
    </row>
    <row r="5922" customFormat="false" ht="12.75" hidden="false" customHeight="false" outlineLevel="0" collapsed="false">
      <c r="A5922" s="19" t="n">
        <v>42616.625</v>
      </c>
      <c r="C5922" s="15" t="n">
        <v>-2.3789288935125</v>
      </c>
      <c r="D5922" s="15" t="n">
        <v>-3.68909694100075</v>
      </c>
      <c r="E5922" s="21" t="n">
        <v>-1.84227833550648</v>
      </c>
    </row>
    <row r="5923" customFormat="false" ht="12.75" hidden="false" customHeight="false" outlineLevel="0" collapsed="false">
      <c r="A5923" s="19" t="n">
        <v>42616.6666666667</v>
      </c>
      <c r="C5923" s="15" t="n">
        <v>-2.8196806668</v>
      </c>
      <c r="D5923" s="15" t="n">
        <v>0.49853982897875</v>
      </c>
      <c r="E5923" s="21" t="n">
        <v>-2.64670664694737</v>
      </c>
    </row>
    <row r="5924" customFormat="false" ht="12.75" hidden="false" customHeight="false" outlineLevel="0" collapsed="false">
      <c r="A5924" s="19" t="n">
        <v>42616.7083333333</v>
      </c>
      <c r="C5924" s="15" t="n">
        <v>-4.053591950325</v>
      </c>
      <c r="D5924" s="15" t="n">
        <v>-3.98842435447</v>
      </c>
      <c r="E5924" s="21" t="n">
        <v>-3.91510550834804</v>
      </c>
    </row>
    <row r="5925" customFormat="false" ht="12.75" hidden="false" customHeight="false" outlineLevel="0" collapsed="false">
      <c r="A5925" s="19" t="n">
        <v>42616.75</v>
      </c>
      <c r="C5925" s="15" t="n">
        <v>-0.528768644625001</v>
      </c>
      <c r="D5925" s="15" t="n">
        <v>-1.09684577120525</v>
      </c>
      <c r="E5925" s="21" t="n">
        <v>-0.948634205227063</v>
      </c>
    </row>
    <row r="5926" customFormat="false" ht="12.75" hidden="false" customHeight="false" outlineLevel="0" collapsed="false">
      <c r="A5926" s="19" t="n">
        <v>42616.7916666667</v>
      </c>
      <c r="C5926" s="15" t="n">
        <v>-2.1152316177</v>
      </c>
      <c r="D5926" s="15" t="n">
        <v>-1.5954543199</v>
      </c>
      <c r="E5926" s="21" t="n">
        <v>-1.36354414494145</v>
      </c>
    </row>
    <row r="5927" customFormat="false" ht="12.75" hidden="false" customHeight="false" outlineLevel="0" collapsed="false">
      <c r="A5927" s="19" t="n">
        <v>42616.8333333333</v>
      </c>
      <c r="C5927" s="15" t="n">
        <v>-3.349365373425</v>
      </c>
      <c r="D5927" s="15" t="n">
        <v>-2.29352637537425</v>
      </c>
      <c r="E5927" s="21" t="n">
        <v>-2.35800261642575</v>
      </c>
    </row>
    <row r="5928" customFormat="false" ht="12.75" hidden="false" customHeight="false" outlineLevel="0" collapsed="false">
      <c r="A5928" s="19" t="n">
        <v>42616.875</v>
      </c>
      <c r="C5928" s="15" t="n">
        <v>-4.759977816225</v>
      </c>
      <c r="D5928" s="15" t="n">
        <v>-1.49581771688625</v>
      </c>
      <c r="E5928" s="21" t="n">
        <v>-3.55308977861307</v>
      </c>
    </row>
    <row r="5929" customFormat="false" ht="12.75" hidden="false" customHeight="false" outlineLevel="0" collapsed="false">
      <c r="A5929" s="19" t="n">
        <v>42616.9166666667</v>
      </c>
      <c r="C5929" s="15" t="n">
        <v>-3.17355410295</v>
      </c>
      <c r="D5929" s="15" t="n">
        <v>-3.3906100225195</v>
      </c>
      <c r="E5929" s="21" t="n">
        <v>-3.45341697757773</v>
      </c>
    </row>
    <row r="5930" customFormat="false" ht="12.75" hidden="false" customHeight="false" outlineLevel="0" collapsed="false">
      <c r="A5930" s="19" t="n">
        <v>42616.9583333333</v>
      </c>
      <c r="C5930" s="15" t="n">
        <v>-4.3198803729375</v>
      </c>
      <c r="D5930" s="15" t="n">
        <v>-4.08878515756775</v>
      </c>
      <c r="E5930" s="21" t="n">
        <v>-3.34754551316106</v>
      </c>
    </row>
    <row r="5931" customFormat="false" ht="12.75" hidden="false" customHeight="false" outlineLevel="0" collapsed="false">
      <c r="A5931" s="19" t="n">
        <v>42617</v>
      </c>
      <c r="C5931" s="15" t="n">
        <v>-2.5568536498875</v>
      </c>
      <c r="D5931" s="15" t="n">
        <v>-3.7897061923025</v>
      </c>
      <c r="E5931" s="21" t="n">
        <v>-2.8599975017286</v>
      </c>
    </row>
    <row r="5932" customFormat="false" ht="12.75" hidden="false" customHeight="false" outlineLevel="0" collapsed="false">
      <c r="A5932" s="19" t="n">
        <v>42617.0416666667</v>
      </c>
      <c r="C5932" s="15" t="n">
        <v>-3.87965206365</v>
      </c>
      <c r="D5932" s="15" t="n">
        <v>-3.49061136864125</v>
      </c>
      <c r="E5932" s="21" t="n">
        <v>-2.64327309630051</v>
      </c>
    </row>
    <row r="5933" customFormat="false" ht="12.75" hidden="false" customHeight="false" outlineLevel="0" collapsed="false">
      <c r="A5933" s="19" t="n">
        <v>42617.0833333333</v>
      </c>
      <c r="C5933" s="15" t="n">
        <v>-3.350857245825</v>
      </c>
      <c r="D5933" s="15" t="n">
        <v>-6.9814077519025</v>
      </c>
      <c r="E5933" s="21" t="n">
        <v>-3.05434021266913</v>
      </c>
    </row>
    <row r="5934" customFormat="false" ht="12.75" hidden="false" customHeight="false" outlineLevel="0" collapsed="false">
      <c r="A5934" s="19" t="n">
        <v>42617.125</v>
      </c>
      <c r="C5934" s="15" t="n">
        <v>-2.3810489227125</v>
      </c>
      <c r="D5934" s="15" t="n">
        <v>-1.196844474261</v>
      </c>
      <c r="E5934" s="21" t="n">
        <v>-2.50611405111143</v>
      </c>
    </row>
    <row r="5935" customFormat="false" ht="12.75" hidden="false" customHeight="false" outlineLevel="0" collapsed="false">
      <c r="A5935" s="19" t="n">
        <v>42617.1666666667</v>
      </c>
      <c r="C5935" s="15" t="n">
        <v>-5.5561930475625</v>
      </c>
      <c r="D5935" s="15" t="n">
        <v>-7.48047619408125</v>
      </c>
      <c r="E5935" s="21" t="n">
        <v>-3.92272958975105</v>
      </c>
    </row>
    <row r="5936" customFormat="false" ht="12.75" hidden="false" customHeight="false" outlineLevel="0" collapsed="false">
      <c r="A5936" s="19" t="n">
        <v>42617.2083333333</v>
      </c>
      <c r="C5936" s="15" t="n">
        <v>-2.2050020934375</v>
      </c>
      <c r="D5936" s="15" t="n">
        <v>-1.3963925591525</v>
      </c>
      <c r="E5936" s="21" t="n">
        <v>-1.26570429551726</v>
      </c>
    </row>
    <row r="5937" customFormat="false" ht="12.75" hidden="false" customHeight="false" outlineLevel="0" collapsed="false">
      <c r="A5937" s="19" t="n">
        <v>42617.25</v>
      </c>
      <c r="C5937" s="15" t="n">
        <v>-1.587719286675</v>
      </c>
      <c r="D5937" s="15" t="n">
        <v>0.49872484359875</v>
      </c>
      <c r="E5937" s="21" t="n">
        <v>-1.37710752231727</v>
      </c>
    </row>
    <row r="5938" customFormat="false" ht="12.75" hidden="false" customHeight="false" outlineLevel="0" collapsed="false">
      <c r="A5938" s="19" t="n">
        <v>42617.2916666667</v>
      </c>
      <c r="C5938" s="15" t="n">
        <v>-1.1467712143875</v>
      </c>
      <c r="D5938" s="15" t="n">
        <v>-0.89772850607175</v>
      </c>
      <c r="E5938" s="21" t="n">
        <v>-1.02670539827558</v>
      </c>
    </row>
    <row r="5939" customFormat="false" ht="12.75" hidden="false" customHeight="false" outlineLevel="0" collapsed="false">
      <c r="A5939" s="19" t="n">
        <v>42617.3333333333</v>
      </c>
      <c r="C5939" s="15" t="n">
        <v>-3.5287885455</v>
      </c>
      <c r="D5939" s="15" t="n">
        <v>-1.3965035679245</v>
      </c>
      <c r="E5939" s="21" t="n">
        <v>-1.09238695486312</v>
      </c>
    </row>
    <row r="5940" customFormat="false" ht="12.75" hidden="false" customHeight="false" outlineLevel="0" collapsed="false">
      <c r="A5940" s="19" t="n">
        <v>42617.375</v>
      </c>
      <c r="C5940" s="15" t="n">
        <v>1.05871508325</v>
      </c>
      <c r="D5940" s="15" t="n">
        <v>0.399011591671</v>
      </c>
      <c r="E5940" s="21" t="n">
        <v>-0.631642790115277</v>
      </c>
    </row>
    <row r="5941" customFormat="false" ht="12.75" hidden="false" customHeight="false" outlineLevel="0" collapsed="false">
      <c r="A5941" s="19" t="n">
        <v>42617.4166666667</v>
      </c>
      <c r="C5941" s="15" t="n">
        <v>-3.6175448097375</v>
      </c>
      <c r="D5941" s="15" t="n">
        <v>-3.29193285246375</v>
      </c>
      <c r="E5941" s="21" t="n">
        <v>-1.02156915592714</v>
      </c>
    </row>
    <row r="5942" customFormat="false" ht="12.75" hidden="false" customHeight="false" outlineLevel="0" collapsed="false">
      <c r="A5942" s="19" t="n">
        <v>42617.4583333333</v>
      </c>
      <c r="C5942" s="15" t="n">
        <v>1.05887212245</v>
      </c>
      <c r="D5942" s="15" t="n">
        <v>-3.49153644174125</v>
      </c>
      <c r="E5942" s="21" t="n">
        <v>-1.11961243565489</v>
      </c>
    </row>
    <row r="5943" customFormat="false" ht="12.75" hidden="false" customHeight="false" outlineLevel="0" collapsed="false">
      <c r="A5943" s="19" t="n">
        <v>42617.5</v>
      </c>
      <c r="C5943" s="15" t="n">
        <v>-1.3236883025625</v>
      </c>
      <c r="D5943" s="15" t="n">
        <v>-1.49641240673625</v>
      </c>
      <c r="E5943" s="21" t="n">
        <v>-0.982797674421092</v>
      </c>
    </row>
    <row r="5944" customFormat="false" ht="12.75" hidden="false" customHeight="false" outlineLevel="0" collapsed="false">
      <c r="A5944" s="19" t="n">
        <v>42617.5416666667</v>
      </c>
      <c r="C5944" s="15" t="n">
        <v>0.0882524301374997</v>
      </c>
      <c r="D5944" s="15" t="n">
        <v>-0.89787123163575</v>
      </c>
      <c r="E5944" s="21" t="n">
        <v>-0.708009770462628</v>
      </c>
    </row>
    <row r="5945" customFormat="false" ht="12.75" hidden="false" customHeight="false" outlineLevel="0" collapsed="false">
      <c r="A5945" s="19" t="n">
        <v>42617.5833333333</v>
      </c>
      <c r="C5945" s="15" t="n">
        <v>-0.7943307609375</v>
      </c>
      <c r="D5945" s="15" t="n">
        <v>-0.5985966794865</v>
      </c>
      <c r="E5945" s="21" t="n">
        <v>-0.884193053422237</v>
      </c>
    </row>
    <row r="5946" customFormat="false" ht="12.75" hidden="false" customHeight="false" outlineLevel="0" collapsed="false">
      <c r="A5946" s="19" t="n">
        <v>42617.625</v>
      </c>
      <c r="C5946" s="15" t="n">
        <v>-1.76531033475</v>
      </c>
      <c r="D5946" s="15" t="n">
        <v>-1.7958376136475</v>
      </c>
      <c r="E5946" s="21" t="n">
        <v>-0.740424710239608</v>
      </c>
    </row>
    <row r="5947" customFormat="false" ht="12.75" hidden="false" customHeight="false" outlineLevel="0" collapsed="false">
      <c r="A5947" s="19" t="n">
        <v>42617.6666666667</v>
      </c>
      <c r="C5947" s="15" t="n">
        <v>-1.588897080675</v>
      </c>
      <c r="D5947" s="15" t="n">
        <v>-2.09519938697475</v>
      </c>
      <c r="E5947" s="21" t="n">
        <v>-1.13852193078001</v>
      </c>
    </row>
    <row r="5948" customFormat="false" ht="12.75" hidden="false" customHeight="false" outlineLevel="0" collapsed="false">
      <c r="A5948" s="19" t="n">
        <v>42617.7083333333</v>
      </c>
      <c r="C5948" s="15" t="n">
        <v>4.1490943568625</v>
      </c>
      <c r="D5948" s="15" t="n">
        <v>-2.89344723092675</v>
      </c>
      <c r="E5948" s="21" t="n">
        <v>-1.07351006399191</v>
      </c>
    </row>
    <row r="5949" customFormat="false" ht="12.75" hidden="false" customHeight="false" outlineLevel="0" collapsed="false">
      <c r="A5949" s="19" t="n">
        <v>42617.75</v>
      </c>
      <c r="C5949" s="15" t="n">
        <v>-1.3242771995625</v>
      </c>
      <c r="D5949" s="15" t="n">
        <v>-0.5986601130705</v>
      </c>
      <c r="E5949" s="21" t="n">
        <v>-0.862598399565497</v>
      </c>
    </row>
    <row r="5950" customFormat="false" ht="12.75" hidden="false" customHeight="false" outlineLevel="0" collapsed="false">
      <c r="A5950" s="19" t="n">
        <v>42617.7916666667</v>
      </c>
      <c r="C5950" s="15" t="n">
        <v>0.7946252094375</v>
      </c>
      <c r="D5950" s="15" t="n">
        <v>-0.9977932857775</v>
      </c>
      <c r="E5950" s="21" t="n">
        <v>-0.738424756853655</v>
      </c>
    </row>
    <row r="5951" customFormat="false" ht="12.75" hidden="false" customHeight="false" outlineLevel="0" collapsed="false">
      <c r="A5951" s="19" t="n">
        <v>42617.8333333333</v>
      </c>
      <c r="C5951" s="15" t="n">
        <v>-3.708525795975</v>
      </c>
      <c r="D5951" s="15" t="n">
        <v>0.9978197164375</v>
      </c>
      <c r="E5951" s="21" t="n">
        <v>-1.58885072635666</v>
      </c>
    </row>
    <row r="5952" customFormat="false" ht="12.75" hidden="false" customHeight="false" outlineLevel="0" collapsed="false">
      <c r="A5952" s="19" t="n">
        <v>42617.875</v>
      </c>
      <c r="C5952" s="15" t="n">
        <v>-2.649143296125</v>
      </c>
      <c r="D5952" s="15" t="n">
        <v>-1.596553835356</v>
      </c>
      <c r="E5952" s="21" t="n">
        <v>-1.57579079442771</v>
      </c>
    </row>
    <row r="5953" customFormat="false" ht="12.75" hidden="false" customHeight="false" outlineLevel="0" collapsed="false">
      <c r="A5953" s="19" t="n">
        <v>42617.9166666667</v>
      </c>
      <c r="C5953" s="15" t="n">
        <v>-2.1194716761</v>
      </c>
      <c r="D5953" s="15" t="n">
        <v>-1.49680886663625</v>
      </c>
      <c r="E5953" s="21" t="n">
        <v>-1.60703175449348</v>
      </c>
    </row>
    <row r="5954" customFormat="false" ht="12.75" hidden="false" customHeight="false" outlineLevel="0" collapsed="false">
      <c r="A5954" s="19" t="n">
        <v>42617.9583333333</v>
      </c>
      <c r="C5954" s="15" t="n">
        <v>-2.296264441575</v>
      </c>
      <c r="D5954" s="15" t="n">
        <v>-2.394957620202</v>
      </c>
      <c r="E5954" s="21" t="n">
        <v>-2.0224161904858</v>
      </c>
    </row>
    <row r="5955" customFormat="false" ht="12.75" hidden="false" customHeight="false" outlineLevel="0" collapsed="false">
      <c r="A5955" s="19" t="n">
        <v>42618</v>
      </c>
      <c r="C5955" s="15" t="n">
        <v>-1.413190503</v>
      </c>
      <c r="D5955" s="15" t="n">
        <v>-1.69647324643175</v>
      </c>
      <c r="E5955" s="21" t="n">
        <v>-1.28904747344054</v>
      </c>
    </row>
    <row r="5956" customFormat="false" ht="12.75" hidden="false" customHeight="false" outlineLevel="0" collapsed="false">
      <c r="A5956" s="19" t="n">
        <v>42618.0416666667</v>
      </c>
      <c r="C5956" s="15" t="n">
        <v>-2.0316118439625</v>
      </c>
      <c r="D5956" s="15" t="n">
        <v>-0.698566308816249</v>
      </c>
      <c r="E5956" s="21" t="n">
        <v>-1.52434752124162</v>
      </c>
    </row>
    <row r="5957" customFormat="false" ht="12.75" hidden="false" customHeight="false" outlineLevel="0" collapsed="false">
      <c r="A5957" s="19" t="n">
        <v>42618.0833333333</v>
      </c>
      <c r="C5957" s="15" t="n">
        <v>-3.003474763275</v>
      </c>
      <c r="D5957" s="15" t="n">
        <v>-1.69656311067575</v>
      </c>
      <c r="E5957" s="21" t="n">
        <v>-1.71586503467102</v>
      </c>
    </row>
    <row r="5958" customFormat="false" ht="12.75" hidden="false" customHeight="false" outlineLevel="0" collapsed="false">
      <c r="A5958" s="19" t="n">
        <v>42618.125</v>
      </c>
      <c r="C5958" s="15" t="n">
        <v>-3.7987935625125</v>
      </c>
      <c r="D5958" s="15" t="n">
        <v>-2.9940141931725</v>
      </c>
      <c r="E5958" s="21" t="n">
        <v>-2.74476355276784</v>
      </c>
    </row>
    <row r="5959" customFormat="false" ht="12.75" hidden="false" customHeight="false" outlineLevel="0" collapsed="false">
      <c r="A5959" s="19" t="n">
        <v>42618.1666666667</v>
      </c>
      <c r="C5959" s="15" t="n">
        <v>-1.76701159275</v>
      </c>
      <c r="D5959" s="15" t="n">
        <v>-1.596849858748</v>
      </c>
      <c r="E5959" s="21" t="n">
        <v>-1.25443796958852</v>
      </c>
    </row>
    <row r="5960" customFormat="false" ht="12.75" hidden="false" customHeight="false" outlineLevel="0" collapsed="false">
      <c r="A5960" s="19" t="n">
        <v>42618.2083333333</v>
      </c>
      <c r="C5960" s="15" t="n">
        <v>-2.0322138275625</v>
      </c>
      <c r="D5960" s="15" t="n">
        <v>-1.996115184755</v>
      </c>
      <c r="E5960" s="21" t="n">
        <v>-1.8807821571929</v>
      </c>
    </row>
    <row r="5961" customFormat="false" ht="12.75" hidden="false" customHeight="false" outlineLevel="0" collapsed="false">
      <c r="A5961" s="19" t="n">
        <v>42618.25</v>
      </c>
      <c r="C5961" s="15" t="n">
        <v>-3.357819317025</v>
      </c>
      <c r="D5961" s="15" t="n">
        <v>-2.29559325298625</v>
      </c>
      <c r="E5961" s="21" t="n">
        <v>-1.86507823746517</v>
      </c>
    </row>
    <row r="5962" customFormat="false" ht="12.75" hidden="false" customHeight="false" outlineLevel="0" collapsed="false">
      <c r="A5962" s="19" t="n">
        <v>42618.2916666667</v>
      </c>
      <c r="C5962" s="15" t="n">
        <v>-1.4139233526</v>
      </c>
      <c r="D5962" s="15" t="n">
        <v>-5.28998540459675</v>
      </c>
      <c r="E5962" s="21" t="n">
        <v>-1.60693720111153</v>
      </c>
    </row>
    <row r="5963" customFormat="false" ht="12.75" hidden="false" customHeight="false" outlineLevel="0" collapsed="false">
      <c r="A5963" s="19" t="n">
        <v>42618.3333333333</v>
      </c>
      <c r="C5963" s="15" t="n">
        <v>-1.8559118095875</v>
      </c>
      <c r="D5963" s="15" t="n">
        <v>-0.49906844217875</v>
      </c>
      <c r="E5963" s="21" t="n">
        <v>-0.601207761884214</v>
      </c>
    </row>
    <row r="5964" customFormat="false" ht="12.75" hidden="false" customHeight="false" outlineLevel="0" collapsed="false">
      <c r="A5964" s="19" t="n">
        <v>42618.375</v>
      </c>
      <c r="C5964" s="15" t="n">
        <v>-0.176766592275001</v>
      </c>
      <c r="D5964" s="15" t="n">
        <v>1.996326630035</v>
      </c>
      <c r="E5964" s="21" t="n">
        <v>-0.414965060863105</v>
      </c>
    </row>
    <row r="5965" customFormat="false" ht="12.75" hidden="false" customHeight="false" outlineLevel="0" collapsed="false">
      <c r="A5965" s="19" t="n">
        <v>42618.4166666667</v>
      </c>
      <c r="C5965" s="15" t="n">
        <v>-3.8007630958125</v>
      </c>
      <c r="D5965" s="15" t="n">
        <v>0.49909487283875</v>
      </c>
      <c r="E5965" s="21" t="n">
        <v>-0.959048939894627</v>
      </c>
    </row>
    <row r="5966" customFormat="false" ht="12.75" hidden="false" customHeight="false" outlineLevel="0" collapsed="false">
      <c r="A5966" s="19" t="n">
        <v>42618.4583333333</v>
      </c>
      <c r="C5966" s="15" t="n">
        <v>-4.59661190235</v>
      </c>
      <c r="D5966" s="15" t="n">
        <v>-0.199643235267501</v>
      </c>
      <c r="E5966" s="21" t="n">
        <v>-0.648747347280278</v>
      </c>
    </row>
    <row r="5967" customFormat="false" ht="12.75" hidden="false" customHeight="false" outlineLevel="0" collapsed="false">
      <c r="A5967" s="19" t="n">
        <v>42618.5</v>
      </c>
      <c r="C5967" s="15" t="n">
        <v>-1.591252668675</v>
      </c>
      <c r="D5967" s="15" t="n">
        <v>-1.7968366925955</v>
      </c>
      <c r="E5967" s="21" t="n">
        <v>-0.627232205320252</v>
      </c>
    </row>
    <row r="5968" customFormat="false" ht="12.75" hidden="false" customHeight="false" outlineLevel="0" collapsed="false">
      <c r="A5968" s="19" t="n">
        <v>42618.5416666667</v>
      </c>
      <c r="C5968" s="15" t="n">
        <v>-3.5363787735</v>
      </c>
      <c r="D5968" s="15" t="n">
        <v>-2.69532640167525</v>
      </c>
      <c r="E5968" s="21" t="n">
        <v>-1.20342164456439</v>
      </c>
    </row>
    <row r="5969" customFormat="false" ht="12.75" hidden="false" customHeight="false" outlineLevel="0" collapsed="false">
      <c r="A5969" s="19" t="n">
        <v>42618.5833333333</v>
      </c>
      <c r="C5969" s="15" t="n">
        <v>-6.9848649983625</v>
      </c>
      <c r="D5969" s="15" t="n">
        <v>-0.399318187327</v>
      </c>
      <c r="E5969" s="21" t="n">
        <v>-1.29782905369189</v>
      </c>
    </row>
    <row r="5970" customFormat="false" ht="12.75" hidden="false" customHeight="false" outlineLevel="0" collapsed="false">
      <c r="A5970" s="19" t="n">
        <v>42618.625</v>
      </c>
      <c r="C5970" s="15" t="n">
        <v>-1.6800285628125</v>
      </c>
      <c r="D5970" s="15" t="n">
        <v>-3.99328759591</v>
      </c>
      <c r="E5970" s="21" t="n">
        <v>-1.23658355065426</v>
      </c>
    </row>
    <row r="5971" customFormat="false" ht="12.75" hidden="false" customHeight="false" outlineLevel="0" collapsed="false">
      <c r="A5971" s="19" t="n">
        <v>42618.6666666667</v>
      </c>
      <c r="C5971" s="15" t="n">
        <v>1.76858198475</v>
      </c>
      <c r="D5971" s="15" t="n">
        <v>-0.698843830746249</v>
      </c>
      <c r="E5971" s="21" t="n">
        <v>-1.97102160319575</v>
      </c>
    </row>
    <row r="5972" customFormat="false" ht="12.75" hidden="false" customHeight="false" outlineLevel="0" collapsed="false">
      <c r="A5972" s="19" t="n">
        <v>42618.7083333333</v>
      </c>
      <c r="C5972" s="15" t="n">
        <v>-7.3401583306125</v>
      </c>
      <c r="D5972" s="15" t="n">
        <v>-1.69723709250575</v>
      </c>
      <c r="E5972" s="21" t="n">
        <v>-1.28044157671866</v>
      </c>
    </row>
    <row r="5973" customFormat="false" ht="12.75" hidden="false" customHeight="false" outlineLevel="0" collapsed="false">
      <c r="A5973" s="19" t="n">
        <v>42618.75</v>
      </c>
      <c r="C5973" s="15" t="n">
        <v>-2.8301499468</v>
      </c>
      <c r="D5973" s="15" t="n">
        <v>-1.49760178643625</v>
      </c>
      <c r="E5973" s="21" t="n">
        <v>-0.776199857790425</v>
      </c>
    </row>
    <row r="5974" customFormat="false" ht="12.75" hidden="false" customHeight="false" outlineLevel="0" collapsed="false">
      <c r="A5974" s="19" t="n">
        <v>42618.7916666667</v>
      </c>
      <c r="C5974" s="15" t="n">
        <v>-1.4151796662</v>
      </c>
      <c r="D5974" s="15" t="n">
        <v>-0.199685524323501</v>
      </c>
      <c r="E5974" s="21" t="n">
        <v>-1.03279971843534</v>
      </c>
    </row>
    <row r="5975" customFormat="false" ht="12.75" hidden="false" customHeight="false" outlineLevel="0" collapsed="false">
      <c r="A5975" s="19" t="n">
        <v>42618.8333333333</v>
      </c>
      <c r="C5975" s="15" t="n">
        <v>-2.299837083375</v>
      </c>
      <c r="D5975" s="15" t="n">
        <v>-1.7972172940995</v>
      </c>
      <c r="E5975" s="21" t="n">
        <v>-1.1856880872884</v>
      </c>
    </row>
    <row r="5976" customFormat="false" ht="12.75" hidden="false" customHeight="false" outlineLevel="0" collapsed="false">
      <c r="A5976" s="19" t="n">
        <v>42618.875</v>
      </c>
      <c r="C5976" s="15" t="n">
        <v>-4.069243523925</v>
      </c>
      <c r="D5976" s="15" t="n">
        <v>-2.5960492556375</v>
      </c>
      <c r="E5976" s="21" t="n">
        <v>-1.6459363325852</v>
      </c>
    </row>
    <row r="5977" customFormat="false" ht="12.75" hidden="false" customHeight="false" outlineLevel="0" collapsed="false">
      <c r="A5977" s="19" t="n">
        <v>42618.9166666667</v>
      </c>
      <c r="C5977" s="15" t="n">
        <v>-0.707746872300001</v>
      </c>
      <c r="D5977" s="15" t="n">
        <v>-2.1967152099145</v>
      </c>
      <c r="E5977" s="21" t="n">
        <v>-1.8509845576823</v>
      </c>
    </row>
    <row r="5978" customFormat="false" ht="12.75" hidden="false" customHeight="false" outlineLevel="0" collapsed="false">
      <c r="A5978" s="19" t="n">
        <v>42618.9583333333</v>
      </c>
      <c r="C5978" s="15" t="n">
        <v>-3.5389960935</v>
      </c>
      <c r="D5978" s="15" t="n">
        <v>-1.997066688515</v>
      </c>
      <c r="E5978" s="21" t="n">
        <v>-2.37050884893494</v>
      </c>
    </row>
    <row r="5979" customFormat="false" ht="12.75" hidden="false" customHeight="false" outlineLevel="0" collapsed="false">
      <c r="A5979" s="19" t="n">
        <v>42619</v>
      </c>
      <c r="C5979" s="15" t="n">
        <v>-2.7429248147625</v>
      </c>
      <c r="D5979" s="15" t="n">
        <v>-0.89870379742575</v>
      </c>
      <c r="E5979" s="21" t="n">
        <v>-2.35522768425373</v>
      </c>
    </row>
    <row r="5980" customFormat="false" ht="12.75" hidden="false" customHeight="false" outlineLevel="0" collapsed="false">
      <c r="A5980" s="19" t="n">
        <v>42619.0416666667</v>
      </c>
      <c r="C5980" s="15" t="n">
        <v>-5.9286952588125</v>
      </c>
      <c r="D5980" s="15" t="n">
        <v>-2.1968896522705</v>
      </c>
      <c r="E5980" s="21" t="n">
        <v>-1.93221341922092</v>
      </c>
    </row>
    <row r="5981" customFormat="false" ht="12.75" hidden="false" customHeight="false" outlineLevel="0" collapsed="false">
      <c r="A5981" s="19" t="n">
        <v>42619.0833333333</v>
      </c>
      <c r="C5981" s="15" t="n">
        <v>-0.707956257899999</v>
      </c>
      <c r="D5981" s="15" t="n">
        <v>-1.89736400885125</v>
      </c>
      <c r="E5981" s="21" t="n">
        <v>-1.7265787190772</v>
      </c>
    </row>
    <row r="5982" customFormat="false" ht="12.75" hidden="false" customHeight="false" outlineLevel="0" collapsed="false">
      <c r="A5982" s="19" t="n">
        <v>42619.125</v>
      </c>
      <c r="C5982" s="15" t="n">
        <v>-1.593019359675</v>
      </c>
      <c r="D5982" s="15" t="n">
        <v>-2.29686985386425</v>
      </c>
      <c r="E5982" s="21" t="n">
        <v>-2.38810482416431</v>
      </c>
    </row>
    <row r="5983" customFormat="false" ht="12.75" hidden="false" customHeight="false" outlineLevel="0" collapsed="false">
      <c r="A5983" s="19" t="n">
        <v>42619.1666666667</v>
      </c>
      <c r="C5983" s="15" t="n">
        <v>1.947167614425</v>
      </c>
      <c r="D5983" s="15" t="n">
        <v>-1.3981316965805</v>
      </c>
      <c r="E5983" s="21" t="n">
        <v>-1.81144217510595</v>
      </c>
    </row>
    <row r="5984" customFormat="false" ht="12.75" hidden="false" customHeight="false" outlineLevel="0" collapsed="false">
      <c r="A5984" s="19" t="n">
        <v>42619.2083333333</v>
      </c>
      <c r="C5984" s="15" t="n">
        <v>2.3898823777125</v>
      </c>
      <c r="D5984" s="15" t="n">
        <v>-1.69777627796975</v>
      </c>
      <c r="E5984" s="21" t="n">
        <v>-1.66608929902144</v>
      </c>
    </row>
    <row r="5985" customFormat="false" ht="12.75" hidden="false" customHeight="false" outlineLevel="0" collapsed="false">
      <c r="A5985" s="19" t="n">
        <v>42619.25</v>
      </c>
      <c r="C5985" s="15" t="n">
        <v>-0.4426035271875</v>
      </c>
      <c r="D5985" s="15" t="n">
        <v>1.7976930459795</v>
      </c>
      <c r="E5985" s="21" t="n">
        <v>-2.07431761892057</v>
      </c>
    </row>
    <row r="5986" customFormat="false" ht="12.75" hidden="false" customHeight="false" outlineLevel="0" collapsed="false">
      <c r="A5986" s="19" t="n">
        <v>42619.2916666667</v>
      </c>
      <c r="C5986" s="15" t="n">
        <v>-6.01985291415</v>
      </c>
      <c r="D5986" s="15" t="n">
        <v>-1.29836822639875</v>
      </c>
      <c r="E5986" s="21" t="n">
        <v>-1.94834426603256</v>
      </c>
    </row>
    <row r="5987" customFormat="false" ht="12.75" hidden="false" customHeight="false" outlineLevel="0" collapsed="false">
      <c r="A5987" s="19" t="n">
        <v>42619.3333333333</v>
      </c>
      <c r="C5987" s="15" t="n">
        <v>-2.9216151372375</v>
      </c>
      <c r="D5987" s="15" t="n">
        <v>-1.3982797082765</v>
      </c>
      <c r="E5987" s="21" t="n">
        <v>-1.31771713088538</v>
      </c>
    </row>
    <row r="5988" customFormat="false" ht="12.75" hidden="false" customHeight="false" outlineLevel="0" collapsed="false">
      <c r="A5988" s="19" t="n">
        <v>42619.375</v>
      </c>
      <c r="C5988" s="15" t="n">
        <v>-1.77080670675</v>
      </c>
      <c r="D5988" s="15" t="n">
        <v>-4.09507036851575</v>
      </c>
      <c r="E5988" s="21" t="n">
        <v>-1.76325103324292</v>
      </c>
    </row>
    <row r="5989" customFormat="false" ht="12.75" hidden="false" customHeight="false" outlineLevel="0" collapsed="false">
      <c r="A5989" s="19" t="n">
        <v>42619.4166666667</v>
      </c>
      <c r="C5989" s="15" t="n">
        <v>-1.77093757275</v>
      </c>
      <c r="D5989" s="15" t="n">
        <v>-4.69447318313225</v>
      </c>
      <c r="E5989" s="21" t="n">
        <v>-1.57806659271072</v>
      </c>
    </row>
    <row r="5990" customFormat="false" ht="12.75" hidden="false" customHeight="false" outlineLevel="0" collapsed="false">
      <c r="A5990" s="19" t="n">
        <v>42619.4583333333</v>
      </c>
      <c r="C5990" s="15" t="n">
        <v>0.4427671096875</v>
      </c>
      <c r="D5990" s="15" t="n">
        <v>-0.399540204871</v>
      </c>
      <c r="E5990" s="21" t="n">
        <v>-2.38760945338217</v>
      </c>
    </row>
    <row r="5991" customFormat="false" ht="12.75" hidden="false" customHeight="false" outlineLevel="0" collapsed="false">
      <c r="A5991" s="19" t="n">
        <v>42619.5</v>
      </c>
      <c r="C5991" s="15" t="n">
        <v>-3.8080785052125</v>
      </c>
      <c r="D5991" s="15" t="n">
        <v>-2.89674313422875</v>
      </c>
      <c r="E5991" s="21" t="n">
        <v>-1.60118607356198</v>
      </c>
    </row>
    <row r="5992" customFormat="false" ht="12.75" hidden="false" customHeight="false" outlineLevel="0" collapsed="false">
      <c r="A5992" s="19" t="n">
        <v>42619.5416666667</v>
      </c>
      <c r="C5992" s="15" t="n">
        <v>-1.4170641366</v>
      </c>
      <c r="D5992" s="15" t="n">
        <v>-0.299671012049249</v>
      </c>
      <c r="E5992" s="21" t="n">
        <v>-2.49373433121867</v>
      </c>
    </row>
    <row r="5993" customFormat="false" ht="12.75" hidden="false" customHeight="false" outlineLevel="0" collapsed="false">
      <c r="A5993" s="19" t="n">
        <v>42619.5833333333</v>
      </c>
      <c r="C5993" s="15" t="n">
        <v>-3.5429220735</v>
      </c>
      <c r="D5993" s="15" t="n">
        <v>-2.09775258873075</v>
      </c>
      <c r="E5993" s="21" t="n">
        <v>-1.97467691403305</v>
      </c>
    </row>
    <row r="5994" customFormat="false" ht="12.75" hidden="false" customHeight="false" outlineLevel="0" collapsed="false">
      <c r="A5994" s="19" t="n">
        <v>42619.625</v>
      </c>
      <c r="C5994" s="15" t="n">
        <v>-4.8718777325625</v>
      </c>
      <c r="D5994" s="15" t="n">
        <v>-2.397494963562</v>
      </c>
      <c r="E5994" s="21" t="n">
        <v>-2.14546981079292</v>
      </c>
    </row>
    <row r="5995" customFormat="false" ht="12.75" hidden="false" customHeight="false" outlineLevel="0" collapsed="false">
      <c r="A5995" s="19" t="n">
        <v>42619.6666666667</v>
      </c>
      <c r="C5995" s="15" t="n">
        <v>-0.265758415312501</v>
      </c>
      <c r="D5995" s="15" t="n">
        <v>-1.598372264764</v>
      </c>
      <c r="E5995" s="21" t="n">
        <v>-2.96968300317055</v>
      </c>
    </row>
    <row r="5996" customFormat="false" ht="12.75" hidden="false" customHeight="false" outlineLevel="0" collapsed="false">
      <c r="A5996" s="19" t="n">
        <v>42619.7083333333</v>
      </c>
      <c r="C5996" s="15" t="n">
        <v>-0.708741453900001</v>
      </c>
      <c r="D5996" s="15" t="n">
        <v>-4.69534275184625</v>
      </c>
      <c r="E5996" s="21" t="n">
        <v>-2.75081884678753</v>
      </c>
    </row>
    <row r="5997" customFormat="false" ht="12.75" hidden="false" customHeight="false" outlineLevel="0" collapsed="false">
      <c r="A5997" s="19" t="n">
        <v>42619.75</v>
      </c>
      <c r="C5997" s="15" t="n">
        <v>-4.1641635767625</v>
      </c>
      <c r="D5997" s="15" t="n">
        <v>-3.89623855451025</v>
      </c>
      <c r="E5997" s="21" t="n">
        <v>-2.18454931739522</v>
      </c>
    </row>
    <row r="5998" customFormat="false" ht="12.75" hidden="false" customHeight="false" outlineLevel="0" collapsed="false">
      <c r="A5998" s="19" t="n">
        <v>42619.7916666667</v>
      </c>
      <c r="C5998" s="15" t="n">
        <v>-0.177211536675002</v>
      </c>
      <c r="D5998" s="15" t="n">
        <v>-2.09803011066075</v>
      </c>
      <c r="E5998" s="21" t="n">
        <v>-2.17536847927633</v>
      </c>
    </row>
    <row r="5999" customFormat="false" ht="12.75" hidden="false" customHeight="false" outlineLevel="0" collapsed="false">
      <c r="A5999" s="19" t="n">
        <v>42619.8333333333</v>
      </c>
      <c r="C5999" s="15" t="n">
        <v>-5.139514074975</v>
      </c>
      <c r="D5999" s="15" t="n">
        <v>-2.397812131482</v>
      </c>
      <c r="E5999" s="21" t="n">
        <v>-3.01322261129011</v>
      </c>
    </row>
    <row r="6000" customFormat="false" ht="12.75" hidden="false" customHeight="false" outlineLevel="0" collapsed="false">
      <c r="A6000" s="19" t="n">
        <v>42619.875</v>
      </c>
      <c r="C6000" s="15" t="n">
        <v>-3.9878484721875</v>
      </c>
      <c r="D6000" s="15" t="n">
        <v>-2.9973444563325</v>
      </c>
      <c r="E6000" s="21" t="n">
        <v>-3.2799943869752</v>
      </c>
    </row>
    <row r="6001" customFormat="false" ht="12.75" hidden="false" customHeight="false" outlineLevel="0" collapsed="false">
      <c r="A6001" s="19" t="n">
        <v>42619.9166666667</v>
      </c>
      <c r="C6001" s="15" t="n">
        <v>-3.6336413277375</v>
      </c>
      <c r="D6001" s="15" t="n">
        <v>-4.29630737258125</v>
      </c>
      <c r="E6001" s="21" t="n">
        <v>-3.2292383679591</v>
      </c>
    </row>
    <row r="6002" customFormat="false" ht="12.75" hidden="false" customHeight="false" outlineLevel="0" collapsed="false">
      <c r="A6002" s="19" t="n">
        <v>42619.9583333333</v>
      </c>
      <c r="C6002" s="15" t="n">
        <v>-3.2793818368875</v>
      </c>
      <c r="D6002" s="15" t="n">
        <v>-3.3971701123315</v>
      </c>
      <c r="E6002" s="21" t="n">
        <v>-3.3649048743228</v>
      </c>
    </row>
    <row r="6003" customFormat="false" ht="12.75" hidden="false" customHeight="false" outlineLevel="0" collapsed="false">
      <c r="A6003" s="19" t="n">
        <v>42620</v>
      </c>
      <c r="C6003" s="15" t="n">
        <v>-3.9887318176875</v>
      </c>
      <c r="D6003" s="15" t="n">
        <v>-1.998388221515</v>
      </c>
      <c r="E6003" s="21" t="n">
        <v>-2.7242878989857</v>
      </c>
    </row>
    <row r="6004" customFormat="false" ht="12.75" hidden="false" customHeight="false" outlineLevel="0" collapsed="false">
      <c r="A6004" s="19" t="n">
        <v>42620.0416666667</v>
      </c>
      <c r="C6004" s="15" t="n">
        <v>-1.4183204502</v>
      </c>
      <c r="D6004" s="15" t="n">
        <v>-2.1982851911185</v>
      </c>
      <c r="E6004" s="21" t="n">
        <v>-2.33602111045532</v>
      </c>
    </row>
    <row r="6005" customFormat="false" ht="12.75" hidden="false" customHeight="false" outlineLevel="0" collapsed="false">
      <c r="A6005" s="19" t="n">
        <v>42620.0833333333</v>
      </c>
      <c r="C6005" s="15" t="n">
        <v>-4.6985332861875</v>
      </c>
      <c r="D6005" s="15" t="n">
        <v>-3.89706319110225</v>
      </c>
      <c r="E6005" s="21" t="n">
        <v>-2.87300420127724</v>
      </c>
    </row>
    <row r="6006" customFormat="false" ht="12.75" hidden="false" customHeight="false" outlineLevel="0" collapsed="false">
      <c r="A6006" s="19" t="n">
        <v>42620.125</v>
      </c>
      <c r="C6006" s="15" t="n">
        <v>-5.0535125400375</v>
      </c>
      <c r="D6006" s="15" t="n">
        <v>-3.09774754848625</v>
      </c>
      <c r="E6006" s="21" t="n">
        <v>-3.26074442478189</v>
      </c>
    </row>
    <row r="6007" customFormat="false" ht="12.75" hidden="false" customHeight="false" outlineLevel="0" collapsed="false">
      <c r="A6007" s="19" t="n">
        <v>42620.1666666667</v>
      </c>
      <c r="C6007" s="15" t="n">
        <v>-2.0392871348625</v>
      </c>
      <c r="D6007" s="15" t="n">
        <v>-2.09852965013475</v>
      </c>
      <c r="E6007" s="21" t="n">
        <v>-2.77238184042333</v>
      </c>
    </row>
    <row r="6008" customFormat="false" ht="12.75" hidden="false" customHeight="false" outlineLevel="0" collapsed="false">
      <c r="A6008" s="19" t="n">
        <v>42620.2083333333</v>
      </c>
      <c r="C6008" s="15" t="n">
        <v>-3.369505650825</v>
      </c>
      <c r="D6008" s="15" t="n">
        <v>-3.29777667138975</v>
      </c>
      <c r="E6008" s="21" t="n">
        <v>-2.34506226844878</v>
      </c>
    </row>
    <row r="6009" customFormat="false" ht="12.75" hidden="false" customHeight="false" outlineLevel="0" collapsed="false">
      <c r="A6009" s="19" t="n">
        <v>42620.25</v>
      </c>
      <c r="C6009" s="15" t="n">
        <v>-2.7490100837625</v>
      </c>
      <c r="D6009" s="15" t="n">
        <v>-1.69889958101975</v>
      </c>
      <c r="E6009" s="21" t="n">
        <v>-2.17811011696621</v>
      </c>
    </row>
    <row r="6010" customFormat="false" ht="12.75" hidden="false" customHeight="false" outlineLevel="0" collapsed="false">
      <c r="A6010" s="19" t="n">
        <v>42620.2916666667</v>
      </c>
      <c r="C6010" s="15" t="n">
        <v>-3.4586872295625</v>
      </c>
      <c r="D6010" s="15" t="n">
        <v>-2.69832363851925</v>
      </c>
      <c r="E6010" s="21" t="n">
        <v>-2.52427651704872</v>
      </c>
    </row>
    <row r="6011" customFormat="false" ht="12.75" hidden="false" customHeight="false" outlineLevel="0" collapsed="false">
      <c r="A6011" s="19" t="n">
        <v>42620.3333333333</v>
      </c>
      <c r="C6011" s="15" t="n">
        <v>-5.853594861675</v>
      </c>
      <c r="D6011" s="15" t="n">
        <v>-3.19809777932</v>
      </c>
      <c r="E6011" s="21" t="n">
        <v>-3.06899262147053</v>
      </c>
    </row>
    <row r="6012" customFormat="false" ht="12.75" hidden="false" customHeight="false" outlineLevel="0" collapsed="false">
      <c r="A6012" s="19" t="n">
        <v>42620.375</v>
      </c>
      <c r="C6012" s="15" t="n">
        <v>-2.5722238615875</v>
      </c>
      <c r="D6012" s="15" t="n">
        <v>-4.89721673481775</v>
      </c>
      <c r="E6012" s="21" t="n">
        <v>-3.48718550044314</v>
      </c>
    </row>
    <row r="6013" customFormat="false" ht="12.75" hidden="false" customHeight="false" outlineLevel="0" collapsed="false">
      <c r="A6013" s="19" t="n">
        <v>42620.4166666667</v>
      </c>
      <c r="C6013" s="15" t="n">
        <v>-1.596670521075</v>
      </c>
      <c r="D6013" s="15" t="n">
        <v>-4.09777951116575</v>
      </c>
      <c r="E6013" s="21" t="n">
        <v>-4.19738526567729</v>
      </c>
    </row>
    <row r="6014" customFormat="false" ht="12.75" hidden="false" customHeight="false" outlineLevel="0" collapsed="false">
      <c r="A6014" s="19" t="n">
        <v>42620.4583333333</v>
      </c>
      <c r="C6014" s="15" t="n">
        <v>-2.1290510673</v>
      </c>
      <c r="D6014" s="15" t="n">
        <v>-4.5976303008805</v>
      </c>
      <c r="E6014" s="21" t="n">
        <v>-3.98268071978639</v>
      </c>
    </row>
    <row r="6015" customFormat="false" ht="12.75" hidden="false" customHeight="false" outlineLevel="0" collapsed="false">
      <c r="A6015" s="19" t="n">
        <v>42620.5</v>
      </c>
      <c r="C6015" s="15" t="n">
        <v>-8.7829834393125</v>
      </c>
      <c r="D6015" s="15" t="n">
        <v>-5.29740977699075</v>
      </c>
      <c r="E6015" s="21" t="n">
        <v>-4.80111740816671</v>
      </c>
    </row>
    <row r="6016" customFormat="false" ht="12.75" hidden="false" customHeight="false" outlineLevel="0" collapsed="false">
      <c r="A6016" s="19" t="n">
        <v>42620.5416666667</v>
      </c>
      <c r="C6016" s="15" t="n">
        <v>-8.87235477375</v>
      </c>
      <c r="D6016" s="15" t="n">
        <v>-4.29801215015125</v>
      </c>
      <c r="E6016" s="21" t="n">
        <v>-3.61878774265907</v>
      </c>
    </row>
    <row r="6017" customFormat="false" ht="12.75" hidden="false" customHeight="false" outlineLevel="0" collapsed="false">
      <c r="A6017" s="19" t="n">
        <v>42620.5833333333</v>
      </c>
      <c r="C6017" s="15" t="n">
        <v>-2.661902731125</v>
      </c>
      <c r="D6017" s="15" t="n">
        <v>-3.49847448999125</v>
      </c>
      <c r="E6017" s="21" t="n">
        <v>-4.4167600985094</v>
      </c>
    </row>
    <row r="6018" customFormat="false" ht="12.75" hidden="false" customHeight="false" outlineLevel="0" collapsed="false">
      <c r="A6018" s="19" t="n">
        <v>42620.625</v>
      </c>
      <c r="C6018" s="15" t="n">
        <v>-5.146724791575</v>
      </c>
      <c r="D6018" s="15" t="n">
        <v>-3.7984441684985</v>
      </c>
      <c r="E6018" s="21" t="n">
        <v>-3.78969504569176</v>
      </c>
    </row>
    <row r="6019" customFormat="false" ht="12.75" hidden="false" customHeight="false" outlineLevel="0" collapsed="false">
      <c r="A6019" s="19" t="n">
        <v>42620.6666666667</v>
      </c>
      <c r="C6019" s="15" t="n">
        <v>-4.9696179477</v>
      </c>
      <c r="D6019" s="15" t="n">
        <v>-5.3979318071145</v>
      </c>
      <c r="E6019" s="21" t="n">
        <v>-4.09158856696154</v>
      </c>
    </row>
    <row r="6020" customFormat="false" ht="12.75" hidden="false" customHeight="false" outlineLevel="0" collapsed="false">
      <c r="A6020" s="19" t="n">
        <v>42620.7083333333</v>
      </c>
      <c r="C6020" s="15" t="n">
        <v>-3.8162380003125</v>
      </c>
      <c r="D6020" s="15" t="n">
        <v>-1.89932252075725</v>
      </c>
      <c r="E6020" s="21" t="n">
        <v>-3.31215048895649</v>
      </c>
    </row>
    <row r="6021" customFormat="false" ht="12.75" hidden="false" customHeight="false" outlineLevel="0" collapsed="false">
      <c r="A6021" s="19" t="n">
        <v>42620.75</v>
      </c>
      <c r="C6021" s="15" t="n">
        <v>-3.4614943052625</v>
      </c>
      <c r="D6021" s="15" t="n">
        <v>-1.89937273901125</v>
      </c>
      <c r="E6021" s="21" t="n">
        <v>-2.19391807706198</v>
      </c>
    </row>
    <row r="6022" customFormat="false" ht="12.75" hidden="false" customHeight="false" outlineLevel="0" collapsed="false">
      <c r="A6022" s="19" t="n">
        <v>42620.7916666667</v>
      </c>
      <c r="C6022" s="15" t="n">
        <v>-3.728037916575</v>
      </c>
      <c r="D6022" s="15" t="n">
        <v>0.9996962932975</v>
      </c>
      <c r="E6022" s="21" t="n">
        <v>-1.98658917301822</v>
      </c>
    </row>
    <row r="6023" customFormat="false" ht="12.75" hidden="false" customHeight="false" outlineLevel="0" collapsed="false">
      <c r="A6023" s="19" t="n">
        <v>42620.8333333333</v>
      </c>
      <c r="C6023" s="15" t="n">
        <v>-5.148622348575</v>
      </c>
      <c r="D6023" s="15" t="n">
        <v>-4.398779985413</v>
      </c>
      <c r="E6023" s="21" t="n">
        <v>-3.5678165060682</v>
      </c>
    </row>
    <row r="6024" customFormat="false" ht="12.75" hidden="false" customHeight="false" outlineLevel="0" collapsed="false">
      <c r="A6024" s="19" t="n">
        <v>42620.875</v>
      </c>
      <c r="C6024" s="15" t="n">
        <v>-2.2193973534375</v>
      </c>
      <c r="D6024" s="15" t="n">
        <v>-5.598595265858</v>
      </c>
      <c r="E6024" s="21" t="n">
        <v>-4.00426578960115</v>
      </c>
    </row>
    <row r="6025" customFormat="false" ht="12.75" hidden="false" customHeight="false" outlineLevel="0" collapsed="false">
      <c r="A6025" s="19" t="n">
        <v>42620.9166666667</v>
      </c>
      <c r="C6025" s="15" t="n">
        <v>-4.61668674675</v>
      </c>
      <c r="D6025" s="15" t="n">
        <v>-3.29925943141575</v>
      </c>
      <c r="E6025" s="21" t="n">
        <v>-4.49057136308034</v>
      </c>
    </row>
    <row r="6026" customFormat="false" ht="12.75" hidden="false" customHeight="false" outlineLevel="0" collapsed="false">
      <c r="A6026" s="19" t="n">
        <v>42620.9583333333</v>
      </c>
      <c r="C6026" s="15" t="n">
        <v>-5.149760882775</v>
      </c>
      <c r="D6026" s="15" t="n">
        <v>-5.89883189403125</v>
      </c>
      <c r="E6026" s="21" t="n">
        <v>-5.72345091512291</v>
      </c>
    </row>
    <row r="6027" customFormat="false" ht="12.75" hidden="false" customHeight="false" outlineLevel="0" collapsed="false">
      <c r="A6027" s="19" t="n">
        <v>42621</v>
      </c>
      <c r="C6027" s="15" t="n">
        <v>-5.0613448701375</v>
      </c>
      <c r="D6027" s="15" t="n">
        <v>-6.5988677475435</v>
      </c>
      <c r="E6027" s="21" t="n">
        <v>-6.82779749350863</v>
      </c>
    </row>
    <row r="6028" customFormat="false" ht="12.75" hidden="false" customHeight="false" outlineLevel="0" collapsed="false">
      <c r="A6028" s="19" t="n">
        <v>42621.0416666667</v>
      </c>
      <c r="C6028" s="15" t="n">
        <v>-6.74895711765</v>
      </c>
      <c r="D6028" s="15" t="n">
        <v>-9.49862133394625</v>
      </c>
      <c r="E6028" s="21" t="n">
        <v>-7.84944248863635</v>
      </c>
    </row>
    <row r="6029" customFormat="false" ht="12.75" hidden="false" customHeight="false" outlineLevel="0" collapsed="false">
      <c r="A6029" s="19" t="n">
        <v>42621.0833333333</v>
      </c>
      <c r="C6029" s="15" t="n">
        <v>-6.8382630190875</v>
      </c>
      <c r="D6029" s="15" t="n">
        <v>-9.3988842944245</v>
      </c>
      <c r="E6029" s="21" t="n">
        <v>-8.26319170126314</v>
      </c>
    </row>
    <row r="6030" customFormat="false" ht="12.75" hidden="false" customHeight="false" outlineLevel="0" collapsed="false">
      <c r="A6030" s="19" t="n">
        <v>42621.125</v>
      </c>
      <c r="C6030" s="15" t="n">
        <v>-5.4177243901875</v>
      </c>
      <c r="D6030" s="15" t="n">
        <v>-6.89936339618475</v>
      </c>
      <c r="E6030" s="21" t="n">
        <v>-8.03236178341215</v>
      </c>
    </row>
    <row r="6031" customFormat="false" ht="12.75" hidden="false" customHeight="false" outlineLevel="0" collapsed="false">
      <c r="A6031" s="19" t="n">
        <v>42621.1666666667</v>
      </c>
      <c r="C6031" s="15" t="n">
        <v>-5.862232017675</v>
      </c>
      <c r="D6031" s="15" t="n">
        <v>-8.09946677082375</v>
      </c>
      <c r="E6031" s="21" t="n">
        <v>-7.56106171743752</v>
      </c>
    </row>
    <row r="6032" customFormat="false" ht="12.75" hidden="false" customHeight="false" outlineLevel="0" collapsed="false">
      <c r="A6032" s="19" t="n">
        <v>42621.2083333333</v>
      </c>
      <c r="C6032" s="15" t="n">
        <v>-6.1291485970875</v>
      </c>
      <c r="D6032" s="15" t="n">
        <v>-7.199716319262</v>
      </c>
      <c r="E6032" s="21" t="n">
        <v>-6.71913803068991</v>
      </c>
    </row>
    <row r="6033" customFormat="false" ht="12.75" hidden="false" customHeight="false" outlineLevel="0" collapsed="false">
      <c r="A6033" s="19" t="n">
        <v>42621.25</v>
      </c>
      <c r="C6033" s="15" t="n">
        <v>-1.8655304605875</v>
      </c>
      <c r="D6033" s="15" t="n">
        <v>-4.399942934453</v>
      </c>
      <c r="E6033" s="21" t="n">
        <v>-4.5263180618819</v>
      </c>
    </row>
    <row r="6034" customFormat="false" ht="12.75" hidden="false" customHeight="false" outlineLevel="0" collapsed="false">
      <c r="A6034" s="19" t="n">
        <v>42621.2916666667</v>
      </c>
      <c r="C6034" s="15" t="n">
        <v>-0.177682654274996</v>
      </c>
      <c r="D6034" s="15" t="n">
        <v>-0.900012115095749</v>
      </c>
      <c r="E6034" s="21" t="n">
        <v>-0.929863013802621</v>
      </c>
    </row>
    <row r="6035" customFormat="false" ht="12.75" hidden="false" customHeight="false" outlineLevel="0" collapsed="false">
      <c r="A6035" s="19" t="n">
        <v>42621.3333333333</v>
      </c>
      <c r="C6035" s="15" t="n">
        <v>-1.3327180565625</v>
      </c>
      <c r="D6035" s="15" t="n">
        <v>-2.6001037188815</v>
      </c>
      <c r="E6035" s="21" t="n">
        <v>-2.89782145718891</v>
      </c>
    </row>
    <row r="6036" customFormat="false" ht="12.75" hidden="false" customHeight="false" outlineLevel="0" collapsed="false">
      <c r="A6036" s="19" t="n">
        <v>42621.375</v>
      </c>
      <c r="C6036" s="15" t="n">
        <v>-2.1325059297</v>
      </c>
      <c r="D6036" s="15" t="n">
        <v>-2.800185703105</v>
      </c>
      <c r="E6036" s="21" t="n">
        <v>-3.10846778602061</v>
      </c>
    </row>
    <row r="6037" customFormat="false" ht="12.75" hidden="false" customHeight="false" outlineLevel="0" collapsed="false">
      <c r="A6037" s="19" t="n">
        <v>42621.4166666667</v>
      </c>
      <c r="C6037" s="15" t="n">
        <v>-3.5544382815</v>
      </c>
      <c r="D6037" s="15" t="n">
        <v>-2.800259708953</v>
      </c>
      <c r="E6037" s="21" t="n">
        <v>-3.13014384545195</v>
      </c>
    </row>
    <row r="6038" customFormat="false" ht="12.75" hidden="false" customHeight="false" outlineLevel="0" collapsed="false">
      <c r="A6038" s="19" t="n">
        <v>42621.4583333333</v>
      </c>
      <c r="C6038" s="15" t="n">
        <v>-4.798845018225</v>
      </c>
      <c r="D6038" s="15" t="n">
        <v>-3.70044098027275</v>
      </c>
      <c r="E6038" s="21" t="n">
        <v>-2.98130352554285</v>
      </c>
    </row>
    <row r="6039" customFormat="false" ht="12.75" hidden="false" customHeight="false" outlineLevel="0" collapsed="false">
      <c r="A6039" s="19" t="n">
        <v>42621.5</v>
      </c>
      <c r="C6039" s="15" t="n">
        <v>-3.377213658225</v>
      </c>
      <c r="D6039" s="15" t="n">
        <v>-3.0004368435525</v>
      </c>
      <c r="E6039" s="21" t="n">
        <v>-1.8366538412296</v>
      </c>
    </row>
    <row r="6040" customFormat="false" ht="12.75" hidden="false" customHeight="false" outlineLevel="0" collapsed="false">
      <c r="A6040" s="19" t="n">
        <v>42621.5416666667</v>
      </c>
      <c r="C6040" s="15" t="n">
        <v>-3.19970112975</v>
      </c>
      <c r="D6040" s="15" t="n">
        <v>-2.50043011294375</v>
      </c>
      <c r="E6040" s="21" t="n">
        <v>-1.7771785136794</v>
      </c>
    </row>
    <row r="6041" customFormat="false" ht="12.75" hidden="false" customHeight="false" outlineLevel="0" collapsed="false">
      <c r="A6041" s="19" t="n">
        <v>42621.5833333333</v>
      </c>
      <c r="C6041" s="15" t="n">
        <v>-4.62213077235</v>
      </c>
      <c r="D6041" s="15" t="n">
        <v>-1.4002778661725</v>
      </c>
      <c r="E6041" s="21" t="n">
        <v>-2.18868706244141</v>
      </c>
    </row>
    <row r="6042" customFormat="false" ht="12.75" hidden="false" customHeight="false" outlineLevel="0" collapsed="false">
      <c r="A6042" s="19" t="n">
        <v>42621.625</v>
      </c>
      <c r="C6042" s="15" t="n">
        <v>-3.377959594425</v>
      </c>
      <c r="D6042" s="15" t="n">
        <v>-4.50101207923875</v>
      </c>
      <c r="E6042" s="21" t="n">
        <v>-2.29290355987846</v>
      </c>
    </row>
    <row r="6043" customFormat="false" ht="12.75" hidden="false" customHeight="false" outlineLevel="0" collapsed="false">
      <c r="A6043" s="19" t="n">
        <v>42621.6666666667</v>
      </c>
      <c r="C6043" s="15" t="n">
        <v>-5.0673123597375</v>
      </c>
      <c r="D6043" s="15" t="n">
        <v>-0.700175936010249</v>
      </c>
      <c r="E6043" s="21" t="n">
        <v>-2.32361391523871</v>
      </c>
    </row>
    <row r="6044" customFormat="false" ht="12.75" hidden="false" customHeight="false" outlineLevel="0" collapsed="false">
      <c r="A6044" s="19" t="n">
        <v>42621.7083333333</v>
      </c>
      <c r="C6044" s="15" t="n">
        <v>-1.3336014020625</v>
      </c>
      <c r="D6044" s="15" t="n">
        <v>-2.10058331241675</v>
      </c>
      <c r="E6044" s="21" t="n">
        <v>-1.10555629544765</v>
      </c>
    </row>
    <row r="6045" customFormat="false" ht="12.75" hidden="false" customHeight="false" outlineLevel="0" collapsed="false">
      <c r="A6045" s="19" t="n">
        <v>42621.75</v>
      </c>
      <c r="C6045" s="15" t="n">
        <v>0.533479820624998</v>
      </c>
      <c r="D6045" s="15" t="n">
        <v>-2.70082133588925</v>
      </c>
      <c r="E6045" s="21" t="n">
        <v>-1.63108220027015</v>
      </c>
    </row>
    <row r="6046" customFormat="false" ht="12.75" hidden="false" customHeight="false" outlineLevel="0" collapsed="false">
      <c r="A6046" s="19" t="n">
        <v>42621.7916666667</v>
      </c>
      <c r="D6046" s="15" t="n">
        <v>1.200396754965</v>
      </c>
      <c r="E6046" s="21" t="n">
        <v>0.0831858098349557</v>
      </c>
    </row>
    <row r="6047" customFormat="false" ht="12.75" hidden="false" customHeight="false" outlineLevel="0" collapsed="false">
      <c r="A6047" s="19" t="n">
        <v>42621.8333333333</v>
      </c>
      <c r="C6047" s="15" t="n">
        <v>-3.2902764313875</v>
      </c>
      <c r="D6047" s="15" t="n">
        <v>-1.600571295676</v>
      </c>
      <c r="E6047" s="21" t="n">
        <v>-1.74347675093694</v>
      </c>
    </row>
    <row r="6048" customFormat="false" ht="12.75" hidden="false" customHeight="false" outlineLevel="0" collapsed="false">
      <c r="A6048" s="19" t="n">
        <v>42621.875</v>
      </c>
      <c r="C6048" s="15" t="n">
        <v>-3.379451466825</v>
      </c>
      <c r="D6048" s="15" t="n">
        <v>-3.50134221660125</v>
      </c>
      <c r="E6048" s="21" t="n">
        <v>-2.18860944106891</v>
      </c>
    </row>
    <row r="6049" customFormat="false" ht="12.75" hidden="false" customHeight="false" outlineLevel="0" collapsed="false">
      <c r="A6049" s="19" t="n">
        <v>42621.9166666667</v>
      </c>
      <c r="C6049" s="15" t="n">
        <v>-1.956668486025</v>
      </c>
      <c r="D6049" s="15" t="n">
        <v>-3.0012297633525</v>
      </c>
      <c r="E6049" s="21" t="n">
        <v>-1.84616137932093</v>
      </c>
    </row>
    <row r="6050" customFormat="false" ht="12.75" hidden="false" customHeight="false" outlineLevel="0" collapsed="false">
      <c r="A6050" s="19" t="n">
        <v>42621.9583333333</v>
      </c>
      <c r="C6050" s="15" t="n">
        <v>-2.312596518375</v>
      </c>
      <c r="D6050" s="15" t="n">
        <v>-4.50196358299875</v>
      </c>
      <c r="E6050" s="21" t="n">
        <v>-1.71425754796658</v>
      </c>
    </row>
    <row r="6051" customFormat="false" ht="12.75" hidden="false" customHeight="false" outlineLevel="0" collapsed="false">
      <c r="A6051" s="19" t="n">
        <v>42622</v>
      </c>
      <c r="C6051" s="15" t="n">
        <v>-4.62553328835</v>
      </c>
      <c r="D6051" s="15" t="n">
        <v>-2.10097184311875</v>
      </c>
      <c r="E6051" s="21" t="n">
        <v>-1.6135233601151</v>
      </c>
    </row>
    <row r="6052" customFormat="false" ht="12.75" hidden="false" customHeight="false" outlineLevel="0" collapsed="false">
      <c r="A6052" s="19" t="n">
        <v>42622.0416666667</v>
      </c>
      <c r="C6052" s="15" t="n">
        <v>-2.668773196125</v>
      </c>
      <c r="D6052" s="15" t="n">
        <v>-4.30210361631925</v>
      </c>
      <c r="E6052" s="21" t="n">
        <v>-2.61481253516418</v>
      </c>
    </row>
    <row r="6053" customFormat="false" ht="12.75" hidden="false" customHeight="false" outlineLevel="0" collapsed="false">
      <c r="A6053" s="19" t="n">
        <v>42622.0833333333</v>
      </c>
      <c r="C6053" s="15" t="n">
        <v>-2.49103819545</v>
      </c>
      <c r="D6053" s="15" t="n">
        <v>-1.0005156437575</v>
      </c>
      <c r="E6053" s="21" t="n">
        <v>-2.32307607802955</v>
      </c>
    </row>
    <row r="6054" customFormat="false" ht="12.75" hidden="false" customHeight="false" outlineLevel="0" collapsed="false">
      <c r="A6054" s="19" t="n">
        <v>42622.125</v>
      </c>
      <c r="C6054" s="15" t="n">
        <v>-2.8471101804</v>
      </c>
      <c r="D6054" s="15" t="n">
        <v>-1.200650489301</v>
      </c>
      <c r="E6054" s="21" t="n">
        <v>-1.80945523488672</v>
      </c>
    </row>
    <row r="6055" customFormat="false" ht="12.75" hidden="false" customHeight="false" outlineLevel="0" collapsed="false">
      <c r="A6055" s="19" t="n">
        <v>42622.1666666667</v>
      </c>
      <c r="C6055" s="15" t="n">
        <v>-2.4024258838125</v>
      </c>
      <c r="D6055" s="15" t="n">
        <v>-1.600909608124</v>
      </c>
      <c r="E6055" s="21" t="n">
        <v>-1.26008674173268</v>
      </c>
    </row>
    <row r="6056" customFormat="false" ht="12.75" hidden="false" customHeight="false" outlineLevel="0" collapsed="false">
      <c r="A6056" s="19" t="n">
        <v>42622.2083333333</v>
      </c>
      <c r="C6056" s="15" t="n">
        <v>-1.8686908744875</v>
      </c>
      <c r="D6056" s="15" t="n">
        <v>-1.60095189718</v>
      </c>
      <c r="E6056" s="21" t="n">
        <v>-1.04768003715986</v>
      </c>
    </row>
    <row r="6057" customFormat="false" ht="12.75" hidden="false" customHeight="false" outlineLevel="0" collapsed="false">
      <c r="A6057" s="19" t="n">
        <v>42622.25</v>
      </c>
      <c r="C6057" s="15" t="n">
        <v>-1.601852814675</v>
      </c>
      <c r="D6057" s="15" t="n">
        <v>-1.90118059615525</v>
      </c>
      <c r="E6057" s="21" t="n">
        <v>-1.41503051380812</v>
      </c>
    </row>
    <row r="6058" customFormat="false" ht="12.75" hidden="false" customHeight="false" outlineLevel="0" collapsed="false">
      <c r="A6058" s="19" t="n">
        <v>42622.2916666667</v>
      </c>
      <c r="C6058" s="15" t="n">
        <v>-2.4029558911125</v>
      </c>
      <c r="D6058" s="15" t="n">
        <v>-0.800518237645999</v>
      </c>
      <c r="E6058" s="21" t="n">
        <v>-2.05761002560758</v>
      </c>
    </row>
    <row r="6059" customFormat="false" ht="12.75" hidden="false" customHeight="false" outlineLevel="0" collapsed="false">
      <c r="A6059" s="19" t="n">
        <v>42622.3333333333</v>
      </c>
      <c r="C6059" s="15" t="n">
        <v>-3.6492012951375</v>
      </c>
      <c r="D6059" s="15" t="n">
        <v>-1.601078764348</v>
      </c>
      <c r="E6059" s="21" t="n">
        <v>-1.57038069036229</v>
      </c>
    </row>
    <row r="6060" customFormat="false" ht="12.75" hidden="false" customHeight="false" outlineLevel="0" collapsed="false">
      <c r="A6060" s="19" t="n">
        <v>42622.375</v>
      </c>
      <c r="C6060" s="15" t="n">
        <v>-5.4296986291875</v>
      </c>
      <c r="D6060" s="15" t="n">
        <v>-2.30161151426825</v>
      </c>
      <c r="E6060" s="21" t="n">
        <v>-2.21503362430172</v>
      </c>
    </row>
    <row r="6061" customFormat="false" ht="12.75" hidden="false" customHeight="false" outlineLevel="0" collapsed="false">
      <c r="A6061" s="19" t="n">
        <v>42622.4166666667</v>
      </c>
      <c r="C6061" s="15" t="n">
        <v>-2.7595578833625</v>
      </c>
      <c r="D6061" s="15" t="n">
        <v>-4.2030537739575</v>
      </c>
      <c r="E6061" s="21" t="n">
        <v>-2.56797203843083</v>
      </c>
    </row>
    <row r="6062" customFormat="false" ht="12.75" hidden="false" customHeight="false" outlineLevel="0" collapsed="false">
      <c r="A6062" s="19" t="n">
        <v>42622.4583333333</v>
      </c>
      <c r="C6062" s="15" t="n">
        <v>-4.1841533582625</v>
      </c>
      <c r="D6062" s="15" t="n">
        <v>-2.802109855153</v>
      </c>
      <c r="E6062" s="21" t="n">
        <v>-1.55580116871479</v>
      </c>
    </row>
    <row r="6063" customFormat="false" ht="12.75" hidden="false" customHeight="false" outlineLevel="0" collapsed="false">
      <c r="A6063" s="19" t="n">
        <v>42622.5</v>
      </c>
      <c r="C6063" s="15" t="n">
        <v>-4.095429810525</v>
      </c>
      <c r="D6063" s="15" t="n">
        <v>-6.30491368725225</v>
      </c>
      <c r="E6063" s="21" t="n">
        <v>-2.26226065910385</v>
      </c>
    </row>
    <row r="6064" customFormat="false" ht="12.75" hidden="false" customHeight="false" outlineLevel="0" collapsed="false">
      <c r="A6064" s="19" t="n">
        <v>42622.5416666667</v>
      </c>
      <c r="C6064" s="15" t="n">
        <v>-4.808031811425</v>
      </c>
      <c r="D6064" s="15" t="n">
        <v>-1.10088701911925</v>
      </c>
      <c r="E6064" s="21" t="n">
        <v>-2.33557841956801</v>
      </c>
    </row>
    <row r="6065" customFormat="false" ht="12.75" hidden="false" customHeight="false" outlineLevel="0" collapsed="false">
      <c r="A6065" s="19" t="n">
        <v>42622.5833333333</v>
      </c>
      <c r="C6065" s="15" t="n">
        <v>-3.027501760875</v>
      </c>
      <c r="D6065" s="15" t="n">
        <v>-5.4044971830585</v>
      </c>
      <c r="E6065" s="21" t="n">
        <v>-2.13014335181512</v>
      </c>
    </row>
    <row r="6066" customFormat="false" ht="12.75" hidden="false" customHeight="false" outlineLevel="0" collapsed="false">
      <c r="A6066" s="19" t="n">
        <v>42622.625</v>
      </c>
      <c r="C6066" s="15" t="n">
        <v>-3.4729777967625</v>
      </c>
      <c r="D6066" s="15" t="n">
        <v>-2.10180440890875</v>
      </c>
      <c r="E6066" s="21" t="n">
        <v>-2.34966516110387</v>
      </c>
    </row>
    <row r="6067" customFormat="false" ht="12.75" hidden="false" customHeight="false" outlineLevel="0" collapsed="false">
      <c r="A6067" s="19" t="n">
        <v>42622.6666666667</v>
      </c>
      <c r="C6067" s="15" t="n">
        <v>-4.3638055458375</v>
      </c>
      <c r="D6067" s="15" t="n">
        <v>-3.30292272089175</v>
      </c>
      <c r="E6067" s="21" t="n">
        <v>-2.87691489764952</v>
      </c>
    </row>
    <row r="6068" customFormat="false" ht="12.75" hidden="false" customHeight="false" outlineLevel="0" collapsed="false">
      <c r="A6068" s="19" t="n">
        <v>42622.7083333333</v>
      </c>
      <c r="C6068" s="15" t="n">
        <v>-3.8297433715125</v>
      </c>
      <c r="D6068" s="15" t="n">
        <v>-3.70337478353275</v>
      </c>
      <c r="E6068" s="21" t="n">
        <v>-2.64162643059714</v>
      </c>
    </row>
    <row r="6069" customFormat="false" ht="12.75" hidden="false" customHeight="false" outlineLevel="0" collapsed="false">
      <c r="A6069" s="19" t="n">
        <v>42622.75</v>
      </c>
      <c r="C6069" s="15" t="n">
        <v>-3.740954390775</v>
      </c>
      <c r="D6069" s="15" t="n">
        <v>-1.601501654908</v>
      </c>
      <c r="E6069" s="21" t="n">
        <v>-1.58637646759773</v>
      </c>
    </row>
    <row r="6070" customFormat="false" ht="12.75" hidden="false" customHeight="false" outlineLevel="0" collapsed="false">
      <c r="A6070" s="19" t="n">
        <v>42622.7916666667</v>
      </c>
      <c r="C6070" s="15" t="n">
        <v>-2.85046035</v>
      </c>
      <c r="D6070" s="15" t="n">
        <v>-3.0028948949325</v>
      </c>
      <c r="E6070" s="21" t="n">
        <v>-2.08770034513631</v>
      </c>
    </row>
    <row r="6071" customFormat="false" ht="12.75" hidden="false" customHeight="false" outlineLevel="0" collapsed="false">
      <c r="A6071" s="19" t="n">
        <v>42622.8333333333</v>
      </c>
      <c r="C6071" s="15" t="n">
        <v>-2.2270857309375</v>
      </c>
      <c r="D6071" s="15" t="n">
        <v>-3.4033707451675</v>
      </c>
      <c r="E6071" s="21" t="n">
        <v>-2.9925883627074</v>
      </c>
    </row>
    <row r="6072" customFormat="false" ht="12.75" hidden="false" customHeight="false" outlineLevel="0" collapsed="false">
      <c r="A6072" s="19" t="n">
        <v>42622.875</v>
      </c>
      <c r="C6072" s="15" t="n">
        <v>-0.35635989015</v>
      </c>
      <c r="D6072" s="15" t="n">
        <v>-2.30234100048425</v>
      </c>
      <c r="E6072" s="21" t="n">
        <v>-2.7429137331194</v>
      </c>
    </row>
    <row r="6073" customFormat="false" ht="12.75" hidden="false" customHeight="false" outlineLevel="0" collapsed="false">
      <c r="A6073" s="19" t="n">
        <v>42622.9166666667</v>
      </c>
      <c r="C6073" s="15" t="n">
        <v>-0.8018686425375</v>
      </c>
      <c r="D6073" s="15" t="n">
        <v>-2.90302834517675</v>
      </c>
      <c r="E6073" s="21" t="n">
        <v>-2.31798301900116</v>
      </c>
    </row>
    <row r="6074" customFormat="false" ht="12.75" hidden="false" customHeight="false" outlineLevel="0" collapsed="false">
      <c r="A6074" s="19" t="n">
        <v>42622.9583333333</v>
      </c>
      <c r="C6074" s="15" t="n">
        <v>-0.0891030591374981</v>
      </c>
      <c r="D6074" s="15" t="n">
        <v>-1.50160603142625</v>
      </c>
      <c r="E6074" s="21" t="n">
        <v>-2.14968538938439</v>
      </c>
    </row>
    <row r="6075" customFormat="false" ht="12.75" hidden="false" customHeight="false" outlineLevel="0" collapsed="false">
      <c r="A6075" s="19" t="n">
        <v>42623</v>
      </c>
      <c r="C6075" s="15" t="n">
        <v>-5.524795351125</v>
      </c>
      <c r="D6075" s="15" t="n">
        <v>-0.800877694621999</v>
      </c>
      <c r="E6075" s="21" t="n">
        <v>-2.86584091312602</v>
      </c>
    </row>
    <row r="6076" customFormat="false" ht="12.75" hidden="false" customHeight="false" outlineLevel="0" collapsed="false">
      <c r="A6076" s="19" t="n">
        <v>42623.0416666667</v>
      </c>
      <c r="C6076" s="15" t="n">
        <v>-3.92111041245</v>
      </c>
      <c r="D6076" s="15" t="n">
        <v>-4.404943615325</v>
      </c>
      <c r="E6076" s="21" t="n">
        <v>-2.8275061211841</v>
      </c>
    </row>
    <row r="6077" customFormat="false" ht="12.75" hidden="false" customHeight="false" outlineLevel="0" collapsed="false">
      <c r="A6077" s="19" t="n">
        <v>42623.0833333333</v>
      </c>
      <c r="C6077" s="15" t="n">
        <v>-0.0891226890374997</v>
      </c>
      <c r="D6077" s="15" t="n">
        <v>-4.00459991839</v>
      </c>
      <c r="E6077" s="21" t="n">
        <v>-2.83935875073468</v>
      </c>
    </row>
    <row r="6078" customFormat="false" ht="12.75" hidden="false" customHeight="false" outlineLevel="0" collapsed="false">
      <c r="A6078" s="19" t="n">
        <v>42623.125</v>
      </c>
      <c r="C6078" s="15" t="n">
        <v>-4.9912370109</v>
      </c>
      <c r="D6078" s="15" t="n">
        <v>-3.203764512824</v>
      </c>
      <c r="E6078" s="21" t="n">
        <v>-2.44507715643967</v>
      </c>
    </row>
    <row r="6079" customFormat="false" ht="12.75" hidden="false" customHeight="false" outlineLevel="0" collapsed="false">
      <c r="A6079" s="19" t="n">
        <v>42623.1666666667</v>
      </c>
      <c r="C6079" s="15" t="n">
        <v>-3.743702576775</v>
      </c>
      <c r="D6079" s="15" t="n">
        <v>-3.10372880684425</v>
      </c>
      <c r="E6079" s="21" t="n">
        <v>-2.32463718412362</v>
      </c>
    </row>
    <row r="6080" customFormat="false" ht="12.75" hidden="false" customHeight="false" outlineLevel="0" collapsed="false">
      <c r="A6080" s="19" t="n">
        <v>42623.2083333333</v>
      </c>
      <c r="C6080" s="15" t="n">
        <v>-3.20912348175</v>
      </c>
      <c r="D6080" s="15" t="n">
        <v>-2.30282732462825</v>
      </c>
      <c r="E6080" s="21" t="n">
        <v>-1.87346787135243</v>
      </c>
    </row>
    <row r="6081" customFormat="false" ht="12.75" hidden="false" customHeight="false" outlineLevel="0" collapsed="false">
      <c r="A6081" s="19" t="n">
        <v>42623.25</v>
      </c>
      <c r="C6081" s="15" t="n">
        <v>-3.2985079027875</v>
      </c>
      <c r="D6081" s="15" t="n">
        <v>-2.2027625449225</v>
      </c>
      <c r="E6081" s="21" t="n">
        <v>-2.13462559603389</v>
      </c>
    </row>
    <row r="6082" customFormat="false" ht="12.75" hidden="false" customHeight="false" outlineLevel="0" collapsed="false">
      <c r="A6082" s="19" t="n">
        <v>42623.2916666667</v>
      </c>
      <c r="C6082" s="15" t="n">
        <v>-2.9421283827375</v>
      </c>
      <c r="D6082" s="15" t="n">
        <v>-2.30294890566425</v>
      </c>
      <c r="E6082" s="21" t="n">
        <v>-2.19897469017905</v>
      </c>
    </row>
    <row r="6083" customFormat="false" ht="12.75" hidden="false" customHeight="false" outlineLevel="0" collapsed="false">
      <c r="A6083" s="19" t="n">
        <v>42623.3333333333</v>
      </c>
      <c r="C6083" s="15" t="n">
        <v>-0.356647795349999</v>
      </c>
      <c r="D6083" s="15" t="n">
        <v>-2.30300969618225</v>
      </c>
      <c r="E6083" s="21" t="n">
        <v>-1.78234799663598</v>
      </c>
    </row>
    <row r="6084" customFormat="false" ht="12.75" hidden="false" customHeight="false" outlineLevel="0" collapsed="false">
      <c r="A6084" s="19" t="n">
        <v>42623.375</v>
      </c>
      <c r="C6084" s="15" t="n">
        <v>-4.63676159115</v>
      </c>
      <c r="D6084" s="15" t="n">
        <v>-1.90253648901325</v>
      </c>
      <c r="E6084" s="21" t="n">
        <v>-2.70056771753036</v>
      </c>
    </row>
    <row r="6085" customFormat="false" ht="12.75" hidden="false" customHeight="false" outlineLevel="0" collapsed="false">
      <c r="A6085" s="19" t="n">
        <v>42623.4166666667</v>
      </c>
      <c r="C6085" s="15" t="n">
        <v>-4.280401701</v>
      </c>
      <c r="D6085" s="15" t="n">
        <v>0.200272284975499</v>
      </c>
      <c r="E6085" s="21" t="n">
        <v>-2.61025811106977</v>
      </c>
    </row>
    <row r="6086" customFormat="false" ht="12.75" hidden="false" customHeight="false" outlineLevel="0" collapsed="false">
      <c r="A6086" s="19" t="n">
        <v>42623.4583333333</v>
      </c>
      <c r="C6086" s="15" t="n">
        <v>-2.675447362125</v>
      </c>
      <c r="D6086" s="15" t="n">
        <v>-1.60222056886</v>
      </c>
      <c r="E6086" s="21" t="n">
        <v>-2.4336001581353</v>
      </c>
    </row>
    <row r="6087" customFormat="false" ht="12.75" hidden="false" customHeight="false" outlineLevel="0" collapsed="false">
      <c r="A6087" s="19" t="n">
        <v>42623.5</v>
      </c>
      <c r="C6087" s="15" t="n">
        <v>-3.4783367594625</v>
      </c>
      <c r="D6087" s="15" t="n">
        <v>-0.90127285757775</v>
      </c>
      <c r="E6087" s="21" t="n">
        <v>-2.27318066769439</v>
      </c>
    </row>
    <row r="6088" customFormat="false" ht="12.75" hidden="false" customHeight="false" outlineLevel="0" collapsed="false">
      <c r="A6088" s="19" t="n">
        <v>42623.5416666667</v>
      </c>
      <c r="C6088" s="15" t="n">
        <v>-0.9811413187125</v>
      </c>
      <c r="D6088" s="15" t="n">
        <v>-3.0043221505725</v>
      </c>
      <c r="E6088" s="21" t="n">
        <v>-2.44306251585183</v>
      </c>
    </row>
    <row r="6089" customFormat="false" ht="12.75" hidden="false" customHeight="false" outlineLevel="0" collapsed="false">
      <c r="A6089" s="19" t="n">
        <v>42623.5833333333</v>
      </c>
      <c r="C6089" s="15" t="n">
        <v>-3.746450762775</v>
      </c>
      <c r="D6089" s="15" t="n">
        <v>-3.10454815730425</v>
      </c>
      <c r="E6089" s="21" t="n">
        <v>-2.20394086129519</v>
      </c>
    </row>
    <row r="6090" customFormat="false" ht="12.75" hidden="false" customHeight="false" outlineLevel="0" collapsed="false">
      <c r="A6090" s="19" t="n">
        <v>42623.625</v>
      </c>
      <c r="C6090" s="15" t="n">
        <v>-3.1222713178125</v>
      </c>
      <c r="D6090" s="15" t="n">
        <v>-2.10313651417275</v>
      </c>
      <c r="E6090" s="21" t="n">
        <v>-2.63899687507029</v>
      </c>
    </row>
    <row r="6091" customFormat="false" ht="12.75" hidden="false" customHeight="false" outlineLevel="0" collapsed="false">
      <c r="A6091" s="19" t="n">
        <v>42623.6666666667</v>
      </c>
      <c r="C6091" s="15" t="n">
        <v>-1.4274287238</v>
      </c>
      <c r="D6091" s="15" t="n">
        <v>-4.50684003976875</v>
      </c>
      <c r="E6091" s="21" t="n">
        <v>-2.1692078576341</v>
      </c>
    </row>
    <row r="6092" customFormat="false" ht="12.75" hidden="false" customHeight="false" outlineLevel="0" collapsed="false">
      <c r="A6092" s="19" t="n">
        <v>42623.7083333333</v>
      </c>
      <c r="C6092" s="15" t="n">
        <v>-2.7658459946625</v>
      </c>
      <c r="D6092" s="15" t="n">
        <v>-1.50231965924625</v>
      </c>
      <c r="E6092" s="21" t="n">
        <v>-1.54237903975141</v>
      </c>
    </row>
    <row r="6093" customFormat="false" ht="12.75" hidden="false" customHeight="false" outlineLevel="0" collapsed="false">
      <c r="A6093" s="19" t="n">
        <v>42623.75</v>
      </c>
      <c r="C6093" s="15" t="n">
        <v>-1.606092873075</v>
      </c>
      <c r="D6093" s="15" t="n">
        <v>-0.50078643507875</v>
      </c>
      <c r="E6093" s="21" t="n">
        <v>-1.4357529432739</v>
      </c>
    </row>
    <row r="6094" customFormat="false" ht="12.75" hidden="false" customHeight="false" outlineLevel="0" collapsed="false">
      <c r="A6094" s="19" t="n">
        <v>42623.7916666667</v>
      </c>
      <c r="C6094" s="15" t="n">
        <v>-2.320082053575</v>
      </c>
      <c r="D6094" s="15" t="n">
        <v>-2.50399825204375</v>
      </c>
      <c r="E6094" s="21" t="n">
        <v>-1.09233886405297</v>
      </c>
    </row>
    <row r="6095" customFormat="false" ht="12.75" hidden="false" customHeight="false" outlineLevel="0" collapsed="false">
      <c r="A6095" s="19" t="n">
        <v>42623.8333333333</v>
      </c>
      <c r="C6095" s="15" t="n">
        <v>-2.5879735846875</v>
      </c>
      <c r="D6095" s="15" t="n">
        <v>-2.6042269018415</v>
      </c>
      <c r="E6095" s="21" t="n">
        <v>-2.61145153476465</v>
      </c>
    </row>
    <row r="6096" customFormat="false" ht="12.75" hidden="false" customHeight="false" outlineLevel="0" collapsed="false">
      <c r="A6096" s="19" t="n">
        <v>42623.875</v>
      </c>
      <c r="C6096" s="15" t="n">
        <v>-5.7118087512</v>
      </c>
      <c r="D6096" s="15" t="n">
        <v>-2.90479127019875</v>
      </c>
      <c r="E6096" s="21" t="n">
        <v>-2.75542149046857</v>
      </c>
    </row>
    <row r="6097" customFormat="false" ht="12.75" hidden="false" customHeight="false" outlineLevel="0" collapsed="false">
      <c r="A6097" s="19" t="n">
        <v>42623.9166666667</v>
      </c>
      <c r="C6097" s="15" t="n">
        <v>-2.8561137612</v>
      </c>
      <c r="D6097" s="15" t="n">
        <v>-8.2137644609395</v>
      </c>
      <c r="E6097" s="21" t="n">
        <v>-2.86983809171986</v>
      </c>
    </row>
    <row r="6098" customFormat="false" ht="12.75" hidden="false" customHeight="false" outlineLevel="0" collapsed="false">
      <c r="A6098" s="19" t="n">
        <v>42623.9583333333</v>
      </c>
      <c r="C6098" s="15" t="n">
        <v>-2.1422423601</v>
      </c>
      <c r="D6098" s="15" t="n">
        <v>-3.205456075064</v>
      </c>
      <c r="E6098" s="21" t="n">
        <v>-2.81412190523918</v>
      </c>
    </row>
    <row r="6099" customFormat="false" ht="12.75" hidden="false" customHeight="false" outlineLevel="0" collapsed="false">
      <c r="A6099" s="19" t="n">
        <v>42624</v>
      </c>
      <c r="C6099" s="15" t="n">
        <v>-2.9457991740375</v>
      </c>
      <c r="D6099" s="15" t="n">
        <v>-2.404155489882</v>
      </c>
      <c r="E6099" s="21" t="n">
        <v>-1.71843159305612</v>
      </c>
    </row>
    <row r="6100" customFormat="false" ht="12.75" hidden="false" customHeight="false" outlineLevel="0" collapsed="false">
      <c r="A6100" s="19" t="n">
        <v>42624.0416666667</v>
      </c>
      <c r="C6100" s="15" t="n">
        <v>-2.321102808375</v>
      </c>
      <c r="D6100" s="15" t="n">
        <v>-4.00703153911</v>
      </c>
      <c r="E6100" s="21" t="n">
        <v>-2.0190723500729</v>
      </c>
    </row>
    <row r="6101" customFormat="false" ht="12.75" hidden="false" customHeight="false" outlineLevel="0" collapsed="false">
      <c r="A6101" s="19" t="n">
        <v>42624.0833333333</v>
      </c>
      <c r="C6101" s="15" t="n">
        <v>-2.0534337494625</v>
      </c>
      <c r="D6101" s="15" t="n">
        <v>-2.40428235705</v>
      </c>
      <c r="E6101" s="21" t="n">
        <v>-2.07535166037209</v>
      </c>
    </row>
    <row r="6102" customFormat="false" ht="12.75" hidden="false" customHeight="false" outlineLevel="0" collapsed="false">
      <c r="A6102" s="19" t="n">
        <v>42624.125</v>
      </c>
      <c r="C6102" s="15" t="n">
        <v>-2.5893018745875</v>
      </c>
      <c r="D6102" s="15" t="n">
        <v>-2.404345790634</v>
      </c>
      <c r="E6102" s="21" t="n">
        <v>-2.34754064221235</v>
      </c>
    </row>
    <row r="6103" customFormat="false" ht="12.75" hidden="false" customHeight="false" outlineLevel="0" collapsed="false">
      <c r="A6103" s="19" t="n">
        <v>42624.1666666667</v>
      </c>
      <c r="C6103" s="15" t="n">
        <v>-2.7680772599625</v>
      </c>
      <c r="D6103" s="15" t="n">
        <v>-3.0055115302725</v>
      </c>
      <c r="E6103" s="21" t="n">
        <v>-1.94559224693169</v>
      </c>
    </row>
    <row r="6104" customFormat="false" ht="12.75" hidden="false" customHeight="false" outlineLevel="0" collapsed="false">
      <c r="A6104" s="19" t="n">
        <v>42624.2083333333</v>
      </c>
      <c r="C6104" s="15" t="n">
        <v>-2.2324839534375</v>
      </c>
      <c r="D6104" s="15" t="n">
        <v>-2.003727214835</v>
      </c>
      <c r="E6104" s="21" t="n">
        <v>-1.80564559013551</v>
      </c>
    </row>
    <row r="6105" customFormat="false" ht="12.75" hidden="false" customHeight="false" outlineLevel="0" collapsed="false">
      <c r="A6105" s="19" t="n">
        <v>42624.25</v>
      </c>
      <c r="C6105" s="15" t="n">
        <v>-2.4112593388125</v>
      </c>
      <c r="D6105" s="15" t="n">
        <v>0.10018900380775</v>
      </c>
      <c r="E6105" s="21" t="n">
        <v>-0.699689543161726</v>
      </c>
    </row>
    <row r="6106" customFormat="false" ht="12.75" hidden="false" customHeight="false" outlineLevel="0" collapsed="false">
      <c r="A6106" s="19" t="n">
        <v>42624.2916666667</v>
      </c>
      <c r="C6106" s="15" t="n">
        <v>-1.07174933685</v>
      </c>
      <c r="D6106" s="15" t="n">
        <v>0.801533174990001</v>
      </c>
      <c r="E6106" s="21" t="n">
        <v>-0.791178649519809</v>
      </c>
    </row>
    <row r="6107" customFormat="false" ht="12.75" hidden="false" customHeight="false" outlineLevel="0" collapsed="false">
      <c r="A6107" s="19" t="n">
        <v>42624.3333333333</v>
      </c>
      <c r="C6107" s="15" t="n">
        <v>-1.965017736825</v>
      </c>
      <c r="D6107" s="15" t="n">
        <v>-1.202331479277</v>
      </c>
      <c r="E6107" s="21" t="n">
        <v>-2.36391333783078</v>
      </c>
    </row>
    <row r="6108" customFormat="false" ht="12.75" hidden="false" customHeight="false" outlineLevel="0" collapsed="false">
      <c r="A6108" s="19" t="n">
        <v>42624.375</v>
      </c>
      <c r="C6108" s="15" t="n">
        <v>-3.4836957221625</v>
      </c>
      <c r="D6108" s="15" t="n">
        <v>-6.31240677936225</v>
      </c>
      <c r="E6108" s="21" t="n">
        <v>-3.090009782644</v>
      </c>
    </row>
    <row r="6109" customFormat="false" ht="12.75" hidden="false" customHeight="false" outlineLevel="0" collapsed="false">
      <c r="A6109" s="19" t="n">
        <v>42624.4166666667</v>
      </c>
      <c r="C6109" s="15" t="n">
        <v>-0.893320746375</v>
      </c>
      <c r="D6109" s="15" t="n">
        <v>-6.412772868592</v>
      </c>
      <c r="E6109" s="21" t="n">
        <v>-3.38991313757575</v>
      </c>
    </row>
    <row r="6110" customFormat="false" ht="12.75" hidden="false" customHeight="false" outlineLevel="0" collapsed="false">
      <c r="A6110" s="19" t="n">
        <v>42624.4583333333</v>
      </c>
      <c r="C6110" s="15" t="n">
        <v>-5.717671548</v>
      </c>
      <c r="D6110" s="15" t="n">
        <v>-6.6133464630915</v>
      </c>
      <c r="E6110" s="21" t="n">
        <v>-3.88462496206699</v>
      </c>
    </row>
    <row r="6111" customFormat="false" ht="12.75" hidden="false" customHeight="false" outlineLevel="0" collapsed="false">
      <c r="A6111" s="19" t="n">
        <v>42624.5</v>
      </c>
      <c r="C6111" s="15" t="n">
        <v>-3.93118709445</v>
      </c>
      <c r="D6111" s="15" t="n">
        <v>-4.409013936965</v>
      </c>
      <c r="E6111" s="21" t="n">
        <v>-2.4593930320623</v>
      </c>
    </row>
    <row r="6112" customFormat="false" ht="12.75" hidden="false" customHeight="false" outlineLevel="0" collapsed="false">
      <c r="A6112" s="19" t="n">
        <v>42624.5416666667</v>
      </c>
      <c r="C6112" s="15" t="n">
        <v>-5.4504539767875</v>
      </c>
      <c r="D6112" s="15" t="n">
        <v>-1.603320084316</v>
      </c>
      <c r="E6112" s="21" t="n">
        <v>-2.47738509437286</v>
      </c>
    </row>
    <row r="6113" customFormat="false" ht="12.75" hidden="false" customHeight="false" outlineLevel="0" collapsed="false">
      <c r="A6113" s="19" t="n">
        <v>42624.5833333333</v>
      </c>
      <c r="C6113" s="15" t="n">
        <v>-5.0934201267375</v>
      </c>
      <c r="D6113" s="15" t="n">
        <v>-2.10441311505075</v>
      </c>
      <c r="E6113" s="21" t="n">
        <v>-2.47274126896127</v>
      </c>
    </row>
    <row r="6114" customFormat="false" ht="12.75" hidden="false" customHeight="false" outlineLevel="0" collapsed="false">
      <c r="A6114" s="19" t="n">
        <v>42624.625</v>
      </c>
      <c r="C6114" s="15" t="n">
        <v>-5.36188746825</v>
      </c>
      <c r="D6114" s="15" t="n">
        <v>-2.805958159249</v>
      </c>
      <c r="E6114" s="21" t="n">
        <v>-2.85901256257135</v>
      </c>
    </row>
    <row r="6115" customFormat="false" ht="12.75" hidden="false" customHeight="false" outlineLevel="0" collapsed="false">
      <c r="A6115" s="19" t="n">
        <v>42624.6666666667</v>
      </c>
      <c r="C6115" s="15" t="n">
        <v>0.268114003312501</v>
      </c>
      <c r="D6115" s="15" t="n">
        <v>-0.901938910209749</v>
      </c>
      <c r="E6115" s="21" t="n">
        <v>-2.2841489112675</v>
      </c>
    </row>
    <row r="6116" customFormat="false" ht="12.75" hidden="false" customHeight="false" outlineLevel="0" collapsed="false">
      <c r="A6116" s="19" t="n">
        <v>42624.7083333333</v>
      </c>
      <c r="C6116" s="15" t="n">
        <v>1.07253453285</v>
      </c>
      <c r="D6116" s="15" t="n">
        <v>-3.90850502381625</v>
      </c>
      <c r="E6116" s="21" t="n">
        <v>-3.25459407033486</v>
      </c>
    </row>
    <row r="6117" customFormat="false" ht="12.75" hidden="false" customHeight="false" outlineLevel="0" collapsed="false">
      <c r="A6117" s="19" t="n">
        <v>42624.75</v>
      </c>
      <c r="C6117" s="15" t="n">
        <v>-1.78768842075</v>
      </c>
      <c r="D6117" s="15" t="n">
        <v>-2.90640089739275</v>
      </c>
      <c r="E6117" s="21" t="n">
        <v>-2.02245687817332</v>
      </c>
    </row>
    <row r="6118" customFormat="false" ht="12.75" hidden="false" customHeight="false" outlineLevel="0" collapsed="false">
      <c r="A6118" s="19" t="n">
        <v>42624.7916666667</v>
      </c>
      <c r="C6118" s="15" t="n">
        <v>-3.396856644825</v>
      </c>
      <c r="D6118" s="15" t="n">
        <v>-2.10469063698075</v>
      </c>
      <c r="E6118" s="21" t="n">
        <v>-1.73279172529574</v>
      </c>
    </row>
    <row r="6119" customFormat="false" ht="12.75" hidden="false" customHeight="false" outlineLevel="0" collapsed="false">
      <c r="A6119" s="19" t="n">
        <v>42624.8333333333</v>
      </c>
      <c r="C6119" s="15" t="n">
        <v>-2.50313021385</v>
      </c>
      <c r="D6119" s="15" t="n">
        <v>-1.50339010097625</v>
      </c>
      <c r="E6119" s="21" t="n">
        <v>-2.20411047915355</v>
      </c>
    </row>
    <row r="6120" customFormat="false" ht="12.75" hidden="false" customHeight="false" outlineLevel="0" collapsed="false">
      <c r="A6120" s="19" t="n">
        <v>42624.875</v>
      </c>
      <c r="C6120" s="15" t="n">
        <v>-4.9172228015625</v>
      </c>
      <c r="D6120" s="15" t="n">
        <v>-3.608231392719</v>
      </c>
      <c r="E6120" s="21" t="n">
        <v>-2.13996009765109</v>
      </c>
    </row>
    <row r="6121" customFormat="false" ht="12.75" hidden="false" customHeight="false" outlineLevel="0" collapsed="false">
      <c r="A6121" s="19" t="n">
        <v>42624.9166666667</v>
      </c>
      <c r="C6121" s="15" t="n">
        <v>-2.682317827125</v>
      </c>
      <c r="D6121" s="15" t="n">
        <v>-1.70393197868375</v>
      </c>
      <c r="E6121" s="21" t="n">
        <v>-1.8574774294309</v>
      </c>
    </row>
    <row r="6122" customFormat="false" ht="12.75" hidden="false" customHeight="false" outlineLevel="0" collapsed="false">
      <c r="A6122" s="19" t="n">
        <v>42624.9583333333</v>
      </c>
      <c r="C6122" s="15" t="n">
        <v>-1.967177025825</v>
      </c>
      <c r="D6122" s="15" t="n">
        <v>-2.405614462314</v>
      </c>
      <c r="E6122" s="21" t="n">
        <v>-2.64392468272407</v>
      </c>
    </row>
    <row r="6123" customFormat="false" ht="12.75" hidden="false" customHeight="false" outlineLevel="0" collapsed="false">
      <c r="A6123" s="19" t="n">
        <v>42625</v>
      </c>
      <c r="C6123" s="15" t="n">
        <v>-2.325015701775</v>
      </c>
      <c r="D6123" s="15" t="n">
        <v>-2.70638763288525</v>
      </c>
      <c r="E6123" s="21" t="n">
        <v>-2.55360041886199</v>
      </c>
    </row>
    <row r="6124" customFormat="false" ht="12.75" hidden="false" customHeight="false" outlineLevel="0" collapsed="false">
      <c r="A6124" s="19" t="n">
        <v>42625.0416666667</v>
      </c>
      <c r="C6124" s="15" t="n">
        <v>-1.252023137925</v>
      </c>
      <c r="D6124" s="15" t="n">
        <v>-2.004784441235</v>
      </c>
      <c r="E6124" s="21" t="n">
        <v>-3.28839404450321</v>
      </c>
    </row>
    <row r="6125" customFormat="false" ht="12.75" hidden="false" customHeight="false" outlineLevel="0" collapsed="false">
      <c r="A6125" s="19" t="n">
        <v>42625.0833333333</v>
      </c>
      <c r="C6125" s="15" t="n">
        <v>-1.3415515115625</v>
      </c>
      <c r="D6125" s="15" t="n">
        <v>-2.50604662819375</v>
      </c>
      <c r="E6125" s="21" t="n">
        <v>-1.97362585161391</v>
      </c>
    </row>
    <row r="6126" customFormat="false" ht="12.75" hidden="false" customHeight="false" outlineLevel="0" collapsed="false">
      <c r="A6126" s="19" t="n">
        <v>42625.125</v>
      </c>
      <c r="C6126" s="15" t="n">
        <v>-1.1627630395875</v>
      </c>
      <c r="D6126" s="15" t="n">
        <v>-1.50366762290625</v>
      </c>
      <c r="E6126" s="21" t="n">
        <v>-2.87397774058014</v>
      </c>
    </row>
    <row r="6127" customFormat="false" ht="12.75" hidden="false" customHeight="false" outlineLevel="0" collapsed="false">
      <c r="A6127" s="19" t="n">
        <v>42625.1666666667</v>
      </c>
      <c r="C6127" s="15" t="n">
        <v>-2.1467964969</v>
      </c>
      <c r="D6127" s="15" t="n">
        <v>-1.4034601176365</v>
      </c>
      <c r="E6127" s="21" t="n">
        <v>-2.87120422818014</v>
      </c>
    </row>
    <row r="6128" customFormat="false" ht="12.75" hidden="false" customHeight="false" outlineLevel="0" collapsed="false">
      <c r="A6128" s="19" t="n">
        <v>42625.2083333333</v>
      </c>
      <c r="C6128" s="15" t="n">
        <v>-0.984020370712501</v>
      </c>
      <c r="D6128" s="15" t="n">
        <v>2.10524568084075</v>
      </c>
      <c r="E6128" s="21" t="n">
        <v>-1.55356931601463</v>
      </c>
    </row>
    <row r="6129" customFormat="false" ht="12.75" hidden="false" customHeight="false" outlineLevel="0" collapsed="false">
      <c r="A6129" s="19" t="n">
        <v>42625.25</v>
      </c>
      <c r="C6129" s="15" t="n">
        <v>-0.805166465737499</v>
      </c>
      <c r="D6129" s="15" t="n">
        <v>-0.10025243739175</v>
      </c>
      <c r="E6129" s="21" t="n">
        <v>-0.60897216331057</v>
      </c>
    </row>
    <row r="6130" customFormat="false" ht="12.75" hidden="false" customHeight="false" outlineLevel="0" collapsed="false">
      <c r="A6130" s="19" t="n">
        <v>42625.2916666667</v>
      </c>
      <c r="C6130" s="15" t="n">
        <v>-0.626286387562503</v>
      </c>
      <c r="D6130" s="15" t="n">
        <v>-2.50637701144375</v>
      </c>
      <c r="E6130" s="21" t="n">
        <v>-1.00172162796289</v>
      </c>
    </row>
    <row r="6131" customFormat="false" ht="12.75" hidden="false" customHeight="false" outlineLevel="0" collapsed="false">
      <c r="A6131" s="19" t="n">
        <v>42625.3333333333</v>
      </c>
      <c r="C6131" s="15" t="n">
        <v>-0.984236299612501</v>
      </c>
      <c r="D6131" s="15" t="n">
        <v>-0.50128861761875</v>
      </c>
      <c r="E6131" s="21" t="n">
        <v>-1.52055695323016</v>
      </c>
    </row>
    <row r="6132" customFormat="false" ht="12.75" hidden="false" customHeight="false" outlineLevel="0" collapsed="false">
      <c r="A6132" s="19" t="n">
        <v>42625.375</v>
      </c>
      <c r="C6132" s="15" t="n">
        <v>-3.042407398275</v>
      </c>
      <c r="D6132" s="15" t="n">
        <v>-3.4088524640515</v>
      </c>
      <c r="E6132" s="21" t="n">
        <v>-2.1724528242206</v>
      </c>
    </row>
    <row r="6133" customFormat="false" ht="12.75" hidden="false" customHeight="false" outlineLevel="0" collapsed="false">
      <c r="A6133" s="19" t="n">
        <v>42625.4166666667</v>
      </c>
      <c r="C6133" s="15" t="n">
        <v>-3.6690536673375</v>
      </c>
      <c r="D6133" s="15" t="n">
        <v>-4.51183543450875</v>
      </c>
      <c r="E6133" s="21" t="n">
        <v>-2.4571679380968</v>
      </c>
    </row>
    <row r="6134" customFormat="false" ht="12.75" hidden="false" customHeight="false" outlineLevel="0" collapsed="false">
      <c r="A6134" s="19" t="n">
        <v>42625.4583333333</v>
      </c>
      <c r="C6134" s="15" t="n">
        <v>-3.758817599775</v>
      </c>
      <c r="D6134" s="15" t="n">
        <v>-1.90504740171325</v>
      </c>
      <c r="E6134" s="21" t="n">
        <v>-1.97054849471856</v>
      </c>
    </row>
    <row r="6135" customFormat="false" ht="12.75" hidden="false" customHeight="false" outlineLevel="0" collapsed="false">
      <c r="A6135" s="19" t="n">
        <v>42625.5</v>
      </c>
      <c r="C6135" s="15" t="n">
        <v>-4.5646122223125</v>
      </c>
      <c r="D6135" s="15" t="n">
        <v>-5.4144879725385</v>
      </c>
      <c r="E6135" s="21" t="n">
        <v>-2.05931514745692</v>
      </c>
    </row>
    <row r="6136" customFormat="false" ht="12.75" hidden="false" customHeight="false" outlineLevel="0" collapsed="false">
      <c r="A6136" s="19" t="n">
        <v>42625.5416666667</v>
      </c>
      <c r="C6136" s="15" t="n">
        <v>-5.4600333679875</v>
      </c>
      <c r="D6136" s="15" t="n">
        <v>-1.8048768993675</v>
      </c>
      <c r="E6136" s="21" t="n">
        <v>-2.15576203353098</v>
      </c>
    </row>
    <row r="6137" customFormat="false" ht="12.75" hidden="false" customHeight="false" outlineLevel="0" collapsed="false">
      <c r="A6137" s="19" t="n">
        <v>42625.5833333333</v>
      </c>
      <c r="C6137" s="15" t="n">
        <v>-4.65479492595</v>
      </c>
      <c r="D6137" s="15" t="n">
        <v>-1.8049244745555</v>
      </c>
      <c r="E6137" s="21" t="n">
        <v>-1.91207721858667</v>
      </c>
    </row>
    <row r="6138" customFormat="false" ht="12.75" hidden="false" customHeight="false" outlineLevel="0" collapsed="false">
      <c r="A6138" s="19" t="n">
        <v>42625.625</v>
      </c>
      <c r="C6138" s="15" t="n">
        <v>-4.5656133472125</v>
      </c>
      <c r="D6138" s="15" t="n">
        <v>-0.90248602487175</v>
      </c>
      <c r="E6138" s="21" t="n">
        <v>-2.79981125898506</v>
      </c>
    </row>
    <row r="6139" customFormat="false" ht="12.75" hidden="false" customHeight="false" outlineLevel="0" collapsed="false">
      <c r="A6139" s="19" t="n">
        <v>42625.6666666667</v>
      </c>
      <c r="C6139" s="15" t="n">
        <v>-3.402078198225</v>
      </c>
      <c r="D6139" s="15" t="n">
        <v>-0.401115472207</v>
      </c>
      <c r="E6139" s="21" t="n">
        <v>-2.03634298515523</v>
      </c>
    </row>
    <row r="6140" customFormat="false" ht="12.75" hidden="false" customHeight="false" outlineLevel="0" collapsed="false">
      <c r="A6140" s="19" t="n">
        <v>42625.7083333333</v>
      </c>
      <c r="C6140" s="15" t="n">
        <v>-0.716279335499999</v>
      </c>
      <c r="D6140" s="15" t="n">
        <v>-2.50703777794375</v>
      </c>
      <c r="E6140" s="21" t="n">
        <v>-2.39945859277662</v>
      </c>
    </row>
    <row r="6141" customFormat="false" ht="12.75" hidden="false" customHeight="false" outlineLevel="0" collapsed="false">
      <c r="A6141" s="19" t="n">
        <v>42625.75</v>
      </c>
      <c r="C6141" s="15" t="n">
        <v>-2.9548681878375</v>
      </c>
      <c r="D6141" s="15" t="n">
        <v>-4.11165032153375</v>
      </c>
      <c r="E6141" s="21" t="n">
        <v>-2.31291575470997</v>
      </c>
    </row>
    <row r="6142" customFormat="false" ht="12.75" hidden="false" customHeight="false" outlineLevel="0" collapsed="false">
      <c r="A6142" s="19" t="n">
        <v>42625.7916666667</v>
      </c>
      <c r="C6142" s="15" t="n">
        <v>-3.8505641521125</v>
      </c>
      <c r="D6142" s="15" t="n">
        <v>-0.802294377997999</v>
      </c>
      <c r="E6142" s="21" t="n">
        <v>-2.7309874307203</v>
      </c>
    </row>
    <row r="6143" customFormat="false" ht="12.75" hidden="false" customHeight="false" outlineLevel="0" collapsed="false">
      <c r="A6143" s="19" t="n">
        <v>42625.8333333333</v>
      </c>
      <c r="C6143" s="15" t="n">
        <v>-3.3135182329875</v>
      </c>
      <c r="D6143" s="15" t="n">
        <v>-1.4040521644205</v>
      </c>
      <c r="E6143" s="21" t="n">
        <v>-2.24525498086251</v>
      </c>
    </row>
    <row r="6144" customFormat="false" ht="12.75" hidden="false" customHeight="false" outlineLevel="0" collapsed="false">
      <c r="A6144" s="19" t="n">
        <v>42625.875</v>
      </c>
      <c r="C6144" s="15" t="n">
        <v>-3.94068796605</v>
      </c>
      <c r="D6144" s="15" t="n">
        <v>-2.30671791778025</v>
      </c>
      <c r="E6144" s="21" t="n">
        <v>-2.19748959807335</v>
      </c>
    </row>
    <row r="6145" customFormat="false" ht="12.75" hidden="false" customHeight="false" outlineLevel="0" collapsed="false">
      <c r="A6145" s="19" t="n">
        <v>42625.9166666667</v>
      </c>
      <c r="C6145" s="15" t="n">
        <v>-4.2096787715625</v>
      </c>
      <c r="D6145" s="15" t="n">
        <v>-3.30972597277575</v>
      </c>
      <c r="E6145" s="21" t="n">
        <v>-2.75242041670567</v>
      </c>
    </row>
    <row r="6146" customFormat="false" ht="12.75" hidden="false" customHeight="false" outlineLevel="0" collapsed="false">
      <c r="A6146" s="19" t="n">
        <v>42625.9583333333</v>
      </c>
      <c r="C6146" s="15" t="n">
        <v>-6.986785785525</v>
      </c>
      <c r="D6146" s="15" t="n">
        <v>-4.71397636714625</v>
      </c>
      <c r="E6146" s="21" t="n">
        <v>-3.10375219733408</v>
      </c>
    </row>
    <row r="6147" customFormat="false" ht="12.75" hidden="false" customHeight="false" outlineLevel="0" collapsed="false">
      <c r="A6147" s="19" t="n">
        <v>42626</v>
      </c>
      <c r="C6147" s="15" t="n">
        <v>-5.1061010421375</v>
      </c>
      <c r="D6147" s="15" t="n">
        <v>-3.30990041513175</v>
      </c>
      <c r="E6147" s="21" t="n">
        <v>-2.91960579037316</v>
      </c>
    </row>
    <row r="6148" customFormat="false" ht="12.75" hidden="false" customHeight="false" outlineLevel="0" collapsed="false">
      <c r="A6148" s="19" t="n">
        <v>42626.0416666667</v>
      </c>
      <c r="C6148" s="15" t="n">
        <v>-4.65853769355</v>
      </c>
      <c r="D6148" s="15" t="n">
        <v>-3.30998763630975</v>
      </c>
      <c r="E6148" s="21" t="n">
        <v>-2.72015145508586</v>
      </c>
    </row>
    <row r="6149" customFormat="false" ht="12.75" hidden="false" customHeight="false" outlineLevel="0" collapsed="false">
      <c r="A6149" s="19" t="n">
        <v>42626.0833333333</v>
      </c>
      <c r="C6149" s="15" t="n">
        <v>-5.4652222048875</v>
      </c>
      <c r="D6149" s="15" t="n">
        <v>-3.209769558776</v>
      </c>
      <c r="E6149" s="21" t="n">
        <v>-3.34523725241234</v>
      </c>
    </row>
    <row r="6150" customFormat="false" ht="12.75" hidden="false" customHeight="false" outlineLevel="0" collapsed="false">
      <c r="A6150" s="19" t="n">
        <v>42626.125</v>
      </c>
      <c r="C6150" s="15" t="n">
        <v>-2.7776108480625</v>
      </c>
      <c r="D6150" s="15" t="n">
        <v>-3.31016207866575</v>
      </c>
      <c r="E6150" s="21" t="n">
        <v>-3.09974590560732</v>
      </c>
    </row>
    <row r="6151" customFormat="false" ht="12.75" hidden="false" customHeight="false" outlineLevel="0" collapsed="false">
      <c r="A6151" s="19" t="n">
        <v>42626.1666666667</v>
      </c>
      <c r="C6151" s="15" t="n">
        <v>-4.3011308754</v>
      </c>
      <c r="D6151" s="15" t="n">
        <v>-2.2068328665625</v>
      </c>
      <c r="E6151" s="21" t="n">
        <v>-3.71611386370684</v>
      </c>
    </row>
    <row r="6152" customFormat="false" ht="12.75" hidden="false" customHeight="false" outlineLevel="0" collapsed="false">
      <c r="A6152" s="19" t="n">
        <v>42626.2083333333</v>
      </c>
      <c r="C6152" s="15" t="n">
        <v>-2.50917622305</v>
      </c>
      <c r="D6152" s="15" t="n">
        <v>-1.0031322790975</v>
      </c>
      <c r="E6152" s="21" t="n">
        <v>-3.38957304487159</v>
      </c>
    </row>
    <row r="6153" customFormat="false" ht="12.75" hidden="false" customHeight="false" outlineLevel="0" collapsed="false">
      <c r="A6153" s="19" t="n">
        <v>42626.25</v>
      </c>
      <c r="C6153" s="15" t="n">
        <v>-1.254679717725</v>
      </c>
      <c r="D6153" s="15" t="n">
        <v>-3.71168722610275</v>
      </c>
      <c r="E6153" s="21" t="n">
        <v>-2.85353852534251</v>
      </c>
    </row>
    <row r="6154" customFormat="false" ht="12.75" hidden="false" customHeight="false" outlineLevel="0" collapsed="false">
      <c r="A6154" s="19" t="n">
        <v>42626.2916666667</v>
      </c>
      <c r="C6154" s="15" t="n">
        <v>-2.50954264785</v>
      </c>
      <c r="D6154" s="15" t="n">
        <v>-3.210192449336</v>
      </c>
      <c r="E6154" s="21" t="n">
        <v>-2.75258564783025</v>
      </c>
    </row>
    <row r="6155" customFormat="false" ht="12.75" hidden="false" customHeight="false" outlineLevel="0" collapsed="false">
      <c r="A6155" s="19" t="n">
        <v>42626.3333333333</v>
      </c>
      <c r="C6155" s="15" t="n">
        <v>-3.047524258875</v>
      </c>
      <c r="D6155" s="15" t="n">
        <v>-2.808992399017</v>
      </c>
      <c r="E6155" s="21" t="n">
        <v>-2.70133113620497</v>
      </c>
    </row>
    <row r="6156" customFormat="false" ht="12.75" hidden="false" customHeight="false" outlineLevel="0" collapsed="false">
      <c r="A6156" s="19" t="n">
        <v>42626.375</v>
      </c>
      <c r="C6156" s="15" t="n">
        <v>-4.7508993160875</v>
      </c>
      <c r="D6156" s="15" t="n">
        <v>-7.22331361251</v>
      </c>
      <c r="E6156" s="21" t="n">
        <v>-2.16536074966642</v>
      </c>
    </row>
    <row r="6157" customFormat="false" ht="12.75" hidden="false" customHeight="false" outlineLevel="0" collapsed="false">
      <c r="A6157" s="19" t="n">
        <v>42626.4166666667</v>
      </c>
      <c r="C6157" s="15" t="n">
        <v>-6.9027537838875</v>
      </c>
      <c r="D6157" s="15" t="n">
        <v>-4.71534283226825</v>
      </c>
      <c r="E6157" s="21" t="n">
        <v>-2.92500652746757</v>
      </c>
    </row>
    <row r="6158" customFormat="false" ht="12.75" hidden="false" customHeight="false" outlineLevel="0" collapsed="false">
      <c r="A6158" s="19" t="n">
        <v>42626.4583333333</v>
      </c>
      <c r="C6158" s="15" t="n">
        <v>-6.1860360472875</v>
      </c>
      <c r="D6158" s="15" t="n">
        <v>-5.71875791942775</v>
      </c>
      <c r="E6158" s="21" t="n">
        <v>-2.77397325257465</v>
      </c>
    </row>
    <row r="6159" customFormat="false" ht="12.75" hidden="false" customHeight="false" outlineLevel="0" collapsed="false">
      <c r="A6159" s="19" t="n">
        <v>42626.5</v>
      </c>
      <c r="C6159" s="15" t="n">
        <v>-3.407051106225</v>
      </c>
      <c r="D6159" s="15" t="n">
        <v>0</v>
      </c>
      <c r="E6159" s="21" t="n">
        <v>-2.32199716002552</v>
      </c>
    </row>
    <row r="6160" customFormat="false" ht="12.75" hidden="false" customHeight="false" outlineLevel="0" collapsed="false">
      <c r="A6160" s="19" t="n">
        <v>42626.5416666667</v>
      </c>
      <c r="C6160" s="15" t="n">
        <v>-6.1869390226875</v>
      </c>
      <c r="D6160" s="15" t="n">
        <v>-6.72240295332925</v>
      </c>
      <c r="E6160" s="21" t="n">
        <v>-2.892825699302</v>
      </c>
    </row>
    <row r="6161" customFormat="false" ht="12.75" hidden="false" customHeight="false" outlineLevel="0" collapsed="false">
      <c r="A6161" s="19" t="n">
        <v>42626.5833333333</v>
      </c>
      <c r="C6161" s="15" t="n">
        <v>-3.3178760707875</v>
      </c>
      <c r="D6161" s="15" t="n">
        <v>-3.4114585271275</v>
      </c>
      <c r="E6161" s="21" t="n">
        <v>-2.91440240439859</v>
      </c>
    </row>
    <row r="6162" customFormat="false" ht="12.75" hidden="false" customHeight="false" outlineLevel="0" collapsed="false">
      <c r="A6162" s="19" t="n">
        <v>42626.625</v>
      </c>
      <c r="C6162" s="15" t="n">
        <v>-4.0355491291875</v>
      </c>
      <c r="D6162" s="15" t="n">
        <v>-4.414944977069</v>
      </c>
      <c r="E6162" s="21" t="n">
        <v>-2.368976626501</v>
      </c>
    </row>
    <row r="6163" customFormat="false" ht="12.75" hidden="false" customHeight="false" outlineLevel="0" collapsed="false">
      <c r="A6163" s="19" t="n">
        <v>42626.6666666667</v>
      </c>
      <c r="C6163" s="15" t="n">
        <v>-2.2421353209375</v>
      </c>
      <c r="D6163" s="15" t="n">
        <v>-1.70581912780775</v>
      </c>
      <c r="E6163" s="21" t="n">
        <v>-2.25491909447242</v>
      </c>
    </row>
    <row r="6164" customFormat="false" ht="12.75" hidden="false" customHeight="false" outlineLevel="0" collapsed="false">
      <c r="A6164" s="19" t="n">
        <v>42626.7083333333</v>
      </c>
      <c r="C6164" s="15" t="n">
        <v>1.79383912275</v>
      </c>
      <c r="D6164" s="15" t="n">
        <v>-0.401379778807002</v>
      </c>
      <c r="E6164" s="21" t="n">
        <v>-2.12596917918427</v>
      </c>
    </row>
    <row r="6165" customFormat="false" ht="12.75" hidden="false" customHeight="false" outlineLevel="0" collapsed="false">
      <c r="A6165" s="19" t="n">
        <v>42626.75</v>
      </c>
      <c r="C6165" s="15" t="n">
        <v>-3.5879399775</v>
      </c>
      <c r="D6165" s="15" t="n">
        <v>0.401390351070999</v>
      </c>
      <c r="E6165" s="21" t="n">
        <v>-1.84818262929931</v>
      </c>
    </row>
    <row r="6166" customFormat="false" ht="12.75" hidden="false" customHeight="false" outlineLevel="0" collapsed="false">
      <c r="A6166" s="19" t="n">
        <v>42626.7916666667</v>
      </c>
      <c r="C6166" s="15" t="n">
        <v>-3.4984966667625</v>
      </c>
      <c r="D6166" s="15" t="n">
        <v>-2.809806463345</v>
      </c>
      <c r="E6166" s="21" t="n">
        <v>-2.58129585318417</v>
      </c>
    </row>
    <row r="6167" customFormat="false" ht="12.75" hidden="false" customHeight="false" outlineLevel="0" collapsed="false">
      <c r="A6167" s="19" t="n">
        <v>42626.8333333333</v>
      </c>
      <c r="C6167" s="15" t="n">
        <v>-6.4592341947</v>
      </c>
      <c r="D6167" s="15" t="n">
        <v>-1.90670460409525</v>
      </c>
      <c r="E6167" s="21" t="n">
        <v>-3.8524815889376</v>
      </c>
    </row>
    <row r="6168" customFormat="false" ht="12.75" hidden="false" customHeight="false" outlineLevel="0" collapsed="false">
      <c r="A6168" s="19" t="n">
        <v>42626.875</v>
      </c>
      <c r="C6168" s="15" t="n">
        <v>-4.127033949525</v>
      </c>
      <c r="D6168" s="15" t="n">
        <v>-2.007110339315</v>
      </c>
      <c r="E6168" s="21" t="n">
        <v>-3.27788788964932</v>
      </c>
    </row>
    <row r="6169" customFormat="false" ht="12.75" hidden="false" customHeight="false" outlineLevel="0" collapsed="false">
      <c r="A6169" s="19" t="n">
        <v>42626.9166666667</v>
      </c>
      <c r="C6169" s="15" t="n">
        <v>-6.4601764299</v>
      </c>
      <c r="D6169" s="15" t="n">
        <v>-2.2078795206985</v>
      </c>
      <c r="E6169" s="21" t="n">
        <v>-4.20744629119074</v>
      </c>
    </row>
    <row r="6170" customFormat="false" ht="12.75" hidden="false" customHeight="false" outlineLevel="0" collapsed="false">
      <c r="A6170" s="19" t="n">
        <v>42626.9583333333</v>
      </c>
      <c r="C6170" s="15" t="n">
        <v>-8.88339037781251</v>
      </c>
      <c r="D6170" s="15" t="n">
        <v>-7.32633862613575</v>
      </c>
      <c r="E6170" s="21" t="n">
        <v>-5.32926728025716</v>
      </c>
    </row>
    <row r="6171" customFormat="false" ht="12.75" hidden="false" customHeight="false" outlineLevel="0" collapsed="false">
      <c r="A6171" s="19" t="n">
        <v>42627</v>
      </c>
      <c r="C6171" s="15" t="n">
        <v>-15.43489458885</v>
      </c>
      <c r="D6171" s="15" t="n">
        <v>-8.2298025854275</v>
      </c>
      <c r="E6171" s="21" t="n">
        <v>-6.17103655246819</v>
      </c>
    </row>
    <row r="6172" customFormat="false" ht="12.75" hidden="false" customHeight="false" outlineLevel="0" collapsed="false">
      <c r="A6172" s="19" t="n">
        <v>42627.0416666667</v>
      </c>
      <c r="C6172" s="15" t="n">
        <v>-15.3462757339125</v>
      </c>
      <c r="D6172" s="15" t="n">
        <v>-8.93258194144775</v>
      </c>
      <c r="E6172" s="21" t="n">
        <v>-6.82002191717657</v>
      </c>
    </row>
    <row r="6173" customFormat="false" ht="12.75" hidden="false" customHeight="false" outlineLevel="0" collapsed="false">
      <c r="A6173" s="19" t="n">
        <v>42627.0833333333</v>
      </c>
      <c r="C6173" s="15" t="n">
        <v>-10.0520947338</v>
      </c>
      <c r="D6173" s="15" t="n">
        <v>-10.036873229575</v>
      </c>
      <c r="E6173" s="21" t="n">
        <v>-7.45466123812773</v>
      </c>
    </row>
    <row r="6174" customFormat="false" ht="12.75" hidden="false" customHeight="false" outlineLevel="0" collapsed="false">
      <c r="A6174" s="19" t="n">
        <v>42627.125</v>
      </c>
      <c r="C6174" s="15" t="n">
        <v>-7.8986502441</v>
      </c>
      <c r="D6174" s="15" t="n">
        <v>-11.241594040516</v>
      </c>
      <c r="E6174" s="21" t="n">
        <v>-7.26689536576605</v>
      </c>
    </row>
    <row r="6175" customFormat="false" ht="12.75" hidden="false" customHeight="false" outlineLevel="0" collapsed="false">
      <c r="A6175" s="19" t="n">
        <v>42627.1666666667</v>
      </c>
      <c r="C6175" s="15" t="n">
        <v>-10.7716718925</v>
      </c>
      <c r="D6175" s="15" t="n">
        <v>-9.33478371378075</v>
      </c>
      <c r="E6175" s="21" t="n">
        <v>-7.40698433917996</v>
      </c>
    </row>
    <row r="6176" customFormat="false" ht="12.75" hidden="false" customHeight="false" outlineLevel="0" collapsed="false">
      <c r="A6176" s="19" t="n">
        <v>42627.2083333333</v>
      </c>
      <c r="C6176" s="15" t="n">
        <v>-7.361179010475</v>
      </c>
      <c r="D6176" s="15" t="n">
        <v>-8.6323928884625</v>
      </c>
      <c r="E6176" s="21" t="n">
        <v>-7.38813727662983</v>
      </c>
    </row>
    <row r="6177" customFormat="false" ht="12.75" hidden="false" customHeight="false" outlineLevel="0" collapsed="false">
      <c r="A6177" s="19" t="n">
        <v>42627.25</v>
      </c>
      <c r="C6177" s="15" t="n">
        <v>-8.6185938276</v>
      </c>
      <c r="D6177" s="15" t="n">
        <v>-8.833378801258</v>
      </c>
      <c r="E6177" s="21" t="n">
        <v>-6.31114126216846</v>
      </c>
    </row>
    <row r="6178" customFormat="false" ht="12.75" hidden="false" customHeight="false" outlineLevel="0" collapsed="false">
      <c r="A6178" s="19" t="n">
        <v>42627.2916666667</v>
      </c>
      <c r="C6178" s="15" t="n">
        <v>-6.3746329259625</v>
      </c>
      <c r="D6178" s="15" t="n">
        <v>-9.33552112919475</v>
      </c>
      <c r="E6178" s="21" t="n">
        <v>-5.50931787854257</v>
      </c>
    </row>
    <row r="6179" customFormat="false" ht="12.75" hidden="false" customHeight="false" outlineLevel="0" collapsed="false">
      <c r="A6179" s="19" t="n">
        <v>42627.3333333333</v>
      </c>
      <c r="C6179" s="15" t="n">
        <v>-3.5916042255</v>
      </c>
      <c r="D6179" s="15" t="n">
        <v>-5.52115248804625</v>
      </c>
      <c r="E6179" s="21" t="n">
        <v>-4.25360258819105</v>
      </c>
    </row>
    <row r="6180" customFormat="false" ht="12.75" hidden="false" customHeight="false" outlineLevel="0" collapsed="false">
      <c r="A6180" s="19" t="n">
        <v>42627.375</v>
      </c>
      <c r="C6180" s="15" t="n">
        <v>-7.2735285639375</v>
      </c>
      <c r="D6180" s="15" t="n">
        <v>-9.637174440744</v>
      </c>
      <c r="E6180" s="21" t="n">
        <v>-4.01150592048771</v>
      </c>
    </row>
    <row r="6181" customFormat="false" ht="12.75" hidden="false" customHeight="false" outlineLevel="0" collapsed="false">
      <c r="A6181" s="19" t="n">
        <v>42627.4166666667</v>
      </c>
      <c r="C6181" s="15" t="n">
        <v>-6.55563303333751</v>
      </c>
      <c r="D6181" s="15" t="n">
        <v>-3.91520519612625</v>
      </c>
      <c r="E6181" s="21" t="n">
        <v>-3.09795715784826</v>
      </c>
    </row>
    <row r="6182" customFormat="false" ht="12.75" hidden="false" customHeight="false" outlineLevel="0" collapsed="false">
      <c r="A6182" s="19" t="n">
        <v>42627.4583333333</v>
      </c>
      <c r="C6182" s="15" t="n">
        <v>-5.74782307439999</v>
      </c>
      <c r="D6182" s="15" t="n">
        <v>-0.50196259944875</v>
      </c>
      <c r="E6182" s="21" t="n">
        <v>-1.89943444311171</v>
      </c>
    </row>
    <row r="6183" customFormat="false" ht="12.75" hidden="false" customHeight="false" outlineLevel="0" collapsed="false">
      <c r="A6183" s="19" t="n">
        <v>42627.5</v>
      </c>
      <c r="C6183" s="15" t="n">
        <v>-6.7362209128125</v>
      </c>
      <c r="D6183" s="15" t="n">
        <v>-4.6181774959645</v>
      </c>
      <c r="E6183" s="21" t="n">
        <v>-3.1253974974868</v>
      </c>
    </row>
    <row r="6184" customFormat="false" ht="12.75" hidden="false" customHeight="false" outlineLevel="0" collapsed="false">
      <c r="A6184" s="19" t="n">
        <v>42627.5416666667</v>
      </c>
      <c r="C6184" s="15" t="n">
        <v>-7.365471415275</v>
      </c>
      <c r="D6184" s="15" t="n">
        <v>-5.52187933119625</v>
      </c>
      <c r="E6184" s="21" t="n">
        <v>-3.12048691823916</v>
      </c>
    </row>
    <row r="6185" customFormat="false" ht="12.75" hidden="false" customHeight="false" outlineLevel="0" collapsed="false">
      <c r="A6185" s="19" t="n">
        <v>42627.5833333333</v>
      </c>
      <c r="C6185" s="15" t="n">
        <v>-8.443960351125</v>
      </c>
      <c r="D6185" s="15" t="n">
        <v>-7.32923278340575</v>
      </c>
      <c r="E6185" s="21" t="n">
        <v>-3.86702830237318</v>
      </c>
    </row>
    <row r="6186" customFormat="false" ht="12.75" hidden="false" customHeight="false" outlineLevel="0" collapsed="false">
      <c r="A6186" s="19" t="n">
        <v>42627.625</v>
      </c>
      <c r="C6186" s="15" t="n">
        <v>-6.288513611625</v>
      </c>
      <c r="D6186" s="15" t="n">
        <v>-4.51813914691875</v>
      </c>
      <c r="E6186" s="21" t="n">
        <v>-2.44637484019443</v>
      </c>
    </row>
    <row r="6187" customFormat="false" ht="12.75" hidden="false" customHeight="false" outlineLevel="0" collapsed="false">
      <c r="A6187" s="19" t="n">
        <v>42627.6666666667</v>
      </c>
      <c r="C6187" s="15" t="n">
        <v>-2.51558865705</v>
      </c>
      <c r="D6187" s="15" t="n">
        <v>-4.91988102576775</v>
      </c>
      <c r="E6187" s="21" t="n">
        <v>-3.14950963064104</v>
      </c>
    </row>
    <row r="6188" customFormat="false" ht="12.75" hidden="false" customHeight="false" outlineLevel="0" collapsed="false">
      <c r="A6188" s="19" t="n">
        <v>42627.7083333333</v>
      </c>
      <c r="C6188" s="15" t="n">
        <v>-0.898489953375</v>
      </c>
      <c r="D6188" s="15" t="n">
        <v>-4.01633513143</v>
      </c>
      <c r="E6188" s="21" t="n">
        <v>-2.54923986475606</v>
      </c>
    </row>
    <row r="6189" customFormat="false" ht="12.75" hidden="false" customHeight="false" outlineLevel="0" collapsed="false">
      <c r="A6189" s="19" t="n">
        <v>42627.75</v>
      </c>
      <c r="C6189" s="15" t="n">
        <v>-1.1681220022875</v>
      </c>
      <c r="D6189" s="15" t="n">
        <v>-2.30945349109025</v>
      </c>
      <c r="E6189" s="21" t="n">
        <v>-2.1277736292738</v>
      </c>
    </row>
    <row r="6190" customFormat="false" ht="12.75" hidden="false" customHeight="false" outlineLevel="0" collapsed="false">
      <c r="A6190" s="19" t="n">
        <v>42627.7916666667</v>
      </c>
      <c r="C6190" s="15" t="n">
        <v>-6.3802078175625</v>
      </c>
      <c r="D6190" s="15" t="n">
        <v>-2.71116893927925</v>
      </c>
      <c r="E6190" s="21" t="n">
        <v>-3.07731633671802</v>
      </c>
    </row>
    <row r="6191" customFormat="false" ht="12.75" hidden="false" customHeight="false" outlineLevel="0" collapsed="false">
      <c r="A6191" s="19" t="n">
        <v>42627.8333333333</v>
      </c>
      <c r="C6191" s="15" t="n">
        <v>-3.055533258075</v>
      </c>
      <c r="D6191" s="15" t="n">
        <v>-3.614987069415</v>
      </c>
      <c r="E6191" s="21" t="n">
        <v>-3.51580556239303</v>
      </c>
    </row>
    <row r="6192" customFormat="false" ht="12.75" hidden="false" customHeight="false" outlineLevel="0" collapsed="false">
      <c r="A6192" s="19" t="n">
        <v>42627.875</v>
      </c>
      <c r="C6192" s="15" t="n">
        <v>-4.2241329212625</v>
      </c>
      <c r="D6192" s="15" t="n">
        <v>-3.615082219791</v>
      </c>
      <c r="E6192" s="21" t="n">
        <v>-3.10211698118704</v>
      </c>
    </row>
    <row r="6193" customFormat="false" ht="12.75" hidden="false" customHeight="false" outlineLevel="0" collapsed="false">
      <c r="A6193" s="19" t="n">
        <v>42627.9166666667</v>
      </c>
      <c r="C6193" s="15" t="n">
        <v>-4.7637307273875</v>
      </c>
      <c r="D6193" s="15" t="n">
        <v>-3.91644215101425</v>
      </c>
      <c r="E6193" s="21" t="n">
        <v>-3.23382060761269</v>
      </c>
    </row>
    <row r="6194" customFormat="false" ht="12.75" hidden="false" customHeight="false" outlineLevel="0" collapsed="false">
      <c r="A6194" s="19" t="n">
        <v>42627.9583333333</v>
      </c>
      <c r="C6194" s="15" t="n">
        <v>-8.089942962375</v>
      </c>
      <c r="D6194" s="15" t="n">
        <v>-3.0127271004525</v>
      </c>
      <c r="E6194" s="21" t="n">
        <v>-3.28612261846662</v>
      </c>
    </row>
    <row r="6195" customFormat="false" ht="12.75" hidden="false" customHeight="false" outlineLevel="0" collapsed="false">
      <c r="A6195" s="19" t="n">
        <v>42628</v>
      </c>
      <c r="C6195" s="15" t="n">
        <v>-0.719158387500001</v>
      </c>
      <c r="D6195" s="15" t="n">
        <v>-2.91237951268475</v>
      </c>
      <c r="E6195" s="21" t="n">
        <v>-2.84965223411587</v>
      </c>
    </row>
    <row r="6196" customFormat="false" ht="12.75" hidden="false" customHeight="false" outlineLevel="0" collapsed="false">
      <c r="A6196" s="19" t="n">
        <v>42628.0416666667</v>
      </c>
      <c r="C6196" s="15" t="n">
        <v>-4.9445737955625</v>
      </c>
      <c r="D6196" s="15" t="n">
        <v>-4.2180399581775</v>
      </c>
      <c r="E6196" s="21" t="n">
        <v>-3.07102357626866</v>
      </c>
    </row>
    <row r="6197" customFormat="false" ht="12.75" hidden="false" customHeight="false" outlineLevel="0" collapsed="false">
      <c r="A6197" s="19" t="n">
        <v>42628.0833333333</v>
      </c>
      <c r="C6197" s="15" t="n">
        <v>-1.8880655857875</v>
      </c>
      <c r="D6197" s="15" t="n">
        <v>-4.31858313282925</v>
      </c>
      <c r="E6197" s="21" t="n">
        <v>-3.65858767711977</v>
      </c>
    </row>
    <row r="6198" customFormat="false" ht="12.75" hidden="false" customHeight="false" outlineLevel="0" collapsed="false">
      <c r="A6198" s="19" t="n">
        <v>42628.125</v>
      </c>
      <c r="C6198" s="15" t="n">
        <v>-2.4276895651125</v>
      </c>
      <c r="D6198" s="15" t="n">
        <v>-3.0130442683725</v>
      </c>
      <c r="E6198" s="21" t="n">
        <v>-3.08170782308776</v>
      </c>
    </row>
    <row r="6199" customFormat="false" ht="12.75" hidden="false" customHeight="false" outlineLevel="0" collapsed="false">
      <c r="A6199" s="19" t="n">
        <v>42628.1666666667</v>
      </c>
      <c r="C6199" s="15" t="n">
        <v>-4.4061276102375</v>
      </c>
      <c r="D6199" s="15" t="n">
        <v>-2.51093630029375</v>
      </c>
      <c r="E6199" s="21" t="n">
        <v>-3.21844567016031</v>
      </c>
    </row>
    <row r="6200" customFormat="false" ht="12.75" hidden="false" customHeight="false" outlineLevel="0" collapsed="false">
      <c r="A6200" s="19" t="n">
        <v>42628.2083333333</v>
      </c>
      <c r="C6200" s="15" t="n">
        <v>-1.79855029875</v>
      </c>
      <c r="D6200" s="15" t="n">
        <v>-3.11364294741025</v>
      </c>
      <c r="E6200" s="21" t="n">
        <v>-2.83162301512814</v>
      </c>
    </row>
    <row r="6201" customFormat="false" ht="12.75" hidden="false" customHeight="false" outlineLevel="0" collapsed="false">
      <c r="A6201" s="19" t="n">
        <v>42628.25</v>
      </c>
      <c r="C6201" s="15" t="n">
        <v>-6.3853181348625</v>
      </c>
      <c r="D6201" s="15" t="n">
        <v>-2.91283940616876</v>
      </c>
      <c r="E6201" s="21" t="n">
        <v>-3.45455070029224</v>
      </c>
    </row>
    <row r="6202" customFormat="false" ht="12.75" hidden="false" customHeight="false" outlineLevel="0" collapsed="false">
      <c r="A6202" s="19" t="n">
        <v>42628.2916666667</v>
      </c>
      <c r="C6202" s="15" t="n">
        <v>-3.8674458661125</v>
      </c>
      <c r="D6202" s="15" t="n">
        <v>-5.32360520411675</v>
      </c>
      <c r="E6202" s="21" t="n">
        <v>-4.74094766047056</v>
      </c>
    </row>
    <row r="6203" customFormat="false" ht="12.75" hidden="false" customHeight="false" outlineLevel="0" collapsed="false">
      <c r="A6203" s="19" t="n">
        <v>42628.3333333333</v>
      </c>
      <c r="C6203" s="15" t="n">
        <v>-4.497357241875</v>
      </c>
      <c r="D6203" s="15" t="n">
        <v>-6.52912157792375</v>
      </c>
      <c r="E6203" s="21" t="n">
        <v>-5.30653808938276</v>
      </c>
    </row>
    <row r="6204" customFormat="false" ht="12.75" hidden="false" customHeight="false" outlineLevel="0" collapsed="false">
      <c r="A6204" s="19" t="n">
        <v>42628.375</v>
      </c>
      <c r="C6204" s="15" t="n">
        <v>-5.6670823526625</v>
      </c>
      <c r="D6204" s="15" t="n">
        <v>-4.41982936303701</v>
      </c>
      <c r="E6204" s="21" t="n">
        <v>-5.09147072382764</v>
      </c>
    </row>
    <row r="6205" customFormat="false" ht="12.75" hidden="false" customHeight="false" outlineLevel="0" collapsed="false">
      <c r="A6205" s="19" t="n">
        <v>42628.4166666667</v>
      </c>
      <c r="C6205" s="15" t="n">
        <v>-6.11729573775001</v>
      </c>
      <c r="D6205" s="15" t="n">
        <v>-9.643517799144</v>
      </c>
      <c r="E6205" s="21" t="n">
        <v>-5.54536786105379</v>
      </c>
    </row>
    <row r="6206" customFormat="false" ht="12.75" hidden="false" customHeight="false" outlineLevel="0" collapsed="false">
      <c r="A6206" s="19" t="n">
        <v>42628.4583333333</v>
      </c>
      <c r="C6206" s="15" t="n">
        <v>-7.91707617690001</v>
      </c>
      <c r="D6206" s="15" t="n">
        <v>-5.72598934800375</v>
      </c>
      <c r="E6206" s="21" t="n">
        <v>-5.28512851704751</v>
      </c>
    </row>
    <row r="6207" customFormat="false" ht="12.75" hidden="false" customHeight="false" outlineLevel="0" collapsed="false">
      <c r="A6207" s="19" t="n">
        <v>42628.5</v>
      </c>
      <c r="C6207" s="15" t="n">
        <v>-9.177278439825</v>
      </c>
      <c r="D6207" s="15" t="n">
        <v>-6.32889158200425</v>
      </c>
      <c r="E6207" s="21" t="n">
        <v>-4.98130406819658</v>
      </c>
    </row>
    <row r="6208" customFormat="false" ht="12.75" hidden="false" customHeight="false" outlineLevel="0" collapsed="false">
      <c r="A6208" s="19" t="n">
        <v>42628.5416666667</v>
      </c>
      <c r="C6208" s="15" t="n">
        <v>-7.6482882136875</v>
      </c>
      <c r="D6208" s="15" t="n">
        <v>-7.53459297043125</v>
      </c>
      <c r="E6208" s="21" t="n">
        <v>-4.81632909829729</v>
      </c>
    </row>
    <row r="6209" customFormat="false" ht="12.75" hidden="false" customHeight="false" outlineLevel="0" collapsed="false">
      <c r="A6209" s="19" t="n">
        <v>42628.5833333333</v>
      </c>
      <c r="C6209" s="15" t="n">
        <v>-4.0493882086875</v>
      </c>
      <c r="D6209" s="15" t="n">
        <v>-2.812988714809</v>
      </c>
      <c r="E6209" s="21" t="n">
        <v>-3.50886644875734</v>
      </c>
    </row>
    <row r="6210" customFormat="false" ht="12.75" hidden="false" customHeight="false" outlineLevel="0" collapsed="false">
      <c r="A6210" s="19" t="n">
        <v>42628.625</v>
      </c>
      <c r="C6210" s="15" t="n">
        <v>-5.579562772125</v>
      </c>
      <c r="D6210" s="15" t="n">
        <v>-4.32006060672325</v>
      </c>
      <c r="E6210" s="21" t="n">
        <v>-3.84749851325739</v>
      </c>
    </row>
    <row r="6211" customFormat="false" ht="12.75" hidden="false" customHeight="false" outlineLevel="0" collapsed="false">
      <c r="A6211" s="19" t="n">
        <v>42628.6666666667</v>
      </c>
      <c r="C6211" s="15" t="n">
        <v>-4.3199755794</v>
      </c>
      <c r="D6211" s="15" t="n">
        <v>-5.62627345301</v>
      </c>
      <c r="E6211" s="21" t="n">
        <v>-3.49032697033886</v>
      </c>
    </row>
    <row r="6212" customFormat="false" ht="12.75" hidden="false" customHeight="false" outlineLevel="0" collapsed="false">
      <c r="A6212" s="19" t="n">
        <v>42628.7083333333</v>
      </c>
      <c r="C6212" s="15" t="n">
        <v>-5.4903681067875</v>
      </c>
      <c r="D6212" s="15" t="n">
        <v>-6.430195959664</v>
      </c>
      <c r="E6212" s="21" t="n">
        <v>-4.55342448351928</v>
      </c>
    </row>
    <row r="6213" customFormat="false" ht="12.75" hidden="false" customHeight="false" outlineLevel="0" collapsed="false">
      <c r="A6213" s="19" t="n">
        <v>42628.75</v>
      </c>
      <c r="C6213" s="15" t="n">
        <v>-5.8508175594375</v>
      </c>
      <c r="D6213" s="15" t="n">
        <v>-4.92324829185175</v>
      </c>
      <c r="E6213" s="21" t="n">
        <v>-4.80869071182157</v>
      </c>
    </row>
    <row r="6214" customFormat="false" ht="12.75" hidden="false" customHeight="false" outlineLevel="0" collapsed="false">
      <c r="A6214" s="19" t="n">
        <v>42628.7916666667</v>
      </c>
      <c r="C6214" s="15" t="n">
        <v>-6.2113193584875</v>
      </c>
      <c r="D6214" s="15" t="n">
        <v>-1.30620227402275</v>
      </c>
      <c r="E6214" s="21" t="n">
        <v>-3.33558659087381</v>
      </c>
    </row>
    <row r="6215" customFormat="false" ht="12.75" hidden="false" customHeight="false" outlineLevel="0" collapsed="false">
      <c r="A6215" s="19" t="n">
        <v>42628.8333333333</v>
      </c>
      <c r="C6215" s="15" t="n">
        <v>0.720205315500001</v>
      </c>
      <c r="D6215" s="15" t="n">
        <v>-3.617270678439</v>
      </c>
      <c r="E6215" s="21" t="n">
        <v>-4.72116311309822</v>
      </c>
    </row>
    <row r="6216" customFormat="false" ht="12.75" hidden="false" customHeight="false" outlineLevel="0" collapsed="false">
      <c r="A6216" s="19" t="n">
        <v>42628.875</v>
      </c>
      <c r="C6216" s="15" t="n">
        <v>-4.0514493481875</v>
      </c>
      <c r="D6216" s="15" t="n">
        <v>-5.0241192066875</v>
      </c>
      <c r="E6216" s="21" t="n">
        <v>-4.61108409144656</v>
      </c>
    </row>
    <row r="6217" customFormat="false" ht="12.75" hidden="false" customHeight="false" outlineLevel="0" collapsed="false">
      <c r="A6217" s="19" t="n">
        <v>42628.9166666667</v>
      </c>
      <c r="C6217" s="15" t="n">
        <v>-9.183952605825</v>
      </c>
      <c r="D6217" s="15" t="n">
        <v>-1.70824546239575</v>
      </c>
      <c r="E6217" s="21" t="n">
        <v>-4.25489189790376</v>
      </c>
    </row>
    <row r="6218" customFormat="false" ht="12.75" hidden="false" customHeight="false" outlineLevel="0" collapsed="false">
      <c r="A6218" s="19" t="n">
        <v>42628.9583333333</v>
      </c>
      <c r="C6218" s="15" t="n">
        <v>-3.96199295085</v>
      </c>
      <c r="D6218" s="15" t="n">
        <v>-4.11999448089575</v>
      </c>
      <c r="E6218" s="21" t="n">
        <v>-4.47577158021532</v>
      </c>
    </row>
    <row r="6219" customFormat="false" ht="12.75" hidden="false" customHeight="false" outlineLevel="0" collapsed="false">
      <c r="A6219" s="19" t="n">
        <v>42629</v>
      </c>
      <c r="C6219" s="15" t="n">
        <v>-6.84393966045</v>
      </c>
      <c r="D6219" s="15" t="n">
        <v>-6.431380053232</v>
      </c>
      <c r="E6219" s="21" t="n">
        <v>-6.29421240932247</v>
      </c>
    </row>
    <row r="6220" customFormat="false" ht="12.75" hidden="false" customHeight="false" outlineLevel="0" collapsed="false">
      <c r="A6220" s="19" t="n">
        <v>42629.0416666667</v>
      </c>
      <c r="C6220" s="15" t="n">
        <v>-5.4935612371875</v>
      </c>
      <c r="D6220" s="15" t="n">
        <v>-5.4266196454785</v>
      </c>
      <c r="E6220" s="21" t="n">
        <v>-5.86030641403003</v>
      </c>
    </row>
    <row r="6221" customFormat="false" ht="12.75" hidden="false" customHeight="false" outlineLevel="0" collapsed="false">
      <c r="A6221" s="19" t="n">
        <v>42629.0833333333</v>
      </c>
      <c r="C6221" s="15" t="n">
        <v>-6.7548693178125</v>
      </c>
      <c r="D6221" s="15" t="n">
        <v>-5.72824916943375</v>
      </c>
      <c r="E6221" s="21" t="n">
        <v>-6.19182693491715</v>
      </c>
    </row>
    <row r="6222" customFormat="false" ht="12.75" hidden="false" customHeight="false" outlineLevel="0" collapsed="false">
      <c r="A6222" s="19" t="n">
        <v>42629.125</v>
      </c>
      <c r="C6222" s="15" t="n">
        <v>-6.665288597775</v>
      </c>
      <c r="D6222" s="15" t="n">
        <v>-7.73836467479075</v>
      </c>
      <c r="E6222" s="21" t="n">
        <v>-6.41831274754593</v>
      </c>
    </row>
    <row r="6223" customFormat="false" ht="12.75" hidden="false" customHeight="false" outlineLevel="0" collapsed="false">
      <c r="A6223" s="19" t="n">
        <v>42629.1666666667</v>
      </c>
      <c r="C6223" s="15" t="n">
        <v>-5.6749146827625</v>
      </c>
      <c r="D6223" s="15" t="n">
        <v>-9.246081474809</v>
      </c>
      <c r="E6223" s="21" t="n">
        <v>-6.98014506560829</v>
      </c>
    </row>
    <row r="6224" customFormat="false" ht="12.75" hidden="false" customHeight="false" outlineLevel="0" collapsed="false">
      <c r="A6224" s="19" t="n">
        <v>42629.2083333333</v>
      </c>
      <c r="C6224" s="15" t="n">
        <v>-4.5943122610125</v>
      </c>
      <c r="D6224" s="15" t="n">
        <v>-5.0251764330875</v>
      </c>
      <c r="E6224" s="21" t="n">
        <v>-5.56037459406849</v>
      </c>
    </row>
    <row r="6225" customFormat="false" ht="12.75" hidden="false" customHeight="false" outlineLevel="0" collapsed="false">
      <c r="A6225" s="19" t="n">
        <v>42629.25</v>
      </c>
      <c r="C6225" s="15" t="n">
        <v>-5.0451014565</v>
      </c>
      <c r="D6225" s="15" t="n">
        <v>-7.236444364398</v>
      </c>
      <c r="E6225" s="21" t="n">
        <v>-5.72652060130369</v>
      </c>
    </row>
    <row r="6226" customFormat="false" ht="12.75" hidden="false" customHeight="false" outlineLevel="0" collapsed="false">
      <c r="A6226" s="19" t="n">
        <v>42629.2916666667</v>
      </c>
      <c r="C6226" s="15" t="n">
        <v>-3.3336127072875</v>
      </c>
      <c r="D6226" s="15" t="n">
        <v>-3.31679088819375</v>
      </c>
      <c r="E6226" s="21" t="n">
        <v>-4.56782823393097</v>
      </c>
    </row>
    <row r="6227" customFormat="false" ht="12.75" hidden="false" customHeight="false" outlineLevel="0" collapsed="false">
      <c r="A6227" s="19" t="n">
        <v>42629.3333333333</v>
      </c>
      <c r="C6227" s="15" t="n">
        <v>-3.784375729575</v>
      </c>
      <c r="D6227" s="15" t="n">
        <v>-4.52301560368875</v>
      </c>
      <c r="E6227" s="21" t="n">
        <v>-4.13363437208472</v>
      </c>
    </row>
    <row r="6228" customFormat="false" ht="12.75" hidden="false" customHeight="false" outlineLevel="0" collapsed="false">
      <c r="A6228" s="19" t="n">
        <v>42629.375</v>
      </c>
      <c r="C6228" s="15" t="n">
        <v>-2.703321820125</v>
      </c>
      <c r="D6228" s="15" t="n">
        <v>-3.71902173425275</v>
      </c>
      <c r="E6228" s="21" t="n">
        <v>-3.5401774985457</v>
      </c>
    </row>
    <row r="6229" customFormat="false" ht="12.75" hidden="false" customHeight="false" outlineLevel="0" collapsed="false">
      <c r="A6229" s="19" t="n">
        <v>42629.4166666667</v>
      </c>
      <c r="C6229" s="15" t="n">
        <v>-7.029147109725</v>
      </c>
      <c r="D6229" s="15" t="n">
        <v>-7.4382390553895</v>
      </c>
      <c r="E6229" s="21" t="n">
        <v>-3.94868788417533</v>
      </c>
    </row>
    <row r="6230" customFormat="false" ht="12.75" hidden="false" customHeight="false" outlineLevel="0" collapsed="false">
      <c r="A6230" s="19" t="n">
        <v>42629.4583333333</v>
      </c>
      <c r="C6230" s="15" t="n">
        <v>-4.7765621386875</v>
      </c>
      <c r="D6230" s="15" t="n">
        <v>-6.835318319927</v>
      </c>
      <c r="E6230" s="21" t="n">
        <v>-3.06781785920246</v>
      </c>
    </row>
    <row r="6231" customFormat="false" ht="12.75" hidden="false" customHeight="false" outlineLevel="0" collapsed="false">
      <c r="A6231" s="19" t="n">
        <v>42629.5</v>
      </c>
      <c r="C6231" s="15" t="n">
        <v>-4.5966482191125</v>
      </c>
      <c r="D6231" s="15" t="n">
        <v>-4.32244729532125</v>
      </c>
      <c r="E6231" s="21" t="n">
        <v>-2.8225180428504</v>
      </c>
    </row>
    <row r="6232" customFormat="false" ht="12.75" hidden="false" customHeight="false" outlineLevel="0" collapsed="false">
      <c r="A6232" s="19" t="n">
        <v>42629.5416666667</v>
      </c>
      <c r="C6232" s="15" t="n">
        <v>-4.9575295295625</v>
      </c>
      <c r="D6232" s="15" t="n">
        <v>-1.8094441174155</v>
      </c>
      <c r="E6232" s="21" t="n">
        <v>-3.11428560101385</v>
      </c>
    </row>
    <row r="6233" customFormat="false" ht="12.75" hidden="false" customHeight="false" outlineLevel="0" collapsed="false">
      <c r="A6233" s="19" t="n">
        <v>42629.5833333333</v>
      </c>
      <c r="C6233" s="15" t="n">
        <v>-5.1381762987375</v>
      </c>
      <c r="D6233" s="15" t="n">
        <v>-1.8094916926035</v>
      </c>
      <c r="E6233" s="21" t="n">
        <v>-3.17477683828462</v>
      </c>
    </row>
    <row r="6234" customFormat="false" ht="12.75" hidden="false" customHeight="false" outlineLevel="0" collapsed="false">
      <c r="A6234" s="19" t="n">
        <v>42629.625</v>
      </c>
      <c r="C6234" s="15" t="n">
        <v>-5.0483992797</v>
      </c>
      <c r="D6234" s="15" t="n">
        <v>-6.53444735591375</v>
      </c>
      <c r="E6234" s="21" t="n">
        <v>-2.71338271678509</v>
      </c>
    </row>
    <row r="6235" customFormat="false" ht="12.75" hidden="false" customHeight="false" outlineLevel="0" collapsed="false">
      <c r="A6235" s="19" t="n">
        <v>42629.6666666667</v>
      </c>
      <c r="C6235" s="15" t="n">
        <v>-5.1389222349375</v>
      </c>
      <c r="D6235" s="15" t="n">
        <v>-5.73035833610175</v>
      </c>
      <c r="E6235" s="21" t="n">
        <v>-3.20727101494537</v>
      </c>
    </row>
    <row r="6236" customFormat="false" ht="12.75" hidden="false" customHeight="false" outlineLevel="0" collapsed="false">
      <c r="A6236" s="19" t="n">
        <v>42629.7083333333</v>
      </c>
      <c r="C6236" s="15" t="n">
        <v>-2.344239917175</v>
      </c>
      <c r="D6236" s="15" t="n">
        <v>-4.32301555451125</v>
      </c>
      <c r="E6236" s="21" t="n">
        <v>-2.30097808805682</v>
      </c>
    </row>
    <row r="6237" customFormat="false" ht="12.75" hidden="false" customHeight="false" outlineLevel="0" collapsed="false">
      <c r="A6237" s="19" t="n">
        <v>42629.75</v>
      </c>
      <c r="C6237" s="15" t="n">
        <v>-3.426445447425</v>
      </c>
      <c r="D6237" s="15" t="n">
        <v>-3.92097765227025</v>
      </c>
      <c r="E6237" s="21" t="n">
        <v>-1.70320720698899</v>
      </c>
    </row>
    <row r="6238" customFormat="false" ht="12.75" hidden="false" customHeight="false" outlineLevel="0" collapsed="false">
      <c r="A6238" s="19" t="n">
        <v>42629.7916666667</v>
      </c>
      <c r="C6238" s="15" t="n">
        <v>-2.0740516877625</v>
      </c>
      <c r="D6238" s="15" t="n">
        <v>-4.92648604770175</v>
      </c>
      <c r="E6238" s="21" t="n">
        <v>-1.75393760553985</v>
      </c>
    </row>
    <row r="6239" customFormat="false" ht="12.75" hidden="false" customHeight="false" outlineLevel="0" collapsed="false">
      <c r="A6239" s="19" t="n">
        <v>42629.8333333333</v>
      </c>
      <c r="C6239" s="15" t="n">
        <v>-3.6974908491375</v>
      </c>
      <c r="D6239" s="15" t="n">
        <v>-3.4184679381595</v>
      </c>
      <c r="E6239" s="21" t="n">
        <v>-1.86233656703049</v>
      </c>
    </row>
    <row r="6240" customFormat="false" ht="12.75" hidden="false" customHeight="false" outlineLevel="0" collapsed="false">
      <c r="A6240" s="19" t="n">
        <v>42629.875</v>
      </c>
      <c r="C6240" s="15" t="n">
        <v>-2.2547311734375</v>
      </c>
      <c r="D6240" s="15" t="n">
        <v>-3.619649437839</v>
      </c>
      <c r="E6240" s="21" t="n">
        <v>-2.05543695579127</v>
      </c>
    </row>
    <row r="6241" customFormat="false" ht="12.75" hidden="false" customHeight="false" outlineLevel="0" collapsed="false">
      <c r="A6241" s="19" t="n">
        <v>42629.9166666667</v>
      </c>
      <c r="C6241" s="15" t="n">
        <v>-3.6980273997375</v>
      </c>
      <c r="D6241" s="15" t="n">
        <v>1.206581529405</v>
      </c>
      <c r="E6241" s="21" t="n">
        <v>-2.26497615387216</v>
      </c>
    </row>
    <row r="6242" customFormat="false" ht="12.75" hidden="false" customHeight="false" outlineLevel="0" collapsed="false">
      <c r="A6242" s="19" t="n">
        <v>42629.9583333333</v>
      </c>
      <c r="C6242" s="15" t="n">
        <v>-3.6080933415</v>
      </c>
      <c r="D6242" s="15" t="n">
        <v>-4.12259525783975</v>
      </c>
      <c r="E6242" s="21" t="n">
        <v>-2.20406070782504</v>
      </c>
    </row>
    <row r="6243" customFormat="false" ht="12.75" hidden="false" customHeight="false" outlineLevel="0" collapsed="false">
      <c r="A6243" s="19" t="n">
        <v>42630</v>
      </c>
      <c r="C6243" s="15" t="n">
        <v>-2.706266305125</v>
      </c>
      <c r="D6243" s="15" t="n">
        <v>-3.0166124074725</v>
      </c>
      <c r="E6243" s="21" t="n">
        <v>-1.57441699544468</v>
      </c>
    </row>
    <row r="6244" customFormat="false" ht="12.75" hidden="false" customHeight="false" outlineLevel="0" collapsed="false">
      <c r="A6244" s="19" t="n">
        <v>42630.0416666667</v>
      </c>
      <c r="C6244" s="15" t="n">
        <v>-2.52603176385</v>
      </c>
      <c r="D6244" s="15" t="n">
        <v>-2.31279696958025</v>
      </c>
      <c r="E6244" s="21" t="n">
        <v>-2.36791834736872</v>
      </c>
    </row>
    <row r="6245" customFormat="false" ht="12.75" hidden="false" customHeight="false" outlineLevel="0" collapsed="false">
      <c r="A6245" s="19" t="n">
        <v>42630.0833333333</v>
      </c>
      <c r="C6245" s="15" t="n">
        <v>-3.428434610625</v>
      </c>
      <c r="D6245" s="15" t="n">
        <v>-5.4301877845785</v>
      </c>
      <c r="E6245" s="21" t="n">
        <v>-2.7229973354349</v>
      </c>
    </row>
    <row r="6246" customFormat="false" ht="12.75" hidden="false" customHeight="false" outlineLevel="0" collapsed="false">
      <c r="A6246" s="19" t="n">
        <v>42630.125</v>
      </c>
      <c r="C6246" s="15" t="n">
        <v>-3.067769229075</v>
      </c>
      <c r="D6246" s="15" t="n">
        <v>-4.2235903967775</v>
      </c>
      <c r="E6246" s="21" t="n">
        <v>-3.21167465922207</v>
      </c>
    </row>
    <row r="6247" customFormat="false" ht="12.75" hidden="false" customHeight="false" outlineLevel="0" collapsed="false">
      <c r="A6247" s="19" t="n">
        <v>42630.1666666667</v>
      </c>
      <c r="C6247" s="15" t="n">
        <v>-1.80470100075</v>
      </c>
      <c r="D6247" s="15" t="n">
        <v>-2.91636525621275</v>
      </c>
      <c r="E6247" s="21" t="n">
        <v>-2.6349844671299</v>
      </c>
    </row>
    <row r="6248" customFormat="false" ht="12.75" hidden="false" customHeight="false" outlineLevel="0" collapsed="false">
      <c r="A6248" s="19" t="n">
        <v>42630.2083333333</v>
      </c>
      <c r="C6248" s="15" t="n">
        <v>-1.985315053425</v>
      </c>
      <c r="D6248" s="15" t="n">
        <v>-3.11757582961825</v>
      </c>
      <c r="E6248" s="21" t="n">
        <v>-2.00707166990302</v>
      </c>
    </row>
    <row r="6249" customFormat="false" ht="12.75" hidden="false" customHeight="false" outlineLevel="0" collapsed="false">
      <c r="A6249" s="19" t="n">
        <v>42630.25</v>
      </c>
      <c r="C6249" s="15" t="n">
        <v>-0.9927295030125</v>
      </c>
      <c r="D6249" s="15" t="n">
        <v>-2.11196171154675</v>
      </c>
      <c r="E6249" s="21" t="n">
        <v>-2.03058681485657</v>
      </c>
    </row>
    <row r="6250" customFormat="false" ht="12.75" hidden="false" customHeight="false" outlineLevel="0" collapsed="false">
      <c r="A6250" s="19" t="n">
        <v>42630.2916666667</v>
      </c>
      <c r="C6250" s="15" t="n">
        <v>-1.80509359875</v>
      </c>
      <c r="D6250" s="15" t="n">
        <v>-3.11773969971025</v>
      </c>
      <c r="E6250" s="21" t="n">
        <v>-1.39512969427901</v>
      </c>
    </row>
    <row r="6251" customFormat="false" ht="12.75" hidden="false" customHeight="false" outlineLevel="0" collapsed="false">
      <c r="A6251" s="19" t="n">
        <v>42630.3333333333</v>
      </c>
      <c r="C6251" s="15" t="n">
        <v>-2.52731425065</v>
      </c>
      <c r="D6251" s="15" t="n">
        <v>-2.41379739465</v>
      </c>
      <c r="E6251" s="21" t="n">
        <v>-1.58407199212461</v>
      </c>
    </row>
    <row r="6252" customFormat="false" ht="12.75" hidden="false" customHeight="false" outlineLevel="0" collapsed="false">
      <c r="A6252" s="19" t="n">
        <v>42630.375</v>
      </c>
      <c r="C6252" s="15" t="n">
        <v>-1.80535533075</v>
      </c>
      <c r="D6252" s="15" t="n">
        <v>-2.11212822470475</v>
      </c>
      <c r="E6252" s="21" t="n">
        <v>-2.00088739376172</v>
      </c>
    </row>
    <row r="6253" customFormat="false" ht="12.75" hidden="false" customHeight="false" outlineLevel="0" collapsed="false">
      <c r="A6253" s="19" t="n">
        <v>42630.4166666667</v>
      </c>
      <c r="C6253" s="15" t="n">
        <v>0.812468788537502</v>
      </c>
      <c r="D6253" s="15" t="n">
        <v>-3.218565682424</v>
      </c>
      <c r="E6253" s="21" t="n">
        <v>-1.60977930452225</v>
      </c>
    </row>
    <row r="6254" customFormat="false" ht="12.75" hidden="false" customHeight="false" outlineLevel="0" collapsed="false">
      <c r="A6254" s="19" t="n">
        <v>42630.4583333333</v>
      </c>
      <c r="C6254" s="15" t="n">
        <v>0.180561706274999</v>
      </c>
      <c r="D6254" s="15" t="n">
        <v>-1.206993847701</v>
      </c>
      <c r="E6254" s="21" t="n">
        <v>-1.28307872679154</v>
      </c>
    </row>
    <row r="6255" customFormat="false" ht="12.75" hidden="false" customHeight="false" outlineLevel="0" collapsed="false">
      <c r="A6255" s="19" t="n">
        <v>42630.5</v>
      </c>
      <c r="C6255" s="15" t="n">
        <v>-1.7154605323125</v>
      </c>
      <c r="D6255" s="15" t="n">
        <v>-1.91112381044725</v>
      </c>
      <c r="E6255" s="21" t="n">
        <v>-2.23485634060285</v>
      </c>
    </row>
    <row r="6256" customFormat="false" ht="12.75" hidden="false" customHeight="false" outlineLevel="0" collapsed="false">
      <c r="A6256" s="19" t="n">
        <v>42630.5416666667</v>
      </c>
      <c r="C6256" s="15" t="n">
        <v>-2.708818192125</v>
      </c>
      <c r="D6256" s="15" t="n">
        <v>-3.4199956303075</v>
      </c>
      <c r="E6256" s="21" t="n">
        <v>-2.72222659213414</v>
      </c>
    </row>
    <row r="6257" customFormat="false" ht="12.75" hidden="false" customHeight="false" outlineLevel="0" collapsed="false">
      <c r="A6257" s="19" t="n">
        <v>42630.5833333333</v>
      </c>
      <c r="C6257" s="15" t="n">
        <v>-3.25081738935</v>
      </c>
      <c r="D6257" s="15" t="n">
        <v>-1.91122424695525</v>
      </c>
      <c r="E6257" s="21" t="n">
        <v>-2.34844641724942</v>
      </c>
    </row>
    <row r="6258" customFormat="false" ht="12.75" hidden="false" customHeight="false" outlineLevel="0" collapsed="false">
      <c r="A6258" s="19" t="n">
        <v>42630.625</v>
      </c>
      <c r="C6258" s="15" t="n">
        <v>-2.6189037637875</v>
      </c>
      <c r="D6258" s="15" t="n">
        <v>-4.12432910913575</v>
      </c>
      <c r="E6258" s="21" t="n">
        <v>-1.81481004680669</v>
      </c>
    </row>
    <row r="6259" customFormat="false" ht="12.75" hidden="false" customHeight="false" outlineLevel="0" collapsed="false">
      <c r="A6259" s="19" t="n">
        <v>42630.6666666667</v>
      </c>
      <c r="C6259" s="15" t="n">
        <v>-3.431915646225</v>
      </c>
      <c r="D6259" s="15" t="n">
        <v>-3.31966918706775</v>
      </c>
      <c r="E6259" s="21" t="n">
        <v>-2.92295398318777</v>
      </c>
    </row>
    <row r="6260" customFormat="false" ht="12.75" hidden="false" customHeight="false" outlineLevel="0" collapsed="false">
      <c r="A6260" s="19" t="n">
        <v>42630.7083333333</v>
      </c>
      <c r="C6260" s="15" t="n">
        <v>-4.0644050821875</v>
      </c>
      <c r="D6260" s="15" t="n">
        <v>-4.12454584054775</v>
      </c>
      <c r="E6260" s="21" t="n">
        <v>-2.80510565119402</v>
      </c>
    </row>
    <row r="6261" customFormat="false" ht="12.75" hidden="false" customHeight="false" outlineLevel="0" collapsed="false">
      <c r="A6261" s="19" t="n">
        <v>42630.75</v>
      </c>
      <c r="C6261" s="15" t="n">
        <v>-1.264573187325</v>
      </c>
      <c r="D6261" s="15" t="n">
        <v>-3.31984362942375</v>
      </c>
      <c r="E6261" s="21" t="n">
        <v>-2.01392222288997</v>
      </c>
    </row>
    <row r="6262" customFormat="false" ht="12.75" hidden="false" customHeight="false" outlineLevel="0" collapsed="false">
      <c r="A6262" s="19" t="n">
        <v>42630.7916666667</v>
      </c>
      <c r="C6262" s="15" t="n">
        <v>-2.2583299884375</v>
      </c>
      <c r="D6262" s="15" t="n">
        <v>-3.0181189550925</v>
      </c>
      <c r="E6262" s="21" t="n">
        <v>-2.17421331318626</v>
      </c>
    </row>
    <row r="6263" customFormat="false" ht="12.75" hidden="false" customHeight="false" outlineLevel="0" collapsed="false">
      <c r="A6263" s="19" t="n">
        <v>42630.8333333333</v>
      </c>
      <c r="C6263" s="15" t="n">
        <v>-3.794269199175</v>
      </c>
      <c r="D6263" s="15" t="n">
        <v>-4.32608415413725</v>
      </c>
      <c r="E6263" s="21" t="n">
        <v>-3.19691159899317</v>
      </c>
    </row>
    <row r="6264" customFormat="false" ht="12.75" hidden="false" customHeight="false" outlineLevel="0" collapsed="false">
      <c r="A6264" s="19" t="n">
        <v>42630.875</v>
      </c>
      <c r="C6264" s="15" t="n">
        <v>-4.9690457375625</v>
      </c>
      <c r="D6264" s="15" t="n">
        <v>-4.426807057277</v>
      </c>
      <c r="E6264" s="21" t="n">
        <v>-3.02833768296202</v>
      </c>
    </row>
    <row r="6265" customFormat="false" ht="12.75" hidden="false" customHeight="false" outlineLevel="0" collapsed="false">
      <c r="A6265" s="19" t="n">
        <v>42630.9166666667</v>
      </c>
      <c r="C6265" s="15" t="n">
        <v>-4.7886999601875</v>
      </c>
      <c r="D6265" s="15" t="n">
        <v>-5.4330422958585</v>
      </c>
      <c r="E6265" s="21" t="n">
        <v>-3.54964035602512</v>
      </c>
    </row>
    <row r="6266" customFormat="false" ht="12.75" hidden="false" customHeight="false" outlineLevel="0" collapsed="false">
      <c r="A6266" s="19" t="n">
        <v>42630.9583333333</v>
      </c>
      <c r="C6266" s="15" t="n">
        <v>-3.8854530277125</v>
      </c>
      <c r="D6266" s="15" t="n">
        <v>-4.52765418451875</v>
      </c>
      <c r="E6266" s="21" t="n">
        <v>-3.11920790208305</v>
      </c>
    </row>
    <row r="6267" customFormat="false" ht="12.75" hidden="false" customHeight="false" outlineLevel="0" collapsed="false">
      <c r="A6267" s="19" t="n">
        <v>42631</v>
      </c>
      <c r="C6267" s="15" t="n">
        <v>-6.86780961885</v>
      </c>
      <c r="D6267" s="15" t="n">
        <v>-4.32653876148925</v>
      </c>
      <c r="E6267" s="21" t="n">
        <v>-3.51874657739245</v>
      </c>
    </row>
    <row r="6268" customFormat="false" ht="12.75" hidden="false" customHeight="false" outlineLevel="0" collapsed="false">
      <c r="A6268" s="19" t="n">
        <v>42631.0416666667</v>
      </c>
      <c r="C6268" s="15" t="n">
        <v>-5.0608577229</v>
      </c>
      <c r="D6268" s="15" t="n">
        <v>-5.634710119682</v>
      </c>
      <c r="E6268" s="21" t="n">
        <v>-4.29406892411623</v>
      </c>
    </row>
    <row r="6269" customFormat="false" ht="12.75" hidden="false" customHeight="false" outlineLevel="0" collapsed="false">
      <c r="A6269" s="19" t="n">
        <v>42631.0833333333</v>
      </c>
      <c r="C6269" s="15" t="n">
        <v>-4.518950131875</v>
      </c>
      <c r="D6269" s="15" t="n">
        <v>-5.73548059800975</v>
      </c>
      <c r="E6269" s="21" t="n">
        <v>-4.19353743053091</v>
      </c>
    </row>
    <row r="6270" customFormat="false" ht="12.75" hidden="false" customHeight="false" outlineLevel="0" collapsed="false">
      <c r="A6270" s="19" t="n">
        <v>42631.125</v>
      </c>
      <c r="C6270" s="15" t="n">
        <v>-3.434650745625</v>
      </c>
      <c r="D6270" s="15" t="n">
        <v>-4.2262546073055</v>
      </c>
      <c r="E6270" s="21" t="n">
        <v>-4.23447589614824</v>
      </c>
    </row>
    <row r="6271" customFormat="false" ht="12.75" hidden="false" customHeight="false" outlineLevel="0" collapsed="false">
      <c r="A6271" s="19" t="n">
        <v>42631.1666666667</v>
      </c>
      <c r="C6271" s="15" t="n">
        <v>-5.3331332650125</v>
      </c>
      <c r="D6271" s="15" t="n">
        <v>-5.4338986492425</v>
      </c>
      <c r="E6271" s="21" t="n">
        <v>-4.01720308325818</v>
      </c>
    </row>
    <row r="6272" customFormat="false" ht="12.75" hidden="false" customHeight="false" outlineLevel="0" collapsed="false">
      <c r="A6272" s="19" t="n">
        <v>42631.2083333333</v>
      </c>
      <c r="C6272" s="15" t="n">
        <v>-3.5255466689625</v>
      </c>
      <c r="D6272" s="15" t="n">
        <v>-4.52836781233875</v>
      </c>
      <c r="E6272" s="21" t="n">
        <v>-3.69442858407684</v>
      </c>
    </row>
    <row r="6273" customFormat="false" ht="12.75" hidden="false" customHeight="false" outlineLevel="0" collapsed="false">
      <c r="A6273" s="19" t="n">
        <v>42631.25</v>
      </c>
      <c r="C6273" s="15" t="n">
        <v>-4.3394484402</v>
      </c>
      <c r="D6273" s="15" t="n">
        <v>-3.4215233224555</v>
      </c>
      <c r="E6273" s="21" t="n">
        <v>-4.00520373992457</v>
      </c>
    </row>
    <row r="6274" customFormat="false" ht="12.75" hidden="false" customHeight="false" outlineLevel="0" collapsed="false">
      <c r="A6274" s="19" t="n">
        <v>42631.2916666667</v>
      </c>
      <c r="C6274" s="15" t="n">
        <v>-4.0685273611875</v>
      </c>
      <c r="D6274" s="15" t="n">
        <v>-5.635598189858</v>
      </c>
      <c r="E6274" s="21" t="n">
        <v>-3.95399048371797</v>
      </c>
    </row>
    <row r="6275" customFormat="false" ht="12.75" hidden="false" customHeight="false" outlineLevel="0" collapsed="false">
      <c r="A6275" s="19" t="n">
        <v>42631.3333333333</v>
      </c>
      <c r="C6275" s="15" t="n">
        <v>-2.8029661355625</v>
      </c>
      <c r="D6275" s="15" t="n">
        <v>-3.72361802602675</v>
      </c>
      <c r="E6275" s="21" t="n">
        <v>-3.28746711442828</v>
      </c>
    </row>
    <row r="6276" customFormat="false" ht="12.75" hidden="false" customHeight="false" outlineLevel="0" collapsed="false">
      <c r="A6276" s="19" t="n">
        <v>42631.375</v>
      </c>
      <c r="C6276" s="15" t="n">
        <v>-3.797841840975</v>
      </c>
      <c r="D6276" s="15" t="n">
        <v>-4.8307664685</v>
      </c>
      <c r="E6276" s="21" t="n">
        <v>-3.78006676513582</v>
      </c>
    </row>
    <row r="6277" customFormat="false" ht="12.75" hidden="false" customHeight="false" outlineLevel="0" collapsed="false">
      <c r="A6277" s="19" t="n">
        <v>42631.4166666667</v>
      </c>
      <c r="C6277" s="15" t="n">
        <v>-5.6971749893625</v>
      </c>
      <c r="D6277" s="15" t="n">
        <v>-5.73668583610575</v>
      </c>
      <c r="E6277" s="21" t="n">
        <v>-4.04737049657362</v>
      </c>
    </row>
    <row r="6278" customFormat="false" ht="12.75" hidden="false" customHeight="false" outlineLevel="0" collapsed="false">
      <c r="A6278" s="19" t="n">
        <v>42631.4583333333</v>
      </c>
      <c r="C6278" s="15" t="n">
        <v>-7.777658741025</v>
      </c>
      <c r="D6278" s="15" t="n">
        <v>-5.0323127112875</v>
      </c>
      <c r="E6278" s="21" t="n">
        <v>-3.87772402559834</v>
      </c>
    </row>
    <row r="6279" customFormat="false" ht="12.75" hidden="false" customHeight="false" outlineLevel="0" collapsed="false">
      <c r="A6279" s="19" t="n">
        <v>42631.5</v>
      </c>
      <c r="C6279" s="15" t="n">
        <v>-7.416443722275</v>
      </c>
      <c r="D6279" s="15" t="n">
        <v>-6.54217832396375</v>
      </c>
      <c r="E6279" s="21" t="n">
        <v>-4.86165951953053</v>
      </c>
    </row>
    <row r="6280" customFormat="false" ht="12.75" hidden="false" customHeight="false" outlineLevel="0" collapsed="false">
      <c r="A6280" s="19" t="n">
        <v>42631.5416666667</v>
      </c>
      <c r="C6280" s="15" t="n">
        <v>-4.522548946875</v>
      </c>
      <c r="D6280" s="15" t="n">
        <v>-6.94495628468475</v>
      </c>
      <c r="E6280" s="21" t="n">
        <v>-3.95853968793558</v>
      </c>
    </row>
    <row r="6281" customFormat="false" ht="12.75" hidden="false" customHeight="false" outlineLevel="0" collapsed="false">
      <c r="A6281" s="19" t="n">
        <v>42631.5833333333</v>
      </c>
      <c r="C6281" s="15" t="n">
        <v>-5.7892814232</v>
      </c>
      <c r="D6281" s="15" t="n">
        <v>-1.50981275135625</v>
      </c>
      <c r="E6281" s="21" t="n">
        <v>-3.56825626872774</v>
      </c>
    </row>
    <row r="6282" customFormat="false" ht="12.75" hidden="false" customHeight="false" outlineLevel="0" collapsed="false">
      <c r="A6282" s="19" t="n">
        <v>42631.625</v>
      </c>
      <c r="C6282" s="15" t="n">
        <v>-4.3422751458</v>
      </c>
      <c r="D6282" s="15" t="n">
        <v>-6.14006641587475</v>
      </c>
      <c r="E6282" s="21" t="n">
        <v>-3.67942266504289</v>
      </c>
    </row>
    <row r="6283" customFormat="false" ht="12.75" hidden="false" customHeight="false" outlineLevel="0" collapsed="false">
      <c r="A6283" s="19" t="n">
        <v>42631.6666666667</v>
      </c>
      <c r="C6283" s="15" t="n">
        <v>-2.8045888739625</v>
      </c>
      <c r="D6283" s="15" t="n">
        <v>-2.51648673889375</v>
      </c>
      <c r="E6283" s="21" t="n">
        <v>-2.88038077237055</v>
      </c>
    </row>
    <row r="6284" customFormat="false" ht="12.75" hidden="false" customHeight="false" outlineLevel="0" collapsed="false">
      <c r="A6284" s="19" t="n">
        <v>42631.7083333333</v>
      </c>
      <c r="C6284" s="15" t="n">
        <v>-4.70481191115</v>
      </c>
      <c r="D6284" s="15" t="n">
        <v>-3.32184971651775</v>
      </c>
      <c r="E6284" s="21" t="n">
        <v>-1.98387479656836</v>
      </c>
    </row>
    <row r="6285" customFormat="false" ht="12.75" hidden="false" customHeight="false" outlineLevel="0" collapsed="false">
      <c r="A6285" s="19" t="n">
        <v>42631.75</v>
      </c>
      <c r="C6285" s="15" t="n">
        <v>-3.800315208375</v>
      </c>
      <c r="D6285" s="15" t="n">
        <v>-3.12060742632025</v>
      </c>
      <c r="E6285" s="21" t="n">
        <v>-2.5127984976004</v>
      </c>
    </row>
    <row r="6286" customFormat="false" ht="12.75" hidden="false" customHeight="false" outlineLevel="0" collapsed="false">
      <c r="A6286" s="19" t="n">
        <v>42631.7916666667</v>
      </c>
      <c r="C6286" s="15" t="n">
        <v>-2.352746207175</v>
      </c>
      <c r="D6286" s="15" t="n">
        <v>-2.2146827725825</v>
      </c>
      <c r="E6286" s="21" t="n">
        <v>-2.52964214154785</v>
      </c>
    </row>
    <row r="6287" customFormat="false" ht="12.75" hidden="false" customHeight="false" outlineLevel="0" collapsed="false">
      <c r="A6287" s="19" t="n">
        <v>42631.8333333333</v>
      </c>
      <c r="C6287" s="15" t="n">
        <v>-3.1673873713125</v>
      </c>
      <c r="D6287" s="15" t="n">
        <v>-4.73149196552825</v>
      </c>
      <c r="E6287" s="21" t="n">
        <v>-2.77680465965172</v>
      </c>
    </row>
    <row r="6288" customFormat="false" ht="12.75" hidden="false" customHeight="false" outlineLevel="0" collapsed="false">
      <c r="A6288" s="19" t="n">
        <v>42631.875</v>
      </c>
      <c r="C6288" s="15" t="n">
        <v>-2.1720798081</v>
      </c>
      <c r="D6288" s="15" t="n">
        <v>-2.11412638260075</v>
      </c>
      <c r="E6288" s="21" t="n">
        <v>-3.00016850173408</v>
      </c>
    </row>
    <row r="6289" customFormat="false" ht="12.75" hidden="false" customHeight="false" outlineLevel="0" collapsed="false">
      <c r="A6289" s="19" t="n">
        <v>42631.9166666667</v>
      </c>
      <c r="C6289" s="15" t="n">
        <v>-4.163453957325</v>
      </c>
      <c r="D6289" s="15" t="n">
        <v>-2.6175585267455</v>
      </c>
      <c r="E6289" s="21" t="n">
        <v>-2.94214885829131</v>
      </c>
    </row>
    <row r="6290" customFormat="false" ht="12.75" hidden="false" customHeight="false" outlineLevel="0" collapsed="false">
      <c r="A6290" s="19" t="n">
        <v>42631.9583333333</v>
      </c>
      <c r="C6290" s="15" t="n">
        <v>-5.1594354804375</v>
      </c>
      <c r="D6290" s="15" t="n">
        <v>-4.2284747827455</v>
      </c>
      <c r="E6290" s="21" t="n">
        <v>-3.60574437245562</v>
      </c>
    </row>
    <row r="6291" customFormat="false" ht="12.75" hidden="false" customHeight="false" outlineLevel="0" collapsed="false">
      <c r="A6291" s="19" t="n">
        <v>42632</v>
      </c>
      <c r="C6291" s="15" t="n">
        <v>-3.439872299025</v>
      </c>
      <c r="D6291" s="15" t="n">
        <v>-5.73879500277375</v>
      </c>
      <c r="E6291" s="21" t="n">
        <v>-2.89842164887026</v>
      </c>
    </row>
    <row r="6292" customFormat="false" ht="12.75" hidden="false" customHeight="false" outlineLevel="0" collapsed="false">
      <c r="A6292" s="19" t="n">
        <v>42632.0416666667</v>
      </c>
      <c r="C6292" s="15" t="n">
        <v>-3.98329793565</v>
      </c>
      <c r="D6292" s="15" t="n">
        <v>-5.4368958860865</v>
      </c>
      <c r="E6292" s="21" t="n">
        <v>-3.54264485600928</v>
      </c>
    </row>
    <row r="6293" customFormat="false" ht="12.75" hidden="false" customHeight="false" outlineLevel="0" collapsed="false">
      <c r="A6293" s="19" t="n">
        <v>42632.0833333333</v>
      </c>
      <c r="C6293" s="15" t="n">
        <v>-4.70787417555</v>
      </c>
      <c r="D6293" s="15" t="n">
        <v>-5.0342950107875</v>
      </c>
      <c r="E6293" s="21" t="n">
        <v>-3.70630404867259</v>
      </c>
    </row>
    <row r="6294" customFormat="false" ht="12.75" hidden="false" customHeight="false" outlineLevel="0" collapsed="false">
      <c r="A6294" s="19" t="n">
        <v>42632.125</v>
      </c>
      <c r="C6294" s="15" t="n">
        <v>-4.4365866717375</v>
      </c>
      <c r="D6294" s="15" t="n">
        <v>-4.02754173127</v>
      </c>
      <c r="E6294" s="21" t="n">
        <v>-2.66304794931563</v>
      </c>
    </row>
    <row r="6295" customFormat="false" ht="12.75" hidden="false" customHeight="false" outlineLevel="0" collapsed="false">
      <c r="A6295" s="19" t="n">
        <v>42632.1666666667</v>
      </c>
      <c r="C6295" s="15" t="n">
        <v>-5.1613003209375</v>
      </c>
      <c r="D6295" s="15" t="n">
        <v>-4.2290298266055</v>
      </c>
      <c r="E6295" s="21" t="n">
        <v>-2.81513083249566</v>
      </c>
    </row>
    <row r="6296" customFormat="false" ht="12.75" hidden="false" customHeight="false" outlineLevel="0" collapsed="false">
      <c r="A6296" s="19" t="n">
        <v>42632.2083333333</v>
      </c>
      <c r="C6296" s="15" t="n">
        <v>-4.70889493035</v>
      </c>
      <c r="D6296" s="15" t="n">
        <v>-2.41665190593</v>
      </c>
      <c r="E6296" s="21" t="n">
        <v>-2.92020530066636</v>
      </c>
    </row>
    <row r="6297" customFormat="false" ht="12.75" hidden="false" customHeight="false" outlineLevel="0" collapsed="false">
      <c r="A6297" s="19" t="n">
        <v>42632.25</v>
      </c>
      <c r="C6297" s="15" t="n">
        <v>-3.079115311275</v>
      </c>
      <c r="D6297" s="15" t="n">
        <v>-2.6181082844735</v>
      </c>
      <c r="E6297" s="21" t="n">
        <v>-2.8217121184471</v>
      </c>
    </row>
    <row r="6298" customFormat="false" ht="12.75" hidden="false" customHeight="false" outlineLevel="0" collapsed="false">
      <c r="A6298" s="19" t="n">
        <v>42632.2916666667</v>
      </c>
      <c r="C6298" s="15" t="n">
        <v>-1.630237650075</v>
      </c>
      <c r="D6298" s="15" t="n">
        <v>-3.12167258191825</v>
      </c>
      <c r="E6298" s="21" t="n">
        <v>-2.50146367931996</v>
      </c>
    </row>
    <row r="6299" customFormat="false" ht="12.75" hidden="false" customHeight="false" outlineLevel="0" collapsed="false">
      <c r="A6299" s="19" t="n">
        <v>42632.3333333333</v>
      </c>
      <c r="C6299" s="15" t="n">
        <v>-4.0758885736875</v>
      </c>
      <c r="D6299" s="15" t="n">
        <v>-3.222456275576</v>
      </c>
      <c r="E6299" s="21" t="n">
        <v>-3.01965057532999</v>
      </c>
    </row>
    <row r="6300" customFormat="false" ht="12.75" hidden="false" customHeight="false" outlineLevel="0" collapsed="false">
      <c r="A6300" s="19" t="n">
        <v>42632.375</v>
      </c>
      <c r="C6300" s="15" t="n">
        <v>0.724654759500004</v>
      </c>
      <c r="D6300" s="15" t="n">
        <v>-2.71901884529925</v>
      </c>
      <c r="E6300" s="21" t="n">
        <v>-3.39861424524039</v>
      </c>
    </row>
    <row r="6301" customFormat="false" ht="12.75" hidden="false" customHeight="false" outlineLevel="0" collapsed="false">
      <c r="A6301" s="19" t="n">
        <v>42632.4166666667</v>
      </c>
      <c r="C6301" s="15" t="n">
        <v>-7.3376594472375</v>
      </c>
      <c r="D6301" s="15" t="n">
        <v>-8.2579776689875</v>
      </c>
      <c r="E6301" s="21" t="n">
        <v>-4.42639397053554</v>
      </c>
    </row>
    <row r="6302" customFormat="false" ht="12.75" hidden="false" customHeight="false" outlineLevel="0" collapsed="false">
      <c r="A6302" s="19" t="n">
        <v>42632.4583333333</v>
      </c>
      <c r="C6302" s="15" t="n">
        <v>-5.7980756184</v>
      </c>
      <c r="D6302" s="15" t="n">
        <v>-7.8553556491605</v>
      </c>
      <c r="E6302" s="21" t="n">
        <v>-5.05564227718898</v>
      </c>
    </row>
    <row r="6303" customFormat="false" ht="12.75" hidden="false" customHeight="false" outlineLevel="0" collapsed="false">
      <c r="A6303" s="19" t="n">
        <v>42632.5</v>
      </c>
      <c r="C6303" s="15" t="n">
        <v>-5.617291439925</v>
      </c>
      <c r="D6303" s="15" t="n">
        <v>-6.14345218342075</v>
      </c>
      <c r="E6303" s="21" t="n">
        <v>-5.09727813084372</v>
      </c>
    </row>
    <row r="6304" customFormat="false" ht="12.75" hidden="false" customHeight="false" outlineLevel="0" collapsed="false">
      <c r="A6304" s="19" t="n">
        <v>42632.5416666667</v>
      </c>
      <c r="C6304" s="15" t="n">
        <v>-4.2585768524625</v>
      </c>
      <c r="D6304" s="15" t="n">
        <v>-3.12216419219425</v>
      </c>
      <c r="E6304" s="21" t="n">
        <v>-4.85796751433333</v>
      </c>
    </row>
    <row r="6305" customFormat="false" ht="12.75" hidden="false" customHeight="false" outlineLevel="0" collapsed="false">
      <c r="A6305" s="19" t="n">
        <v>42632.5833333333</v>
      </c>
      <c r="C6305" s="15" t="n">
        <v>-5.980561054875</v>
      </c>
      <c r="D6305" s="15" t="n">
        <v>-6.14377463747275</v>
      </c>
      <c r="E6305" s="21" t="n">
        <v>-4.16636718889996</v>
      </c>
    </row>
    <row r="6306" customFormat="false" ht="12.75" hidden="false" customHeight="false" outlineLevel="0" collapsed="false">
      <c r="A6306" s="19" t="n">
        <v>42632.625</v>
      </c>
      <c r="C6306" s="15" t="n">
        <v>-2.4467698279125</v>
      </c>
      <c r="D6306" s="15" t="n">
        <v>-4.6331319633925</v>
      </c>
      <c r="E6306" s="21" t="n">
        <v>-4.43063227397093</v>
      </c>
    </row>
    <row r="6307" customFormat="false" ht="12.75" hidden="false" customHeight="false" outlineLevel="0" collapsed="false">
      <c r="A6307" s="19" t="n">
        <v>42632.6666666667</v>
      </c>
      <c r="C6307" s="15" t="n">
        <v>2.8094570891625</v>
      </c>
      <c r="D6307" s="15" t="n">
        <v>-2.417349675354</v>
      </c>
      <c r="E6307" s="21" t="n">
        <v>-3.86245004719431</v>
      </c>
    </row>
    <row r="6308" customFormat="false" ht="12.75" hidden="false" customHeight="false" outlineLevel="0" collapsed="false">
      <c r="A6308" s="19" t="n">
        <v>42632.7083333333</v>
      </c>
      <c r="C6308" s="15" t="n">
        <v>-6.0724908196125</v>
      </c>
      <c r="D6308" s="15" t="n">
        <v>-1.71233428549775</v>
      </c>
      <c r="E6308" s="21" t="n">
        <v>-4.73862540668563</v>
      </c>
    </row>
    <row r="6309" customFormat="false" ht="12.75" hidden="false" customHeight="false" outlineLevel="0" collapsed="false">
      <c r="A6309" s="19" t="n">
        <v>42632.75</v>
      </c>
      <c r="C6309" s="15" t="n">
        <v>-5.5290848128875</v>
      </c>
      <c r="D6309" s="15" t="n">
        <v>-4.6334967065005</v>
      </c>
      <c r="E6309" s="21" t="n">
        <v>-4.59635527330666</v>
      </c>
    </row>
    <row r="6310" customFormat="false" ht="12.75" hidden="false" customHeight="false" outlineLevel="0" collapsed="false">
      <c r="A6310" s="19" t="n">
        <v>42632.7916666667</v>
      </c>
      <c r="C6310" s="15" t="n">
        <v>-5.982720343875</v>
      </c>
      <c r="D6310" s="15" t="n">
        <v>-5.74165744325175</v>
      </c>
      <c r="E6310" s="21" t="n">
        <v>-3.96675181852863</v>
      </c>
    </row>
    <row r="6311" customFormat="false" ht="12.75" hidden="false" customHeight="false" outlineLevel="0" collapsed="false">
      <c r="A6311" s="19" t="n">
        <v>42632.8333333333</v>
      </c>
      <c r="C6311" s="15" t="n">
        <v>-5.8924983804375</v>
      </c>
      <c r="D6311" s="15" t="n">
        <v>-5.94327504882125</v>
      </c>
      <c r="E6311" s="21" t="n">
        <v>-5.13253445112362</v>
      </c>
    </row>
    <row r="6312" customFormat="false" ht="12.75" hidden="false" customHeight="false" outlineLevel="0" collapsed="false">
      <c r="A6312" s="19" t="n">
        <v>42632.875</v>
      </c>
      <c r="C6312" s="15" t="n">
        <v>-6.708866975775</v>
      </c>
      <c r="D6312" s="15" t="n">
        <v>-7.0515282928825</v>
      </c>
      <c r="E6312" s="21" t="n">
        <v>-5.45101939427284</v>
      </c>
    </row>
    <row r="6313" customFormat="false" ht="12.75" hidden="false" customHeight="false" outlineLevel="0" collapsed="false">
      <c r="A6313" s="19" t="n">
        <v>42632.9166666667</v>
      </c>
      <c r="C6313" s="15" t="n">
        <v>-6.8000180878125</v>
      </c>
      <c r="D6313" s="15" t="n">
        <v>-6.850235784431</v>
      </c>
      <c r="E6313" s="21" t="n">
        <v>-5.22873375470697</v>
      </c>
    </row>
    <row r="6314" customFormat="false" ht="12.75" hidden="false" customHeight="false" outlineLevel="0" collapsed="false">
      <c r="A6314" s="19" t="n">
        <v>42632.9583333333</v>
      </c>
      <c r="C6314" s="15" t="n">
        <v>-6.4378150307625</v>
      </c>
      <c r="D6314" s="15" t="n">
        <v>-6.6489327037155</v>
      </c>
      <c r="E6314" s="21" t="n">
        <v>-5.02714909489297</v>
      </c>
    </row>
    <row r="6315" customFormat="false" ht="12.75" hidden="false" customHeight="false" outlineLevel="0" collapsed="false">
      <c r="A6315" s="19" t="n">
        <v>42633</v>
      </c>
      <c r="C6315" s="15" t="n">
        <v>-7.254399555</v>
      </c>
      <c r="D6315" s="15" t="n">
        <v>-7.4550595274135</v>
      </c>
      <c r="E6315" s="21" t="n">
        <v>-6.10736682525582</v>
      </c>
    </row>
    <row r="6316" customFormat="false" ht="12.75" hidden="false" customHeight="false" outlineLevel="0" collapsed="false">
      <c r="A6316" s="19" t="n">
        <v>42633.0416666667</v>
      </c>
      <c r="C6316" s="15" t="n">
        <v>-8.0711018586375</v>
      </c>
      <c r="D6316" s="15" t="n">
        <v>-7.35450842356375</v>
      </c>
      <c r="E6316" s="21" t="n">
        <v>-6.17873931422754</v>
      </c>
    </row>
    <row r="6317" customFormat="false" ht="12.75" hidden="false" customHeight="false" outlineLevel="0" collapsed="false">
      <c r="A6317" s="19" t="n">
        <v>42633.0833333333</v>
      </c>
      <c r="C6317" s="15" t="n">
        <v>-6.9833672398875</v>
      </c>
      <c r="D6317" s="15" t="n">
        <v>-8.36219470537925</v>
      </c>
      <c r="E6317" s="21" t="n">
        <v>-6.0865832279498</v>
      </c>
    </row>
    <row r="6318" customFormat="false" ht="12.75" hidden="false" customHeight="false" outlineLevel="0" collapsed="false">
      <c r="A6318" s="19" t="n">
        <v>42633.125</v>
      </c>
      <c r="C6318" s="15" t="n">
        <v>-8.0722665660375</v>
      </c>
      <c r="D6318" s="15" t="n">
        <v>-6.75038245000525</v>
      </c>
      <c r="E6318" s="21" t="n">
        <v>-6.09785195431405</v>
      </c>
    </row>
    <row r="6319" customFormat="false" ht="12.75" hidden="false" customHeight="false" outlineLevel="0" collapsed="false">
      <c r="A6319" s="19" t="n">
        <v>42633.1666666667</v>
      </c>
      <c r="C6319" s="15" t="n">
        <v>-5.7144885611625</v>
      </c>
      <c r="D6319" s="15" t="n">
        <v>-6.045277195905</v>
      </c>
      <c r="E6319" s="21" t="n">
        <v>-5.54086898297203</v>
      </c>
    </row>
    <row r="6320" customFormat="false" ht="12.75" hidden="false" customHeight="false" outlineLevel="0" collapsed="false">
      <c r="A6320" s="19" t="n">
        <v>42633.2083333333</v>
      </c>
      <c r="C6320" s="15" t="n">
        <v>-5.8963262109375</v>
      </c>
      <c r="D6320" s="15" t="n">
        <v>-5.8439212538695</v>
      </c>
      <c r="E6320" s="21" t="n">
        <v>-5.40790021447956</v>
      </c>
    </row>
    <row r="6321" customFormat="false" ht="12.75" hidden="false" customHeight="false" outlineLevel="0" collapsed="false">
      <c r="A6321" s="19" t="n">
        <v>42633.25</v>
      </c>
      <c r="C6321" s="15" t="n">
        <v>-5.8967515254375</v>
      </c>
      <c r="D6321" s="15" t="n">
        <v>-6.44863398808</v>
      </c>
      <c r="E6321" s="21" t="n">
        <v>-4.76058784346579</v>
      </c>
    </row>
    <row r="6322" customFormat="false" ht="12.75" hidden="false" customHeight="false" outlineLevel="0" collapsed="false">
      <c r="A6322" s="19" t="n">
        <v>42633.2916666667</v>
      </c>
      <c r="C6322" s="15" t="n">
        <v>-6.5322574227</v>
      </c>
      <c r="D6322" s="15" t="n">
        <v>-7.0533784390825</v>
      </c>
      <c r="E6322" s="21" t="n">
        <v>-4.74336460551878</v>
      </c>
    </row>
    <row r="6323" customFormat="false" ht="12.75" hidden="false" customHeight="false" outlineLevel="0" collapsed="false">
      <c r="A6323" s="19" t="n">
        <v>42633.3333333333</v>
      </c>
      <c r="C6323" s="15" t="n">
        <v>-5.7161374727625</v>
      </c>
      <c r="D6323" s="15" t="n">
        <v>-5.74361595515775</v>
      </c>
      <c r="E6323" s="21" t="n">
        <v>-4.54148131323352</v>
      </c>
    </row>
    <row r="6324" customFormat="false" ht="12.75" hidden="false" customHeight="false" outlineLevel="0" collapsed="false">
      <c r="A6324" s="19" t="n">
        <v>42633.375</v>
      </c>
      <c r="C6324" s="15" t="n">
        <v>-6.0795052372125</v>
      </c>
      <c r="D6324" s="15" t="n">
        <v>-5.4414631041345</v>
      </c>
      <c r="E6324" s="21" t="n">
        <v>-4.6288252481755</v>
      </c>
    </row>
    <row r="6325" customFormat="false" ht="12.75" hidden="false" customHeight="false" outlineLevel="0" collapsed="false">
      <c r="A6325" s="19" t="n">
        <v>42633.4166666667</v>
      </c>
      <c r="C6325" s="15" t="n">
        <v>-5.807707356</v>
      </c>
      <c r="D6325" s="15" t="n">
        <v>-4.33313056809325</v>
      </c>
      <c r="E6325" s="21" t="n">
        <v>-4.09736735545024</v>
      </c>
    </row>
    <row r="6326" customFormat="false" ht="12.75" hidden="false" customHeight="false" outlineLevel="0" collapsed="false">
      <c r="A6326" s="19" t="n">
        <v>42633.4583333333</v>
      </c>
      <c r="C6326" s="15" t="n">
        <v>-6.352637951625</v>
      </c>
      <c r="D6326" s="15" t="n">
        <v>-5.94561416223125</v>
      </c>
      <c r="E6326" s="21" t="n">
        <v>-4.57537632128617</v>
      </c>
    </row>
    <row r="6327" customFormat="false" ht="12.75" hidden="false" customHeight="false" outlineLevel="0" collapsed="false">
      <c r="A6327" s="19" t="n">
        <v>42633.5</v>
      </c>
      <c r="C6327" s="15" t="n">
        <v>-7.62371517915</v>
      </c>
      <c r="D6327" s="15" t="n">
        <v>-8.36438845015925</v>
      </c>
      <c r="E6327" s="21" t="n">
        <v>-4.8431675229113</v>
      </c>
    </row>
    <row r="6328" customFormat="false" ht="12.75" hidden="false" customHeight="false" outlineLevel="0" collapsed="false">
      <c r="A6328" s="19" t="n">
        <v>42633.5416666667</v>
      </c>
      <c r="C6328" s="15" t="n">
        <v>-7.442734701675</v>
      </c>
      <c r="D6328" s="15" t="n">
        <v>-6.449818081648</v>
      </c>
      <c r="E6328" s="21" t="n">
        <v>-4.55769905448968</v>
      </c>
    </row>
    <row r="6329" customFormat="false" ht="12.75" hidden="false" customHeight="false" outlineLevel="0" collapsed="false">
      <c r="A6329" s="19" t="n">
        <v>42633.5833333333</v>
      </c>
      <c r="C6329" s="15" t="n">
        <v>-6.354012044625</v>
      </c>
      <c r="D6329" s="15" t="n">
        <v>-4.2328041248535</v>
      </c>
      <c r="E6329" s="21" t="n">
        <v>-4.37268318475567</v>
      </c>
    </row>
    <row r="6330" customFormat="false" ht="12.75" hidden="false" customHeight="false" outlineLevel="0" collapsed="false">
      <c r="A6330" s="19" t="n">
        <v>42633.625</v>
      </c>
      <c r="C6330" s="15" t="n">
        <v>-1.08933772725</v>
      </c>
      <c r="D6330" s="15" t="n">
        <v>-6.450156394096</v>
      </c>
      <c r="E6330" s="21" t="n">
        <v>-4.218996924288</v>
      </c>
    </row>
    <row r="6331" customFormat="false" ht="12.75" hidden="false" customHeight="false" outlineLevel="0" collapsed="false">
      <c r="A6331" s="19" t="n">
        <v>42633.6666666667</v>
      </c>
      <c r="C6331" s="15" t="n">
        <v>-5.265511859775</v>
      </c>
      <c r="D6331" s="15" t="n">
        <v>-5.54324851980625</v>
      </c>
      <c r="E6331" s="21" t="n">
        <v>-3.75145595157262</v>
      </c>
    </row>
    <row r="6332" customFormat="false" ht="12.75" hidden="false" customHeight="false" outlineLevel="0" collapsed="false">
      <c r="A6332" s="19" t="n">
        <v>42633.7083333333</v>
      </c>
      <c r="C6332" s="15" t="n">
        <v>-5.265891371175</v>
      </c>
      <c r="D6332" s="15" t="n">
        <v>-4.73708205011825</v>
      </c>
      <c r="E6332" s="21" t="n">
        <v>-3.34320423497146</v>
      </c>
    </row>
    <row r="6333" customFormat="false" ht="12.75" hidden="false" customHeight="false" outlineLevel="0" collapsed="false">
      <c r="A6333" s="19" t="n">
        <v>42633.75</v>
      </c>
      <c r="C6333" s="15" t="n">
        <v>-4.2674953703625</v>
      </c>
      <c r="D6333" s="15" t="n">
        <v>-4.53562302850875</v>
      </c>
      <c r="E6333" s="21" t="n">
        <v>-2.68666643933654</v>
      </c>
    </row>
    <row r="6334" customFormat="false" ht="12.75" hidden="false" customHeight="false" outlineLevel="0" collapsed="false">
      <c r="A6334" s="19" t="n">
        <v>42633.7916666667</v>
      </c>
      <c r="C6334" s="15" t="n">
        <v>-4.3586072226</v>
      </c>
      <c r="D6334" s="15" t="n">
        <v>-4.2333591687135</v>
      </c>
      <c r="E6334" s="21" t="n">
        <v>-2.97274703263886</v>
      </c>
    </row>
    <row r="6335" customFormat="false" ht="12.75" hidden="false" customHeight="false" outlineLevel="0" collapsed="false">
      <c r="A6335" s="19" t="n">
        <v>42633.8333333333</v>
      </c>
      <c r="C6335" s="15" t="n">
        <v>-3.9048669988125</v>
      </c>
      <c r="D6335" s="15" t="n">
        <v>-5.4430330853385</v>
      </c>
      <c r="E6335" s="21" t="n">
        <v>-3.24846967297484</v>
      </c>
    </row>
    <row r="6336" customFormat="false" ht="12.75" hidden="false" customHeight="false" outlineLevel="0" collapsed="false">
      <c r="A6336" s="19" t="n">
        <v>42633.875</v>
      </c>
      <c r="C6336" s="15" t="n">
        <v>-4.177600571925</v>
      </c>
      <c r="D6336" s="15" t="n">
        <v>-3.0239865616125</v>
      </c>
      <c r="E6336" s="21" t="n">
        <v>-3.9267152944351</v>
      </c>
    </row>
    <row r="6337" customFormat="false" ht="12.75" hidden="false" customHeight="false" outlineLevel="0" collapsed="false">
      <c r="A6337" s="19" t="n">
        <v>42633.9166666667</v>
      </c>
      <c r="C6337" s="15" t="n">
        <v>-1.634831046675</v>
      </c>
      <c r="D6337" s="15" t="n">
        <v>-3.628879024311</v>
      </c>
      <c r="E6337" s="21" t="n">
        <v>-3.55591301527876</v>
      </c>
    </row>
    <row r="6338" customFormat="false" ht="12.75" hidden="false" customHeight="false" outlineLevel="0" collapsed="false">
      <c r="A6338" s="19" t="n">
        <v>42633.9583333333</v>
      </c>
      <c r="C6338" s="15" t="n">
        <v>-4.904846478225</v>
      </c>
      <c r="D6338" s="15" t="n">
        <v>-6.35070480570225</v>
      </c>
      <c r="E6338" s="21" t="n">
        <v>-3.73428398250105</v>
      </c>
    </row>
    <row r="6339" customFormat="false" ht="12.75" hidden="false" customHeight="false" outlineLevel="0" collapsed="false">
      <c r="A6339" s="19" t="n">
        <v>42634</v>
      </c>
      <c r="C6339" s="15" t="n">
        <v>-6.0860812537125</v>
      </c>
      <c r="D6339" s="15" t="n">
        <v>-5.645218950098</v>
      </c>
      <c r="E6339" s="21" t="n">
        <v>-3.53877151158897</v>
      </c>
    </row>
    <row r="6340" customFormat="false" ht="12.75" hidden="false" customHeight="false" outlineLevel="0" collapsed="false">
      <c r="A6340" s="19" t="n">
        <v>42634.0416666667</v>
      </c>
      <c r="C6340" s="15" t="n">
        <v>-4.4513352699375</v>
      </c>
      <c r="D6340" s="15" t="n">
        <v>-4.33483534566325</v>
      </c>
      <c r="E6340" s="21" t="n">
        <v>-3.69045993453536</v>
      </c>
    </row>
    <row r="6341" customFormat="false" ht="12.75" hidden="false" customHeight="false" outlineLevel="0" collapsed="false">
      <c r="A6341" s="19" t="n">
        <v>42634.0833333333</v>
      </c>
      <c r="C6341" s="15" t="n">
        <v>-5.7235575749625</v>
      </c>
      <c r="D6341" s="15" t="n">
        <v>-4.6373872996525</v>
      </c>
      <c r="E6341" s="21" t="n">
        <v>-4.08265935959158</v>
      </c>
    </row>
    <row r="6342" customFormat="false" ht="12.75" hidden="false" customHeight="false" outlineLevel="0" collapsed="false">
      <c r="A6342" s="19" t="n">
        <v>42634.125</v>
      </c>
      <c r="C6342" s="15" t="n">
        <v>-5.9056831299375</v>
      </c>
      <c r="D6342" s="15" t="n">
        <v>-4.6375088806885</v>
      </c>
      <c r="E6342" s="21" t="n">
        <v>-4.33631479231035</v>
      </c>
    </row>
    <row r="6343" customFormat="false" ht="12.75" hidden="false" customHeight="false" outlineLevel="0" collapsed="false">
      <c r="A6343" s="19" t="n">
        <v>42634.1666666667</v>
      </c>
      <c r="C6343" s="15" t="n">
        <v>-5.0883395829</v>
      </c>
      <c r="D6343" s="15" t="n">
        <v>-5.54499294336625</v>
      </c>
      <c r="E6343" s="21" t="n">
        <v>-5.26906591743154</v>
      </c>
    </row>
    <row r="6344" customFormat="false" ht="12.75" hidden="false" customHeight="false" outlineLevel="0" collapsed="false">
      <c r="A6344" s="19" t="n">
        <v>42634.2083333333</v>
      </c>
      <c r="C6344" s="15" t="n">
        <v>-4.906966507425</v>
      </c>
      <c r="D6344" s="15" t="n">
        <v>-6.049241794905</v>
      </c>
      <c r="E6344" s="21" t="n">
        <v>-4.5899075750808</v>
      </c>
    </row>
    <row r="6345" customFormat="false" ht="12.75" hidden="false" customHeight="false" outlineLevel="0" collapsed="false">
      <c r="A6345" s="19" t="n">
        <v>42634.25</v>
      </c>
      <c r="C6345" s="15" t="n">
        <v>-4.4529383784375</v>
      </c>
      <c r="D6345" s="15" t="n">
        <v>-5.646107020274</v>
      </c>
      <c r="E6345" s="21" t="n">
        <v>-4.61635915259449</v>
      </c>
    </row>
    <row r="6346" customFormat="false" ht="12.75" hidden="false" customHeight="false" outlineLevel="0" collapsed="false">
      <c r="A6346" s="19" t="n">
        <v>42634.2916666667</v>
      </c>
      <c r="C6346" s="15" t="n">
        <v>-5.3620873675125</v>
      </c>
      <c r="D6346" s="15" t="n">
        <v>-5.74708101468375</v>
      </c>
      <c r="E6346" s="21" t="n">
        <v>-4.90149874480505</v>
      </c>
    </row>
    <row r="6347" customFormat="false" ht="12.75" hidden="false" customHeight="false" outlineLevel="0" collapsed="false">
      <c r="A6347" s="19" t="n">
        <v>42634.3333333333</v>
      </c>
      <c r="C6347" s="15" t="n">
        <v>-7.271150403</v>
      </c>
      <c r="D6347" s="15" t="n">
        <v>-4.33563090852925</v>
      </c>
      <c r="E6347" s="21" t="n">
        <v>-5.25531830954126</v>
      </c>
    </row>
    <row r="6348" customFormat="false" ht="12.75" hidden="false" customHeight="false" outlineLevel="0" collapsed="false">
      <c r="A6348" s="19" t="n">
        <v>42634.375</v>
      </c>
      <c r="D6348" s="15" t="n">
        <v>-5.94904486189925</v>
      </c>
      <c r="E6348" s="21" t="n">
        <v>-5.70580875244376</v>
      </c>
    </row>
    <row r="6349" customFormat="false" ht="12.75" hidden="false" customHeight="false" outlineLevel="0" collapsed="false">
      <c r="A6349" s="19" t="n">
        <v>42634.4166666667</v>
      </c>
      <c r="D6349" s="15" t="n">
        <v>-9.276719895881</v>
      </c>
      <c r="E6349" s="21" t="n">
        <v>-6.10084012098748</v>
      </c>
    </row>
    <row r="6350" customFormat="false" ht="12.75" hidden="false" customHeight="false" outlineLevel="0" collapsed="false">
      <c r="A6350" s="19" t="n">
        <v>42634.4583333333</v>
      </c>
      <c r="C6350" s="15" t="n">
        <v>-0.973624972499998</v>
      </c>
      <c r="D6350" s="15" t="n">
        <v>-8.77278028306425</v>
      </c>
      <c r="E6350" s="21" t="n">
        <v>-4.98258111277298</v>
      </c>
    </row>
    <row r="6351" customFormat="false" ht="12.75" hidden="false" customHeight="false" outlineLevel="0" collapsed="false">
      <c r="A6351" s="19" t="n">
        <v>42634.5</v>
      </c>
      <c r="C6351" s="15" t="n">
        <v>0.200599741446199</v>
      </c>
      <c r="D6351" s="15" t="n">
        <v>-6.857065466975</v>
      </c>
      <c r="E6351" s="21" t="n">
        <v>-5.17233548750616</v>
      </c>
    </row>
    <row r="6352" customFormat="false" ht="12.75" hidden="false" customHeight="false" outlineLevel="0" collapsed="false">
      <c r="A6352" s="19" t="n">
        <v>42634.5416666667</v>
      </c>
      <c r="C6352" s="15" t="n">
        <v>-2.9086862535563</v>
      </c>
      <c r="D6352" s="15" t="n">
        <v>-4.94125021437775</v>
      </c>
      <c r="E6352" s="21" t="n">
        <v>-4.19830834987921</v>
      </c>
    </row>
    <row r="6353" customFormat="false" ht="12.75" hidden="false" customHeight="false" outlineLevel="0" collapsed="false">
      <c r="A6353" s="19" t="n">
        <v>42634.5833333333</v>
      </c>
      <c r="C6353" s="15" t="n">
        <v>-1.002991812463</v>
      </c>
      <c r="D6353" s="15" t="n">
        <v>-4.03377936703</v>
      </c>
      <c r="E6353" s="21" t="n">
        <v>-4.36554289463132</v>
      </c>
    </row>
    <row r="6354" customFormat="false" ht="12.75" hidden="false" customHeight="false" outlineLevel="0" collapsed="false">
      <c r="A6354" s="19" t="n">
        <v>42634.625</v>
      </c>
      <c r="C6354" s="15" t="n">
        <v>-0.802390692063197</v>
      </c>
      <c r="D6354" s="15" t="n">
        <v>-8.2694644338235</v>
      </c>
      <c r="E6354" s="21" t="n">
        <v>-4.11093865577381</v>
      </c>
    </row>
    <row r="6355" customFormat="false" ht="12.75" hidden="false" customHeight="false" outlineLevel="0" collapsed="false">
      <c r="A6355" s="19" t="n">
        <v>42634.6666666667</v>
      </c>
      <c r="C6355" s="15" t="n">
        <v>-1.7050743600815</v>
      </c>
      <c r="D6355" s="15" t="n">
        <v>-5.34503782631075</v>
      </c>
      <c r="E6355" s="21" t="n">
        <v>-3.73033391612125</v>
      </c>
    </row>
    <row r="6356" customFormat="false" ht="12.75" hidden="false" customHeight="false" outlineLevel="0" collapsed="false">
      <c r="A6356" s="19" t="n">
        <v>42634.7083333333</v>
      </c>
      <c r="C6356" s="15" t="n">
        <v>0.401192588124399</v>
      </c>
      <c r="D6356" s="15" t="n">
        <v>-4.6392110151925</v>
      </c>
      <c r="E6356" s="21" t="n">
        <v>-3.44731472678176</v>
      </c>
    </row>
    <row r="6357" customFormat="false" ht="12.75" hidden="false" customHeight="false" outlineLevel="0" collapsed="false">
      <c r="A6357" s="19" t="n">
        <v>42634.75</v>
      </c>
      <c r="C6357" s="15" t="n">
        <v>-0.300893406878101</v>
      </c>
      <c r="D6357" s="15" t="n">
        <v>-2.6222314674335</v>
      </c>
      <c r="E6357" s="21" t="n">
        <v>-3.30338137858973</v>
      </c>
    </row>
    <row r="6358" customFormat="false" ht="12.75" hidden="false" customHeight="false" outlineLevel="0" collapsed="false">
      <c r="A6358" s="19" t="n">
        <v>42634.7916666667</v>
      </c>
      <c r="C6358" s="15" t="n">
        <v>-0.702082202880099</v>
      </c>
      <c r="D6358" s="15" t="n">
        <v>-2.6223001871495</v>
      </c>
      <c r="E6358" s="21" t="n">
        <v>-3.89438972387227</v>
      </c>
    </row>
    <row r="6359" customFormat="false" ht="12.75" hidden="false" customHeight="false" outlineLevel="0" collapsed="false">
      <c r="A6359" s="19" t="n">
        <v>42634.8333333333</v>
      </c>
      <c r="C6359" s="15" t="n">
        <v>-1.002971128159</v>
      </c>
      <c r="D6359" s="15" t="n">
        <v>-4.03441370287</v>
      </c>
      <c r="E6359" s="21" t="n">
        <v>-5.19233967305964</v>
      </c>
    </row>
    <row r="6360" customFormat="false" ht="12.75" hidden="false" customHeight="false" outlineLevel="0" collapsed="false">
      <c r="A6360" s="19" t="n">
        <v>42634.875</v>
      </c>
      <c r="C6360" s="15" t="n">
        <v>-3.008903042325</v>
      </c>
      <c r="D6360" s="15" t="n">
        <v>-3.4293415116835</v>
      </c>
      <c r="E6360" s="21" t="n">
        <v>-6.451911502026</v>
      </c>
    </row>
    <row r="6361" customFormat="false" ht="12.75" hidden="false" customHeight="false" outlineLevel="0" collapsed="false">
      <c r="A6361" s="19" t="n">
        <v>42634.9166666667</v>
      </c>
      <c r="C6361" s="15" t="n">
        <v>-2.6077070068166</v>
      </c>
      <c r="D6361" s="15" t="n">
        <v>-6.35453460833625</v>
      </c>
      <c r="E6361" s="21" t="n">
        <v>-7.16979504942319</v>
      </c>
    </row>
    <row r="6362" customFormat="false" ht="12.75" hidden="false" customHeight="false" outlineLevel="0" collapsed="false">
      <c r="A6362" s="19" t="n">
        <v>42634.9583333333</v>
      </c>
      <c r="C6362" s="15" t="n">
        <v>-3.4100666724238</v>
      </c>
      <c r="D6362" s="15" t="n">
        <v>-6.2538328497245</v>
      </c>
      <c r="E6362" s="21" t="n">
        <v>-7.60699609543643</v>
      </c>
    </row>
    <row r="6363" customFormat="false" ht="12.75" hidden="false" customHeight="false" outlineLevel="0" collapsed="false">
      <c r="A6363" s="19" t="n">
        <v>42635</v>
      </c>
      <c r="C6363" s="15" t="n">
        <v>-2.8082805481444</v>
      </c>
      <c r="D6363" s="15" t="n">
        <v>-8.876640505546</v>
      </c>
      <c r="E6363" s="21" t="n">
        <v>-8.28582713690584</v>
      </c>
    </row>
    <row r="6364" customFormat="false" ht="12.75" hidden="false" customHeight="false" outlineLevel="0" collapsed="false">
      <c r="A6364" s="19" t="n">
        <v>42635.0416666667</v>
      </c>
      <c r="C6364" s="15" t="n">
        <v>-3.8112247867082</v>
      </c>
      <c r="D6364" s="15" t="n">
        <v>-7.8681375163365</v>
      </c>
      <c r="E6364" s="21" t="n">
        <v>-8.0455815861664</v>
      </c>
    </row>
    <row r="6365" customFormat="false" ht="12.75" hidden="false" customHeight="false" outlineLevel="0" collapsed="false">
      <c r="A6365" s="19" t="n">
        <v>42635.0833333333</v>
      </c>
      <c r="C6365" s="15" t="n">
        <v>-4.412981952962</v>
      </c>
      <c r="D6365" s="15" t="n">
        <v>-10.3902486996783</v>
      </c>
      <c r="E6365" s="21" t="n">
        <v>-8.82059952167854</v>
      </c>
    </row>
    <row r="6366" customFormat="false" ht="12.75" hidden="false" customHeight="false" outlineLevel="0" collapsed="false">
      <c r="A6366" s="19" t="n">
        <v>42635.125</v>
      </c>
      <c r="C6366" s="15" t="n">
        <v>-4.1120826855311</v>
      </c>
      <c r="D6366" s="15" t="n">
        <v>-10.49139977951</v>
      </c>
      <c r="E6366" s="21" t="n">
        <v>-8.96275564631008</v>
      </c>
    </row>
    <row r="6367" customFormat="false" ht="12.75" hidden="false" customHeight="false" outlineLevel="0" collapsed="false">
      <c r="A6367" s="19" t="n">
        <v>42635.1666666667</v>
      </c>
      <c r="C6367" s="15" t="n">
        <v>-3.3097137119871</v>
      </c>
      <c r="D6367" s="15" t="n">
        <v>-6.2546522001845</v>
      </c>
      <c r="E6367" s="21" t="n">
        <v>-8.23112538539767</v>
      </c>
    </row>
    <row r="6368" customFormat="false" ht="12.75" hidden="false" customHeight="false" outlineLevel="0" collapsed="false">
      <c r="A6368" s="19" t="n">
        <v>42635.2083333333</v>
      </c>
      <c r="C6368" s="15" t="n">
        <v>-5.3155825390259</v>
      </c>
      <c r="D6368" s="15" t="n">
        <v>-9.0795717149175</v>
      </c>
      <c r="E6368" s="21" t="n">
        <v>-7.67697283119759</v>
      </c>
    </row>
    <row r="6369" customFormat="false" ht="12.75" hidden="false" customHeight="false" outlineLevel="0" collapsed="false">
      <c r="A6369" s="19" t="n">
        <v>42635.25</v>
      </c>
      <c r="C6369" s="15" t="n">
        <v>-5.1149769370269</v>
      </c>
      <c r="D6369" s="15" t="n">
        <v>-7.8691683120765</v>
      </c>
      <c r="E6369" s="21" t="n">
        <v>-6.47325819186</v>
      </c>
    </row>
    <row r="6370" customFormat="false" ht="12.75" hidden="false" customHeight="false" outlineLevel="0" collapsed="false">
      <c r="A6370" s="19" t="n">
        <v>42635.2916666667</v>
      </c>
      <c r="C6370" s="15" t="n">
        <v>-3.008799620805</v>
      </c>
      <c r="D6370" s="15" t="n">
        <v>-6.55781205935375</v>
      </c>
      <c r="E6370" s="21" t="n">
        <v>-5.15377776104806</v>
      </c>
    </row>
    <row r="6371" customFormat="false" ht="12.75" hidden="false" customHeight="false" outlineLevel="0" collapsed="false">
      <c r="A6371" s="19" t="n">
        <v>42635.3333333333</v>
      </c>
      <c r="C6371" s="15" t="n">
        <v>-2.3067384469673</v>
      </c>
      <c r="D6371" s="15" t="n">
        <v>-6.2553076805525</v>
      </c>
      <c r="E6371" s="21" t="n">
        <v>-4.03031087590685</v>
      </c>
    </row>
    <row r="6372" customFormat="false" ht="12.75" hidden="false" customHeight="false" outlineLevel="0" collapsed="false">
      <c r="A6372" s="19" t="n">
        <v>42635.375</v>
      </c>
      <c r="C6372" s="15" t="n">
        <v>-1.4040968370338</v>
      </c>
      <c r="D6372" s="15" t="n">
        <v>-4.54026160933875</v>
      </c>
      <c r="E6372" s="21" t="n">
        <v>-3.67048385071135</v>
      </c>
    </row>
    <row r="6373" customFormat="false" ht="12.75" hidden="false" customHeight="false" outlineLevel="0" collapsed="false">
      <c r="A6373" s="19" t="n">
        <v>42635.4166666667</v>
      </c>
      <c r="C6373" s="15" t="n">
        <v>-2.8081840213924</v>
      </c>
      <c r="D6373" s="15" t="n">
        <v>-4.33858585631725</v>
      </c>
      <c r="E6373" s="21" t="n">
        <v>-3.75679109654354</v>
      </c>
    </row>
    <row r="6374" customFormat="false" ht="12.75" hidden="false" customHeight="false" outlineLevel="0" collapsed="false">
      <c r="A6374" s="19" t="n">
        <v>42635.4583333333</v>
      </c>
      <c r="C6374" s="15" t="n">
        <v>-3.1090501939369</v>
      </c>
      <c r="D6374" s="15" t="n">
        <v>-5.14589941664925</v>
      </c>
      <c r="E6374" s="21" t="n">
        <v>-3.09626301374166</v>
      </c>
    </row>
    <row r="6375" customFormat="false" ht="12.75" hidden="false" customHeight="false" outlineLevel="0" collapsed="false">
      <c r="A6375" s="19" t="n">
        <v>42635.5</v>
      </c>
      <c r="C6375" s="15" t="n">
        <v>-1.9055403430285</v>
      </c>
      <c r="D6375" s="15" t="n">
        <v>-3.32978684371575</v>
      </c>
      <c r="E6375" s="21" t="n">
        <v>-2.97382125618064</v>
      </c>
    </row>
    <row r="6376" customFormat="false" ht="12.75" hidden="false" customHeight="false" outlineLevel="0" collapsed="false">
      <c r="A6376" s="19" t="n">
        <v>42635.5416666667</v>
      </c>
      <c r="C6376" s="15" t="n">
        <v>-1.002912522631</v>
      </c>
      <c r="D6376" s="15" t="n">
        <v>-2.72444241673125</v>
      </c>
      <c r="E6376" s="21" t="n">
        <v>-2.22522357589764</v>
      </c>
    </row>
    <row r="6377" customFormat="false" ht="12.75" hidden="false" customHeight="false" outlineLevel="0" collapsed="false">
      <c r="A6377" s="19" t="n">
        <v>42635.5833333333</v>
      </c>
      <c r="C6377" s="15" t="n">
        <v>-2.3066908730681</v>
      </c>
      <c r="D6377" s="15" t="n">
        <v>-4.843580052468</v>
      </c>
      <c r="E6377" s="21" t="n">
        <v>-2.4119307670866</v>
      </c>
    </row>
    <row r="6378" customFormat="false" ht="12.75" hidden="false" customHeight="false" outlineLevel="0" collapsed="false">
      <c r="A6378" s="19" t="n">
        <v>42635.625</v>
      </c>
      <c r="C6378" s="15" t="n">
        <v>-2.1061018185123</v>
      </c>
      <c r="D6378" s="15" t="n">
        <v>-4.440064676333</v>
      </c>
      <c r="E6378" s="21" t="n">
        <v>-3.11358581268023</v>
      </c>
    </row>
    <row r="6379" customFormat="false" ht="12.75" hidden="false" customHeight="false" outlineLevel="0" collapsed="false">
      <c r="A6379" s="19" t="n">
        <v>42635.6666666667</v>
      </c>
      <c r="C6379" s="15" t="n">
        <v>-1.002902180479</v>
      </c>
      <c r="D6379" s="15" t="n">
        <v>-4.33926776734525</v>
      </c>
      <c r="E6379" s="21" t="n">
        <v>-2.63294851939069</v>
      </c>
    </row>
    <row r="6380" customFormat="false" ht="12.75" hidden="false" customHeight="false" outlineLevel="0" collapsed="false">
      <c r="A6380" s="19" t="n">
        <v>42635.7083333333</v>
      </c>
      <c r="C6380" s="15" t="n">
        <v>-0.5014493665475</v>
      </c>
      <c r="D6380" s="15" t="n">
        <v>-4.13754972526775</v>
      </c>
      <c r="E6380" s="21" t="n">
        <v>-2.7405447302273</v>
      </c>
    </row>
    <row r="6381" customFormat="false" ht="12.75" hidden="false" customHeight="false" outlineLevel="0" collapsed="false">
      <c r="A6381" s="19" t="n">
        <v>42635.75</v>
      </c>
      <c r="C6381" s="15" t="n">
        <v>-0.802316228568801</v>
      </c>
      <c r="D6381" s="15" t="n">
        <v>-2.92663621068875</v>
      </c>
      <c r="E6381" s="21" t="n">
        <v>-2.3242160327854</v>
      </c>
    </row>
    <row r="6382" customFormat="false" ht="12.75" hidden="false" customHeight="false" outlineLevel="0" collapsed="false">
      <c r="A6382" s="19" t="n">
        <v>42635.7916666667</v>
      </c>
      <c r="C6382" s="15" t="n">
        <v>-0.702024286828899</v>
      </c>
      <c r="D6382" s="15" t="n">
        <v>-1.211053597077</v>
      </c>
      <c r="E6382" s="21" t="n">
        <v>-2.37277448430447</v>
      </c>
    </row>
    <row r="6383" customFormat="false" ht="12.75" hidden="false" customHeight="false" outlineLevel="0" collapsed="false">
      <c r="A6383" s="19" t="n">
        <v>42635.8333333333</v>
      </c>
      <c r="C6383" s="15" t="n">
        <v>-1.1031772300373</v>
      </c>
      <c r="D6383" s="15" t="n">
        <v>-3.633255941607</v>
      </c>
      <c r="E6383" s="21" t="n">
        <v>-3.84010103442943</v>
      </c>
    </row>
    <row r="6384" customFormat="false" ht="12.75" hidden="false" customHeight="false" outlineLevel="0" collapsed="false">
      <c r="A6384" s="19" t="n">
        <v>42635.875</v>
      </c>
      <c r="C6384" s="15" t="n">
        <v>-1.002884943559</v>
      </c>
      <c r="D6384" s="15" t="n">
        <v>-7.266702183966</v>
      </c>
      <c r="E6384" s="21" t="n">
        <v>-3.07287980950987</v>
      </c>
    </row>
    <row r="6385" customFormat="false" ht="12.75" hidden="false" customHeight="false" outlineLevel="0" collapsed="false">
      <c r="A6385" s="19" t="n">
        <v>42635.9166666667</v>
      </c>
      <c r="C6385" s="15" t="n">
        <v>-0.9025933465575</v>
      </c>
      <c r="D6385" s="15" t="n">
        <v>-5.0464531143875</v>
      </c>
      <c r="E6385" s="21" t="n">
        <v>-2.50376497953873</v>
      </c>
    </row>
    <row r="6386" customFormat="false" ht="12.75" hidden="false" customHeight="false" outlineLevel="0" collapsed="false">
      <c r="A6386" s="19" t="n">
        <v>42635.9583333333</v>
      </c>
      <c r="C6386" s="15" t="n">
        <v>-1.8051804878238</v>
      </c>
      <c r="D6386" s="15" t="n">
        <v>-4.440995035565</v>
      </c>
      <c r="E6386" s="21" t="n">
        <v>-2.96646567383397</v>
      </c>
    </row>
    <row r="6387" customFormat="false" ht="12.75" hidden="false" customHeight="false" outlineLevel="0" collapsed="false">
      <c r="A6387" s="19" t="n">
        <v>42636</v>
      </c>
      <c r="C6387" s="15" t="n">
        <v>-0.300862380422101</v>
      </c>
      <c r="D6387" s="15" t="n">
        <v>-3.93643958837025</v>
      </c>
      <c r="E6387" s="21" t="n">
        <v>-1.67089358083964</v>
      </c>
    </row>
    <row r="6388" customFormat="false" ht="12.75" hidden="false" customHeight="false" outlineLevel="0" collapsed="false">
      <c r="A6388" s="19" t="n">
        <v>42636.0416666667</v>
      </c>
      <c r="C6388" s="15" t="n">
        <v>-0.5014355770115</v>
      </c>
      <c r="D6388" s="15" t="n">
        <v>-1.4131178808005</v>
      </c>
      <c r="E6388" s="21" t="n">
        <v>-1.75100828493545</v>
      </c>
    </row>
    <row r="6389" customFormat="false" ht="12.75" hidden="false" customHeight="false" outlineLevel="0" collapsed="false">
      <c r="A6389" s="19" t="n">
        <v>42636.0833333333</v>
      </c>
      <c r="C6389" s="15" t="n">
        <v>-1.5043015599585</v>
      </c>
      <c r="D6389" s="15" t="n">
        <v>-3.33100794020775</v>
      </c>
      <c r="E6389" s="21" t="n">
        <v>-2.37759386052288</v>
      </c>
    </row>
    <row r="6390" customFormat="false" ht="12.75" hidden="false" customHeight="false" outlineLevel="0" collapsed="false">
      <c r="A6390" s="19" t="n">
        <v>42636.125</v>
      </c>
      <c r="C6390" s="15" t="n">
        <v>-0.1002864259255</v>
      </c>
      <c r="D6390" s="15" t="n">
        <v>-3.8358065494745</v>
      </c>
      <c r="E6390" s="21" t="n">
        <v>-2.43483225813651</v>
      </c>
    </row>
    <row r="6391" customFormat="false" ht="12.75" hidden="false" customHeight="false" outlineLevel="0" collapsed="false">
      <c r="A6391" s="19" t="n">
        <v>42636.1666666667</v>
      </c>
      <c r="C6391" s="15" t="n">
        <v>0.401144324748399</v>
      </c>
      <c r="D6391" s="15" t="n">
        <v>-0.908504286153751</v>
      </c>
      <c r="E6391" s="21" t="n">
        <v>-2.0333374731122</v>
      </c>
    </row>
    <row r="6392" customFormat="false" ht="12.75" hidden="false" customHeight="false" outlineLevel="0" collapsed="false">
      <c r="A6392" s="19" t="n">
        <v>42636.2083333333</v>
      </c>
      <c r="C6392" s="15" t="n">
        <v>-1.3037145738331</v>
      </c>
      <c r="D6392" s="15" t="n">
        <v>-0.201895127499501</v>
      </c>
      <c r="E6392" s="21" t="n">
        <v>-1.77131124182738</v>
      </c>
    </row>
    <row r="6393" customFormat="false" ht="12.75" hidden="false" customHeight="false" outlineLevel="0" collapsed="false">
      <c r="A6393" s="19" t="n">
        <v>42636.25</v>
      </c>
      <c r="C6393" s="15" t="n">
        <v>-0.601712350261801</v>
      </c>
      <c r="D6393" s="15" t="n">
        <v>2.72565558402525</v>
      </c>
      <c r="E6393" s="21" t="n">
        <v>-0.596656409763972</v>
      </c>
    </row>
    <row r="6394" customFormat="false" ht="12.75" hidden="false" customHeight="false" outlineLevel="0" collapsed="false">
      <c r="A6394" s="19" t="n">
        <v>42636.2916666667</v>
      </c>
      <c r="C6394" s="15" t="n">
        <v>1.1031355166909</v>
      </c>
      <c r="D6394" s="15" t="n">
        <v>0.302858549645249</v>
      </c>
      <c r="E6394" s="21" t="n">
        <v>-1.21368425639259</v>
      </c>
    </row>
    <row r="6395" customFormat="false" ht="12.75" hidden="false" customHeight="false" outlineLevel="0" collapsed="false">
      <c r="A6395" s="19" t="n">
        <v>42636.3333333333</v>
      </c>
      <c r="C6395" s="15" t="n">
        <v>1.9054093424365</v>
      </c>
      <c r="D6395" s="15" t="n">
        <v>-0.201910985895499</v>
      </c>
      <c r="E6395" s="21" t="n">
        <v>-1.21681052791861</v>
      </c>
    </row>
    <row r="6396" customFormat="false" ht="12.75" hidden="false" customHeight="false" outlineLevel="0" collapsed="false">
      <c r="A6396" s="19" t="n">
        <v>42636.375</v>
      </c>
      <c r="C6396" s="15" t="n">
        <v>0</v>
      </c>
      <c r="D6396" s="15" t="n">
        <v>-3.634492896495</v>
      </c>
      <c r="E6396" s="21" t="n">
        <v>-2.78480471529709</v>
      </c>
    </row>
    <row r="6397" customFormat="false" ht="12.75" hidden="false" customHeight="false" outlineLevel="0" collapsed="false">
      <c r="A6397" s="19" t="n">
        <v>42636.4166666667</v>
      </c>
      <c r="C6397" s="15" t="n">
        <v>-0.1002840127567</v>
      </c>
      <c r="D6397" s="15" t="n">
        <v>-6.15860752386475</v>
      </c>
      <c r="E6397" s="21" t="n">
        <v>-3.39213777523405</v>
      </c>
    </row>
    <row r="6398" customFormat="false" ht="12.75" hidden="false" customHeight="false" outlineLevel="0" collapsed="false">
      <c r="A6398" s="19" t="n">
        <v>42636.4583333333</v>
      </c>
      <c r="C6398" s="15" t="n">
        <v>-1.3036876842379</v>
      </c>
      <c r="D6398" s="15" t="n">
        <v>-4.13950030797575</v>
      </c>
      <c r="E6398" s="21" t="n">
        <v>-2.54757888633035</v>
      </c>
    </row>
    <row r="6399" customFormat="false" ht="12.75" hidden="false" customHeight="false" outlineLevel="0" collapsed="false">
      <c r="A6399" s="19" t="n">
        <v>42636.5</v>
      </c>
      <c r="C6399" s="15" t="n">
        <v>-1.1031165560789</v>
      </c>
      <c r="D6399" s="15" t="n">
        <v>-2.423185565082</v>
      </c>
      <c r="E6399" s="21" t="n">
        <v>-2.08920187226201</v>
      </c>
    </row>
    <row r="6400" customFormat="false" ht="12.75" hidden="false" customHeight="false" outlineLevel="0" collapsed="false">
      <c r="A6400" s="19" t="n">
        <v>42636.5416666667</v>
      </c>
      <c r="C6400" s="15" t="n">
        <v>0.300848935624501</v>
      </c>
      <c r="D6400" s="15" t="n">
        <v>-5.4523102469985</v>
      </c>
      <c r="E6400" s="21" t="n">
        <v>-2.70024804231229</v>
      </c>
    </row>
    <row r="6401" customFormat="false" ht="12.75" hidden="false" customHeight="false" outlineLevel="0" collapsed="false">
      <c r="A6401" s="19" t="n">
        <v>42636.5833333333</v>
      </c>
      <c r="C6401" s="15" t="n">
        <v>-0.5014131690155</v>
      </c>
      <c r="D6401" s="15" t="n">
        <v>-5.8563383779375</v>
      </c>
      <c r="E6401" s="21" t="n">
        <v>-2.94218546848147</v>
      </c>
    </row>
    <row r="6402" customFormat="false" ht="12.75" hidden="false" customHeight="false" outlineLevel="0" collapsed="false">
      <c r="A6402" s="19" t="n">
        <v>42636.625</v>
      </c>
      <c r="C6402" s="15" t="n">
        <v>-2.2062103594234</v>
      </c>
      <c r="D6402" s="15" t="n">
        <v>3.635063798751</v>
      </c>
      <c r="E6402" s="21" t="n">
        <v>-2.66964250720209</v>
      </c>
    </row>
    <row r="6403" customFormat="false" ht="12.75" hidden="false" customHeight="false" outlineLevel="0" collapsed="false">
      <c r="A6403" s="19" t="n">
        <v>42636.6666666667</v>
      </c>
      <c r="C6403" s="15" t="n">
        <v>-1.8050749978734</v>
      </c>
      <c r="D6403" s="15" t="n">
        <v>-4.74590196136025</v>
      </c>
      <c r="E6403" s="21" t="n">
        <v>-2.0033195804952</v>
      </c>
    </row>
    <row r="6404" customFormat="false" ht="12.75" hidden="false" customHeight="false" outlineLevel="0" collapsed="false">
      <c r="A6404" s="19" t="n">
        <v>42636.7083333333</v>
      </c>
      <c r="C6404" s="15" t="n">
        <v>-1.7047871929943</v>
      </c>
      <c r="D6404" s="15" t="n">
        <v>-3.93819194112825</v>
      </c>
      <c r="E6404" s="21" t="n">
        <v>-2.19690272734091</v>
      </c>
    </row>
    <row r="6405" customFormat="false" ht="12.75" hidden="false" customHeight="false" outlineLevel="0" collapsed="false">
      <c r="A6405" s="19" t="n">
        <v>42636.75</v>
      </c>
      <c r="C6405" s="15" t="n">
        <v>-0.100281254849501</v>
      </c>
      <c r="D6405" s="15" t="n">
        <v>-2.827493861017</v>
      </c>
      <c r="E6405" s="21" t="n">
        <v>-1.69762538531185</v>
      </c>
    </row>
    <row r="6406" customFormat="false" ht="12.75" hidden="false" customHeight="false" outlineLevel="0" collapsed="false">
      <c r="A6406" s="19" t="n">
        <v>42636.7916666667</v>
      </c>
      <c r="C6406" s="15" t="n">
        <v>-0.5014045505555</v>
      </c>
      <c r="D6406" s="15" t="n">
        <v>-2.2216604668225</v>
      </c>
      <c r="E6406" s="21" t="n">
        <v>-1.92340226923353</v>
      </c>
    </row>
    <row r="6407" customFormat="false" ht="12.75" hidden="false" customHeight="false" outlineLevel="0" collapsed="false">
      <c r="A6407" s="19" t="n">
        <v>42636.8333333333</v>
      </c>
      <c r="C6407" s="15" t="n">
        <v>-1.9053307420813</v>
      </c>
      <c r="D6407" s="15" t="n">
        <v>-1.91875698505525</v>
      </c>
      <c r="E6407" s="21" t="n">
        <v>-2.00364069460148</v>
      </c>
    </row>
    <row r="6408" customFormat="false" ht="12.75" hidden="false" customHeight="false" outlineLevel="0" collapsed="false">
      <c r="A6408" s="19" t="n">
        <v>42636.875</v>
      </c>
      <c r="C6408" s="15" t="n">
        <v>-1.3036428682459</v>
      </c>
      <c r="D6408" s="15" t="n">
        <v>-1.51484779208625</v>
      </c>
      <c r="E6408" s="21" t="n">
        <v>-2.37193831011077</v>
      </c>
    </row>
    <row r="6409" customFormat="false" ht="12.75" hidden="false" customHeight="false" outlineLevel="0" collapsed="false">
      <c r="A6409" s="19" t="n">
        <v>42636.9166666667</v>
      </c>
      <c r="C6409" s="15" t="n">
        <v>-1.3036383866467</v>
      </c>
      <c r="D6409" s="15" t="n">
        <v>-1.51488743807625</v>
      </c>
      <c r="E6409" s="21" t="n">
        <v>-2.51109579320223</v>
      </c>
    </row>
    <row r="6410" customFormat="false" ht="12.75" hidden="false" customHeight="false" outlineLevel="0" collapsed="false">
      <c r="A6410" s="19" t="n">
        <v>42636.9583333333</v>
      </c>
      <c r="C6410" s="15" t="n">
        <v>-1.7047520296775</v>
      </c>
      <c r="D6410" s="15" t="n">
        <v>-2.72686875131925</v>
      </c>
      <c r="E6410" s="21" t="n">
        <v>-2.73452850911666</v>
      </c>
    </row>
    <row r="6411" customFormat="false" ht="12.75" hidden="false" customHeight="false" outlineLevel="0" collapsed="false">
      <c r="A6411" s="19" t="n">
        <v>42637</v>
      </c>
      <c r="C6411" s="15" t="n">
        <v>-1.6044669827056</v>
      </c>
      <c r="D6411" s="15" t="n">
        <v>-2.6259423320975</v>
      </c>
      <c r="E6411" s="21" t="n">
        <v>-2.32062713099468</v>
      </c>
    </row>
    <row r="6412" customFormat="false" ht="12.75" hidden="false" customHeight="false" outlineLevel="0" collapsed="false">
      <c r="A6412" s="19" t="n">
        <v>42637.0416666667</v>
      </c>
      <c r="C6412" s="15" t="n">
        <v>-1.7047403085719</v>
      </c>
      <c r="D6412" s="15" t="n">
        <v>-0.303001275209251</v>
      </c>
      <c r="E6412" s="21" t="n">
        <v>-2.64368090626765</v>
      </c>
    </row>
    <row r="6413" customFormat="false" ht="12.75" hidden="false" customHeight="false" outlineLevel="0" collapsed="false">
      <c r="A6413" s="19" t="n">
        <v>42637.0833333333</v>
      </c>
      <c r="C6413" s="15" t="n">
        <v>-2.3064054296729</v>
      </c>
      <c r="D6413" s="15" t="n">
        <v>-1.31303988576475</v>
      </c>
      <c r="E6413" s="21" t="n">
        <v>-1.87040656827229</v>
      </c>
    </row>
    <row r="6414" customFormat="false" ht="12.75" hidden="false" customHeight="false" outlineLevel="0" collapsed="false">
      <c r="A6414" s="19" t="n">
        <v>42637.125</v>
      </c>
      <c r="C6414" s="15" t="n">
        <v>-0.802225217631199</v>
      </c>
      <c r="D6414" s="15" t="n">
        <v>-2.2221256464385</v>
      </c>
      <c r="E6414" s="21" t="n">
        <v>-2.42682763585785</v>
      </c>
    </row>
    <row r="6415" customFormat="false" ht="12.75" hidden="false" customHeight="false" outlineLevel="0" collapsed="false">
      <c r="A6415" s="19" t="n">
        <v>42637.1666666667</v>
      </c>
      <c r="C6415" s="15" t="n">
        <v>-0.802222459724</v>
      </c>
      <c r="D6415" s="15" t="n">
        <v>-2.92924227376475</v>
      </c>
      <c r="E6415" s="21" t="n">
        <v>-2.4015049711207</v>
      </c>
    </row>
    <row r="6416" customFormat="false" ht="12.75" hidden="false" customHeight="false" outlineLevel="0" collapsed="false">
      <c r="A6416" s="19" t="n">
        <v>42637.2083333333</v>
      </c>
      <c r="C6416" s="15" t="n">
        <v>0</v>
      </c>
      <c r="D6416" s="15" t="n">
        <v>-2.828307925345</v>
      </c>
      <c r="E6416" s="21" t="n">
        <v>-1.96083810002427</v>
      </c>
    </row>
    <row r="6417" customFormat="false" ht="12.75" hidden="false" customHeight="false" outlineLevel="0" collapsed="false">
      <c r="A6417" s="19" t="n">
        <v>42637.25</v>
      </c>
      <c r="C6417" s="15" t="n">
        <v>-0.802216943909601</v>
      </c>
      <c r="D6417" s="15" t="n">
        <v>-0.50506820199875</v>
      </c>
      <c r="E6417" s="21" t="n">
        <v>-1.96734932455777</v>
      </c>
    </row>
    <row r="6418" customFormat="false" ht="12.75" hidden="false" customHeight="false" outlineLevel="0" collapsed="false">
      <c r="A6418" s="19" t="n">
        <v>42637.2916666667</v>
      </c>
      <c r="C6418" s="15" t="n">
        <v>0.5013838662515</v>
      </c>
      <c r="D6418" s="15" t="n">
        <v>-1.11117911812325</v>
      </c>
      <c r="E6418" s="21" t="n">
        <v>-1.68802515366055</v>
      </c>
    </row>
    <row r="6419" customFormat="false" ht="12.75" hidden="false" customHeight="false" outlineLevel="0" collapsed="false">
      <c r="A6419" s="19" t="n">
        <v>42637.3333333333</v>
      </c>
      <c r="C6419" s="15" t="n">
        <v>-0.5013821425595</v>
      </c>
      <c r="D6419" s="15" t="n">
        <v>-2.72751101635725</v>
      </c>
      <c r="E6419" s="21" t="n">
        <v>-3.11541283946593</v>
      </c>
    </row>
    <row r="6420" customFormat="false" ht="12.75" hidden="false" customHeight="false" outlineLevel="0" collapsed="false">
      <c r="A6420" s="19" t="n">
        <v>42637.375</v>
      </c>
      <c r="C6420" s="15" t="n">
        <v>-2.206073843017</v>
      </c>
      <c r="D6420" s="15" t="n">
        <v>-2.32349610074825</v>
      </c>
      <c r="E6420" s="21" t="n">
        <v>-2.72043922091609</v>
      </c>
    </row>
    <row r="6421" customFormat="false" ht="12.75" hidden="false" customHeight="false" outlineLevel="0" collapsed="false">
      <c r="A6421" s="19" t="n">
        <v>42637.4166666667</v>
      </c>
      <c r="C6421" s="15" t="n">
        <v>-2.2060662587722</v>
      </c>
      <c r="D6421" s="15" t="n">
        <v>-5.15223484585125</v>
      </c>
      <c r="E6421" s="21" t="n">
        <v>-3.92321976036335</v>
      </c>
    </row>
    <row r="6422" customFormat="false" ht="12.75" hidden="false" customHeight="false" outlineLevel="0" collapsed="false">
      <c r="A6422" s="19" t="n">
        <v>42637.4583333333</v>
      </c>
      <c r="C6422" s="15" t="n">
        <v>-3.2088126174944</v>
      </c>
      <c r="D6422" s="15" t="n">
        <v>-8.2842021698395</v>
      </c>
      <c r="E6422" s="21" t="n">
        <v>-4.22624726214188</v>
      </c>
    </row>
    <row r="6423" customFormat="false" ht="12.75" hidden="false" customHeight="false" outlineLevel="0" collapsed="false">
      <c r="A6423" s="19" t="n">
        <v>42637.5</v>
      </c>
      <c r="C6423" s="15" t="n">
        <v>-4.011001982332</v>
      </c>
      <c r="D6423" s="15" t="n">
        <v>-3.8391209542385</v>
      </c>
      <c r="E6423" s="21" t="n">
        <v>-3.33457818313522</v>
      </c>
    </row>
    <row r="6424" customFormat="false" ht="12.75" hidden="false" customHeight="false" outlineLevel="0" collapsed="false">
      <c r="A6424" s="19" t="n">
        <v>42637.5416666667</v>
      </c>
      <c r="C6424" s="15" t="n">
        <v>-0.902472343379102</v>
      </c>
      <c r="D6424" s="15" t="n">
        <v>-2.52580354654375</v>
      </c>
      <c r="E6424" s="21" t="n">
        <v>-2.93983285988821</v>
      </c>
    </row>
    <row r="6425" customFormat="false" ht="12.75" hidden="false" customHeight="false" outlineLevel="0" collapsed="false">
      <c r="A6425" s="19" t="n">
        <v>42637.5833333333</v>
      </c>
      <c r="C6425" s="15" t="n">
        <v>0.601646160488998</v>
      </c>
      <c r="D6425" s="15" t="n">
        <v>-2.52586962319375</v>
      </c>
      <c r="E6425" s="21" t="n">
        <v>-2.58885405417499</v>
      </c>
    </row>
    <row r="6426" customFormat="false" ht="12.75" hidden="false" customHeight="false" outlineLevel="0" collapsed="false">
      <c r="A6426" s="19" t="n">
        <v>42637.625</v>
      </c>
      <c r="C6426" s="15" t="n">
        <v>-2.2060283375482</v>
      </c>
      <c r="D6426" s="15" t="n">
        <v>-3.73838483576875</v>
      </c>
      <c r="E6426" s="21" t="n">
        <v>-3.55113595056411</v>
      </c>
    </row>
    <row r="6427" customFormat="false" ht="12.75" hidden="false" customHeight="false" outlineLevel="0" collapsed="false">
      <c r="A6427" s="19" t="n">
        <v>42637.6666666667</v>
      </c>
      <c r="C6427" s="15" t="n">
        <v>-1.4038313884658</v>
      </c>
      <c r="D6427" s="15" t="n">
        <v>-3.4353624160315</v>
      </c>
      <c r="E6427" s="21" t="n">
        <v>-3.27065384628618</v>
      </c>
    </row>
    <row r="6428" customFormat="false" ht="12.75" hidden="false" customHeight="false" outlineLevel="0" collapsed="false">
      <c r="A6428" s="19" t="n">
        <v>42637.7083333333</v>
      </c>
      <c r="C6428" s="15" t="n">
        <v>-1.9051931914597</v>
      </c>
      <c r="D6428" s="15" t="n">
        <v>-4.6479648497845</v>
      </c>
      <c r="E6428" s="21" t="n">
        <v>-2.69628882828854</v>
      </c>
    </row>
    <row r="6429" customFormat="false" ht="12.75" hidden="false" customHeight="false" outlineLevel="0" collapsed="false">
      <c r="A6429" s="19" t="n">
        <v>42637.75</v>
      </c>
      <c r="C6429" s="15" t="n">
        <v>-2.1057326036859</v>
      </c>
      <c r="D6429" s="15" t="n">
        <v>-2.2229978582185</v>
      </c>
      <c r="E6429" s="21" t="n">
        <v>-2.87846398718731</v>
      </c>
    </row>
    <row r="6430" customFormat="false" ht="12.75" hidden="false" customHeight="false" outlineLevel="0" collapsed="false">
      <c r="A6430" s="19" t="n">
        <v>42637.7916666667</v>
      </c>
      <c r="C6430" s="15" t="n">
        <v>-1.1029990002845</v>
      </c>
      <c r="D6430" s="15" t="n">
        <v>-4.850304012372</v>
      </c>
      <c r="E6430" s="21" t="n">
        <v>-3.44657132222746</v>
      </c>
    </row>
    <row r="6431" customFormat="false" ht="12.75" hidden="false" customHeight="false" outlineLevel="0" collapsed="false">
      <c r="A6431" s="19" t="n">
        <v>42637.8333333333</v>
      </c>
      <c r="C6431" s="15" t="n">
        <v>-1.6043566664176</v>
      </c>
      <c r="D6431" s="15" t="n">
        <v>-2.52626608309375</v>
      </c>
      <c r="E6431" s="21" t="n">
        <v>-3.17382811210254</v>
      </c>
    </row>
    <row r="6432" customFormat="false" ht="12.75" hidden="false" customHeight="false" outlineLevel="0" collapsed="false">
      <c r="A6432" s="19" t="n">
        <v>42637.875</v>
      </c>
      <c r="C6432" s="15" t="n">
        <v>-1.5040792036905</v>
      </c>
      <c r="D6432" s="15" t="n">
        <v>-4.34529131475925</v>
      </c>
      <c r="E6432" s="21" t="n">
        <v>-3.43197511282347</v>
      </c>
    </row>
    <row r="6433" customFormat="false" ht="12.75" hidden="false" customHeight="false" outlineLevel="0" collapsed="false">
      <c r="A6433" s="19" t="n">
        <v>42637.9166666667</v>
      </c>
      <c r="C6433" s="15" t="n">
        <v>-2.7073332587061</v>
      </c>
      <c r="D6433" s="15" t="n">
        <v>-4.2443490371415</v>
      </c>
      <c r="E6433" s="21" t="n">
        <v>-3.37390188627298</v>
      </c>
    </row>
    <row r="6434" customFormat="false" ht="12.75" hidden="false" customHeight="false" outlineLevel="0" collapsed="false">
      <c r="A6434" s="19" t="n">
        <v>42637.9583333333</v>
      </c>
      <c r="C6434" s="15" t="n">
        <v>-0.701898802051299</v>
      </c>
      <c r="D6434" s="15" t="n">
        <v>-5.4571629161745</v>
      </c>
      <c r="E6434" s="21" t="n">
        <v>-3.1123420648976</v>
      </c>
    </row>
    <row r="6435" customFormat="false" ht="12.75" hidden="false" customHeight="false" outlineLevel="0" collapsed="false">
      <c r="A6435" s="19" t="n">
        <v>42638</v>
      </c>
      <c r="C6435" s="15" t="n">
        <v>-1.20325095237</v>
      </c>
      <c r="D6435" s="15" t="n">
        <v>-2.93077525204475</v>
      </c>
      <c r="E6435" s="21" t="n">
        <v>-2.51441803057913</v>
      </c>
    </row>
    <row r="6436" customFormat="false" ht="12.75" hidden="false" customHeight="false" outlineLevel="0" collapsed="false">
      <c r="A6436" s="19" t="n">
        <v>42638.0416666667</v>
      </c>
      <c r="C6436" s="15" t="n">
        <v>-1.6043290873456</v>
      </c>
      <c r="D6436" s="15" t="n">
        <v>-2.52659646634375</v>
      </c>
      <c r="E6436" s="21" t="n">
        <v>-2.79156220630985</v>
      </c>
    </row>
    <row r="6437" customFormat="false" ht="12.75" hidden="false" customHeight="false" outlineLevel="0" collapsed="false">
      <c r="A6437" s="19" t="n">
        <v>42638.0833333333</v>
      </c>
      <c r="C6437" s="15" t="n">
        <v>-1.3035129018691</v>
      </c>
      <c r="D6437" s="15" t="n">
        <v>-0.808532013758001</v>
      </c>
      <c r="E6437" s="21" t="n">
        <v>-2.10538357571234</v>
      </c>
    </row>
    <row r="6438" customFormat="false" ht="12.75" hidden="false" customHeight="false" outlineLevel="0" collapsed="false">
      <c r="A6438" s="19" t="n">
        <v>42638.125</v>
      </c>
      <c r="C6438" s="15" t="n">
        <v>-0.300809635446901</v>
      </c>
      <c r="D6438" s="15" t="n">
        <v>-2.2235211852865</v>
      </c>
      <c r="E6438" s="21" t="n">
        <v>-1.73396414608583</v>
      </c>
    </row>
    <row r="6439" customFormat="false" ht="12.75" hidden="false" customHeight="false" outlineLevel="0" collapsed="false">
      <c r="A6439" s="19" t="n">
        <v>42638.1666666667</v>
      </c>
      <c r="C6439" s="15" t="n">
        <v>0.902425803695099</v>
      </c>
      <c r="D6439" s="15" t="n">
        <v>-1.11178966636925</v>
      </c>
      <c r="E6439" s="21" t="n">
        <v>-0.584443695446765</v>
      </c>
    </row>
    <row r="6440" customFormat="false" ht="12.75" hidden="false" customHeight="false" outlineLevel="0" collapsed="false">
      <c r="A6440" s="19" t="n">
        <v>42638.2083333333</v>
      </c>
      <c r="C6440" s="15" t="n">
        <v>2.00538378011</v>
      </c>
      <c r="D6440" s="15" t="n">
        <v>-1.8193397565195</v>
      </c>
      <c r="E6440" s="21" t="n">
        <v>-0.562575738205988</v>
      </c>
    </row>
    <row r="6441" customFormat="false" ht="12.75" hidden="false" customHeight="false" outlineLevel="0" collapsed="false">
      <c r="A6441" s="19" t="n">
        <v>42638.25</v>
      </c>
      <c r="C6441" s="15" t="n">
        <v>0.2005376885342</v>
      </c>
      <c r="D6441" s="15" t="n">
        <v>-0.10107707398375</v>
      </c>
      <c r="E6441" s="21" t="n">
        <v>-0.0827194215219926</v>
      </c>
    </row>
    <row r="6442" customFormat="false" ht="12.75" hidden="false" customHeight="false" outlineLevel="0" collapsed="false">
      <c r="A6442" s="19" t="n">
        <v>42638.2916666667</v>
      </c>
      <c r="C6442" s="15" t="n">
        <v>-0.5013424976435</v>
      </c>
      <c r="D6442" s="15" t="n">
        <v>-2.32483349214425</v>
      </c>
      <c r="E6442" s="21" t="n">
        <v>-1.46649359260213</v>
      </c>
    </row>
    <row r="6443" customFormat="false" ht="12.75" hidden="false" customHeight="false" outlineLevel="0" collapsed="false">
      <c r="A6443" s="19" t="n">
        <v>42638.3333333333</v>
      </c>
      <c r="C6443" s="15" t="n">
        <v>-0.200536309580599</v>
      </c>
      <c r="D6443" s="15" t="n">
        <v>-2.2238119225465</v>
      </c>
      <c r="E6443" s="21" t="n">
        <v>-0.980261055088185</v>
      </c>
    </row>
    <row r="6444" customFormat="false" ht="12.75" hidden="false" customHeight="false" outlineLevel="0" collapsed="false">
      <c r="A6444" s="19" t="n">
        <v>42638.375</v>
      </c>
      <c r="C6444" s="15" t="n">
        <v>-0.701874670363299</v>
      </c>
      <c r="D6444" s="15" t="n">
        <v>-2.426040076362</v>
      </c>
      <c r="E6444" s="21" t="n">
        <v>-1.72623937140413</v>
      </c>
    </row>
    <row r="6445" customFormat="false" ht="12.75" hidden="false" customHeight="false" outlineLevel="0" collapsed="false">
      <c r="A6445" s="19" t="n">
        <v>42638.4166666667</v>
      </c>
      <c r="C6445" s="15" t="n">
        <v>1.3034770490755</v>
      </c>
      <c r="D6445" s="15" t="n">
        <v>-2.2239282174505</v>
      </c>
      <c r="E6445" s="21" t="n">
        <v>-1.40576864099097</v>
      </c>
    </row>
    <row r="6446" customFormat="false" ht="12.75" hidden="false" customHeight="false" outlineLevel="0" collapsed="false">
      <c r="A6446" s="19" t="n">
        <v>42638.4583333333</v>
      </c>
      <c r="C6446" s="15" t="n">
        <v>-0.200534241150199</v>
      </c>
      <c r="D6446" s="15" t="n">
        <v>-1.51635433970625</v>
      </c>
      <c r="E6446" s="21" t="n">
        <v>-1.9117242804742</v>
      </c>
    </row>
    <row r="6447" customFormat="false" ht="12.75" hidden="false" customHeight="false" outlineLevel="0" collapsed="false">
      <c r="A6447" s="19" t="n">
        <v>42638.5</v>
      </c>
      <c r="C6447" s="15" t="n">
        <v>-0.5013338791835</v>
      </c>
      <c r="D6447" s="15" t="n">
        <v>-3.0327879713925</v>
      </c>
      <c r="E6447" s="21" t="n">
        <v>-2.13719729824159</v>
      </c>
    </row>
    <row r="6448" customFormat="false" ht="12.75" hidden="false" customHeight="false" outlineLevel="0" collapsed="false">
      <c r="A6448" s="19" t="n">
        <v>42638.5416666667</v>
      </c>
      <c r="C6448" s="15" t="n">
        <v>-0.5013321554915</v>
      </c>
      <c r="D6448" s="15" t="n">
        <v>-2.72958053703525</v>
      </c>
      <c r="E6448" s="21" t="n">
        <v>-1.57297362891968</v>
      </c>
    </row>
    <row r="6449" customFormat="false" ht="12.75" hidden="false" customHeight="false" outlineLevel="0" collapsed="false">
      <c r="A6449" s="19" t="n">
        <v>42638.5833333333</v>
      </c>
      <c r="C6449" s="15" t="n">
        <v>-0.1002660863599</v>
      </c>
      <c r="D6449" s="15" t="n">
        <v>-7.17797351433425</v>
      </c>
      <c r="E6449" s="21" t="n">
        <v>-0.563643591282734</v>
      </c>
    </row>
    <row r="6450" customFormat="false" ht="12.75" hidden="false" customHeight="false" outlineLevel="0" collapsed="false">
      <c r="A6450" s="19" t="n">
        <v>42638.625</v>
      </c>
      <c r="C6450" s="15" t="n">
        <v>-0.401062966486</v>
      </c>
      <c r="D6450" s="15" t="n">
        <v>-2.52752153944375</v>
      </c>
      <c r="E6450" s="21" t="n">
        <v>-0.768664914973208</v>
      </c>
    </row>
    <row r="6451" customFormat="false" ht="12.75" hidden="false" customHeight="false" outlineLevel="0" collapsed="false">
      <c r="A6451" s="19" t="n">
        <v>42638.6666666667</v>
      </c>
      <c r="C6451" s="15" t="n">
        <v>-0.300796190649301</v>
      </c>
      <c r="D6451" s="15" t="n">
        <v>-2.72979462538125</v>
      </c>
      <c r="E6451" s="21" t="n">
        <v>-1.85344910135616</v>
      </c>
    </row>
    <row r="6452" customFormat="false" ht="12.75" hidden="false" customHeight="false" outlineLevel="0" collapsed="false">
      <c r="A6452" s="19" t="n">
        <v>42638.7083333333</v>
      </c>
      <c r="C6452" s="15" t="n">
        <v>0.300795156434099</v>
      </c>
      <c r="D6452" s="15" t="n">
        <v>-5.257519680907</v>
      </c>
      <c r="E6452" s="21" t="n">
        <v>-1.37462844157025</v>
      </c>
    </row>
    <row r="6453" customFormat="false" ht="12.75" hidden="false" customHeight="false" outlineLevel="0" collapsed="false">
      <c r="A6453" s="19" t="n">
        <v>42638.75</v>
      </c>
      <c r="C6453" s="15" t="n">
        <v>-1.002647074063</v>
      </c>
      <c r="D6453" s="15" t="n">
        <v>-4.2465692125815</v>
      </c>
      <c r="E6453" s="21" t="n">
        <v>-0.977943851931395</v>
      </c>
    </row>
    <row r="6454" customFormat="false" ht="12.75" hidden="false" customHeight="false" outlineLevel="0" collapsed="false">
      <c r="A6454" s="19" t="n">
        <v>42638.7916666667</v>
      </c>
      <c r="C6454" s="15" t="n">
        <v>0.200528725335801</v>
      </c>
      <c r="D6454" s="15" t="n">
        <v>-2.022228676835</v>
      </c>
      <c r="E6454" s="21" t="n">
        <v>-1.04736733298064</v>
      </c>
    </row>
    <row r="6455" customFormat="false" ht="12.75" hidden="false" customHeight="false" outlineLevel="0" collapsed="false">
      <c r="A6455" s="19" t="n">
        <v>42638.8333333333</v>
      </c>
      <c r="C6455" s="15" t="n">
        <v>0</v>
      </c>
      <c r="D6455" s="15" t="n">
        <v>-2.32562376887825</v>
      </c>
      <c r="E6455" s="21" t="n">
        <v>-1.16128069536423</v>
      </c>
    </row>
    <row r="6456" customFormat="false" ht="12.75" hidden="false" customHeight="false" outlineLevel="0" collapsed="false">
      <c r="A6456" s="19" t="n">
        <v>42638.875</v>
      </c>
      <c r="C6456" s="15" t="n">
        <v>-0.5013183659555</v>
      </c>
      <c r="D6456" s="15" t="n">
        <v>-0.910050479763749</v>
      </c>
      <c r="E6456" s="21" t="n">
        <v>-0.694943098583854</v>
      </c>
    </row>
    <row r="6457" customFormat="false" ht="12.75" hidden="false" customHeight="false" outlineLevel="0" collapsed="false">
      <c r="A6457" s="19" t="n">
        <v>42638.9166666667</v>
      </c>
      <c r="C6457" s="15" t="n">
        <v>0.200526656905399</v>
      </c>
      <c r="D6457" s="15" t="n">
        <v>-1.31455171951675</v>
      </c>
      <c r="E6457" s="21" t="n">
        <v>-1.0137207805803</v>
      </c>
    </row>
    <row r="6458" customFormat="false" ht="12.75" hidden="false" customHeight="false" outlineLevel="0" collapsed="false">
      <c r="A6458" s="19" t="n">
        <v>42638.9583333333</v>
      </c>
      <c r="C6458" s="15" t="n">
        <v>1.002629837143</v>
      </c>
      <c r="D6458" s="15" t="n">
        <v>-2.2246841343265</v>
      </c>
      <c r="E6458" s="21" t="n">
        <v>-1.11781683680261</v>
      </c>
    </row>
    <row r="6459" customFormat="false" ht="12.75" hidden="false" customHeight="false" outlineLevel="0" collapsed="false">
      <c r="A6459" s="19" t="n">
        <v>42639</v>
      </c>
      <c r="C6459" s="15" t="n">
        <v>-0.401050555903599</v>
      </c>
      <c r="D6459" s="15" t="n">
        <v>0.50562324585875</v>
      </c>
      <c r="E6459" s="21" t="n">
        <v>-1.23795019321497</v>
      </c>
    </row>
    <row r="6460" customFormat="false" ht="12.75" hidden="false" customHeight="false" outlineLevel="0" collapsed="false">
      <c r="A6460" s="19" t="n">
        <v>42639.0416666667</v>
      </c>
      <c r="C6460" s="15" t="n">
        <v>-0.5013114711875</v>
      </c>
      <c r="D6460" s="15" t="n">
        <v>-2.93269147489475</v>
      </c>
      <c r="E6460" s="21" t="n">
        <v>-1.844397975926</v>
      </c>
    </row>
    <row r="6461" customFormat="false" ht="12.75" hidden="false" customHeight="false" outlineLevel="0" collapsed="false">
      <c r="A6461" s="19" t="n">
        <v>42639.0833333333</v>
      </c>
      <c r="C6461" s="15" t="n">
        <v>-0.9023575454919</v>
      </c>
      <c r="D6461" s="15" t="n">
        <v>-2.12372864137875</v>
      </c>
      <c r="E6461" s="21" t="n">
        <v>-2.12328053665878</v>
      </c>
    </row>
    <row r="6462" customFormat="false" ht="12.75" hidden="false" customHeight="false" outlineLevel="0" collapsed="false">
      <c r="A6462" s="19" t="n">
        <v>42639.125</v>
      </c>
      <c r="C6462" s="15" t="n">
        <v>-0.5013080238035</v>
      </c>
      <c r="D6462" s="15" t="n">
        <v>-2.12378414576475</v>
      </c>
      <c r="E6462" s="21" t="n">
        <v>-2.56150673745209</v>
      </c>
    </row>
    <row r="6463" customFormat="false" ht="12.75" hidden="false" customHeight="false" outlineLevel="0" collapsed="false">
      <c r="A6463" s="19" t="n">
        <v>42639.1666666667</v>
      </c>
      <c r="C6463" s="15" t="n">
        <v>-0.9023513402007</v>
      </c>
      <c r="D6463" s="15" t="n">
        <v>-1.11248743579325</v>
      </c>
      <c r="E6463" s="21" t="n">
        <v>-2.21970572978678</v>
      </c>
    </row>
    <row r="6464" customFormat="false" ht="12.75" hidden="false" customHeight="false" outlineLevel="0" collapsed="false">
      <c r="A6464" s="19" t="n">
        <v>42639.2083333333</v>
      </c>
      <c r="C6464" s="15" t="n">
        <v>-0.501304576419498</v>
      </c>
      <c r="D6464" s="15" t="n">
        <v>-0.50568932250875</v>
      </c>
      <c r="E6464" s="21" t="n">
        <v>-1.43140622247767</v>
      </c>
    </row>
    <row r="6465" customFormat="false" ht="12.75" hidden="false" customHeight="false" outlineLevel="0" collapsed="false">
      <c r="A6465" s="19" t="n">
        <v>42639.25</v>
      </c>
      <c r="C6465" s="15" t="n">
        <v>0.300781711636501</v>
      </c>
      <c r="D6465" s="15" t="n">
        <v>-0.707983552974249</v>
      </c>
      <c r="E6465" s="21" t="n">
        <v>-1.08588142668914</v>
      </c>
    </row>
    <row r="6466" customFormat="false" ht="12.75" hidden="false" customHeight="false" outlineLevel="0" collapsed="false">
      <c r="A6466" s="19" t="n">
        <v>42639.2916666667</v>
      </c>
      <c r="C6466" s="15" t="n">
        <v>-0.200520451614199</v>
      </c>
      <c r="D6466" s="15" t="n">
        <v>-0.6068589038025</v>
      </c>
      <c r="E6466" s="21" t="n">
        <v>-1.22538817332713</v>
      </c>
    </row>
    <row r="6467" customFormat="false" ht="12.75" hidden="false" customHeight="false" outlineLevel="0" collapsed="false">
      <c r="A6467" s="19" t="n">
        <v>42639.3333333333</v>
      </c>
      <c r="C6467" s="15" t="n">
        <v>0.701819167480896</v>
      </c>
      <c r="D6467" s="15" t="n">
        <v>-1.0114579369975</v>
      </c>
      <c r="E6467" s="21" t="n">
        <v>-1.27148601162488</v>
      </c>
    </row>
    <row r="6468" customFormat="false" ht="12.75" hidden="false" customHeight="false" outlineLevel="0" collapsed="false">
      <c r="A6468" s="19" t="n">
        <v>42639.375</v>
      </c>
      <c r="C6468" s="15" t="n">
        <v>-0.300778608990904</v>
      </c>
      <c r="D6468" s="15" t="n">
        <v>-2.022968735315</v>
      </c>
      <c r="E6468" s="21" t="n">
        <v>-1.98074458213035</v>
      </c>
    </row>
    <row r="6469" customFormat="false" ht="12.75" hidden="false" customHeight="false" outlineLevel="0" collapsed="false">
      <c r="A6469" s="19" t="n">
        <v>42639.4166666667</v>
      </c>
      <c r="C6469" s="15" t="n">
        <v>-0.5012959579595</v>
      </c>
      <c r="D6469" s="15" t="n">
        <v>-0.404604319326999</v>
      </c>
      <c r="E6469" s="21" t="n">
        <v>-1.91091032479577</v>
      </c>
    </row>
    <row r="6470" customFormat="false" ht="12.75" hidden="false" customHeight="false" outlineLevel="0" collapsed="false">
      <c r="A6470" s="19" t="n">
        <v>42639.4583333333</v>
      </c>
      <c r="C6470" s="15" t="n">
        <v>-1.203106162242</v>
      </c>
      <c r="D6470" s="15" t="n">
        <v>-3.8438414701145</v>
      </c>
      <c r="E6470" s="21" t="n">
        <v>-1.94905478890033</v>
      </c>
    </row>
    <row r="6471" customFormat="false" ht="12.75" hidden="false" customHeight="false" outlineLevel="0" collapsed="false">
      <c r="A6471" s="19" t="n">
        <v>42639.5</v>
      </c>
      <c r="C6471" s="15" t="n">
        <v>-1.8046530380718</v>
      </c>
      <c r="D6471" s="15" t="n">
        <v>-4.85550556626</v>
      </c>
      <c r="E6471" s="21" t="n">
        <v>-3.04836699796059</v>
      </c>
    </row>
    <row r="6472" customFormat="false" ht="12.75" hidden="false" customHeight="false" outlineLevel="0" collapsed="false">
      <c r="A6472" s="19" t="n">
        <v>42639.5416666667</v>
      </c>
      <c r="C6472" s="15" t="n">
        <v>-0.902323416390302</v>
      </c>
      <c r="D6472" s="15" t="n">
        <v>-3.74288333410075</v>
      </c>
      <c r="E6472" s="21" t="n">
        <v>-3.25058593941174</v>
      </c>
    </row>
    <row r="6473" customFormat="false" ht="12.75" hidden="false" customHeight="false" outlineLevel="0" collapsed="false">
      <c r="A6473" s="19" t="n">
        <v>42639.5833333333</v>
      </c>
      <c r="C6473" s="15" t="n">
        <v>-1.8046406274894</v>
      </c>
      <c r="D6473" s="15" t="n">
        <v>-4.34995104011725</v>
      </c>
      <c r="E6473" s="21" t="n">
        <v>-2.64405967145176</v>
      </c>
    </row>
    <row r="6474" customFormat="false" ht="12.75" hidden="false" customHeight="false" outlineLevel="0" collapsed="false">
      <c r="A6474" s="19" t="n">
        <v>42639.625</v>
      </c>
      <c r="C6474" s="15" t="n">
        <v>-0.5012873394995</v>
      </c>
      <c r="D6474" s="15" t="n">
        <v>-3.54075033066125</v>
      </c>
      <c r="E6474" s="21" t="n">
        <v>-2.02862900459685</v>
      </c>
    </row>
    <row r="6475" customFormat="false" ht="12.75" hidden="false" customHeight="false" outlineLevel="0" collapsed="false">
      <c r="A6475" s="19" t="n">
        <v>42639.6666666667</v>
      </c>
      <c r="C6475" s="15" t="n">
        <v>-1.002571231615</v>
      </c>
      <c r="D6475" s="15" t="n">
        <v>-3.4396758997435</v>
      </c>
      <c r="E6475" s="21" t="n">
        <v>-2.44688090753579</v>
      </c>
    </row>
    <row r="6476" customFormat="false" ht="12.75" hidden="false" customHeight="false" outlineLevel="0" collapsed="false">
      <c r="A6476" s="19" t="n">
        <v>42639.7083333333</v>
      </c>
      <c r="C6476" s="15" t="n">
        <v>-0.5012838921155</v>
      </c>
      <c r="D6476" s="15" t="n">
        <v>-1.31520455681875</v>
      </c>
      <c r="E6476" s="21" t="n">
        <v>-1.21769630650322</v>
      </c>
    </row>
    <row r="6477" customFormat="false" ht="12.75" hidden="false" customHeight="false" outlineLevel="0" collapsed="false">
      <c r="A6477" s="19" t="n">
        <v>42639.75</v>
      </c>
      <c r="C6477" s="15" t="n">
        <v>0.100256433684701</v>
      </c>
      <c r="D6477" s="15" t="n">
        <v>-4.04688897439</v>
      </c>
      <c r="E6477" s="21" t="n">
        <v>-1.30014904201761</v>
      </c>
    </row>
    <row r="6478" customFormat="false" ht="12.75" hidden="false" customHeight="false" outlineLevel="0" collapsed="false">
      <c r="A6478" s="19" t="n">
        <v>42639.7916666667</v>
      </c>
      <c r="C6478" s="15" t="n">
        <v>0.601536533677798</v>
      </c>
      <c r="D6478" s="15" t="n">
        <v>3.74347009475275</v>
      </c>
      <c r="E6478" s="21" t="n">
        <v>-1.50789170477028</v>
      </c>
    </row>
    <row r="6479" customFormat="false" ht="12.75" hidden="false" customHeight="false" outlineLevel="0" collapsed="false">
      <c r="A6479" s="19" t="n">
        <v>42639.8333333333</v>
      </c>
      <c r="C6479" s="15" t="n">
        <v>-0.5012787210395</v>
      </c>
      <c r="D6479" s="15" t="n">
        <v>-2.428260251802</v>
      </c>
      <c r="E6479" s="21" t="n">
        <v>-2.26282837925185</v>
      </c>
    </row>
    <row r="6480" customFormat="false" ht="12.75" hidden="false" customHeight="false" outlineLevel="0" collapsed="false">
      <c r="A6480" s="19" t="n">
        <v>42639.875</v>
      </c>
      <c r="C6480" s="15" t="n">
        <v>-1.403575592573</v>
      </c>
      <c r="D6480" s="15" t="n">
        <v>-4.04720614231</v>
      </c>
      <c r="E6480" s="21" t="n">
        <v>-2.32033677651308</v>
      </c>
    </row>
    <row r="6481" customFormat="false" ht="12.75" hidden="false" customHeight="false" outlineLevel="0" collapsed="false">
      <c r="A6481" s="19" t="n">
        <v>42639.9166666667</v>
      </c>
      <c r="C6481" s="15" t="n">
        <v>-1.1028056020421</v>
      </c>
      <c r="D6481" s="15" t="n">
        <v>-5.4638710176825</v>
      </c>
      <c r="E6481" s="21" t="n">
        <v>-3.14758954811736</v>
      </c>
    </row>
    <row r="6482" customFormat="false" ht="12.75" hidden="false" customHeight="false" outlineLevel="0" collapsed="false">
      <c r="A6482" s="19" t="n">
        <v>42639.9583333333</v>
      </c>
      <c r="C6482" s="15" t="n">
        <v>-1.1028018099197</v>
      </c>
      <c r="D6482" s="15" t="n">
        <v>-3.74386126852075</v>
      </c>
      <c r="E6482" s="21" t="n">
        <v>-2.69829633615649</v>
      </c>
    </row>
    <row r="6483" customFormat="false" ht="12.75" hidden="false" customHeight="false" outlineLevel="0" collapsed="false">
      <c r="A6483" s="19" t="n">
        <v>42640</v>
      </c>
      <c r="C6483" s="15" t="n">
        <v>-0.601526191525798</v>
      </c>
      <c r="D6483" s="15" t="n">
        <v>-3.238018648184</v>
      </c>
      <c r="E6483" s="21" t="n">
        <v>-2.85476676167585</v>
      </c>
    </row>
    <row r="6484" customFormat="false" ht="12.75" hidden="false" customHeight="false" outlineLevel="0" collapsed="false">
      <c r="A6484" s="19" t="n">
        <v>42640.0416666667</v>
      </c>
      <c r="C6484" s="15" t="n">
        <v>-0.300762061547701</v>
      </c>
      <c r="D6484" s="15" t="n">
        <v>-2.833340323009</v>
      </c>
      <c r="E6484" s="21" t="n">
        <v>-1.75888660369002</v>
      </c>
    </row>
    <row r="6485" customFormat="false" ht="12.75" hidden="false" customHeight="false" outlineLevel="0" collapsed="false">
      <c r="A6485" s="19" t="n">
        <v>42640.0833333333</v>
      </c>
      <c r="C6485" s="15" t="n">
        <v>-2.205580867105</v>
      </c>
      <c r="D6485" s="15" t="n">
        <v>-4.2501214932855</v>
      </c>
      <c r="E6485" s="21" t="n">
        <v>-3.462726238918</v>
      </c>
    </row>
    <row r="6486" customFormat="false" ht="12.75" hidden="false" customHeight="false" outlineLevel="0" collapsed="false">
      <c r="A6486" s="19" t="n">
        <v>42640.125</v>
      </c>
      <c r="C6486" s="15" t="n">
        <v>-1.002533310391</v>
      </c>
      <c r="D6486" s="15" t="n">
        <v>-2.42870428689</v>
      </c>
      <c r="E6486" s="21" t="n">
        <v>-2.05491221848934</v>
      </c>
    </row>
    <row r="6487" customFormat="false" ht="12.75" hidden="false" customHeight="false" outlineLevel="0" collapsed="false">
      <c r="A6487" s="19" t="n">
        <v>42640.1666666667</v>
      </c>
      <c r="C6487" s="15" t="n">
        <v>0.601517917804201</v>
      </c>
      <c r="D6487" s="15" t="n">
        <v>-4.55393947588875</v>
      </c>
      <c r="E6487" s="21" t="n">
        <v>-2.48172225237262</v>
      </c>
    </row>
    <row r="6488" customFormat="false" ht="12.75" hidden="false" customHeight="false" outlineLevel="0" collapsed="false">
      <c r="A6488" s="19" t="n">
        <v>42640.2083333333</v>
      </c>
      <c r="C6488" s="15" t="n">
        <v>0.300757924686901</v>
      </c>
      <c r="D6488" s="15" t="n">
        <v>-0.809610384686001</v>
      </c>
      <c r="E6488" s="21" t="n">
        <v>-2.34840612766853</v>
      </c>
    </row>
    <row r="6489" customFormat="false" ht="12.75" hidden="false" customHeight="false" outlineLevel="0" collapsed="false">
      <c r="A6489" s="19" t="n">
        <v>42640.25</v>
      </c>
      <c r="C6489" s="15" t="n">
        <v>0.701766077767299</v>
      </c>
      <c r="D6489" s="15" t="n">
        <v>0.101203941151748</v>
      </c>
      <c r="E6489" s="21" t="n">
        <v>-0.739777949671983</v>
      </c>
    </row>
    <row r="6490" customFormat="false" ht="12.75" hidden="false" customHeight="false" outlineLevel="0" collapsed="false">
      <c r="A6490" s="19" t="n">
        <v>42640.2916666667</v>
      </c>
      <c r="C6490" s="15" t="n">
        <v>0</v>
      </c>
      <c r="D6490" s="15" t="n">
        <v>-0.708446089524249</v>
      </c>
      <c r="E6490" s="21" t="n">
        <v>-1.38969038113772</v>
      </c>
    </row>
    <row r="6491" customFormat="false" ht="12.75" hidden="false" customHeight="false" outlineLevel="0" collapsed="false">
      <c r="A6491" s="19" t="n">
        <v>42640.3333333333</v>
      </c>
      <c r="C6491" s="15" t="n">
        <v>0.300754822041297</v>
      </c>
      <c r="D6491" s="15" t="n">
        <v>2.73264913666125</v>
      </c>
      <c r="E6491" s="21" t="n">
        <v>-1.39352331999655</v>
      </c>
    </row>
    <row r="6492" customFormat="false" ht="12.75" hidden="false" customHeight="false" outlineLevel="0" collapsed="false">
      <c r="A6492" s="19" t="n">
        <v>42640.375</v>
      </c>
      <c r="C6492" s="15" t="n">
        <v>0.802010100869597</v>
      </c>
      <c r="D6492" s="15" t="n">
        <v>1.0121187034975</v>
      </c>
      <c r="E6492" s="21" t="n">
        <v>-1.2276903329331</v>
      </c>
    </row>
    <row r="6493" customFormat="false" ht="12.75" hidden="false" customHeight="false" outlineLevel="0" collapsed="false">
      <c r="A6493" s="19" t="n">
        <v>42640.4166666667</v>
      </c>
      <c r="C6493" s="15" t="n">
        <v>-0.200501835740599</v>
      </c>
      <c r="D6493" s="15" t="n">
        <v>-1.11335964757325</v>
      </c>
      <c r="E6493" s="21" t="n">
        <v>-1.34862232751521</v>
      </c>
    </row>
    <row r="6494" customFormat="false" ht="12.75" hidden="false" customHeight="false" outlineLevel="0" collapsed="false">
      <c r="A6494" s="19" t="n">
        <v>42640.4583333333</v>
      </c>
      <c r="C6494" s="15" t="n">
        <v>-0.401002292527599</v>
      </c>
      <c r="D6494" s="15" t="n">
        <v>1.72069166018975</v>
      </c>
      <c r="E6494" s="21" t="n">
        <v>-1.01465186750866</v>
      </c>
    </row>
    <row r="6495" customFormat="false" ht="12.75" hidden="false" customHeight="false" outlineLevel="0" collapsed="false">
      <c r="A6495" s="19" t="n">
        <v>42640.5</v>
      </c>
      <c r="C6495" s="15" t="n">
        <v>-1.203002740722</v>
      </c>
      <c r="D6495" s="15" t="n">
        <v>-1.72073659231175</v>
      </c>
      <c r="E6495" s="21" t="n">
        <v>-2.03517353997155</v>
      </c>
    </row>
    <row r="6496" customFormat="false" ht="12.75" hidden="false" customHeight="false" outlineLevel="0" collapsed="false">
      <c r="A6496" s="19" t="n">
        <v>42640.5416666667</v>
      </c>
      <c r="C6496" s="15" t="n">
        <v>-1.002498836551</v>
      </c>
      <c r="D6496" s="15" t="n">
        <v>-3.23911816364</v>
      </c>
      <c r="E6496" s="21" t="n">
        <v>-2.40028883898688</v>
      </c>
    </row>
    <row r="6497" customFormat="false" ht="12.75" hidden="false" customHeight="false" outlineLevel="0" collapsed="false">
      <c r="A6497" s="19" t="n">
        <v>42640.5833333333</v>
      </c>
      <c r="C6497" s="15" t="n">
        <v>-0.601497233500201</v>
      </c>
      <c r="D6497" s="15" t="n">
        <v>-1.31592611383675</v>
      </c>
      <c r="E6497" s="21" t="n">
        <v>-1.80789109675532</v>
      </c>
    </row>
    <row r="6498" customFormat="false" ht="12.75" hidden="false" customHeight="false" outlineLevel="0" collapsed="false">
      <c r="A6498" s="19" t="n">
        <v>42640.625</v>
      </c>
      <c r="C6498" s="15" t="n">
        <v>-2.4059806602792</v>
      </c>
      <c r="D6498" s="15" t="n">
        <v>-1.92332684616925</v>
      </c>
      <c r="E6498" s="21" t="n">
        <v>-2.4244595726903</v>
      </c>
    </row>
    <row r="6499" customFormat="false" ht="12.75" hidden="false" customHeight="false" outlineLevel="0" collapsed="false">
      <c r="A6499" s="19" t="n">
        <v>42640.6666666667</v>
      </c>
      <c r="C6499" s="15" t="n">
        <v>-0.400995397759599</v>
      </c>
      <c r="D6499" s="15" t="n">
        <v>-0.6073822308705</v>
      </c>
      <c r="E6499" s="21" t="n">
        <v>-1.4297500962675</v>
      </c>
    </row>
    <row r="6500" customFormat="false" ht="12.75" hidden="false" customHeight="false" outlineLevel="0" collapsed="false">
      <c r="A6500" s="19" t="n">
        <v>42640.7083333333</v>
      </c>
      <c r="C6500" s="15" t="n">
        <v>-0.300745514104501</v>
      </c>
      <c r="D6500" s="15" t="n">
        <v>-3.13822346121025</v>
      </c>
      <c r="E6500" s="21" t="n">
        <v>-1.47616098813059</v>
      </c>
    </row>
    <row r="6501" customFormat="false" ht="12.75" hidden="false" customHeight="false" outlineLevel="0" collapsed="false">
      <c r="A6501" s="19" t="n">
        <v>42640.75</v>
      </c>
      <c r="C6501" s="15" t="n">
        <v>-1.1027297595941</v>
      </c>
      <c r="D6501" s="15" t="n">
        <v>-1.11359223738125</v>
      </c>
      <c r="E6501" s="21" t="n">
        <v>-2.08181885990613</v>
      </c>
    </row>
    <row r="6502" customFormat="false" ht="12.75" hidden="false" customHeight="false" outlineLevel="0" collapsed="false">
      <c r="A6502" s="19" t="n">
        <v>42640.7916666667</v>
      </c>
      <c r="C6502" s="15" t="n">
        <v>-0.200495630449401</v>
      </c>
      <c r="D6502" s="15" t="n">
        <v>-2.834672428273</v>
      </c>
      <c r="E6502" s="21" t="n">
        <v>-2.1178098087062</v>
      </c>
    </row>
    <row r="6503" customFormat="false" ht="12.75" hidden="false" customHeight="false" outlineLevel="0" collapsed="false">
      <c r="A6503" s="19" t="n">
        <v>42640.8333333333</v>
      </c>
      <c r="C6503" s="15" t="n">
        <v>-1.002474704863</v>
      </c>
      <c r="D6503" s="15" t="n">
        <v>-0.809927552605999</v>
      </c>
      <c r="E6503" s="21" t="n">
        <v>-2.09018149921821</v>
      </c>
    </row>
    <row r="6504" customFormat="false" ht="12.75" hidden="false" customHeight="false" outlineLevel="0" collapsed="false">
      <c r="A6504" s="19" t="n">
        <v>42640.875</v>
      </c>
      <c r="C6504" s="15" t="n">
        <v>-1.1027183832269</v>
      </c>
      <c r="D6504" s="15" t="n">
        <v>-2.73357685282725</v>
      </c>
      <c r="E6504" s="21" t="n">
        <v>-2.13418038190199</v>
      </c>
    </row>
    <row r="6505" customFormat="false" ht="12.75" hidden="false" customHeight="false" outlineLevel="0" collapsed="false">
      <c r="A6505" s="19" t="n">
        <v>42640.9166666667</v>
      </c>
      <c r="C6505" s="15" t="n">
        <v>0.7017274670665</v>
      </c>
      <c r="D6505" s="15" t="n">
        <v>-2.53115575519375</v>
      </c>
      <c r="E6505" s="21" t="n">
        <v>-2.76099539633093</v>
      </c>
    </row>
    <row r="6506" customFormat="false" ht="12.75" hidden="false" customHeight="false" outlineLevel="0" collapsed="false">
      <c r="A6506" s="19" t="n">
        <v>42640.9583333333</v>
      </c>
      <c r="C6506" s="15" t="n">
        <v>-1.6039429803376</v>
      </c>
      <c r="D6506" s="15" t="n">
        <v>-5.97368352315125</v>
      </c>
      <c r="E6506" s="21" t="n">
        <v>-3.27859367638357</v>
      </c>
    </row>
    <row r="6507" customFormat="false" ht="12.75" hidden="false" customHeight="false" outlineLevel="0" collapsed="false">
      <c r="A6507" s="19" t="n">
        <v>42641</v>
      </c>
      <c r="C6507" s="15" t="n">
        <v>-1.6039374645232</v>
      </c>
      <c r="D6507" s="15" t="n">
        <v>-3.74630610457075</v>
      </c>
      <c r="E6507" s="21" t="n">
        <v>-2.86522176267669</v>
      </c>
    </row>
    <row r="6508" customFormat="false" ht="12.75" hidden="false" customHeight="false" outlineLevel="0" collapsed="false">
      <c r="A6508" s="19" t="n">
        <v>42641.0416666667</v>
      </c>
      <c r="C6508" s="15" t="n">
        <v>-2.4058979230632</v>
      </c>
      <c r="D6508" s="15" t="n">
        <v>-3.13887894157825</v>
      </c>
      <c r="E6508" s="21" t="n">
        <v>-3.36602396205363</v>
      </c>
    </row>
    <row r="6509" customFormat="false" ht="12.75" hidden="false" customHeight="false" outlineLevel="0" collapsed="false">
      <c r="A6509" s="19" t="n">
        <v>42641.0833333333</v>
      </c>
      <c r="C6509" s="15" t="n">
        <v>-1.5036810308385</v>
      </c>
      <c r="D6509" s="15" t="n">
        <v>-5.77163774088975</v>
      </c>
      <c r="E6509" s="21" t="n">
        <v>-2.75807214959068</v>
      </c>
    </row>
    <row r="6510" customFormat="false" ht="12.75" hidden="false" customHeight="false" outlineLevel="0" collapsed="false">
      <c r="A6510" s="19" t="n">
        <v>42641.125</v>
      </c>
      <c r="C6510" s="15" t="n">
        <v>-0.5012252865875</v>
      </c>
      <c r="D6510" s="15" t="n">
        <v>-6.58186395995375</v>
      </c>
      <c r="E6510" s="21" t="n">
        <v>-3.24574083610863</v>
      </c>
    </row>
    <row r="6511" customFormat="false" ht="12.75" hidden="false" customHeight="false" outlineLevel="0" collapsed="false">
      <c r="A6511" s="19" t="n">
        <v>42641.1666666667</v>
      </c>
      <c r="C6511" s="15" t="n">
        <v>0.902202413211898</v>
      </c>
      <c r="D6511" s="15" t="n">
        <v>-4.15174563275375</v>
      </c>
      <c r="E6511" s="21" t="n">
        <v>-2.59336239677344</v>
      </c>
    </row>
    <row r="6512" customFormat="false" ht="12.75" hidden="false" customHeight="false" outlineLevel="0" collapsed="false">
      <c r="A6512" s="19" t="n">
        <v>42641.2083333333</v>
      </c>
      <c r="C6512" s="15" t="n">
        <v>-1.002443678407</v>
      </c>
      <c r="D6512" s="15" t="n">
        <v>-4.15185399845975</v>
      </c>
      <c r="E6512" s="21" t="n">
        <v>-3.08901093583294</v>
      </c>
    </row>
    <row r="6513" customFormat="false" ht="12.75" hidden="false" customHeight="false" outlineLevel="0" collapsed="false">
      <c r="A6513" s="19" t="n">
        <v>42641.25</v>
      </c>
      <c r="C6513" s="15" t="n">
        <v>-0.902196207920702</v>
      </c>
      <c r="D6513" s="15" t="n">
        <v>-4.05069498943</v>
      </c>
      <c r="E6513" s="21" t="n">
        <v>-2.78974724358037</v>
      </c>
    </row>
    <row r="6514" customFormat="false" ht="12.75" hidden="false" customHeight="false" outlineLevel="0" collapsed="false">
      <c r="A6514" s="19" t="n">
        <v>42641.2916666667</v>
      </c>
      <c r="C6514" s="15" t="n">
        <v>-0.400974713455599</v>
      </c>
      <c r="D6514" s="15" t="n">
        <v>-3.4431806052595</v>
      </c>
      <c r="E6514" s="21" t="n">
        <v>-2.21717872370245</v>
      </c>
    </row>
    <row r="6515" customFormat="false" ht="12.75" hidden="false" customHeight="false" outlineLevel="0" collapsed="false">
      <c r="A6515" s="19" t="n">
        <v>42641.3333333333</v>
      </c>
      <c r="C6515" s="15" t="n">
        <v>0.200486667250999</v>
      </c>
      <c r="D6515" s="15" t="n">
        <v>-1.92418055648725</v>
      </c>
      <c r="E6515" s="21" t="n">
        <v>-2.20433931298478</v>
      </c>
    </row>
    <row r="6516" customFormat="false" ht="12.75" hidden="false" customHeight="false" outlineLevel="0" collapsed="false">
      <c r="A6516" s="19" t="n">
        <v>42641.375</v>
      </c>
      <c r="C6516" s="15" t="n">
        <v>0.701700922209699</v>
      </c>
      <c r="D6516" s="15" t="n">
        <v>-1.4178542550725</v>
      </c>
      <c r="E6516" s="21" t="n">
        <v>-1.66001747499374</v>
      </c>
    </row>
    <row r="6517" customFormat="false" ht="12.75" hidden="false" customHeight="false" outlineLevel="0" collapsed="false">
      <c r="A6517" s="19" t="n">
        <v>42641.4166666667</v>
      </c>
      <c r="C6517" s="15" t="n">
        <v>-1.4033970180818</v>
      </c>
      <c r="D6517" s="15" t="n">
        <v>-4.55750761498875</v>
      </c>
      <c r="E6517" s="21" t="n">
        <v>-2.13566206350029</v>
      </c>
    </row>
    <row r="6518" customFormat="false" ht="12.75" hidden="false" customHeight="false" outlineLevel="0" collapsed="false">
      <c r="A6518" s="19" t="n">
        <v>42641.4583333333</v>
      </c>
      <c r="C6518" s="15" t="n">
        <v>-2.4058151858472</v>
      </c>
      <c r="D6518" s="15" t="n">
        <v>-2.53201475164375</v>
      </c>
      <c r="E6518" s="21" t="n">
        <v>-1.56949761228218</v>
      </c>
    </row>
    <row r="6519" customFormat="false" ht="12.75" hidden="false" customHeight="false" outlineLevel="0" collapsed="false">
      <c r="A6519" s="19" t="n">
        <v>42641.5</v>
      </c>
      <c r="C6519" s="15" t="n">
        <v>-3.1075005948289</v>
      </c>
      <c r="D6519" s="15" t="n">
        <v>-4.96287842345575</v>
      </c>
      <c r="E6519" s="21" t="n">
        <v>-2.36062701718709</v>
      </c>
    </row>
    <row r="6520" customFormat="false" ht="12.75" hidden="false" customHeight="false" outlineLevel="0" collapsed="false">
      <c r="A6520" s="19" t="n">
        <v>42641.5416666667</v>
      </c>
      <c r="C6520" s="15" t="n">
        <v>-2.3055570284705</v>
      </c>
      <c r="D6520" s="15" t="n">
        <v>-0.202571752395499</v>
      </c>
      <c r="E6520" s="21" t="n">
        <v>-1.98409929589468</v>
      </c>
    </row>
    <row r="6521" customFormat="false" ht="12.75" hidden="false" customHeight="false" outlineLevel="0" collapsed="false">
      <c r="A6521" s="19" t="n">
        <v>42641.5833333333</v>
      </c>
      <c r="C6521" s="15" t="n">
        <v>-2.1050665690971</v>
      </c>
      <c r="D6521" s="15" t="n">
        <v>-1.11417371190125</v>
      </c>
      <c r="E6521" s="21" t="n">
        <v>-2.4792711527084</v>
      </c>
    </row>
    <row r="6522" customFormat="false" ht="12.75" hidden="false" customHeight="false" outlineLevel="0" collapsed="false">
      <c r="A6522" s="19" t="n">
        <v>42641.625</v>
      </c>
      <c r="C6522" s="15" t="n">
        <v>-0.902168284110299</v>
      </c>
      <c r="D6522" s="15" t="n">
        <v>-2.2284055712545</v>
      </c>
      <c r="E6522" s="21" t="n">
        <v>-2.65853144167528</v>
      </c>
    </row>
    <row r="6523" customFormat="false" ht="12.75" hidden="false" customHeight="false" outlineLevel="0" collapsed="false">
      <c r="A6523" s="19" t="n">
        <v>42641.6666666667</v>
      </c>
      <c r="C6523" s="15" t="n">
        <v>-1.3031274843379</v>
      </c>
      <c r="D6523" s="15" t="n">
        <v>-4.76080885360025</v>
      </c>
      <c r="E6523" s="21" t="n">
        <v>-3.18404116754475</v>
      </c>
    </row>
    <row r="6524" customFormat="false" ht="12.75" hidden="false" customHeight="false" outlineLevel="0" collapsed="false">
      <c r="A6524" s="19" t="n">
        <v>42641.7083333333</v>
      </c>
      <c r="C6524" s="15" t="n">
        <v>-2.004804619598</v>
      </c>
      <c r="D6524" s="15" t="n">
        <v>-4.862229526164</v>
      </c>
      <c r="E6524" s="21" t="n">
        <v>-3.51478041870065</v>
      </c>
    </row>
    <row r="6525" customFormat="false" ht="12.75" hidden="false" customHeight="false" outlineLevel="0" collapsed="false">
      <c r="A6525" s="19" t="n">
        <v>42641.75</v>
      </c>
      <c r="C6525" s="15" t="n">
        <v>-2.5059971560375</v>
      </c>
      <c r="D6525" s="15" t="n">
        <v>-2.53247728819375</v>
      </c>
      <c r="E6525" s="21" t="n">
        <v>-3.8892060789913</v>
      </c>
    </row>
    <row r="6526" customFormat="false" ht="12.75" hidden="false" customHeight="false" outlineLevel="0" collapsed="false">
      <c r="A6526" s="19" t="n">
        <v>42641.7916666667</v>
      </c>
      <c r="C6526" s="15" t="n">
        <v>-1.2028744980372</v>
      </c>
      <c r="D6526" s="15" t="n">
        <v>-4.15337111834375</v>
      </c>
      <c r="E6526" s="21" t="n">
        <v>-3.47041990898778</v>
      </c>
    </row>
    <row r="6527" customFormat="false" ht="12.75" hidden="false" customHeight="false" outlineLevel="0" collapsed="false">
      <c r="A6527" s="19" t="n">
        <v>42641.8333333333</v>
      </c>
      <c r="C6527" s="15" t="n">
        <v>-2.2052623288234</v>
      </c>
      <c r="D6527" s="15" t="n">
        <v>-5.673045148946</v>
      </c>
      <c r="E6527" s="21" t="n">
        <v>-4.21123133260884</v>
      </c>
    </row>
    <row r="6528" customFormat="false" ht="12.75" hidden="false" customHeight="false" outlineLevel="0" collapsed="false">
      <c r="A6528" s="19" t="n">
        <v>42641.875</v>
      </c>
      <c r="C6528" s="15" t="n">
        <v>-2.3054935966049</v>
      </c>
      <c r="D6528" s="15" t="n">
        <v>-6.2810352849965</v>
      </c>
      <c r="E6528" s="21" t="n">
        <v>-3.87294909265651</v>
      </c>
    </row>
    <row r="6529" customFormat="false" ht="12.75" hidden="false" customHeight="false" outlineLevel="0" collapsed="false">
      <c r="A6529" s="19" t="n">
        <v>42641.9166666667</v>
      </c>
      <c r="C6529" s="15" t="n">
        <v>-4.2100173060918</v>
      </c>
      <c r="D6529" s="15" t="n">
        <v>-5.16679285337925</v>
      </c>
      <c r="E6529" s="21" t="n">
        <v>-4.12666930705313</v>
      </c>
    </row>
    <row r="6530" customFormat="false" ht="12.75" hidden="false" customHeight="false" outlineLevel="0" collapsed="false">
      <c r="A6530" s="19" t="n">
        <v>42641.9583333333</v>
      </c>
      <c r="C6530" s="15" t="n">
        <v>-2.5059540637375</v>
      </c>
      <c r="D6530" s="15" t="n">
        <v>-4.76167842231425</v>
      </c>
      <c r="E6530" s="21" t="n">
        <v>-3.45891609883897</v>
      </c>
    </row>
    <row r="6531" customFormat="false" ht="12.75" hidden="false" customHeight="false" outlineLevel="0" collapsed="false">
      <c r="A6531" s="19" t="n">
        <v>42642</v>
      </c>
      <c r="C6531" s="15" t="n">
        <v>-2.7064210808997</v>
      </c>
      <c r="D6531" s="15" t="n">
        <v>-3.54602324733125</v>
      </c>
      <c r="E6531" s="21" t="n">
        <v>-3.45182582708016</v>
      </c>
    </row>
    <row r="6532" customFormat="false" ht="12.75" hidden="false" customHeight="false" outlineLevel="0" collapsed="false">
      <c r="A6532" s="19" t="n">
        <v>42642.0416666667</v>
      </c>
      <c r="C6532" s="15" t="n">
        <v>-2.8066492460356</v>
      </c>
      <c r="D6532" s="15" t="n">
        <v>-5.36983242845675</v>
      </c>
      <c r="E6532" s="21" t="n">
        <v>-4.08997401575602</v>
      </c>
    </row>
    <row r="6533" customFormat="false" ht="12.75" hidden="false" customHeight="false" outlineLevel="0" collapsed="false">
      <c r="A6533" s="19" t="n">
        <v>42642.0833333333</v>
      </c>
      <c r="C6533" s="15" t="n">
        <v>-2.8066395933604</v>
      </c>
      <c r="D6533" s="15" t="n">
        <v>-5.36997251095475</v>
      </c>
      <c r="E6533" s="21" t="n">
        <v>-3.85730777839859</v>
      </c>
    </row>
    <row r="6534" customFormat="false" ht="12.75" hidden="false" customHeight="false" outlineLevel="0" collapsed="false">
      <c r="A6534" s="19" t="n">
        <v>42642.125</v>
      </c>
      <c r="C6534" s="15" t="n">
        <v>-2.6061563734934</v>
      </c>
      <c r="D6534" s="15" t="n">
        <v>-4.458206681357</v>
      </c>
      <c r="E6534" s="21" t="n">
        <v>-3.38137777433748</v>
      </c>
    </row>
    <row r="6535" customFormat="false" ht="12.75" hidden="false" customHeight="false" outlineLevel="0" collapsed="false">
      <c r="A6535" s="19" t="n">
        <v>42642.1666666667</v>
      </c>
      <c r="C6535" s="15" t="n">
        <v>-2.606147410295</v>
      </c>
      <c r="D6535" s="15" t="n">
        <v>-5.37025267595075</v>
      </c>
      <c r="E6535" s="21" t="n">
        <v>-4.15536838126563</v>
      </c>
    </row>
    <row r="6536" customFormat="false" ht="12.75" hidden="false" customHeight="false" outlineLevel="0" collapsed="false">
      <c r="A6536" s="19" t="n">
        <v>42642.2083333333</v>
      </c>
      <c r="C6536" s="15" t="n">
        <v>-2.6061384470966</v>
      </c>
      <c r="D6536" s="15" t="n">
        <v>-3.8504702796425</v>
      </c>
      <c r="E6536" s="21" t="n">
        <v>-3.15937055366999</v>
      </c>
    </row>
    <row r="6537" customFormat="false" ht="12.75" hidden="false" customHeight="false" outlineLevel="0" collapsed="false">
      <c r="A6537" s="19" t="n">
        <v>42642.25</v>
      </c>
      <c r="C6537" s="15" t="n">
        <v>-2.6061294838982</v>
      </c>
      <c r="D6537" s="15" t="n">
        <v>-4.458555566069</v>
      </c>
      <c r="E6537" s="21" t="n">
        <v>-3.30435222971315</v>
      </c>
    </row>
    <row r="6538" customFormat="false" ht="12.75" hidden="false" customHeight="false" outlineLevel="0" collapsed="false">
      <c r="A6538" s="19" t="n">
        <v>42642.2916666667</v>
      </c>
      <c r="C6538" s="15" t="n">
        <v>-1.8042372835614</v>
      </c>
      <c r="D6538" s="15" t="n">
        <v>-4.458671860973</v>
      </c>
      <c r="E6538" s="21" t="n">
        <v>-3.02863888499131</v>
      </c>
    </row>
    <row r="6539" customFormat="false" ht="12.75" hidden="false" customHeight="false" outlineLevel="0" collapsed="false">
      <c r="A6539" s="19" t="n">
        <v>42642.3333333333</v>
      </c>
      <c r="C6539" s="15" t="n">
        <v>-1.3030557787507</v>
      </c>
      <c r="D6539" s="15" t="n">
        <v>-4.05344377807</v>
      </c>
      <c r="E6539" s="21" t="n">
        <v>-2.02831298001138</v>
      </c>
    </row>
    <row r="6540" customFormat="false" ht="12.75" hidden="false" customHeight="false" outlineLevel="0" collapsed="false">
      <c r="A6540" s="19" t="n">
        <v>42642.375</v>
      </c>
      <c r="C6540" s="15" t="n">
        <v>-1.3030512971515</v>
      </c>
      <c r="D6540" s="15" t="n">
        <v>-8.41111521397325</v>
      </c>
      <c r="E6540" s="21" t="n">
        <v>-3.60190206943351</v>
      </c>
    </row>
    <row r="6541" customFormat="false" ht="12.75" hidden="false" customHeight="false" outlineLevel="0" collapsed="false">
      <c r="A6541" s="19" t="n">
        <v>42642.4166666667</v>
      </c>
      <c r="C6541" s="15" t="n">
        <v>-1.5035155564065</v>
      </c>
      <c r="D6541" s="15" t="n">
        <v>-3.14158279809625</v>
      </c>
      <c r="E6541" s="21" t="n">
        <v>-3.22004309621245</v>
      </c>
    </row>
    <row r="6542" customFormat="false" ht="12.75" hidden="false" customHeight="false" outlineLevel="0" collapsed="false">
      <c r="A6542" s="19" t="n">
        <v>42642.4583333333</v>
      </c>
      <c r="C6542" s="15" t="n">
        <v>-2.2051485651514</v>
      </c>
      <c r="D6542" s="15" t="n">
        <v>-5.97929739533525</v>
      </c>
      <c r="E6542" s="21" t="n">
        <v>-3.12705942034117</v>
      </c>
    </row>
    <row r="6543" customFormat="false" ht="12.75" hidden="false" customHeight="false" outlineLevel="0" collapsed="false">
      <c r="A6543" s="19" t="n">
        <v>42642.5</v>
      </c>
      <c r="C6543" s="15" t="n">
        <v>-0.5011684047515</v>
      </c>
      <c r="D6543" s="15" t="n">
        <v>-3.4457866683355</v>
      </c>
      <c r="E6543" s="21" t="n">
        <v>-3.39343837813405</v>
      </c>
    </row>
    <row r="6544" customFormat="false" ht="12.75" hidden="false" customHeight="false" outlineLevel="0" collapsed="false">
      <c r="A6544" s="19" t="n">
        <v>42642.5416666667</v>
      </c>
      <c r="C6544" s="15" t="n">
        <v>-3.3077000949927</v>
      </c>
      <c r="D6544" s="15" t="n">
        <v>-5.16881479886925</v>
      </c>
      <c r="E6544" s="21" t="n">
        <v>-3.29588634144449</v>
      </c>
    </row>
    <row r="6545" customFormat="false" ht="12.75" hidden="false" customHeight="false" outlineLevel="0" collapsed="false">
      <c r="A6545" s="19" t="n">
        <v>42642.5833333333</v>
      </c>
      <c r="C6545" s="15" t="n">
        <v>-2.7062907697845</v>
      </c>
      <c r="D6545" s="15" t="n">
        <v>-5.37165350093075</v>
      </c>
      <c r="E6545" s="21" t="n">
        <v>-2.75712829891993</v>
      </c>
    </row>
    <row r="6546" customFormat="false" ht="12.75" hidden="false" customHeight="false" outlineLevel="0" collapsed="false">
      <c r="A6546" s="19" t="n">
        <v>42642.625</v>
      </c>
      <c r="C6546" s="15" t="n">
        <v>-1.5034897010265</v>
      </c>
      <c r="D6546" s="15" t="n">
        <v>-7.702949289445</v>
      </c>
      <c r="E6546" s="21" t="n">
        <v>-2.62867829837181</v>
      </c>
    </row>
    <row r="6547" customFormat="false" ht="12.75" hidden="false" customHeight="false" outlineLevel="0" collapsed="false">
      <c r="A6547" s="19" t="n">
        <v>42642.6666666667</v>
      </c>
      <c r="C6547" s="15" t="n">
        <v>-1.7039491339439</v>
      </c>
      <c r="D6547" s="15" t="n">
        <v>-6.99364948960275</v>
      </c>
      <c r="E6547" s="21" t="n">
        <v>-3.12042380552221</v>
      </c>
    </row>
    <row r="6548" customFormat="false" ht="12.75" hidden="false" customHeight="false" outlineLevel="0" collapsed="false">
      <c r="A6548" s="19" t="n">
        <v>42642.7083333333</v>
      </c>
      <c r="C6548" s="15" t="n">
        <v>-1.002319572583</v>
      </c>
      <c r="D6548" s="15" t="n">
        <v>-7.5006312713855</v>
      </c>
      <c r="E6548" s="21" t="n">
        <v>-2.35945234987984</v>
      </c>
    </row>
    <row r="6549" customFormat="false" ht="12.75" hidden="false" customHeight="false" outlineLevel="0" collapsed="false">
      <c r="A6549" s="19" t="n">
        <v>42642.75</v>
      </c>
      <c r="C6549" s="15" t="n">
        <v>-1.002316125199</v>
      </c>
      <c r="D6549" s="15" t="n">
        <v>-1.4190753515645</v>
      </c>
      <c r="E6549" s="21" t="n">
        <v>-1.2391751853394</v>
      </c>
    </row>
    <row r="6550" customFormat="false" ht="12.75" hidden="false" customHeight="false" outlineLevel="0" collapsed="false">
      <c r="A6550" s="19" t="n">
        <v>42642.7916666667</v>
      </c>
      <c r="C6550" s="15" t="n">
        <v>0.100231267781501</v>
      </c>
      <c r="D6550" s="15" t="n">
        <v>-1.216382018133</v>
      </c>
      <c r="E6550" s="21" t="n">
        <v>-1.26612280625584</v>
      </c>
    </row>
    <row r="6551" customFormat="false" ht="12.75" hidden="false" customHeight="false" outlineLevel="0" collapsed="false">
      <c r="A6551" s="19" t="n">
        <v>42642.8333333333</v>
      </c>
      <c r="C6551" s="15" t="n">
        <v>-2.2050803069482</v>
      </c>
      <c r="D6551" s="15" t="n">
        <v>-2.6355630923375</v>
      </c>
      <c r="E6551" s="21" t="n">
        <v>-2.32697899651524</v>
      </c>
    </row>
    <row r="6552" customFormat="false" ht="12.75" hidden="false" customHeight="false" outlineLevel="0" collapsed="false">
      <c r="A6552" s="19" t="n">
        <v>42642.875</v>
      </c>
      <c r="C6552" s="15" t="n">
        <v>-0.801844626437597</v>
      </c>
      <c r="D6552" s="15" t="n">
        <v>-3.8520772637705</v>
      </c>
      <c r="E6552" s="21" t="n">
        <v>-2.22999546915093</v>
      </c>
    </row>
    <row r="6553" customFormat="false" ht="12.75" hidden="false" customHeight="false" outlineLevel="0" collapsed="false">
      <c r="A6553" s="19" t="n">
        <v>42642.9166666667</v>
      </c>
      <c r="C6553" s="15" t="n">
        <v>0.300690700698901</v>
      </c>
      <c r="D6553" s="15" t="n">
        <v>-4.76453557666025</v>
      </c>
      <c r="E6553" s="21" t="n">
        <v>-2.92107522367961</v>
      </c>
    </row>
    <row r="6554" customFormat="false" ht="12.75" hidden="false" customHeight="false" outlineLevel="0" collapsed="false">
      <c r="A6554" s="19" t="n">
        <v>42642.9583333333</v>
      </c>
      <c r="C6554" s="15" t="n">
        <v>0.200459777655799</v>
      </c>
      <c r="D6554" s="15" t="n">
        <v>-2.73714499192725</v>
      </c>
      <c r="E6554" s="21" t="n">
        <v>-2.39888759001334</v>
      </c>
    </row>
    <row r="6555" customFormat="false" ht="12.75" hidden="false" customHeight="false" outlineLevel="0" collapsed="false">
      <c r="A6555" s="19" t="n">
        <v>42643</v>
      </c>
      <c r="C6555" s="15" t="n">
        <v>-2.00459088179</v>
      </c>
      <c r="D6555" s="15" t="n">
        <v>-3.0413515052325</v>
      </c>
      <c r="E6555" s="21" t="n">
        <v>-2.01985236084144</v>
      </c>
    </row>
    <row r="6556" customFormat="false" ht="12.75" hidden="false" customHeight="false" outlineLevel="0" collapsed="false">
      <c r="A6556" s="19" t="n">
        <v>42643.0416666667</v>
      </c>
      <c r="C6556" s="15" t="n">
        <v>-2.1048131863731</v>
      </c>
      <c r="D6556" s="15" t="n">
        <v>-5.271813381835</v>
      </c>
      <c r="E6556" s="21" t="n">
        <v>-3.2754905616147</v>
      </c>
    </row>
    <row r="6557" customFormat="false" ht="12.75" hidden="false" customHeight="false" outlineLevel="0" collapsed="false">
      <c r="A6557" s="19" t="n">
        <v>42643.0833333333</v>
      </c>
      <c r="C6557" s="15" t="n">
        <v>-1.1025174007397</v>
      </c>
      <c r="D6557" s="15" t="n">
        <v>-4.15673045522975</v>
      </c>
      <c r="E6557" s="21" t="n">
        <v>-2.6558665146446</v>
      </c>
    </row>
    <row r="6558" customFormat="false" ht="12.75" hidden="false" customHeight="false" outlineLevel="0" collapsed="false">
      <c r="A6558" s="19" t="n">
        <v>42643.125</v>
      </c>
      <c r="C6558" s="15" t="n">
        <v>-1.5034276481145</v>
      </c>
      <c r="D6558" s="15" t="n">
        <v>-4.96792932258175</v>
      </c>
      <c r="E6558" s="21" t="n">
        <v>-1.93606212082417</v>
      </c>
    </row>
    <row r="6559" customFormat="false" ht="12.75" hidden="false" customHeight="false" outlineLevel="0" collapsed="false">
      <c r="A6559" s="19" t="n">
        <v>42643.1666666667</v>
      </c>
      <c r="C6559" s="15" t="n">
        <v>-0.5011408256795</v>
      </c>
      <c r="D6559" s="15" t="n">
        <v>-4.2583361424135</v>
      </c>
      <c r="E6559" s="21" t="n">
        <v>-1.84645746587385</v>
      </c>
    </row>
    <row r="6560" customFormat="false" ht="12.75" hidden="false" customHeight="false" outlineLevel="0" collapsed="false">
      <c r="A6560" s="19" t="n">
        <v>42643.2083333333</v>
      </c>
      <c r="C6560" s="15" t="n">
        <v>-0.100227820397501</v>
      </c>
      <c r="D6560" s="15" t="n">
        <v>-3.14313956397025</v>
      </c>
      <c r="E6560" s="21" t="n">
        <v>-2.21225462951451</v>
      </c>
    </row>
    <row r="6561" customFormat="false" ht="12.75" hidden="false" customHeight="false" outlineLevel="0" collapsed="false">
      <c r="A6561" s="19" t="n">
        <v>42643.25</v>
      </c>
      <c r="C6561" s="15" t="n">
        <v>-0.400909902636399</v>
      </c>
      <c r="D6561" s="15" t="n">
        <v>-3.4474042247275</v>
      </c>
      <c r="E6561" s="21" t="n">
        <v>-2.22476756965198</v>
      </c>
    </row>
    <row r="6562" customFormat="false" ht="12.75" hidden="false" customHeight="false" outlineLevel="0" collapsed="false">
      <c r="A6562" s="19" t="n">
        <v>42643.2916666667</v>
      </c>
      <c r="C6562" s="15" t="n">
        <v>0.100227130920698</v>
      </c>
      <c r="D6562" s="15" t="n">
        <v>-1.31815950460675</v>
      </c>
      <c r="E6562" s="21" t="n">
        <v>-1.53382849325872</v>
      </c>
    </row>
    <row r="6563" customFormat="false" ht="12.75" hidden="false" customHeight="false" outlineLevel="0" collapsed="false">
      <c r="A6563" s="19" t="n">
        <v>42643.3333333333</v>
      </c>
      <c r="C6563" s="15" t="n">
        <v>0.300680358546897</v>
      </c>
      <c r="D6563" s="15" t="n">
        <v>-0.202799056071501</v>
      </c>
      <c r="E6563" s="21" t="n">
        <v>-1.7770395604703</v>
      </c>
    </row>
    <row r="6564" customFormat="false" ht="12.75" hidden="false" customHeight="false" outlineLevel="0" collapsed="false">
      <c r="A6564" s="19" t="n">
        <v>42643.375</v>
      </c>
      <c r="C6564" s="15" t="n">
        <v>-1.3029437387707</v>
      </c>
      <c r="D6564" s="15" t="n">
        <v>-2.73785861974725</v>
      </c>
      <c r="E6564" s="21" t="n">
        <v>-2.52710784606449</v>
      </c>
    </row>
    <row r="6565" customFormat="false" ht="12.75" hidden="false" customHeight="false" outlineLevel="0" collapsed="false">
      <c r="A6565" s="19" t="n">
        <v>42643.4166666667</v>
      </c>
      <c r="C6565" s="15" t="n">
        <v>-2.1047480308155</v>
      </c>
      <c r="D6565" s="15" t="n">
        <v>-3.54916849587125</v>
      </c>
      <c r="E6565" s="21" t="n">
        <v>-2.29046553620019</v>
      </c>
    </row>
    <row r="6566" customFormat="false" ht="12.75" hidden="false" customHeight="false" outlineLevel="0" collapsed="false">
      <c r="A6566" s="19" t="n">
        <v>42643.4583333333</v>
      </c>
      <c r="C6566" s="15" t="n">
        <v>-2.004515039342</v>
      </c>
      <c r="D6566" s="15" t="n">
        <v>-2.6365938880775</v>
      </c>
      <c r="E6566" s="21" t="n">
        <v>-1.29200305705172</v>
      </c>
    </row>
    <row r="6567" customFormat="false" ht="12.75" hidden="false" customHeight="false" outlineLevel="0" collapsed="false">
      <c r="A6567" s="19" t="n">
        <v>42643.5</v>
      </c>
      <c r="C6567" s="15" t="n">
        <v>-3.1069876240897</v>
      </c>
      <c r="D6567" s="15" t="n">
        <v>-3.8535838113905</v>
      </c>
      <c r="E6567" s="21" t="n">
        <v>-3.40621457303545</v>
      </c>
    </row>
    <row r="6568" customFormat="false" ht="12.75" hidden="false" customHeight="false" outlineLevel="0" collapsed="false">
      <c r="A6568" s="19" t="n">
        <v>42643.5416666667</v>
      </c>
      <c r="C6568" s="15" t="n">
        <v>-3.2072019996896</v>
      </c>
      <c r="D6568" s="15" t="n">
        <v>-5.273462655019</v>
      </c>
      <c r="E6568" s="21" t="n">
        <v>-2.992601813068</v>
      </c>
    </row>
    <row r="6569" customFormat="false" ht="12.75" hidden="false" customHeight="false" outlineLevel="0" collapsed="false">
      <c r="A6569" s="19" t="n">
        <v>42643.5833333333</v>
      </c>
      <c r="C6569" s="15" t="n">
        <v>-0.400898871007599</v>
      </c>
      <c r="D6569" s="15" t="n">
        <v>-6.490584731632</v>
      </c>
      <c r="E6569" s="21" t="n">
        <v>-2.42708612160241</v>
      </c>
    </row>
    <row r="6570" customFormat="false" ht="12.75" hidden="false" customHeight="false" outlineLevel="0" collapsed="false">
      <c r="A6570" s="19" t="n">
        <v>42643.625</v>
      </c>
      <c r="C6570" s="15" t="n">
        <v>-3.006731190405</v>
      </c>
      <c r="D6570" s="15" t="n">
        <v>-3.4482130029235</v>
      </c>
      <c r="E6570" s="21" t="n">
        <v>-2.96694585040197</v>
      </c>
    </row>
    <row r="6571" customFormat="false" ht="12.75" hidden="false" customHeight="false" outlineLevel="0" collapsed="false">
      <c r="A6571" s="19" t="n">
        <v>42643.6666666667</v>
      </c>
      <c r="C6571" s="15" t="n">
        <v>-1.7038084806767</v>
      </c>
      <c r="D6571" s="15" t="n">
        <v>-3.14404084947625</v>
      </c>
      <c r="E6571" s="21" t="n">
        <v>-2.16221544911719</v>
      </c>
    </row>
    <row r="6572" customFormat="false" ht="12.75" hidden="false" customHeight="false" outlineLevel="0" collapsed="false">
      <c r="A6572" s="19" t="n">
        <v>42643.7083333333</v>
      </c>
      <c r="C6572" s="15" t="n">
        <v>-0.200447367073401</v>
      </c>
      <c r="D6572" s="15" t="n">
        <v>-2.94127615326275</v>
      </c>
      <c r="E6572" s="21" t="n">
        <v>-1.51866392343259</v>
      </c>
    </row>
    <row r="6573" customFormat="false" ht="12.75" hidden="false" customHeight="false" outlineLevel="0" collapsed="false">
      <c r="A6573" s="19" t="n">
        <v>42643.75</v>
      </c>
      <c r="C6573" s="15" t="n">
        <v>-0.100223338798301</v>
      </c>
      <c r="D6573" s="15" t="n">
        <v>-0.709981710870251</v>
      </c>
      <c r="E6573" s="21" t="n">
        <v>-0.941629062557801</v>
      </c>
    </row>
    <row r="6574" customFormat="false" ht="12.75" hidden="false" customHeight="false" outlineLevel="0" collapsed="false">
      <c r="A6574" s="19" t="n">
        <v>42643.7916666667</v>
      </c>
      <c r="C6574" s="15" t="n">
        <v>-0.801783952479201</v>
      </c>
      <c r="D6574" s="15" t="n">
        <v>0.608571610570498</v>
      </c>
      <c r="E6574" s="21" t="n">
        <v>-1.38225569043012</v>
      </c>
    </row>
    <row r="6575" customFormat="false" ht="12.75" hidden="false" customHeight="false" outlineLevel="0" collapsed="false">
      <c r="A6575" s="19" t="n">
        <v>42643.8333333333</v>
      </c>
      <c r="C6575" s="15" t="n">
        <v>-2.00445298643</v>
      </c>
      <c r="D6575" s="15" t="n">
        <v>-5.98444344483725</v>
      </c>
      <c r="E6575" s="21" t="n">
        <v>-2.6515957742917</v>
      </c>
    </row>
    <row r="6576" customFormat="false" ht="12.75" hidden="false" customHeight="false" outlineLevel="0" collapsed="false">
      <c r="A6576" s="19" t="n">
        <v>42643.875</v>
      </c>
      <c r="C6576" s="15" t="n">
        <v>-1.3028899595803</v>
      </c>
      <c r="D6576" s="15" t="n">
        <v>-5.274562170475</v>
      </c>
      <c r="E6576" s="21" t="n">
        <v>-3.28512078614604</v>
      </c>
    </row>
    <row r="6577" customFormat="false" ht="12.75" hidden="false" customHeight="false" outlineLevel="0" collapsed="false">
      <c r="A6577" s="19" t="n">
        <v>42643.9166666667</v>
      </c>
      <c r="C6577" s="15" t="n">
        <v>-2.5055489961175</v>
      </c>
      <c r="D6577" s="15" t="n">
        <v>-6.39050145046425</v>
      </c>
      <c r="E6577" s="21" t="n">
        <v>-3.7374402234098</v>
      </c>
    </row>
    <row r="6578" customFormat="false" ht="12.75" hidden="false" customHeight="false" outlineLevel="0" collapsed="false">
      <c r="A6578" s="19" t="n">
        <v>42643.9583333333</v>
      </c>
      <c r="C6578" s="15" t="n">
        <v>-1.9042106870197</v>
      </c>
      <c r="D6578" s="15" t="n">
        <v>-0.710074218180251</v>
      </c>
      <c r="E6578" s="21" t="n">
        <v>-3.24875891148031</v>
      </c>
    </row>
    <row r="6579" customFormat="false" ht="12.75" hidden="false" customHeight="false" outlineLevel="0" collapsed="false">
      <c r="A6579" s="19" t="n">
        <v>42644</v>
      </c>
      <c r="C6579" s="15" t="n">
        <v>-1.2026552444148</v>
      </c>
      <c r="D6579" s="15" t="n">
        <v>-1.72451089055975</v>
      </c>
      <c r="E6579" s="21" t="n">
        <v>-3.21215977191281</v>
      </c>
    </row>
    <row r="6580" customFormat="false" ht="12.75" hidden="false" customHeight="false" outlineLevel="0" collapsed="false">
      <c r="A6580" s="19" t="n">
        <v>42644.0416666667</v>
      </c>
      <c r="C6580" s="15" t="n">
        <v>-1.7037557357015</v>
      </c>
      <c r="D6580" s="15" t="n">
        <v>-2.73900042425925</v>
      </c>
      <c r="E6580" s="21" t="n">
        <v>-3.0582194939102</v>
      </c>
    </row>
    <row r="6581" customFormat="false" ht="12.75" hidden="false" customHeight="false" outlineLevel="0" collapsed="false">
      <c r="A6581" s="19" t="n">
        <v>42644.0833333333</v>
      </c>
      <c r="C6581" s="15" t="n">
        <v>-1.2026469706932</v>
      </c>
      <c r="D6581" s="15" t="n">
        <v>-1.52170654835625</v>
      </c>
      <c r="E6581" s="21" t="n">
        <v>-3.22776072701056</v>
      </c>
    </row>
    <row r="6582" customFormat="false" ht="12.75" hidden="false" customHeight="false" outlineLevel="0" collapsed="false">
      <c r="A6582" s="19" t="n">
        <v>42644.125</v>
      </c>
      <c r="C6582" s="15" t="n">
        <v>-2.5055059038175</v>
      </c>
      <c r="D6582" s="15" t="n">
        <v>-5.275386807067</v>
      </c>
      <c r="E6582" s="21" t="n">
        <v>-3.11672049247706</v>
      </c>
    </row>
    <row r="6583" customFormat="false" ht="12.75" hidden="false" customHeight="false" outlineLevel="0" collapsed="false">
      <c r="A6583" s="19" t="n">
        <v>42644.1666666667</v>
      </c>
      <c r="C6583" s="15" t="n">
        <v>-0.901979022728699</v>
      </c>
      <c r="D6583" s="15" t="n">
        <v>-4.56535752100875</v>
      </c>
      <c r="E6583" s="21" t="n">
        <v>-2.42596042836725</v>
      </c>
    </row>
    <row r="6584" customFormat="false" ht="12.75" hidden="false" customHeight="false" outlineLevel="0" collapsed="false">
      <c r="A6584" s="19" t="n">
        <v>42644.2083333333</v>
      </c>
      <c r="C6584" s="15" t="n">
        <v>-1.3028541067867</v>
      </c>
      <c r="D6584" s="15" t="n">
        <v>-5.17420665350925</v>
      </c>
      <c r="E6584" s="21" t="n">
        <v>-3.32074329083078</v>
      </c>
    </row>
    <row r="6585" customFormat="false" ht="12.75" hidden="false" customHeight="false" outlineLevel="0" collapsed="false">
      <c r="A6585" s="19" t="n">
        <v>42644.25</v>
      </c>
      <c r="C6585" s="15" t="n">
        <v>-1.1024112213125</v>
      </c>
      <c r="D6585" s="15" t="n">
        <v>-2.94227258914475</v>
      </c>
      <c r="E6585" s="21" t="n">
        <v>-2.90138064552734</v>
      </c>
    </row>
    <row r="6586" customFormat="false" ht="12.75" hidden="false" customHeight="false" outlineLevel="0" collapsed="false">
      <c r="A6586" s="19" t="n">
        <v>42644.2916666667</v>
      </c>
      <c r="C6586" s="15" t="n">
        <v>-1.2026262863892</v>
      </c>
      <c r="D6586" s="15" t="n">
        <v>-3.55111114938125</v>
      </c>
      <c r="E6586" s="21" t="n">
        <v>-2.06384589986904</v>
      </c>
    </row>
    <row r="6587" customFormat="false" ht="12.75" hidden="false" customHeight="false" outlineLevel="0" collapsed="false">
      <c r="A6587" s="19" t="n">
        <v>42644.3333333333</v>
      </c>
      <c r="C6587" s="15" t="n">
        <v>-0.701529587224899</v>
      </c>
      <c r="D6587" s="15" t="n">
        <v>-0.608777769718502</v>
      </c>
      <c r="E6587" s="21" t="n">
        <v>-1.82912810730893</v>
      </c>
    </row>
    <row r="6588" customFormat="false" ht="12.75" hidden="false" customHeight="false" outlineLevel="0" collapsed="false">
      <c r="A6588" s="19" t="n">
        <v>42644.375</v>
      </c>
      <c r="C6588" s="15" t="n">
        <v>-1.9041451867237</v>
      </c>
      <c r="D6588" s="15" t="n">
        <v>-5.8850050717735</v>
      </c>
      <c r="E6588" s="21" t="n">
        <v>-2.42219602981408</v>
      </c>
    </row>
    <row r="6589" customFormat="false" ht="12.75" hidden="false" customHeight="false" outlineLevel="0" collapsed="false">
      <c r="A6589" s="19" t="n">
        <v>42644.4166666667</v>
      </c>
      <c r="C6589" s="15" t="n">
        <v>-2.8060990435492</v>
      </c>
      <c r="D6589" s="15" t="n">
        <v>-4.76900764433225</v>
      </c>
      <c r="E6589" s="21" t="n">
        <v>-2.96041906020846</v>
      </c>
    </row>
    <row r="6590" customFormat="false" ht="12.75" hidden="false" customHeight="false" outlineLevel="0" collapsed="false">
      <c r="A6590" s="19" t="n">
        <v>42644.4583333333</v>
      </c>
      <c r="C6590" s="15" t="n">
        <v>-3.407394260347</v>
      </c>
      <c r="D6590" s="15" t="n">
        <v>-4.97207365006975</v>
      </c>
      <c r="E6590" s="21" t="n">
        <v>-2.96399743898362</v>
      </c>
    </row>
    <row r="6591" customFormat="false" ht="12.75" hidden="false" customHeight="false" outlineLevel="0" collapsed="false">
      <c r="A6591" s="19" t="n">
        <v>42644.5</v>
      </c>
      <c r="C6591" s="15" t="n">
        <v>-2.2047769371562</v>
      </c>
      <c r="D6591" s="15" t="n">
        <v>-3.95746782146625</v>
      </c>
      <c r="E6591" s="21" t="n">
        <v>-2.97590879048976</v>
      </c>
    </row>
    <row r="6592" customFormat="false" ht="12.75" hidden="false" customHeight="false" outlineLevel="0" collapsed="false">
      <c r="A6592" s="19" t="n">
        <v>42644.5416666667</v>
      </c>
      <c r="C6592" s="15" t="n">
        <v>-1.1023846764557</v>
      </c>
      <c r="D6592" s="15" t="n">
        <v>-4.464951785789</v>
      </c>
      <c r="E6592" s="21" t="n">
        <v>-3.84730687765199</v>
      </c>
    </row>
    <row r="6593" customFormat="false" ht="12.75" hidden="false" customHeight="false" outlineLevel="0" collapsed="false">
      <c r="A6593" s="19" t="n">
        <v>42644.5833333333</v>
      </c>
      <c r="C6593" s="15" t="n">
        <v>-1.6034631044848</v>
      </c>
      <c r="D6593" s="15" t="n">
        <v>-4.76950454074025</v>
      </c>
      <c r="E6593" s="21" t="n">
        <v>-2.85898457078559</v>
      </c>
    </row>
    <row r="6594" customFormat="false" ht="12.75" hidden="false" customHeight="false" outlineLevel="0" collapsed="false">
      <c r="A6594" s="19" t="n">
        <v>42644.625</v>
      </c>
      <c r="C6594" s="15" t="n">
        <v>-1.5032414893785</v>
      </c>
      <c r="D6594" s="15" t="n">
        <v>-4.871110227924</v>
      </c>
      <c r="E6594" s="21" t="n">
        <v>-2.34586152622385</v>
      </c>
    </row>
    <row r="6595" customFormat="false" ht="12.75" hidden="false" customHeight="false" outlineLevel="0" collapsed="false">
      <c r="A6595" s="19" t="n">
        <v>42644.6666666667</v>
      </c>
      <c r="C6595" s="15" t="n">
        <v>-0.601294527321</v>
      </c>
      <c r="D6595" s="15" t="n">
        <v>-2.74007086598925</v>
      </c>
      <c r="E6595" s="21" t="n">
        <v>-0.955129764611091</v>
      </c>
    </row>
    <row r="6596" customFormat="false" ht="12.75" hidden="false" customHeight="false" outlineLevel="0" collapsed="false">
      <c r="A6596" s="19" t="n">
        <v>42644.7083333333</v>
      </c>
      <c r="C6596" s="15" t="n">
        <v>0.2004308196302</v>
      </c>
      <c r="D6596" s="15" t="n">
        <v>-2.6386554795575</v>
      </c>
      <c r="E6596" s="21" t="n">
        <v>-1.01946170849867</v>
      </c>
    </row>
    <row r="6597" customFormat="false" ht="12.75" hidden="false" customHeight="false" outlineLevel="0" collapsed="false">
      <c r="A6597" s="19" t="n">
        <v>42644.75</v>
      </c>
      <c r="C6597" s="15" t="n">
        <v>-0.4008602603068</v>
      </c>
      <c r="D6597" s="15" t="n">
        <v>-1.623830276476</v>
      </c>
      <c r="E6597" s="21" t="n">
        <v>-1.52834013915717</v>
      </c>
    </row>
    <row r="6598" customFormat="false" ht="12.75" hidden="false" customHeight="false" outlineLevel="0" collapsed="false">
      <c r="A6598" s="19" t="n">
        <v>42644.7916666667</v>
      </c>
      <c r="C6598" s="15" t="n">
        <v>-0.701503042368099</v>
      </c>
      <c r="D6598" s="15" t="n">
        <v>-1.52238053018625</v>
      </c>
      <c r="E6598" s="21" t="n">
        <v>-1.54819684949306</v>
      </c>
    </row>
    <row r="6599" customFormat="false" ht="12.75" hidden="false" customHeight="false" outlineLevel="0" collapsed="false">
      <c r="A6599" s="19" t="n">
        <v>42644.8333333333</v>
      </c>
      <c r="C6599" s="15" t="n">
        <v>0.5010718779995</v>
      </c>
      <c r="D6599" s="15" t="n">
        <v>-2.33437760347025</v>
      </c>
      <c r="E6599" s="21" t="n">
        <v>-1.4092127815358</v>
      </c>
    </row>
    <row r="6600" customFormat="false" ht="12.75" hidden="false" customHeight="false" outlineLevel="0" collapsed="false">
      <c r="A6600" s="19" t="n">
        <v>42644.875</v>
      </c>
      <c r="C6600" s="15" t="n">
        <v>-0.200428061723001</v>
      </c>
      <c r="D6600" s="15" t="n">
        <v>-5.0748660738875</v>
      </c>
      <c r="E6600" s="21" t="n">
        <v>-1.9707748490663</v>
      </c>
    </row>
    <row r="6601" customFormat="false" ht="12.75" hidden="false" customHeight="false" outlineLevel="0" collapsed="false">
      <c r="A6601" s="19" t="n">
        <v>42644.9166666667</v>
      </c>
      <c r="C6601" s="15" t="n">
        <v>0.5010684306155</v>
      </c>
      <c r="D6601" s="15" t="n">
        <v>-0.608999787262502</v>
      </c>
      <c r="E6601" s="21" t="n">
        <v>-0.937949314702244</v>
      </c>
    </row>
    <row r="6602" customFormat="false" ht="12.75" hidden="false" customHeight="false" outlineLevel="0" collapsed="false">
      <c r="A6602" s="19" t="n">
        <v>42644.9583333333</v>
      </c>
      <c r="C6602" s="15" t="n">
        <v>0.9019200724623</v>
      </c>
      <c r="D6602" s="15" t="n">
        <v>-3.654093873951</v>
      </c>
      <c r="E6602" s="21" t="n">
        <v>-1.33089713744975</v>
      </c>
    </row>
    <row r="6603" customFormat="false" ht="12.75" hidden="false" customHeight="false" outlineLevel="0" collapsed="false">
      <c r="A6603" s="19" t="n">
        <v>42645</v>
      </c>
      <c r="C6603" s="15" t="n">
        <v>-0.701490976524101</v>
      </c>
      <c r="D6603" s="15" t="n">
        <v>-2.53763126689375</v>
      </c>
      <c r="E6603" s="21" t="n">
        <v>-1.77501807814622</v>
      </c>
    </row>
    <row r="6604" customFormat="false" ht="12.75" hidden="false" customHeight="false" outlineLevel="0" collapsed="false">
      <c r="A6604" s="19" t="n">
        <v>42645.0416666667</v>
      </c>
      <c r="C6604" s="15" t="n">
        <v>-1.9040403862501</v>
      </c>
      <c r="D6604" s="15" t="n">
        <v>-2.436189449802</v>
      </c>
      <c r="E6604" s="21" t="n">
        <v>-2.35684708334009</v>
      </c>
    </row>
    <row r="6605" customFormat="false" ht="12.75" hidden="false" customHeight="false" outlineLevel="0" collapsed="false">
      <c r="A6605" s="19" t="n">
        <v>42645.0833333333</v>
      </c>
      <c r="C6605" s="15" t="n">
        <v>-0.901910764525499</v>
      </c>
      <c r="D6605" s="15" t="n">
        <v>-3.14682664104025</v>
      </c>
      <c r="E6605" s="21" t="n">
        <v>-1.68290434281276</v>
      </c>
    </row>
    <row r="6606" customFormat="false" ht="12.75" hidden="false" customHeight="false" outlineLevel="0" collapsed="false">
      <c r="A6606" s="19" t="n">
        <v>42645.125</v>
      </c>
      <c r="C6606" s="15" t="n">
        <v>0</v>
      </c>
      <c r="D6606" s="15" t="n">
        <v>-0.91361861886375</v>
      </c>
      <c r="E6606" s="21" t="n">
        <v>-1.47537742895323</v>
      </c>
    </row>
    <row r="6607" customFormat="false" ht="12.75" hidden="false" customHeight="false" outlineLevel="0" collapsed="false">
      <c r="A6607" s="19" t="n">
        <v>42645.1666666667</v>
      </c>
      <c r="C6607" s="15" t="n">
        <v>1.9040207361613</v>
      </c>
      <c r="D6607" s="15" t="n">
        <v>-1.31970569821675</v>
      </c>
      <c r="E6607" s="21" t="n">
        <v>-1.44744741774194</v>
      </c>
    </row>
    <row r="6608" customFormat="false" ht="12.75" hidden="false" customHeight="false" outlineLevel="0" collapsed="false">
      <c r="A6608" s="19" t="n">
        <v>42645.2083333333</v>
      </c>
      <c r="C6608" s="15" t="n">
        <v>0</v>
      </c>
      <c r="D6608" s="15" t="n">
        <v>-3.55314631020125</v>
      </c>
      <c r="E6608" s="21" t="n">
        <v>-1.39516511731725</v>
      </c>
    </row>
    <row r="6609" customFormat="false" ht="12.75" hidden="false" customHeight="false" outlineLevel="0" collapsed="false">
      <c r="A6609" s="19" t="n">
        <v>42645.25</v>
      </c>
      <c r="C6609" s="15" t="n">
        <v>0.200421856431801</v>
      </c>
      <c r="D6609" s="15" t="n">
        <v>-2.2334643995785</v>
      </c>
      <c r="E6609" s="21" t="n">
        <v>-1.133673097032</v>
      </c>
    </row>
    <row r="6610" customFormat="false" ht="12.75" hidden="false" customHeight="false" outlineLevel="0" collapsed="false">
      <c r="A6610" s="19" t="n">
        <v>42645.2916666667</v>
      </c>
      <c r="C6610" s="15" t="n">
        <v>-0.901895251297499</v>
      </c>
      <c r="D6610" s="15" t="n">
        <v>1.0152375213775</v>
      </c>
      <c r="E6610" s="21" t="n">
        <v>-1.06550192067664</v>
      </c>
    </row>
    <row r="6611" customFormat="false" ht="12.75" hidden="false" customHeight="false" outlineLevel="0" collapsed="false">
      <c r="A6611" s="19" t="n">
        <v>42645.3333333333</v>
      </c>
      <c r="C6611" s="15" t="n">
        <v>0.300630716217301</v>
      </c>
      <c r="D6611" s="15" t="n">
        <v>-1.11679034724125</v>
      </c>
      <c r="E6611" s="21" t="n">
        <v>-1.64046015567244</v>
      </c>
    </row>
    <row r="6612" customFormat="false" ht="12.75" hidden="false" customHeight="false" outlineLevel="0" collapsed="false">
      <c r="A6612" s="19" t="n">
        <v>42645.375</v>
      </c>
      <c r="C6612" s="15" t="n">
        <v>-0.400839576002799</v>
      </c>
      <c r="D6612" s="15" t="n">
        <v>-2.030580765395</v>
      </c>
      <c r="E6612" s="21" t="n">
        <v>-1.4442520397575</v>
      </c>
    </row>
    <row r="6613" customFormat="false" ht="12.75" hidden="false" customHeight="false" outlineLevel="0" collapsed="false">
      <c r="A6613" s="19" t="n">
        <v>42645.4166666667</v>
      </c>
      <c r="C6613" s="15" t="n">
        <v>0.801676394098401</v>
      </c>
      <c r="D6613" s="15" t="n">
        <v>-1.4214435387005</v>
      </c>
      <c r="E6613" s="21" t="n">
        <v>-1.15705562069485</v>
      </c>
    </row>
    <row r="6614" customFormat="false" ht="12.75" hidden="false" customHeight="false" outlineLevel="0" collapsed="false">
      <c r="A6614" s="19" t="n">
        <v>42645.4583333333</v>
      </c>
      <c r="C6614" s="15" t="n">
        <v>-1.9039748859541</v>
      </c>
      <c r="D6614" s="15" t="n">
        <v>-1.624549190428</v>
      </c>
      <c r="E6614" s="21" t="n">
        <v>-0.963229207020045</v>
      </c>
    </row>
    <row r="6615" customFormat="false" ht="12.75" hidden="false" customHeight="false" outlineLevel="0" collapsed="false">
      <c r="A6615" s="19" t="n">
        <v>42645.5</v>
      </c>
      <c r="C6615" s="15" t="n">
        <v>-1.002088597855</v>
      </c>
      <c r="D6615" s="15" t="n">
        <v>-4.16301566617775</v>
      </c>
      <c r="E6615" s="21" t="n">
        <v>-1.9380213236495</v>
      </c>
    </row>
    <row r="6616" customFormat="false" ht="12.75" hidden="false" customHeight="false" outlineLevel="0" collapsed="false">
      <c r="A6616" s="19" t="n">
        <v>42645.5416666667</v>
      </c>
      <c r="C6616" s="15" t="n">
        <v>-0.701459605329701</v>
      </c>
      <c r="D6616" s="15" t="n">
        <v>-3.24926753708</v>
      </c>
      <c r="E6616" s="21" t="n">
        <v>-2.18961681753134</v>
      </c>
    </row>
    <row r="6617" customFormat="false" ht="12.75" hidden="false" customHeight="false" outlineLevel="0" collapsed="false">
      <c r="A6617" s="19" t="n">
        <v>42645.5833333333</v>
      </c>
      <c r="C6617" s="15" t="n">
        <v>-0.5010408515435</v>
      </c>
      <c r="D6617" s="15" t="n">
        <v>-3.0462676079925</v>
      </c>
      <c r="E6617" s="21" t="n">
        <v>-1.97616438270768</v>
      </c>
    </row>
    <row r="6618" customFormat="false" ht="12.75" hidden="false" customHeight="false" outlineLevel="0" collapsed="false">
      <c r="A6618" s="19" t="n">
        <v>42645.625</v>
      </c>
      <c r="C6618" s="15" t="n">
        <v>-1.1022860812733</v>
      </c>
      <c r="D6618" s="15" t="n">
        <v>-2.2339877266465</v>
      </c>
      <c r="E6618" s="21" t="n">
        <v>-1.8173635430278</v>
      </c>
    </row>
    <row r="6619" customFormat="false" ht="12.75" hidden="false" customHeight="false" outlineLevel="0" collapsed="false">
      <c r="A6619" s="19" t="n">
        <v>42645.6666666667</v>
      </c>
      <c r="C6619" s="15" t="n">
        <v>-0.100207480831901</v>
      </c>
      <c r="D6619" s="15" t="n">
        <v>-1.0154753973175</v>
      </c>
      <c r="E6619" s="21" t="n">
        <v>-1.33250009810487</v>
      </c>
    </row>
    <row r="6620" customFormat="false" ht="12.75" hidden="false" customHeight="false" outlineLevel="0" collapsed="false">
      <c r="A6620" s="19" t="n">
        <v>42645.7083333333</v>
      </c>
      <c r="C6620" s="15" t="n">
        <v>0.100207136093501</v>
      </c>
      <c r="D6620" s="15" t="n">
        <v>-1.624802924764</v>
      </c>
      <c r="E6620" s="21" t="n">
        <v>-0.329636052828179</v>
      </c>
    </row>
    <row r="6621" customFormat="false" ht="12.75" hidden="false" customHeight="false" outlineLevel="0" collapsed="false">
      <c r="A6621" s="19" t="n">
        <v>42645.75</v>
      </c>
      <c r="C6621" s="15" t="n">
        <v>0.300620374065297</v>
      </c>
      <c r="D6621" s="15" t="n">
        <v>-0.812422606910001</v>
      </c>
      <c r="E6621" s="21" t="n">
        <v>-0.615011174203613</v>
      </c>
    </row>
    <row r="6622" customFormat="false" ht="12.75" hidden="false" customHeight="false" outlineLevel="0" collapsed="false">
      <c r="A6622" s="19" t="n">
        <v>42645.7916666667</v>
      </c>
      <c r="C6622" s="15" t="n">
        <v>1.8037160391006</v>
      </c>
      <c r="D6622" s="15" t="n">
        <v>-0.304666406789251</v>
      </c>
      <c r="E6622" s="21" t="n">
        <v>-0.834375186074916</v>
      </c>
    </row>
    <row r="6623" customFormat="false" ht="12.75" hidden="false" customHeight="false" outlineLevel="0" collapsed="false">
      <c r="A6623" s="19" t="n">
        <v>42645.8333333333</v>
      </c>
      <c r="C6623" s="15" t="n">
        <v>2.1043281394443</v>
      </c>
      <c r="D6623" s="15" t="n">
        <v>-2.53895279989375</v>
      </c>
      <c r="E6623" s="21" t="n">
        <v>-0.646780116243041</v>
      </c>
    </row>
    <row r="6624" customFormat="false" ht="12.75" hidden="false" customHeight="false" outlineLevel="0" collapsed="false">
      <c r="A6624" s="19" t="n">
        <v>42645.875</v>
      </c>
      <c r="C6624" s="15" t="n">
        <v>0.901851814259099</v>
      </c>
      <c r="D6624" s="15" t="n">
        <v>-1.52341132592625</v>
      </c>
      <c r="E6624" s="21" t="n">
        <v>-0.975193924395629</v>
      </c>
    </row>
    <row r="6625" customFormat="false" ht="12.75" hidden="false" customHeight="false" outlineLevel="0" collapsed="false">
      <c r="A6625" s="19" t="n">
        <v>42645.9166666667</v>
      </c>
      <c r="C6625" s="15" t="n">
        <v>2.7055461348405</v>
      </c>
      <c r="D6625" s="15" t="n">
        <v>-0.304690194383251</v>
      </c>
      <c r="E6625" s="21" t="n">
        <v>-0.808761511436913</v>
      </c>
    </row>
    <row r="6626" customFormat="false" ht="12.75" hidden="false" customHeight="false" outlineLevel="0" collapsed="false">
      <c r="A6626" s="19" t="n">
        <v>42645.9583333333</v>
      </c>
      <c r="D6626" s="15" t="n">
        <v>-2.13288686506875</v>
      </c>
      <c r="E6626" s="21" t="n">
        <v>-1.52637548322322</v>
      </c>
    </row>
    <row r="6627" customFormat="false" ht="12.75" hidden="false" customHeight="false" outlineLevel="0" collapsed="false">
      <c r="A6627" s="19" t="n">
        <v>42646</v>
      </c>
      <c r="C6627" s="15" t="n">
        <v>-3.8077794711386</v>
      </c>
      <c r="D6627" s="15" t="n">
        <v>-2.2345110537145</v>
      </c>
      <c r="E6627" s="21" t="n">
        <v>-0.913972411510857</v>
      </c>
    </row>
    <row r="6628" customFormat="false" ht="12.75" hidden="false" customHeight="false" outlineLevel="0" collapsed="false">
      <c r="A6628" s="19" t="n">
        <v>42646.0416666667</v>
      </c>
      <c r="C6628" s="15" t="n">
        <v>3.2065401019616</v>
      </c>
      <c r="D6628" s="15" t="n">
        <v>-2.94556849244675</v>
      </c>
      <c r="E6628" s="21" t="n">
        <v>-2.43909159070589</v>
      </c>
    </row>
    <row r="6629" customFormat="false" ht="12.75" hidden="false" customHeight="false" outlineLevel="0" collapsed="false">
      <c r="A6629" s="19" t="n">
        <v>42646.0833333333</v>
      </c>
      <c r="C6629" s="15" t="n">
        <v>-3.5071411706765</v>
      </c>
      <c r="D6629" s="15" t="n">
        <v>-1.72675749665975</v>
      </c>
      <c r="E6629" s="21" t="n">
        <v>-2.15787013920791</v>
      </c>
    </row>
    <row r="6630" customFormat="false" ht="12.75" hidden="false" customHeight="false" outlineLevel="0" collapsed="false">
      <c r="A6630" s="19" t="n">
        <v>42646.125</v>
      </c>
      <c r="C6630" s="15" t="n">
        <v>3.206518038704</v>
      </c>
      <c r="D6630" s="15" t="n">
        <v>-3.250451630648</v>
      </c>
      <c r="E6630" s="21" t="n">
        <v>-2.07810179284899</v>
      </c>
    </row>
    <row r="6631" customFormat="false" ht="12.75" hidden="false" customHeight="false" outlineLevel="0" collapsed="false">
      <c r="A6631" s="19" t="n">
        <v>42646.1666666667</v>
      </c>
      <c r="C6631" s="15" t="n">
        <v>-3.8077270709018</v>
      </c>
      <c r="D6631" s="15" t="n">
        <v>-1.4221095913325</v>
      </c>
      <c r="E6631" s="21" t="n">
        <v>-1.50469129463385</v>
      </c>
    </row>
    <row r="6632" customFormat="false" ht="12.75" hidden="false" customHeight="false" outlineLevel="0" collapsed="false">
      <c r="A6632" s="19" t="n">
        <v>42646.2083333333</v>
      </c>
      <c r="C6632" s="15" t="n">
        <v>2.7054809792829</v>
      </c>
      <c r="D6632" s="15" t="n">
        <v>0.914237096307749</v>
      </c>
      <c r="E6632" s="21" t="n">
        <v>-1.86065044346451</v>
      </c>
    </row>
    <row r="6633" customFormat="false" ht="12.75" hidden="false" customHeight="false" outlineLevel="0" collapsed="false">
      <c r="A6633" s="19" t="n">
        <v>42646.25</v>
      </c>
      <c r="C6633" s="15" t="n">
        <v>-1.8036477808974</v>
      </c>
      <c r="D6633" s="15" t="n">
        <v>-1.625352682492</v>
      </c>
      <c r="E6633" s="21" t="n">
        <v>-0.972100309562134</v>
      </c>
    </row>
    <row r="6634" customFormat="false" ht="12.75" hidden="false" customHeight="false" outlineLevel="0" collapsed="false">
      <c r="A6634" s="19" t="n">
        <v>42646.2916666667</v>
      </c>
      <c r="C6634" s="15" t="n">
        <v>1.7034392658503</v>
      </c>
      <c r="D6634" s="15" t="n">
        <v>0.304761557165247</v>
      </c>
      <c r="E6634" s="21" t="n">
        <v>-0.450418114507242</v>
      </c>
    </row>
    <row r="6635" customFormat="false" ht="12.75" hidden="false" customHeight="false" outlineLevel="0" collapsed="false">
      <c r="A6635" s="19" t="n">
        <v>42646.3333333333</v>
      </c>
      <c r="C6635" s="15" t="n">
        <v>-4.5090884257875</v>
      </c>
      <c r="D6635" s="15" t="n">
        <v>-0.406359315150999</v>
      </c>
      <c r="E6635" s="21" t="n">
        <v>-1.09669485953505</v>
      </c>
    </row>
    <row r="6636" customFormat="false" ht="12.75" hidden="false" customHeight="false" outlineLevel="0" collapsed="false">
      <c r="A6636" s="19" t="n">
        <v>42646.375</v>
      </c>
      <c r="C6636" s="15" t="n">
        <v>-4.008064811164</v>
      </c>
      <c r="D6636" s="15" t="n">
        <v>0.304777415561251</v>
      </c>
      <c r="E6636" s="21" t="n">
        <v>-2.31130070743919</v>
      </c>
    </row>
    <row r="6637" customFormat="false" ht="12.75" hidden="false" customHeight="false" outlineLevel="0" collapsed="false">
      <c r="A6637" s="19" t="n">
        <v>42646.4166666667</v>
      </c>
      <c r="C6637" s="15" t="n">
        <v>-2.9058369906803</v>
      </c>
      <c r="D6637" s="15" t="n">
        <v>-3.657424137111</v>
      </c>
      <c r="E6637" s="21" t="n">
        <v>-3.4723424639348</v>
      </c>
    </row>
    <row r="6638" customFormat="false" ht="12.75" hidden="false" customHeight="false" outlineLevel="0" collapsed="false">
      <c r="A6638" s="19" t="n">
        <v>42646.4583333333</v>
      </c>
      <c r="C6638" s="15" t="n">
        <v>-3.006027924069</v>
      </c>
      <c r="D6638" s="15" t="n">
        <v>-8.02622288087425</v>
      </c>
      <c r="E6638" s="21" t="n">
        <v>-3.1525118049404</v>
      </c>
    </row>
    <row r="6639" customFormat="false" ht="12.75" hidden="false" customHeight="false" outlineLevel="0" collapsed="false">
      <c r="A6639" s="19" t="n">
        <v>42646.5</v>
      </c>
      <c r="C6639" s="15" t="n">
        <v>-2.4048140655336</v>
      </c>
      <c r="D6639" s="15" t="n">
        <v>-3.657614437863</v>
      </c>
      <c r="E6639" s="21" t="n">
        <v>-3.30832898201631</v>
      </c>
    </row>
    <row r="6640" customFormat="false" ht="12.75" hidden="false" customHeight="false" outlineLevel="0" collapsed="false">
      <c r="A6640" s="19" t="n">
        <v>42646.5416666667</v>
      </c>
      <c r="C6640" s="15" t="n">
        <v>-1.603203861208</v>
      </c>
      <c r="D6640" s="15" t="n">
        <v>-3.4545035000035</v>
      </c>
      <c r="E6640" s="21" t="n">
        <v>-3.11540566161586</v>
      </c>
    </row>
    <row r="6641" customFormat="false" ht="12.75" hidden="false" customHeight="false" outlineLevel="0" collapsed="false">
      <c r="A6641" s="19" t="n">
        <v>42646.5833333333</v>
      </c>
      <c r="C6641" s="15" t="n">
        <v>-1.001998965871</v>
      </c>
      <c r="D6641" s="15" t="n">
        <v>-2.43853649241</v>
      </c>
      <c r="E6641" s="21" t="n">
        <v>-2.27884636230182</v>
      </c>
    </row>
    <row r="6642" customFormat="false" ht="12.75" hidden="false" customHeight="false" outlineLevel="0" collapsed="false">
      <c r="A6642" s="19" t="n">
        <v>42646.625</v>
      </c>
      <c r="C6642" s="15" t="n">
        <v>-3.005986555461</v>
      </c>
      <c r="D6642" s="15" t="n">
        <v>-0.406433320999</v>
      </c>
      <c r="E6642" s="21" t="n">
        <v>-1.85104073030204</v>
      </c>
    </row>
    <row r="6643" customFormat="false" ht="12.75" hidden="false" customHeight="false" outlineLevel="0" collapsed="false">
      <c r="A6643" s="19" t="n">
        <v>42646.6666666667</v>
      </c>
      <c r="C6643" s="15" t="n">
        <v>-0.901792863992698</v>
      </c>
      <c r="D6643" s="15" t="n">
        <v>-0.50805486657875</v>
      </c>
      <c r="E6643" s="21" t="n">
        <v>-1.86420884281047</v>
      </c>
    </row>
    <row r="6644" customFormat="false" ht="12.75" hidden="false" customHeight="false" outlineLevel="0" collapsed="false">
      <c r="A6644" s="19" t="n">
        <v>42646.7083333333</v>
      </c>
      <c r="C6644" s="15" t="n">
        <v>-1.6031817979504</v>
      </c>
      <c r="D6644" s="15" t="n">
        <v>-2.54034040954375</v>
      </c>
      <c r="E6644" s="21" t="n">
        <v>-0.716133913520896</v>
      </c>
    </row>
    <row r="6645" customFormat="false" ht="12.75" hidden="false" customHeight="false" outlineLevel="0" collapsed="false">
      <c r="A6645" s="19" t="n">
        <v>42646.75</v>
      </c>
      <c r="C6645" s="15" t="n">
        <v>-0.400794070534002</v>
      </c>
      <c r="D6645" s="15" t="n">
        <v>-1.72747641061175</v>
      </c>
      <c r="E6645" s="21" t="n">
        <v>-0.844582771284986</v>
      </c>
    </row>
    <row r="6646" customFormat="false" ht="12.75" hidden="false" customHeight="false" outlineLevel="0" collapsed="false">
      <c r="A6646" s="19" t="n">
        <v>42646.7916666667</v>
      </c>
      <c r="C6646" s="15" t="n">
        <v>-0.601189037370601</v>
      </c>
      <c r="D6646" s="15" t="n">
        <v>-0.50809451256875</v>
      </c>
      <c r="E6646" s="21" t="n">
        <v>-1.28655513118909</v>
      </c>
    </row>
    <row r="6647" customFormat="false" ht="12.75" hidden="false" customHeight="false" outlineLevel="0" collapsed="false">
      <c r="A6647" s="19" t="n">
        <v>42646.8333333333</v>
      </c>
      <c r="C6647" s="15" t="n">
        <v>-1.5029674223505</v>
      </c>
      <c r="D6647" s="15" t="n">
        <v>-2.33729554833425</v>
      </c>
      <c r="E6647" s="21" t="n">
        <v>-2.49108541584995</v>
      </c>
    </row>
    <row r="6648" customFormat="false" ht="12.75" hidden="false" customHeight="false" outlineLevel="0" collapsed="false">
      <c r="A6648" s="19" t="n">
        <v>42646.875</v>
      </c>
      <c r="C6648" s="15" t="n">
        <v>-0.601184900509801</v>
      </c>
      <c r="D6648" s="15" t="n">
        <v>-2.845477282081</v>
      </c>
      <c r="E6648" s="21" t="n">
        <v>-2.17647792527456</v>
      </c>
    </row>
    <row r="6649" customFormat="false" ht="12.75" hidden="false" customHeight="false" outlineLevel="0" collapsed="false">
      <c r="A6649" s="19" t="n">
        <v>42646.9166666667</v>
      </c>
      <c r="C6649" s="15" t="n">
        <v>-0.901774248119106</v>
      </c>
      <c r="D6649" s="15" t="n">
        <v>-4.2683269318935</v>
      </c>
      <c r="E6649" s="21" t="n">
        <v>-1.81385353545931</v>
      </c>
    </row>
    <row r="6650" customFormat="false" ht="12.75" hidden="false" customHeight="false" outlineLevel="0" collapsed="false">
      <c r="A6650" s="19" t="n">
        <v>42646.9583333333</v>
      </c>
      <c r="C6650" s="15" t="n">
        <v>-0.601180763649001</v>
      </c>
      <c r="D6650" s="15" t="n">
        <v>-2.032589495555</v>
      </c>
      <c r="E6650" s="21" t="n">
        <v>-2.40567820781215</v>
      </c>
    </row>
    <row r="6651" customFormat="false" ht="12.75" hidden="false" customHeight="false" outlineLevel="0" collapsed="false">
      <c r="A6651" s="19" t="n">
        <v>42647</v>
      </c>
      <c r="C6651" s="15" t="n">
        <v>-2.2043218824682</v>
      </c>
      <c r="D6651" s="15" t="n">
        <v>-0.406528471374999</v>
      </c>
      <c r="E6651" s="21" t="n">
        <v>-2.07413435031849</v>
      </c>
    </row>
    <row r="6652" customFormat="false" ht="12.75" hidden="false" customHeight="false" outlineLevel="0" collapsed="false">
      <c r="A6652" s="19" t="n">
        <v>42647.0416666667</v>
      </c>
      <c r="C6652" s="15" t="n">
        <v>-1.7033337758999</v>
      </c>
      <c r="D6652" s="15" t="n">
        <v>-3.8621209145705</v>
      </c>
      <c r="E6652" s="21" t="n">
        <v>-2.88430752047363</v>
      </c>
    </row>
    <row r="6653" customFormat="false" ht="12.75" hidden="false" customHeight="false" outlineLevel="0" collapsed="false">
      <c r="A6653" s="19" t="n">
        <v>42647.0833333333</v>
      </c>
      <c r="C6653" s="15" t="n">
        <v>-0.6011745583578</v>
      </c>
      <c r="D6653" s="15" t="n">
        <v>-3.252396927224</v>
      </c>
      <c r="E6653" s="21" t="n">
        <v>-3.32890161743888</v>
      </c>
    </row>
    <row r="6654" customFormat="false" ht="12.75" hidden="false" customHeight="false" outlineLevel="0" collapsed="false">
      <c r="A6654" s="19" t="n">
        <v>42647.125</v>
      </c>
      <c r="C6654" s="15" t="n">
        <v>-1.1021495648669</v>
      </c>
      <c r="D6654" s="15" t="n">
        <v>-4.57380211687875</v>
      </c>
      <c r="E6654" s="21" t="n">
        <v>-2.93568814089866</v>
      </c>
    </row>
    <row r="6655" customFormat="false" ht="12.75" hidden="false" customHeight="false" outlineLevel="0" collapsed="false">
      <c r="A6655" s="19" t="n">
        <v>42647.1666666667</v>
      </c>
      <c r="C6655" s="15" t="n">
        <v>-0.400780280997999</v>
      </c>
      <c r="D6655" s="15" t="n">
        <v>-3.35420877355575</v>
      </c>
      <c r="E6655" s="21" t="n">
        <v>-2.18256711877946</v>
      </c>
    </row>
    <row r="6656" customFormat="false" ht="12.75" hidden="false" customHeight="false" outlineLevel="0" collapsed="false">
      <c r="A6656" s="19" t="n">
        <v>42647.2083333333</v>
      </c>
      <c r="C6656" s="15" t="n">
        <v>-0.400778902044399</v>
      </c>
      <c r="D6656" s="15" t="n">
        <v>-2.54113332934375</v>
      </c>
      <c r="E6656" s="21" t="n">
        <v>-2.23237755987745</v>
      </c>
    </row>
    <row r="6657" customFormat="false" ht="12.75" hidden="false" customHeight="false" outlineLevel="0" collapsed="false">
      <c r="A6657" s="19" t="n">
        <v>42647.25</v>
      </c>
      <c r="C6657" s="15" t="n">
        <v>-0.300583142318099</v>
      </c>
      <c r="D6657" s="15" t="n">
        <v>-1.626367619836</v>
      </c>
      <c r="E6657" s="21" t="n">
        <v>-1.7471402396352</v>
      </c>
    </row>
    <row r="6658" customFormat="false" ht="12.75" hidden="false" customHeight="false" outlineLevel="0" collapsed="false">
      <c r="A6658" s="19" t="n">
        <v>42647.2916666667</v>
      </c>
      <c r="C6658" s="15" t="n">
        <v>0.901746324308699</v>
      </c>
      <c r="D6658" s="15" t="n">
        <v>1.93136176680925</v>
      </c>
      <c r="E6658" s="21" t="n">
        <v>-1.02754101688669</v>
      </c>
    </row>
    <row r="6659" customFormat="false" ht="12.75" hidden="false" customHeight="false" outlineLevel="0" collapsed="false">
      <c r="A6659" s="19" t="n">
        <v>42647.3333333333</v>
      </c>
      <c r="C6659" s="15" t="n">
        <v>-0.400774765183599</v>
      </c>
      <c r="D6659" s="15" t="n">
        <v>0.304959787115247</v>
      </c>
      <c r="E6659" s="21" t="n">
        <v>-1.80274357802476</v>
      </c>
    </row>
    <row r="6660" customFormat="false" ht="12.75" hidden="false" customHeight="false" outlineLevel="0" collapsed="false">
      <c r="A6660" s="19" t="n">
        <v>42647.375</v>
      </c>
      <c r="C6660" s="15" t="n">
        <v>-1.1021268121325</v>
      </c>
      <c r="D6660" s="15" t="n">
        <v>-3.15133306857025</v>
      </c>
      <c r="E6660" s="21" t="n">
        <v>-2.83230486052528</v>
      </c>
    </row>
    <row r="6661" customFormat="false" ht="12.75" hidden="false" customHeight="false" outlineLevel="0" collapsed="false">
      <c r="A6661" s="19" t="n">
        <v>42647.4166666667</v>
      </c>
      <c r="C6661" s="15" t="n">
        <v>-2.4046320436584</v>
      </c>
      <c r="D6661" s="15" t="n">
        <v>-5.18458597369125</v>
      </c>
      <c r="E6661" s="21" t="n">
        <v>-3.85749741459327</v>
      </c>
    </row>
    <row r="6662" customFormat="false" ht="12.75" hidden="false" customHeight="false" outlineLevel="0" collapsed="false">
      <c r="A6662" s="19" t="n">
        <v>42647.4583333333</v>
      </c>
      <c r="C6662" s="15" t="n">
        <v>-2.3044311128561</v>
      </c>
      <c r="D6662" s="15" t="n">
        <v>-9.1495072412775</v>
      </c>
      <c r="E6662" s="21" t="n">
        <v>-4.30040883128385</v>
      </c>
    </row>
    <row r="6663" customFormat="false" ht="12.75" hidden="false" customHeight="false" outlineLevel="0" collapsed="false">
      <c r="A6663" s="19" t="n">
        <v>42647.5</v>
      </c>
      <c r="C6663" s="15" t="n">
        <v>-2.6050001208998</v>
      </c>
      <c r="D6663" s="15" t="n">
        <v>-4.473208723973</v>
      </c>
      <c r="E6663" s="21" t="n">
        <v>-4.0565482111471</v>
      </c>
    </row>
    <row r="6664" customFormat="false" ht="12.75" hidden="false" customHeight="false" outlineLevel="0" collapsed="false">
      <c r="A6664" s="19" t="n">
        <v>42647.5416666667</v>
      </c>
      <c r="C6664" s="15" t="n">
        <v>-3.1059509957209</v>
      </c>
      <c r="D6664" s="15" t="n">
        <v>-6.913320483719</v>
      </c>
      <c r="E6664" s="21" t="n">
        <v>-5.15896029531436</v>
      </c>
    </row>
    <row r="6665" customFormat="false" ht="12.75" hidden="false" customHeight="false" outlineLevel="0" collapsed="false">
      <c r="A6665" s="19" t="n">
        <v>42647.5833333333</v>
      </c>
      <c r="C6665" s="15" t="n">
        <v>-4.1078565374855</v>
      </c>
      <c r="D6665" s="15" t="n">
        <v>-7.01516933297475</v>
      </c>
      <c r="E6665" s="21" t="n">
        <v>-5.4911864665485</v>
      </c>
    </row>
    <row r="6666" customFormat="false" ht="12.75" hidden="false" customHeight="false" outlineLevel="0" collapsed="false">
      <c r="A6666" s="19" t="n">
        <v>42647.625</v>
      </c>
      <c r="C6666" s="15" t="n">
        <v>-3.8072685688298</v>
      </c>
      <c r="D6666" s="15" t="n">
        <v>-7.1170234683625</v>
      </c>
      <c r="E6666" s="21" t="n">
        <v>-5.12567066302699</v>
      </c>
    </row>
    <row r="6667" customFormat="false" ht="12.75" hidden="false" customHeight="false" outlineLevel="0" collapsed="false">
      <c r="A6667" s="19" t="n">
        <v>42647.6666666667</v>
      </c>
      <c r="C6667" s="15" t="n">
        <v>-4.1078282689367</v>
      </c>
      <c r="D6667" s="15" t="n">
        <v>-6.507162041584</v>
      </c>
      <c r="E6667" s="21" t="n">
        <v>-4.6513725333828</v>
      </c>
    </row>
    <row r="6668" customFormat="false" ht="12.75" hidden="false" customHeight="false" outlineLevel="0" collapsed="false">
      <c r="A6668" s="19" t="n">
        <v>42647.7083333333</v>
      </c>
      <c r="C6668" s="15" t="n">
        <v>-2.5047647162575</v>
      </c>
      <c r="D6668" s="15" t="n">
        <v>-4.98217544832175</v>
      </c>
      <c r="E6668" s="21" t="n">
        <v>-3.81362229084466</v>
      </c>
    </row>
    <row r="6669" customFormat="false" ht="12.75" hidden="false" customHeight="false" outlineLevel="0" collapsed="false">
      <c r="A6669" s="19" t="n">
        <v>42647.75</v>
      </c>
      <c r="C6669" s="15" t="n">
        <v>-3.2060878051808</v>
      </c>
      <c r="D6669" s="15" t="n">
        <v>-5.59238311674625</v>
      </c>
      <c r="E6669" s="21" t="n">
        <v>-4.37531540527524</v>
      </c>
    </row>
    <row r="6670" customFormat="false" ht="12.75" hidden="false" customHeight="false" outlineLevel="0" collapsed="false">
      <c r="A6670" s="19" t="n">
        <v>42647.7916666667</v>
      </c>
      <c r="C6670" s="15" t="n">
        <v>-2.805317176858</v>
      </c>
      <c r="D6670" s="15" t="n">
        <v>-6.507669510256</v>
      </c>
      <c r="E6670" s="21" t="n">
        <v>-4.33520006384724</v>
      </c>
    </row>
    <row r="6671" customFormat="false" ht="12.75" hidden="false" customHeight="false" outlineLevel="0" collapsed="false">
      <c r="A6671" s="19" t="n">
        <v>42647.8333333333</v>
      </c>
      <c r="C6671" s="15" t="n">
        <v>-2.6049284153126</v>
      </c>
      <c r="D6671" s="15" t="n">
        <v>-3.96571418738625</v>
      </c>
      <c r="E6671" s="21" t="n">
        <v>-3.82394820227929</v>
      </c>
    </row>
    <row r="6672" customFormat="false" ht="12.75" hidden="false" customHeight="false" outlineLevel="0" collapsed="false">
      <c r="A6672" s="19" t="n">
        <v>42647.875</v>
      </c>
      <c r="C6672" s="15" t="n">
        <v>-2.1039734036307</v>
      </c>
      <c r="D6672" s="15" t="n">
        <v>-5.8978820893255</v>
      </c>
      <c r="E6672" s="21" t="n">
        <v>-4.11383401489427</v>
      </c>
    </row>
    <row r="6673" customFormat="false" ht="12.75" hidden="false" customHeight="false" outlineLevel="0" collapsed="false">
      <c r="A6673" s="19" t="n">
        <v>42647.9166666667</v>
      </c>
      <c r="C6673" s="15" t="n">
        <v>-3.8071768684154</v>
      </c>
      <c r="D6673" s="15" t="n">
        <v>-5.99972565244925</v>
      </c>
      <c r="E6673" s="21" t="n">
        <v>-4.26281908185826</v>
      </c>
    </row>
    <row r="6674" customFormat="false" ht="12.75" hidden="false" customHeight="false" outlineLevel="0" collapsed="false">
      <c r="A6674" s="19" t="n">
        <v>42647.9583333333</v>
      </c>
      <c r="C6674" s="15" t="n">
        <v>-3.5065982076965</v>
      </c>
      <c r="D6674" s="15" t="n">
        <v>-3.55925179266125</v>
      </c>
      <c r="E6674" s="21" t="n">
        <v>-4.09071396778936</v>
      </c>
    </row>
    <row r="6675" customFormat="false" ht="12.75" hidden="false" customHeight="false" outlineLevel="0" collapsed="false">
      <c r="A6675" s="19" t="n">
        <v>42648</v>
      </c>
      <c r="C6675" s="15" t="n">
        <v>-2.204139860593</v>
      </c>
      <c r="D6675" s="15" t="n">
        <v>-6.20342863709275</v>
      </c>
      <c r="E6675" s="21" t="n">
        <v>-4.57240347541789</v>
      </c>
    </row>
    <row r="6676" customFormat="false" ht="12.75" hidden="false" customHeight="false" outlineLevel="0" collapsed="false">
      <c r="A6676" s="19" t="n">
        <v>42648.0416666667</v>
      </c>
      <c r="C6676" s="15" t="n">
        <v>-1.7031931226327</v>
      </c>
      <c r="D6676" s="15" t="n">
        <v>-6.5086844476</v>
      </c>
      <c r="E6676" s="21" t="n">
        <v>-4.42958945398033</v>
      </c>
    </row>
    <row r="6677" customFormat="false" ht="12.75" hidden="false" customHeight="false" outlineLevel="0" collapsed="false">
      <c r="A6677" s="19" t="n">
        <v>42648.0833333333</v>
      </c>
      <c r="C6677" s="15" t="n">
        <v>-3.5065620101645</v>
      </c>
      <c r="D6677" s="15" t="n">
        <v>-4.6782385277485</v>
      </c>
      <c r="E6677" s="21" t="n">
        <v>-4.21059958870374</v>
      </c>
    </row>
    <row r="6678" customFormat="false" ht="12.75" hidden="false" customHeight="false" outlineLevel="0" collapsed="false">
      <c r="A6678" s="19" t="n">
        <v>42648.125</v>
      </c>
      <c r="C6678" s="15" t="n">
        <v>-2.5046785316575</v>
      </c>
      <c r="D6678" s="15" t="n">
        <v>-5.18687751191325</v>
      </c>
      <c r="E6678" s="21" t="n">
        <v>-4.1948340782179</v>
      </c>
    </row>
    <row r="6679" customFormat="false" ht="12.75" hidden="false" customHeight="false" outlineLevel="0" collapsed="false">
      <c r="A6679" s="19" t="n">
        <v>42648.1666666667</v>
      </c>
      <c r="C6679" s="15" t="n">
        <v>-1.3024283548627</v>
      </c>
      <c r="D6679" s="15" t="n">
        <v>-2.33924084491025</v>
      </c>
      <c r="E6679" s="21" t="n">
        <v>-3.34963635884457</v>
      </c>
    </row>
    <row r="6680" customFormat="false" ht="12.75" hidden="false" customHeight="false" outlineLevel="0" collapsed="false">
      <c r="A6680" s="19" t="n">
        <v>42648.2083333333</v>
      </c>
      <c r="C6680" s="15" t="n">
        <v>-1.3024238732635</v>
      </c>
      <c r="D6680" s="15" t="n">
        <v>-3.8649331367945</v>
      </c>
      <c r="E6680" s="21" t="n">
        <v>-3.1273629255184</v>
      </c>
    </row>
    <row r="6681" customFormat="false" ht="12.75" hidden="false" customHeight="false" outlineLevel="0" collapsed="false">
      <c r="A6681" s="19" t="n">
        <v>42648.25</v>
      </c>
      <c r="C6681" s="15" t="n">
        <v>-0.701302749357703</v>
      </c>
      <c r="D6681" s="15" t="n">
        <v>-4.475302032245</v>
      </c>
      <c r="E6681" s="21" t="n">
        <v>-2.38999043726911</v>
      </c>
    </row>
    <row r="6682" customFormat="false" ht="12.75" hidden="false" customHeight="false" outlineLevel="0" collapsed="false">
      <c r="A6682" s="19" t="n">
        <v>42648.2916666667</v>
      </c>
      <c r="C6682" s="15" t="n">
        <v>0.200371524625399</v>
      </c>
      <c r="D6682" s="15" t="n">
        <v>-2.034281057795</v>
      </c>
      <c r="E6682" s="21" t="n">
        <v>-1.65518692085638</v>
      </c>
    </row>
    <row r="6683" customFormat="false" ht="12.75" hidden="false" customHeight="false" outlineLevel="0" collapsed="false">
      <c r="A6683" s="19" t="n">
        <v>42648.3333333333</v>
      </c>
      <c r="C6683" s="15" t="n">
        <v>-1.5027812636145</v>
      </c>
      <c r="D6683" s="15" t="n">
        <v>-2.6446340948495</v>
      </c>
      <c r="E6683" s="21" t="n">
        <v>-2.54475420241944</v>
      </c>
    </row>
    <row r="6684" customFormat="false" ht="12.75" hidden="false" customHeight="false" outlineLevel="0" collapsed="false">
      <c r="A6684" s="19" t="n">
        <v>42648.375</v>
      </c>
      <c r="C6684" s="15" t="n">
        <v>-1.4025910197026</v>
      </c>
      <c r="D6684" s="15" t="n">
        <v>-1.72922876336975</v>
      </c>
      <c r="E6684" s="21" t="n">
        <v>-1.7522806138531</v>
      </c>
    </row>
    <row r="6685" customFormat="false" ht="12.75" hidden="false" customHeight="false" outlineLevel="0" collapsed="false">
      <c r="A6685" s="19" t="n">
        <v>42648.4166666667</v>
      </c>
      <c r="C6685" s="15" t="n">
        <v>-1.60295564956</v>
      </c>
      <c r="D6685" s="15" t="n">
        <v>-3.96715730142225</v>
      </c>
      <c r="E6685" s="21" t="n">
        <v>-3.5483646452588</v>
      </c>
    </row>
    <row r="6686" customFormat="false" ht="12.75" hidden="false" customHeight="false" outlineLevel="0" collapsed="false">
      <c r="A6686" s="19" t="n">
        <v>42648.4583333333</v>
      </c>
      <c r="C6686" s="15" t="n">
        <v>-1.7031345171047</v>
      </c>
      <c r="D6686" s="15" t="n">
        <v>-4.6793327570725</v>
      </c>
      <c r="E6686" s="21" t="n">
        <v>-2.97008274369235</v>
      </c>
    </row>
    <row r="6687" customFormat="false" ht="12.75" hidden="false" customHeight="false" outlineLevel="0" collapsed="false">
      <c r="A6687" s="19" t="n">
        <v>42648.5</v>
      </c>
      <c r="C6687" s="15" t="n">
        <v>-2.3042328882761</v>
      </c>
      <c r="D6687" s="15" t="n">
        <v>-5.59499975208625</v>
      </c>
      <c r="E6687" s="21" t="n">
        <v>-2.62240045416732</v>
      </c>
    </row>
    <row r="6688" customFormat="false" ht="12.75" hidden="false" customHeight="false" outlineLevel="0" collapsed="false">
      <c r="A6688" s="19" t="n">
        <v>42648.5416666667</v>
      </c>
      <c r="C6688" s="15" t="n">
        <v>-2.7049597348221</v>
      </c>
      <c r="D6688" s="15" t="n">
        <v>-3.4588169837155</v>
      </c>
      <c r="E6688" s="21" t="n">
        <v>-3.22634898171691</v>
      </c>
    </row>
    <row r="6689" customFormat="false" ht="12.75" hidden="false" customHeight="false" outlineLevel="0" collapsed="false">
      <c r="A6689" s="19" t="n">
        <v>42648.5833333333</v>
      </c>
      <c r="C6689" s="15" t="n">
        <v>-3.4062338708926</v>
      </c>
      <c r="D6689" s="15" t="n">
        <v>-5.79875559804975</v>
      </c>
      <c r="E6689" s="21" t="n">
        <v>-3.81212519338893</v>
      </c>
    </row>
    <row r="6690" customFormat="false" ht="12.75" hidden="false" customHeight="false" outlineLevel="0" collapsed="false">
      <c r="A6690" s="19" t="n">
        <v>42648.625</v>
      </c>
      <c r="C6690" s="15" t="n">
        <v>-2.7049411189485</v>
      </c>
      <c r="D6690" s="15" t="n">
        <v>-4.06940789671</v>
      </c>
      <c r="E6690" s="21" t="n">
        <v>-3.2814912885097</v>
      </c>
    </row>
    <row r="6691" customFormat="false" ht="12.75" hidden="false" customHeight="false" outlineLevel="0" collapsed="false">
      <c r="A6691" s="19" t="n">
        <v>42648.6666666667</v>
      </c>
      <c r="C6691" s="15" t="n">
        <v>-2.6047491513446</v>
      </c>
      <c r="D6691" s="15" t="n">
        <v>-2.2382324906425</v>
      </c>
      <c r="E6691" s="21" t="n">
        <v>-2.84125586531956</v>
      </c>
    </row>
    <row r="6692" customFormat="false" ht="12.75" hidden="false" customHeight="false" outlineLevel="0" collapsed="false">
      <c r="A6692" s="19" t="n">
        <v>42648.7083333333</v>
      </c>
      <c r="C6692" s="15" t="n">
        <v>-0.801458519429601</v>
      </c>
      <c r="D6692" s="15" t="n">
        <v>-2.34003112164425</v>
      </c>
      <c r="E6692" s="21" t="n">
        <v>-1.63448592884532</v>
      </c>
    </row>
    <row r="6693" customFormat="false" ht="12.75" hidden="false" customHeight="false" outlineLevel="0" collapsed="false">
      <c r="A6693" s="19" t="n">
        <v>42648.75</v>
      </c>
      <c r="C6693" s="15" t="n">
        <v>-1.2021836422836</v>
      </c>
      <c r="D6693" s="15" t="n">
        <v>-1.4244037726205</v>
      </c>
      <c r="E6693" s="21" t="n">
        <v>-2.23914223013555</v>
      </c>
    </row>
    <row r="6694" customFormat="false" ht="12.75" hidden="false" customHeight="false" outlineLevel="0" collapsed="false">
      <c r="A6694" s="19" t="n">
        <v>42648.7916666667</v>
      </c>
      <c r="C6694" s="15" t="n">
        <v>-0.5009081272595</v>
      </c>
      <c r="D6694" s="15" t="n">
        <v>-1.93316962395325</v>
      </c>
      <c r="E6694" s="21" t="n">
        <v>-2.07714547351126</v>
      </c>
    </row>
    <row r="6695" customFormat="false" ht="12.75" hidden="false" customHeight="false" outlineLevel="0" collapsed="false">
      <c r="A6695" s="19" t="n">
        <v>42648.8333333333</v>
      </c>
      <c r="C6695" s="15" t="n">
        <v>-0.400725122854002</v>
      </c>
      <c r="D6695" s="15" t="n">
        <v>-2.54371031869375</v>
      </c>
      <c r="E6695" s="21" t="n">
        <v>-2.28514090188766</v>
      </c>
    </row>
    <row r="6696" customFormat="false" ht="12.75" hidden="false" customHeight="false" outlineLevel="0" collapsed="false">
      <c r="A6696" s="19" t="n">
        <v>42648.875</v>
      </c>
      <c r="C6696" s="15" t="n">
        <v>-1.001809359751</v>
      </c>
      <c r="D6696" s="15" t="n">
        <v>-3.4595358976675</v>
      </c>
      <c r="E6696" s="21" t="n">
        <v>-2.53173767939016</v>
      </c>
    </row>
    <row r="6697" customFormat="false" ht="12.75" hidden="false" customHeight="false" outlineLevel="0" collapsed="false">
      <c r="A6697" s="19" t="n">
        <v>42648.9166666667</v>
      </c>
      <c r="C6697" s="15" t="n">
        <v>-0.801444729893601</v>
      </c>
      <c r="D6697" s="15" t="n">
        <v>-3.15436466527225</v>
      </c>
      <c r="E6697" s="21" t="n">
        <v>-2.83417117271877</v>
      </c>
    </row>
    <row r="6698" customFormat="false" ht="12.75" hidden="false" customHeight="false" outlineLevel="0" collapsed="false">
      <c r="A6698" s="19" t="n">
        <v>42648.9583333333</v>
      </c>
      <c r="C6698" s="15" t="n">
        <v>-0.901622218484699</v>
      </c>
      <c r="D6698" s="15" t="n">
        <v>-4.57903538755875</v>
      </c>
      <c r="E6698" s="21" t="n">
        <v>-2.23131002006027</v>
      </c>
    </row>
    <row r="6699" customFormat="false" ht="12.75" hidden="false" customHeight="false" outlineLevel="0" collapsed="false">
      <c r="A6699" s="19" t="n">
        <v>42649</v>
      </c>
      <c r="C6699" s="15" t="n">
        <v>-0.5008995087995</v>
      </c>
      <c r="D6699" s="15" t="n">
        <v>-1.52638477517625</v>
      </c>
      <c r="E6699" s="21" t="n">
        <v>-2.08986537225724</v>
      </c>
    </row>
    <row r="6700" customFormat="false" ht="12.75" hidden="false" customHeight="false" outlineLevel="0" collapsed="false">
      <c r="A6700" s="19" t="n">
        <v>42649.0416666667</v>
      </c>
      <c r="C6700" s="15" t="n">
        <v>-3.7066436097955</v>
      </c>
      <c r="D6700" s="15" t="n">
        <v>-3.0528488423325</v>
      </c>
      <c r="E6700" s="21" t="n">
        <v>-2.66508846137574</v>
      </c>
    </row>
    <row r="6701" customFormat="false" ht="12.75" hidden="false" customHeight="false" outlineLevel="0" collapsed="false">
      <c r="A6701" s="19" t="n">
        <v>42649.0833333333</v>
      </c>
      <c r="C6701" s="15" t="n">
        <v>-2.7048387316437</v>
      </c>
      <c r="D6701" s="15" t="n">
        <v>-5.59703491290625</v>
      </c>
      <c r="E6701" s="21" t="n">
        <v>-3.90639923246057</v>
      </c>
    </row>
    <row r="6702" customFormat="false" ht="12.75" hidden="false" customHeight="false" outlineLevel="0" collapsed="false">
      <c r="A6702" s="19" t="n">
        <v>42649.125</v>
      </c>
      <c r="C6702" s="15" t="n">
        <v>-1.4025041456258</v>
      </c>
      <c r="D6702" s="15" t="n">
        <v>-3.76537582576075</v>
      </c>
      <c r="E6702" s="21" t="n">
        <v>-2.67300057874952</v>
      </c>
    </row>
    <row r="6703" customFormat="false" ht="12.75" hidden="false" customHeight="false" outlineLevel="0" collapsed="false">
      <c r="A6703" s="19" t="n">
        <v>42649.1666666667</v>
      </c>
      <c r="C6703" s="15" t="n">
        <v>-0.300535568418901</v>
      </c>
      <c r="D6703" s="15" t="n">
        <v>-4.17255184830575</v>
      </c>
      <c r="E6703" s="21" t="n">
        <v>-2.93544776582316</v>
      </c>
    </row>
    <row r="6704" customFormat="false" ht="12.75" hidden="false" customHeight="false" outlineLevel="0" collapsed="false">
      <c r="A6704" s="19" t="n">
        <v>42649.2083333333</v>
      </c>
      <c r="C6704" s="15" t="n">
        <v>-1.001781780679</v>
      </c>
      <c r="D6704" s="15" t="n">
        <v>-2.442532808202</v>
      </c>
      <c r="E6704" s="21" t="n">
        <v>-2.5709121458282</v>
      </c>
    </row>
    <row r="6705" customFormat="false" ht="12.75" hidden="false" customHeight="false" outlineLevel="0" collapsed="false">
      <c r="A6705" s="19" t="n">
        <v>42649.25</v>
      </c>
      <c r="C6705" s="15" t="n">
        <v>-1.5026674999425</v>
      </c>
      <c r="D6705" s="15" t="n">
        <v>-2.13727171156275</v>
      </c>
      <c r="E6705" s="21" t="n">
        <v>-2.46811995196731</v>
      </c>
    </row>
    <row r="6706" customFormat="false" ht="12.75" hidden="false" customHeight="false" outlineLevel="0" collapsed="false">
      <c r="A6706" s="19" t="n">
        <v>42649.2916666667</v>
      </c>
      <c r="C6706" s="15" t="n">
        <v>-1.001774885911</v>
      </c>
      <c r="D6706" s="15" t="n">
        <v>-3.76576699952875</v>
      </c>
      <c r="E6706" s="21" t="n">
        <v>-2.43923359743952</v>
      </c>
    </row>
    <row r="6707" customFormat="false" ht="12.75" hidden="false" customHeight="false" outlineLevel="0" collapsed="false">
      <c r="A6707" s="19" t="n">
        <v>42649.3333333333</v>
      </c>
      <c r="C6707" s="15" t="n">
        <v>-1.7030114454959</v>
      </c>
      <c r="D6707" s="15" t="n">
        <v>-1.628482072636</v>
      </c>
      <c r="E6707" s="21" t="n">
        <v>-2.64013747096919</v>
      </c>
    </row>
    <row r="6708" customFormat="false" ht="12.75" hidden="false" customHeight="false" outlineLevel="0" collapsed="false">
      <c r="A6708" s="19" t="n">
        <v>42649.375</v>
      </c>
      <c r="C6708" s="15" t="n">
        <v>-1.001767991143</v>
      </c>
      <c r="D6708" s="15" t="n">
        <v>-0.101782772605751</v>
      </c>
      <c r="E6708" s="21" t="n">
        <v>-3.12507205833603</v>
      </c>
    </row>
    <row r="6709" customFormat="false" ht="12.75" hidden="false" customHeight="false" outlineLevel="0" collapsed="false">
      <c r="A6709" s="19" t="n">
        <v>42649.4166666667</v>
      </c>
      <c r="C6709" s="15" t="n">
        <v>-2.2038819962698</v>
      </c>
      <c r="D6709" s="15" t="n">
        <v>-4.37677287388525</v>
      </c>
      <c r="E6709" s="21" t="n">
        <v>-3.09673922072388</v>
      </c>
    </row>
    <row r="6710" customFormat="false" ht="12.75" hidden="false" customHeight="false" outlineLevel="0" collapsed="false">
      <c r="A6710" s="19" t="n">
        <v>42649.4583333333</v>
      </c>
      <c r="C6710" s="15" t="n">
        <v>-2.00352219275</v>
      </c>
      <c r="D6710" s="15" t="n">
        <v>-1.93397311601725</v>
      </c>
      <c r="E6710" s="21" t="n">
        <v>-3.17272976483689</v>
      </c>
    </row>
    <row r="6711" customFormat="false" ht="12.75" hidden="false" customHeight="false" outlineLevel="0" collapsed="false">
      <c r="A6711" s="19" t="n">
        <v>42649.5</v>
      </c>
      <c r="C6711" s="15" t="n">
        <v>-2.8049214171748</v>
      </c>
      <c r="D6711" s="15" t="n">
        <v>-4.17341877395375</v>
      </c>
      <c r="E6711" s="21" t="n">
        <v>-2.97646397963966</v>
      </c>
    </row>
    <row r="6712" customFormat="false" ht="12.75" hidden="false" customHeight="false" outlineLevel="0" collapsed="false">
      <c r="A6712" s="19" t="n">
        <v>42649.5416666667</v>
      </c>
      <c r="C6712" s="15" t="n">
        <v>-1.4024558822498</v>
      </c>
      <c r="D6712" s="15" t="n">
        <v>-2.6466269666135</v>
      </c>
      <c r="E6712" s="21" t="n">
        <v>-2.48558549519293</v>
      </c>
    </row>
    <row r="6713" customFormat="false" ht="12.75" hidden="false" customHeight="false" outlineLevel="0" collapsed="false">
      <c r="A6713" s="19" t="n">
        <v>42649.5833333333</v>
      </c>
      <c r="C6713" s="15" t="n">
        <v>-1.6028012067568</v>
      </c>
      <c r="D6713" s="15" t="n">
        <v>-3.8682475415585</v>
      </c>
      <c r="E6713" s="21" t="n">
        <v>-2.25247703017698</v>
      </c>
    </row>
    <row r="6714" customFormat="false" ht="12.75" hidden="false" customHeight="false" outlineLevel="0" collapsed="false">
      <c r="A6714" s="19" t="n">
        <v>42649.625</v>
      </c>
      <c r="C6714" s="15" t="n">
        <v>-1.8031451523102</v>
      </c>
      <c r="D6714" s="15" t="n">
        <v>-1.52697946502625</v>
      </c>
      <c r="E6714" s="21" t="n">
        <v>-2.21437120032521</v>
      </c>
    </row>
    <row r="6715" customFormat="false" ht="12.75" hidden="false" customHeight="false" outlineLevel="0" collapsed="false">
      <c r="A6715" s="19" t="n">
        <v>42649.6666666667</v>
      </c>
      <c r="C6715" s="15" t="n">
        <v>-1.803138947019</v>
      </c>
      <c r="D6715" s="15" t="n">
        <v>-1.0180127406775</v>
      </c>
      <c r="E6715" s="21" t="n">
        <v>-1.38230562194404</v>
      </c>
    </row>
    <row r="6716" customFormat="false" ht="12.75" hidden="false" customHeight="false" outlineLevel="0" collapsed="false">
      <c r="A6716" s="19" t="n">
        <v>42649.7083333333</v>
      </c>
      <c r="C6716" s="15" t="n">
        <v>0.300522123621301</v>
      </c>
      <c r="D6716" s="15" t="n">
        <v>-1.52705875700625</v>
      </c>
      <c r="E6716" s="21" t="n">
        <v>-1.71723228888418</v>
      </c>
    </row>
    <row r="6717" customFormat="false" ht="12.75" hidden="false" customHeight="false" outlineLevel="0" collapsed="false">
      <c r="A6717" s="19" t="n">
        <v>42649.75</v>
      </c>
      <c r="C6717" s="15" t="n">
        <v>-0.5008684823435</v>
      </c>
      <c r="D6717" s="15" t="n">
        <v>-3.257809926392</v>
      </c>
      <c r="E6717" s="21" t="n">
        <v>-1.98210357218561</v>
      </c>
    </row>
    <row r="6718" customFormat="false" ht="12.75" hidden="false" customHeight="false" outlineLevel="0" collapsed="false">
      <c r="A6718" s="19" t="n">
        <v>42649.7916666667</v>
      </c>
      <c r="C6718" s="15" t="n">
        <v>-1.4024269242242</v>
      </c>
      <c r="D6718" s="15" t="n">
        <v>-3.4615129110355</v>
      </c>
      <c r="E6718" s="21" t="n">
        <v>-2.26084724851671</v>
      </c>
    </row>
    <row r="6719" customFormat="false" ht="12.75" hidden="false" customHeight="false" outlineLevel="0" collapsed="false">
      <c r="A6719" s="19" t="n">
        <v>42649.8333333333</v>
      </c>
      <c r="C6719" s="15" t="n">
        <v>-0.6010380419514</v>
      </c>
      <c r="D6719" s="15" t="n">
        <v>-2.2398606192985</v>
      </c>
      <c r="E6719" s="21" t="n">
        <v>-2.28041250376037</v>
      </c>
    </row>
    <row r="6720" customFormat="false" ht="12.75" hidden="false" customHeight="false" outlineLevel="0" collapsed="false">
      <c r="A6720" s="19" t="n">
        <v>42649.875</v>
      </c>
      <c r="C6720" s="15" t="n">
        <v>0</v>
      </c>
      <c r="D6720" s="15" t="n">
        <v>0</v>
      </c>
      <c r="E6720" s="21" t="n">
        <v>-1.45423812448993</v>
      </c>
    </row>
    <row r="6721" customFormat="false" ht="12.75" hidden="false" customHeight="false" outlineLevel="0" collapsed="false">
      <c r="A6721" s="19" t="n">
        <v>42649.9166666667</v>
      </c>
      <c r="C6721" s="15" t="n">
        <v>-0.5008615875755</v>
      </c>
      <c r="D6721" s="15" t="n">
        <v>0.407268529855</v>
      </c>
      <c r="E6721" s="21" t="n">
        <v>-1.51609439149566</v>
      </c>
    </row>
    <row r="6722" customFormat="false" ht="12.75" hidden="false" customHeight="false" outlineLevel="0" collapsed="false">
      <c r="A6722" s="19" t="n">
        <v>42649.9583333333</v>
      </c>
      <c r="C6722" s="15" t="n">
        <v>-0.801375782213601</v>
      </c>
      <c r="D6722" s="15" t="n">
        <v>-0.101819775529752</v>
      </c>
      <c r="E6722" s="21" t="n">
        <v>-1.52195291029878</v>
      </c>
    </row>
    <row r="6723" customFormat="false" ht="12.75" hidden="false" customHeight="false" outlineLevel="0" collapsed="false">
      <c r="A6723" s="19" t="n">
        <v>42650</v>
      </c>
      <c r="C6723" s="15" t="n">
        <v>-1.3022311644979</v>
      </c>
      <c r="D6723" s="15" t="n">
        <v>-2.95285013927675</v>
      </c>
      <c r="E6723" s="21" t="n">
        <v>-1.37023819915685</v>
      </c>
    </row>
    <row r="6724" customFormat="false" ht="12.75" hidden="false" customHeight="false" outlineLevel="0" collapsed="false">
      <c r="A6724" s="19" t="n">
        <v>42650.0416666667</v>
      </c>
      <c r="C6724" s="15" t="n">
        <v>-1.8030830993982</v>
      </c>
      <c r="D6724" s="15" t="n">
        <v>-3.76752728148475</v>
      </c>
      <c r="E6724" s="21" t="n">
        <v>-2.77385962961981</v>
      </c>
    </row>
    <row r="6725" customFormat="false" ht="12.75" hidden="false" customHeight="false" outlineLevel="0" collapsed="false">
      <c r="A6725" s="19" t="n">
        <v>42650.0833333333</v>
      </c>
      <c r="C6725" s="15" t="n">
        <v>-2.5042734640375</v>
      </c>
      <c r="D6725" s="15" t="n">
        <v>-2.34203720873825</v>
      </c>
      <c r="E6725" s="21" t="n">
        <v>-2.45645426509816</v>
      </c>
    </row>
    <row r="6726" customFormat="false" ht="12.75" hidden="false" customHeight="false" outlineLevel="0" collapsed="false">
      <c r="A6726" s="19" t="n">
        <v>42650.125</v>
      </c>
      <c r="C6726" s="15" t="n">
        <v>-0.801364750584801</v>
      </c>
      <c r="D6726" s="15" t="n">
        <v>-2.44392834705</v>
      </c>
      <c r="E6726" s="21" t="n">
        <v>-1.58668597904301</v>
      </c>
    </row>
    <row r="6727" customFormat="false" ht="12.75" hidden="false" customHeight="false" outlineLevel="0" collapsed="false">
      <c r="A6727" s="19" t="n">
        <v>42650.1666666667</v>
      </c>
      <c r="C6727" s="15" t="n">
        <v>-1.5025537362705</v>
      </c>
      <c r="D6727" s="15" t="n">
        <v>-1.221995890317</v>
      </c>
      <c r="E6727" s="21" t="n">
        <v>-2.09874071142895</v>
      </c>
    </row>
    <row r="6728" customFormat="false" ht="12.75" hidden="false" customHeight="false" outlineLevel="0" collapsed="false">
      <c r="A6728" s="19" t="n">
        <v>42650.2083333333</v>
      </c>
      <c r="C6728" s="15" t="n">
        <v>-0.9015291391167</v>
      </c>
      <c r="D6728" s="15" t="n">
        <v>-1.73120577673775</v>
      </c>
      <c r="E6728" s="21" t="n">
        <v>-1.11970538133053</v>
      </c>
    </row>
    <row r="6729" customFormat="false" ht="12.75" hidden="false" customHeight="false" outlineLevel="0" collapsed="false">
      <c r="A6729" s="19" t="n">
        <v>42650.25</v>
      </c>
      <c r="C6729" s="15" t="n">
        <v>-1.1018651556869</v>
      </c>
      <c r="D6729" s="15" t="n">
        <v>-2.444118647802</v>
      </c>
      <c r="E6729" s="21" t="n">
        <v>-1.67712330298669</v>
      </c>
    </row>
    <row r="6730" customFormat="false" ht="12.75" hidden="false" customHeight="false" outlineLevel="0" collapsed="false">
      <c r="A6730" s="19" t="n">
        <v>42650.2916666667</v>
      </c>
      <c r="C6730" s="15" t="n">
        <v>-2.5042303717375</v>
      </c>
      <c r="D6730" s="15" t="n">
        <v>-4.37915956248325</v>
      </c>
      <c r="E6730" s="21" t="n">
        <v>-1.79029032908619</v>
      </c>
    </row>
    <row r="6731" customFormat="false" ht="12.75" hidden="false" customHeight="false" outlineLevel="0" collapsed="false">
      <c r="A6731" s="19" t="n">
        <v>42650.3333333333</v>
      </c>
      <c r="C6731" s="15" t="n">
        <v>-0.801350961048801</v>
      </c>
      <c r="D6731" s="15" t="n">
        <v>-1.62949700998</v>
      </c>
      <c r="E6731" s="21" t="n">
        <v>-1.85940693447437</v>
      </c>
    </row>
    <row r="6732" customFormat="false" ht="12.75" hidden="false" customHeight="false" outlineLevel="0" collapsed="false">
      <c r="A6732" s="19" t="n">
        <v>42650.375</v>
      </c>
      <c r="C6732" s="15" t="n">
        <v>-1.8030334570686</v>
      </c>
      <c r="D6732" s="15" t="n">
        <v>-2.6480013609335</v>
      </c>
      <c r="E6732" s="21" t="n">
        <v>-2.25017071097116</v>
      </c>
    </row>
    <row r="6733" customFormat="false" ht="12.75" hidden="false" customHeight="false" outlineLevel="0" collapsed="false">
      <c r="A6733" s="19" t="n">
        <v>42650.4166666667</v>
      </c>
      <c r="C6733" s="15" t="n">
        <v>-2.2036999743946</v>
      </c>
      <c r="D6733" s="15" t="n">
        <v>-2.54622123139375</v>
      </c>
      <c r="E6733" s="21" t="n">
        <v>-2.56184134724552</v>
      </c>
    </row>
    <row r="6734" customFormat="false" ht="12.75" hidden="false" customHeight="false" outlineLevel="0" collapsed="false">
      <c r="A6734" s="19" t="n">
        <v>42650.4583333333</v>
      </c>
      <c r="C6734" s="15" t="n">
        <v>-1.7028532105703</v>
      </c>
      <c r="D6734" s="15" t="n">
        <v>-3.76850521590475</v>
      </c>
      <c r="E6734" s="21" t="n">
        <v>-3.10158684347589</v>
      </c>
    </row>
    <row r="6735" customFormat="false" ht="12.75" hidden="false" customHeight="false" outlineLevel="0" collapsed="false">
      <c r="A6735" s="19" t="n">
        <v>42650.5</v>
      </c>
      <c r="C6735" s="15" t="n">
        <v>-1.60267985884</v>
      </c>
      <c r="D6735" s="15" t="n">
        <v>-3.97231128012225</v>
      </c>
      <c r="E6735" s="21" t="n">
        <v>-3.03264286154732</v>
      </c>
    </row>
    <row r="6736" customFormat="false" ht="12.75" hidden="false" customHeight="false" outlineLevel="0" collapsed="false">
      <c r="A6736" s="19" t="n">
        <v>42650.5416666667</v>
      </c>
      <c r="C6736" s="15" t="n">
        <v>-1.7028414894647</v>
      </c>
      <c r="D6736" s="15" t="n">
        <v>-2.037135569075</v>
      </c>
      <c r="E6736" s="21" t="n">
        <v>-2.32957605605641</v>
      </c>
    </row>
    <row r="6737" customFormat="false" ht="12.75" hidden="false" customHeight="false" outlineLevel="0" collapsed="false">
      <c r="A6737" s="19" t="n">
        <v>42650.5833333333</v>
      </c>
      <c r="C6737" s="15" t="n">
        <v>-0.901501215306299</v>
      </c>
      <c r="D6737" s="15" t="n">
        <v>-3.4632203316715</v>
      </c>
      <c r="E6737" s="21" t="n">
        <v>-2.70135201886916</v>
      </c>
    </row>
    <row r="6738" customFormat="false" ht="12.75" hidden="false" customHeight="false" outlineLevel="0" collapsed="false">
      <c r="A6738" s="19" t="n">
        <v>42650.625</v>
      </c>
      <c r="C6738" s="15" t="n">
        <v>-1.5024968544345</v>
      </c>
      <c r="D6738" s="15" t="n">
        <v>-3.8707584542585</v>
      </c>
      <c r="E6738" s="21" t="n">
        <v>-2.88385604406998</v>
      </c>
    </row>
    <row r="6739" customFormat="false" ht="12.75" hidden="false" customHeight="false" outlineLevel="0" collapsed="false">
      <c r="A6739" s="19" t="n">
        <v>42650.6666666667</v>
      </c>
      <c r="C6739" s="15" t="n">
        <v>-1.1018272344629</v>
      </c>
      <c r="D6739" s="15" t="n">
        <v>-6.519341289712</v>
      </c>
      <c r="E6739" s="21" t="n">
        <v>-2.58606903272223</v>
      </c>
    </row>
    <row r="6740" customFormat="false" ht="12.75" hidden="false" customHeight="false" outlineLevel="0" collapsed="false">
      <c r="A6740" s="19" t="n">
        <v>42650.7083333333</v>
      </c>
      <c r="C6740" s="15" t="n">
        <v>-1.201989209826</v>
      </c>
      <c r="D6740" s="15" t="n">
        <v>-2.6485511186615</v>
      </c>
      <c r="E6740" s="21" t="n">
        <v>-2.27137378797139</v>
      </c>
    </row>
    <row r="6741" customFormat="false" ht="12.75" hidden="false" customHeight="false" outlineLevel="0" collapsed="false">
      <c r="A6741" s="19" t="n">
        <v>42650.75</v>
      </c>
      <c r="C6741" s="15" t="n">
        <v>0.100165422747101</v>
      </c>
      <c r="D6741" s="15" t="n">
        <v>-2.037399875675</v>
      </c>
      <c r="E6741" s="21" t="n">
        <v>-1.61729521927452</v>
      </c>
    </row>
    <row r="6742" customFormat="false" ht="12.75" hidden="false" customHeight="false" outlineLevel="0" collapsed="false">
      <c r="A6742" s="19" t="n">
        <v>42650.7916666667</v>
      </c>
      <c r="C6742" s="15" t="n">
        <v>-0.801320624069597</v>
      </c>
      <c r="D6742" s="15" t="n">
        <v>-1.0187263684975</v>
      </c>
      <c r="E6742" s="21" t="n">
        <v>-1.4626276898959</v>
      </c>
    </row>
    <row r="6743" customFormat="false" ht="12.75" hidden="false" customHeight="false" outlineLevel="0" collapsed="false">
      <c r="A6743" s="19" t="n">
        <v>42650.8333333333</v>
      </c>
      <c r="C6743" s="15" t="n">
        <v>-0.400658933081199</v>
      </c>
      <c r="D6743" s="15" t="n">
        <v>-2.2412561581465</v>
      </c>
      <c r="E6743" s="21" t="n">
        <v>-1.83547865276713</v>
      </c>
    </row>
    <row r="6744" customFormat="false" ht="12.75" hidden="false" customHeight="false" outlineLevel="0" collapsed="false">
      <c r="A6744" s="19" t="n">
        <v>42650.875</v>
      </c>
      <c r="C6744" s="15" t="n">
        <v>-0.600986331191401</v>
      </c>
      <c r="D6744" s="15" t="n">
        <v>-4.890140303124</v>
      </c>
      <c r="E6744" s="21" t="n">
        <v>-2.10754854880703</v>
      </c>
    </row>
    <row r="6745" customFormat="false" ht="12.75" hidden="false" customHeight="false" outlineLevel="0" collapsed="false">
      <c r="A6745" s="19" t="n">
        <v>42650.9166666667</v>
      </c>
      <c r="C6745" s="15" t="n">
        <v>-0.5008202189675</v>
      </c>
      <c r="D6745" s="15" t="n">
        <v>-0.815044528382001</v>
      </c>
      <c r="E6745" s="21" t="n">
        <v>-2.64177988562068</v>
      </c>
    </row>
    <row r="6746" customFormat="false" ht="12.75" hidden="false" customHeight="false" outlineLevel="0" collapsed="false">
      <c r="A6746" s="19" t="n">
        <v>42650.9583333333</v>
      </c>
      <c r="C6746" s="15" t="n">
        <v>0</v>
      </c>
      <c r="D6746" s="15" t="n">
        <v>-2.6489634369575</v>
      </c>
      <c r="E6746" s="21" t="n">
        <v>-2.08725622795149</v>
      </c>
    </row>
    <row r="6747" customFormat="false" ht="12.75" hidden="false" customHeight="false" outlineLevel="0" collapsed="false">
      <c r="A6747" s="19" t="n">
        <v>42651</v>
      </c>
      <c r="C6747" s="15" t="n">
        <v>-0.801306834533601</v>
      </c>
      <c r="D6747" s="15" t="n">
        <v>-1.8339453392355</v>
      </c>
      <c r="E6747" s="21" t="n">
        <v>-2.32963952724997</v>
      </c>
    </row>
    <row r="6748" customFormat="false" ht="12.75" hidden="false" customHeight="false" outlineLevel="0" collapsed="false">
      <c r="A6748" s="19" t="n">
        <v>42651.0416666667</v>
      </c>
      <c r="C6748" s="15" t="n">
        <v>-0.5008150478915</v>
      </c>
      <c r="D6748" s="15" t="n">
        <v>-3.0566548573725</v>
      </c>
      <c r="E6748" s="21" t="n">
        <v>-2.555433893162</v>
      </c>
    </row>
    <row r="6749" customFormat="false" ht="12.75" hidden="false" customHeight="false" outlineLevel="0" collapsed="false">
      <c r="A6749" s="19" t="n">
        <v>42651.0833333333</v>
      </c>
      <c r="C6749" s="15" t="n">
        <v>-2.7043919506773</v>
      </c>
      <c r="D6749" s="15" t="n">
        <v>-4.2794278090935</v>
      </c>
      <c r="E6749" s="21" t="n">
        <v>-2.80856556820295</v>
      </c>
    </row>
    <row r="6750" customFormat="false" ht="12.75" hidden="false" customHeight="false" outlineLevel="0" collapsed="false">
      <c r="A6750" s="19" t="n">
        <v>42651.125</v>
      </c>
      <c r="C6750" s="15" t="n">
        <v>-0.5008116005075</v>
      </c>
      <c r="D6750" s="15" t="n">
        <v>-0.815150251021999</v>
      </c>
      <c r="E6750" s="21" t="n">
        <v>-2.12706133932432</v>
      </c>
    </row>
    <row r="6751" customFormat="false" ht="12.75" hidden="false" customHeight="false" outlineLevel="0" collapsed="false">
      <c r="A6751" s="19" t="n">
        <v>42651.1666666667</v>
      </c>
      <c r="C6751" s="15" t="n">
        <v>-0.5008098768155</v>
      </c>
      <c r="D6751" s="15" t="n">
        <v>-3.4644784310875</v>
      </c>
      <c r="E6751" s="21" t="n">
        <v>-2.43739614127462</v>
      </c>
    </row>
    <row r="6752" customFormat="false" ht="12.75" hidden="false" customHeight="false" outlineLevel="0" collapsed="false">
      <c r="A6752" s="19" t="n">
        <v>42651.2083333333</v>
      </c>
      <c r="C6752" s="15" t="n">
        <v>-1.2019395674964</v>
      </c>
      <c r="D6752" s="15" t="n">
        <v>-2.853173890273</v>
      </c>
      <c r="E6752" s="21" t="n">
        <v>-1.903796479287</v>
      </c>
    </row>
    <row r="6753" customFormat="false" ht="12.75" hidden="false" customHeight="false" outlineLevel="0" collapsed="false">
      <c r="A6753" s="19" t="n">
        <v>42651.25</v>
      </c>
      <c r="C6753" s="15" t="n">
        <v>-1.1017741447493</v>
      </c>
      <c r="D6753" s="15" t="n">
        <v>-1.93613250093925</v>
      </c>
      <c r="E6753" s="21" t="n">
        <v>-1.75292475624085</v>
      </c>
    </row>
    <row r="6754" customFormat="false" ht="12.75" hidden="false" customHeight="false" outlineLevel="0" collapsed="false">
      <c r="A6754" s="19" t="n">
        <v>42651.2916666667</v>
      </c>
      <c r="C6754" s="15" t="n">
        <v>-0.300482823443701</v>
      </c>
      <c r="D6754" s="15" t="n">
        <v>-1.32475659734275</v>
      </c>
      <c r="E6754" s="21" t="n">
        <v>-1.60111879445912</v>
      </c>
    </row>
    <row r="6755" customFormat="false" ht="12.75" hidden="false" customHeight="false" outlineLevel="0" collapsed="false">
      <c r="A6755" s="19" t="n">
        <v>42651.3333333333</v>
      </c>
      <c r="C6755" s="15" t="n">
        <v>-1.402248349733</v>
      </c>
      <c r="D6755" s="15" t="n">
        <v>-2.54767491769375</v>
      </c>
      <c r="E6755" s="21" t="n">
        <v>-1.83298784927741</v>
      </c>
    </row>
    <row r="6756" customFormat="false" ht="12.75" hidden="false" customHeight="false" outlineLevel="0" collapsed="false">
      <c r="A6756" s="19" t="n">
        <v>42651.375</v>
      </c>
      <c r="C6756" s="15" t="n">
        <v>-2.003205033422</v>
      </c>
      <c r="D6756" s="15" t="n">
        <v>-0.713367478416249</v>
      </c>
      <c r="E6756" s="21" t="n">
        <v>-1.98613336471446</v>
      </c>
    </row>
    <row r="6757" customFormat="false" ht="12.75" hidden="false" customHeight="false" outlineLevel="0" collapsed="false">
      <c r="A6757" s="19" t="n">
        <v>42651.4166666667</v>
      </c>
      <c r="C6757" s="15" t="n">
        <v>-1.001599069327</v>
      </c>
      <c r="D6757" s="15" t="n">
        <v>-2.34398250531425</v>
      </c>
      <c r="E6757" s="21" t="n">
        <v>-2.04532528131715</v>
      </c>
    </row>
    <row r="6758" customFormat="false" ht="12.75" hidden="false" customHeight="false" outlineLevel="0" collapsed="false">
      <c r="A6758" s="19" t="n">
        <v>42651.4583333333</v>
      </c>
      <c r="C6758" s="15" t="n">
        <v>-2.2035103682746</v>
      </c>
      <c r="D6758" s="15" t="n">
        <v>-1.4268089626805</v>
      </c>
      <c r="E6758" s="21" t="n">
        <v>-2.50676653093192</v>
      </c>
    </row>
    <row r="6759" customFormat="false" ht="12.75" hidden="false" customHeight="false" outlineLevel="0" collapsed="false">
      <c r="A6759" s="19" t="n">
        <v>42651.5</v>
      </c>
      <c r="C6759" s="15" t="n">
        <v>-2.003184349118</v>
      </c>
      <c r="D6759" s="15" t="n">
        <v>-3.77095005195475</v>
      </c>
      <c r="E6759" s="21" t="n">
        <v>-2.70700632498674</v>
      </c>
    </row>
    <row r="6760" customFormat="false" ht="12.75" hidden="false" customHeight="false" outlineLevel="0" collapsed="false">
      <c r="A6760" s="19" t="n">
        <v>42651.5416666667</v>
      </c>
      <c r="C6760" s="15" t="n">
        <v>-2.00317745435</v>
      </c>
      <c r="D6760" s="15" t="n">
        <v>-4.99409038984975</v>
      </c>
      <c r="E6760" s="21" t="n">
        <v>-2.94815594510592</v>
      </c>
    </row>
    <row r="6761" customFormat="false" ht="12.75" hidden="false" customHeight="false" outlineLevel="0" collapsed="false">
      <c r="A6761" s="19" t="n">
        <v>42651.5833333333</v>
      </c>
      <c r="C6761" s="15" t="n">
        <v>-0.9014267518119</v>
      </c>
      <c r="D6761" s="15" t="n">
        <v>-4.07691420415</v>
      </c>
      <c r="E6761" s="21" t="n">
        <v>-3.30740422027521</v>
      </c>
    </row>
    <row r="6762" customFormat="false" ht="12.75" hidden="false" customHeight="false" outlineLevel="0" collapsed="false">
      <c r="A6762" s="19" t="n">
        <v>42651.625</v>
      </c>
      <c r="C6762" s="15" t="n">
        <v>-1.2018981988884</v>
      </c>
      <c r="D6762" s="15" t="n">
        <v>-4.58664741763875</v>
      </c>
      <c r="E6762" s="21" t="n">
        <v>-2.36442679860085</v>
      </c>
    </row>
    <row r="6763" customFormat="false" ht="12.75" hidden="false" customHeight="false" outlineLevel="0" collapsed="false">
      <c r="A6763" s="19" t="n">
        <v>42651.6666666667</v>
      </c>
      <c r="C6763" s="15" t="n">
        <v>-0.801262708018399</v>
      </c>
      <c r="D6763" s="15" t="n">
        <v>-4.2809819319015</v>
      </c>
      <c r="E6763" s="21" t="n">
        <v>-2.08092432559341</v>
      </c>
    </row>
    <row r="6764" customFormat="false" ht="12.75" hidden="false" customHeight="false" outlineLevel="0" collapsed="false">
      <c r="A6764" s="19" t="n">
        <v>42651.7083333333</v>
      </c>
      <c r="C6764" s="15" t="n">
        <v>-1.6025199002224</v>
      </c>
      <c r="D6764" s="15" t="n">
        <v>-7.84867039123475</v>
      </c>
      <c r="E6764" s="21" t="n">
        <v>-2.09079172272502</v>
      </c>
    </row>
    <row r="6765" customFormat="false" ht="12.75" hidden="false" customHeight="false" outlineLevel="0" collapsed="false">
      <c r="A6765" s="19" t="n">
        <v>42651.75</v>
      </c>
      <c r="C6765" s="15" t="n">
        <v>-1.402200086357</v>
      </c>
      <c r="D6765" s="15" t="n">
        <v>-3.56766995787125</v>
      </c>
      <c r="E6765" s="21" t="n">
        <v>-2.65450572892622</v>
      </c>
    </row>
    <row r="6766" customFormat="false" ht="12.75" hidden="false" customHeight="false" outlineLevel="0" collapsed="false">
      <c r="A6766" s="19" t="n">
        <v>42651.7916666667</v>
      </c>
      <c r="C6766" s="15" t="n">
        <v>-1.1017248471581</v>
      </c>
      <c r="D6766" s="15" t="n">
        <v>-3.56776246518125</v>
      </c>
      <c r="E6766" s="21" t="n">
        <v>-2.64274633246079</v>
      </c>
    </row>
    <row r="6767" customFormat="false" ht="12.75" hidden="false" customHeight="false" outlineLevel="0" collapsed="false">
      <c r="A6767" s="19" t="n">
        <v>42651.8333333333</v>
      </c>
      <c r="C6767" s="15" t="n">
        <v>-0.600938757292201</v>
      </c>
      <c r="D6767" s="15" t="n">
        <v>-4.79111953448825</v>
      </c>
      <c r="E6767" s="21" t="n">
        <v>-2.13335653246086</v>
      </c>
    </row>
    <row r="6768" customFormat="false" ht="12.75" hidden="false" customHeight="false" outlineLevel="0" collapsed="false">
      <c r="A6768" s="19" t="n">
        <v>42651.875</v>
      </c>
      <c r="C6768" s="15" t="n">
        <v>-0.5007805740515</v>
      </c>
      <c r="D6768" s="15" t="n">
        <v>-4.38347833232725</v>
      </c>
      <c r="E6768" s="21" t="n">
        <v>-1.85109849243325</v>
      </c>
    </row>
    <row r="6769" customFormat="false" ht="12.75" hidden="false" customHeight="false" outlineLevel="0" collapsed="false">
      <c r="A6769" s="19" t="n">
        <v>42651.9166666667</v>
      </c>
      <c r="C6769" s="15" t="n">
        <v>-1.2018692408628</v>
      </c>
      <c r="D6769" s="15" t="n">
        <v>-3.0583199889525</v>
      </c>
      <c r="E6769" s="21" t="n">
        <v>-2.02964734389206</v>
      </c>
    </row>
    <row r="6770" customFormat="false" ht="12.75" hidden="false" customHeight="false" outlineLevel="0" collapsed="false">
      <c r="A6770" s="19" t="n">
        <v>42651.9583333333</v>
      </c>
      <c r="C6770" s="15" t="n">
        <v>-1.3020205293355</v>
      </c>
      <c r="D6770" s="15" t="n">
        <v>-2.6506127101415</v>
      </c>
      <c r="E6770" s="21" t="n">
        <v>-2.11938938992041</v>
      </c>
    </row>
    <row r="6771" customFormat="false" ht="12.75" hidden="false" customHeight="false" outlineLevel="0" collapsed="false">
      <c r="A6771" s="19" t="n">
        <v>42652</v>
      </c>
      <c r="C6771" s="15" t="n">
        <v>-1.2018609671412</v>
      </c>
      <c r="D6771" s="15" t="n">
        <v>-2.6506814298575</v>
      </c>
      <c r="E6771" s="21" t="n">
        <v>-2.50551648789059</v>
      </c>
    </row>
    <row r="6772" customFormat="false" ht="12.75" hidden="false" customHeight="false" outlineLevel="0" collapsed="false">
      <c r="A6772" s="19" t="n">
        <v>42652.0416666667</v>
      </c>
      <c r="C6772" s="15" t="n">
        <v>-1.6024757737072</v>
      </c>
      <c r="D6772" s="15" t="n">
        <v>-5.0975964414875</v>
      </c>
      <c r="E6772" s="21" t="n">
        <v>-2.90554802222551</v>
      </c>
    </row>
    <row r="6773" customFormat="false" ht="12.75" hidden="false" customHeight="false" outlineLevel="0" collapsed="false">
      <c r="A6773" s="19" t="n">
        <v>42652.0833333333</v>
      </c>
      <c r="C6773" s="15" t="n">
        <v>-0.9013895200647</v>
      </c>
      <c r="D6773" s="15" t="n">
        <v>-4.99577402289175</v>
      </c>
      <c r="E6773" s="21" t="n">
        <v>-2.78863012912096</v>
      </c>
    </row>
    <row r="6774" customFormat="false" ht="12.75" hidden="false" customHeight="false" outlineLevel="0" collapsed="false">
      <c r="A6774" s="19" t="n">
        <v>42652.125</v>
      </c>
      <c r="C6774" s="15" t="n">
        <v>2.3035430667377</v>
      </c>
      <c r="D6774" s="15" t="n">
        <v>-4.99590353312575</v>
      </c>
      <c r="E6774" s="21" t="n">
        <v>-2.89528099076479</v>
      </c>
    </row>
    <row r="6775" customFormat="false" ht="12.75" hidden="false" customHeight="false" outlineLevel="0" collapsed="false">
      <c r="A6775" s="19" t="n">
        <v>42652.1666666667</v>
      </c>
      <c r="C6775" s="15" t="n">
        <v>-2.203381436113</v>
      </c>
      <c r="D6775" s="15" t="n">
        <v>-2.854876024777</v>
      </c>
      <c r="E6775" s="21" t="n">
        <v>-2.31447052363602</v>
      </c>
    </row>
    <row r="6776" customFormat="false" ht="12.75" hidden="false" customHeight="false" outlineLevel="0" collapsed="false">
      <c r="A6776" s="19" t="n">
        <v>42652.2083333333</v>
      </c>
      <c r="C6776" s="15" t="n">
        <v>-0.9013802121279</v>
      </c>
      <c r="D6776" s="15" t="n">
        <v>-3.97653754265625</v>
      </c>
      <c r="E6776" s="21" t="n">
        <v>-1.55778096056805</v>
      </c>
    </row>
    <row r="6777" customFormat="false" ht="12.75" hidden="false" customHeight="false" outlineLevel="0" collapsed="false">
      <c r="A6777" s="19" t="n">
        <v>42652.25</v>
      </c>
      <c r="C6777" s="15" t="n">
        <v>0.801224097317599</v>
      </c>
      <c r="D6777" s="15" t="n">
        <v>-2.95698918063275</v>
      </c>
      <c r="E6777" s="21" t="n">
        <v>-1.737317859022</v>
      </c>
    </row>
    <row r="6778" customFormat="false" ht="12.75" hidden="false" customHeight="false" outlineLevel="0" collapsed="false">
      <c r="A6778" s="19" t="n">
        <v>42652.2916666667</v>
      </c>
      <c r="C6778" s="15" t="n">
        <v>-4.3065646993309</v>
      </c>
      <c r="D6778" s="15" t="n">
        <v>-1.32558123393475</v>
      </c>
      <c r="E6778" s="21" t="n">
        <v>-1.24066161533911</v>
      </c>
    </row>
    <row r="6779" customFormat="false" ht="12.75" hidden="false" customHeight="false" outlineLevel="0" collapsed="false">
      <c r="A6779" s="19" t="n">
        <v>42652.3333333333</v>
      </c>
      <c r="C6779" s="15" t="n">
        <v>-1.4021325176306</v>
      </c>
      <c r="D6779" s="15" t="n">
        <v>-1.12167473320925</v>
      </c>
      <c r="E6779" s="21" t="n">
        <v>-1.58568813651473</v>
      </c>
    </row>
    <row r="6780" customFormat="false" ht="12.75" hidden="false" customHeight="false" outlineLevel="0" collapsed="false">
      <c r="A6780" s="19" t="n">
        <v>42652.375</v>
      </c>
      <c r="C6780" s="15" t="n">
        <v>-0.701063845646499</v>
      </c>
      <c r="D6780" s="15" t="n">
        <v>2.95721912737475</v>
      </c>
      <c r="E6780" s="21" t="n">
        <v>-2.034274279854</v>
      </c>
    </row>
    <row r="6781" customFormat="false" ht="12.75" hidden="false" customHeight="false" outlineLevel="0" collapsed="false">
      <c r="A6781" s="19" t="n">
        <v>42652.4166666667</v>
      </c>
      <c r="C6781" s="15" t="n">
        <v>-1.6024261313776</v>
      </c>
      <c r="D6781" s="15" t="n">
        <v>0.2039514328475</v>
      </c>
      <c r="E6781" s="21" t="n">
        <v>-1.85853632676829</v>
      </c>
    </row>
    <row r="6782" customFormat="false" ht="12.75" hidden="false" customHeight="false" outlineLevel="0" collapsed="false">
      <c r="A6782" s="19" t="n">
        <v>42652.4583333333</v>
      </c>
      <c r="C6782" s="15" t="n">
        <v>-1.6024206155632</v>
      </c>
      <c r="D6782" s="15" t="n">
        <v>-4.487047817549</v>
      </c>
      <c r="E6782" s="21" t="n">
        <v>-2.25913658721211</v>
      </c>
    </row>
    <row r="6783" customFormat="false" ht="12.75" hidden="false" customHeight="false" outlineLevel="0" collapsed="false">
      <c r="A6783" s="19" t="n">
        <v>42652.5</v>
      </c>
      <c r="C6783" s="15" t="n">
        <v>-2.4036226496232</v>
      </c>
      <c r="D6783" s="15" t="n">
        <v>-2.039620051115</v>
      </c>
      <c r="E6783" s="21" t="n">
        <v>-2.47939630654918</v>
      </c>
    </row>
    <row r="6784" customFormat="false" ht="12.75" hidden="false" customHeight="false" outlineLevel="0" collapsed="false">
      <c r="A6784" s="19" t="n">
        <v>42652.5416666667</v>
      </c>
      <c r="C6784" s="15" t="n">
        <v>-2.3034637769057</v>
      </c>
      <c r="D6784" s="15" t="n">
        <v>-0.50991822810875</v>
      </c>
      <c r="E6784" s="21" t="n">
        <v>-2.27293724319752</v>
      </c>
    </row>
    <row r="6785" customFormat="false" ht="12.75" hidden="false" customHeight="false" outlineLevel="0" collapsed="false">
      <c r="A6785" s="19" t="n">
        <v>42652.5833333333</v>
      </c>
      <c r="C6785" s="15" t="n">
        <v>-0.9013522883175</v>
      </c>
      <c r="D6785" s="15" t="n">
        <v>1.12184917556525</v>
      </c>
      <c r="E6785" s="21" t="n">
        <v>-1.66398886368141</v>
      </c>
    </row>
    <row r="6786" customFormat="false" ht="12.75" hidden="false" customHeight="false" outlineLevel="0" collapsed="false">
      <c r="A6786" s="19" t="n">
        <v>42652.625</v>
      </c>
      <c r="C6786" s="15" t="n">
        <v>0.200299819038199</v>
      </c>
      <c r="D6786" s="15" t="n">
        <v>-0.713922522276249</v>
      </c>
      <c r="E6786" s="21" t="n">
        <v>-1.25264799807208</v>
      </c>
    </row>
    <row r="6787" customFormat="false" ht="12.75" hidden="false" customHeight="false" outlineLevel="0" collapsed="false">
      <c r="A6787" s="19" t="n">
        <v>42652.6666666667</v>
      </c>
      <c r="C6787" s="15" t="n">
        <v>0.100149564780701</v>
      </c>
      <c r="D6787" s="15" t="n">
        <v>-3.36572196905175</v>
      </c>
      <c r="E6787" s="21" t="n">
        <v>-2.21013090331386</v>
      </c>
    </row>
    <row r="6788" customFormat="false" ht="12.75" hidden="false" customHeight="false" outlineLevel="0" collapsed="false">
      <c r="A6788" s="19" t="n">
        <v>42652.7083333333</v>
      </c>
      <c r="C6788" s="15" t="n">
        <v>0.5007461002115</v>
      </c>
      <c r="D6788" s="15" t="n">
        <v>-3.16182075445825</v>
      </c>
      <c r="E6788" s="21" t="n">
        <v>-1.46171467650423</v>
      </c>
    </row>
    <row r="6789" customFormat="false" ht="12.75" hidden="false" customHeight="false" outlineLevel="0" collapsed="false">
      <c r="A6789" s="19" t="n">
        <v>42652.75</v>
      </c>
      <c r="C6789" s="15" t="n">
        <v>-0.600893251823401</v>
      </c>
      <c r="D6789" s="15" t="n">
        <v>-2.75391524569725</v>
      </c>
      <c r="E6789" s="21" t="n">
        <v>-1.45820710681267</v>
      </c>
    </row>
    <row r="6790" customFormat="false" ht="12.75" hidden="false" customHeight="false" outlineLevel="0" collapsed="false">
      <c r="A6790" s="19" t="n">
        <v>42652.7916666667</v>
      </c>
      <c r="C6790" s="15" t="n">
        <v>-1.1016338362205</v>
      </c>
      <c r="D6790" s="15" t="n">
        <v>-2.14198958437275</v>
      </c>
      <c r="E6790" s="21" t="n">
        <v>-1.93758860910272</v>
      </c>
    </row>
    <row r="6791" customFormat="false" ht="12.75" hidden="false" customHeight="false" outlineLevel="0" collapsed="false">
      <c r="A6791" s="19" t="n">
        <v>42652.8333333333</v>
      </c>
      <c r="C6791" s="15" t="n">
        <v>-1.001481858271</v>
      </c>
      <c r="D6791" s="15" t="n">
        <v>-1.63203435334</v>
      </c>
      <c r="E6791" s="21" t="n">
        <v>-1.91075922953029</v>
      </c>
    </row>
    <row r="6792" customFormat="false" ht="12.75" hidden="false" customHeight="false" outlineLevel="0" collapsed="false">
      <c r="A6792" s="19" t="n">
        <v>42652.875</v>
      </c>
      <c r="D6792" s="15" t="n">
        <v>-2.14210059314475</v>
      </c>
      <c r="E6792" s="21" t="n">
        <v>-1.99851363398234</v>
      </c>
    </row>
    <row r="6793" customFormat="false" ht="12.75" hidden="false" customHeight="false" outlineLevel="0" collapsed="false">
      <c r="A6793" s="19" t="n">
        <v>42652.9166666667</v>
      </c>
      <c r="C6793" s="15" t="n">
        <v>-2.3033924160569</v>
      </c>
      <c r="D6793" s="15" t="n">
        <v>-3.0602229964725</v>
      </c>
      <c r="E6793" s="21" t="n">
        <v>-1.77779406698925</v>
      </c>
    </row>
    <row r="6794" customFormat="false" ht="12.75" hidden="false" customHeight="false" outlineLevel="0" collapsed="false">
      <c r="A6794" s="19" t="n">
        <v>42652.9583333333</v>
      </c>
      <c r="C6794" s="15" t="n">
        <v>-5.2076518838188</v>
      </c>
      <c r="D6794" s="15" t="n">
        <v>-3.36633251729775</v>
      </c>
      <c r="E6794" s="21" t="n">
        <v>-2.75399415621265</v>
      </c>
    </row>
    <row r="6795" customFormat="false" ht="12.75" hidden="false" customHeight="false" outlineLevel="0" collapsed="false">
      <c r="A6795" s="19" t="n">
        <v>42653</v>
      </c>
      <c r="C6795" s="15" t="n">
        <v>-1.802642523723</v>
      </c>
      <c r="D6795" s="15" t="n">
        <v>-3.36641973847575</v>
      </c>
      <c r="E6795" s="21" t="n">
        <v>-2.40557230721335</v>
      </c>
    </row>
    <row r="6796" customFormat="false" ht="12.75" hidden="false" customHeight="false" outlineLevel="0" collapsed="false">
      <c r="A6796" s="19" t="n">
        <v>42653.0416666667</v>
      </c>
      <c r="C6796" s="15" t="n">
        <v>-0.6008787728106</v>
      </c>
      <c r="D6796" s="15" t="n">
        <v>-4.2846452213775</v>
      </c>
      <c r="E6796" s="21" t="n">
        <v>-2.71636116076609</v>
      </c>
    </row>
    <row r="6797" customFormat="false" ht="12.75" hidden="false" customHeight="false" outlineLevel="0" collapsed="false">
      <c r="A6797" s="19" t="n">
        <v>42653.0833333333</v>
      </c>
      <c r="C6797" s="15" t="n">
        <v>3.9056985784713</v>
      </c>
      <c r="D6797" s="15" t="n">
        <v>-5.20291827946725</v>
      </c>
      <c r="E6797" s="21" t="n">
        <v>-2.50557124701785</v>
      </c>
    </row>
    <row r="6798" customFormat="false" ht="12.75" hidden="false" customHeight="false" outlineLevel="0" collapsed="false">
      <c r="A6798" s="19" t="n">
        <v>42653.125</v>
      </c>
      <c r="C6798" s="15" t="n">
        <v>-5.2075801782316</v>
      </c>
      <c r="D6798" s="15" t="n">
        <v>-2.2444542680065</v>
      </c>
      <c r="E6798" s="21" t="n">
        <v>-2.045520336285</v>
      </c>
    </row>
    <row r="6799" customFormat="false" ht="12.75" hidden="false" customHeight="false" outlineLevel="0" collapsed="false">
      <c r="A6799" s="19" t="n">
        <v>42653.1666666667</v>
      </c>
      <c r="C6799" s="15" t="n">
        <v>3.9056716888761</v>
      </c>
      <c r="D6799" s="15" t="n">
        <v>-2.448558998682</v>
      </c>
      <c r="E6799" s="21" t="n">
        <v>-2.46461918881077</v>
      </c>
    </row>
    <row r="6800" customFormat="false" ht="12.75" hidden="false" customHeight="false" outlineLevel="0" collapsed="false">
      <c r="A6800" s="19" t="n">
        <v>42653.2083333333</v>
      </c>
      <c r="C6800" s="15" t="n">
        <v>-5.407834491801</v>
      </c>
      <c r="D6800" s="15" t="n">
        <v>-5.40737453792075</v>
      </c>
      <c r="E6800" s="21" t="n">
        <v>-2.39073830017186</v>
      </c>
    </row>
    <row r="6801" customFormat="false" ht="12.75" hidden="false" customHeight="false" outlineLevel="0" collapsed="false">
      <c r="A6801" s="19" t="n">
        <v>42653.25</v>
      </c>
      <c r="C6801" s="15" t="n">
        <v>3.1044868917361</v>
      </c>
      <c r="D6801" s="15" t="n">
        <v>-2.040571554875</v>
      </c>
      <c r="E6801" s="21" t="n">
        <v>-2.60508287306225</v>
      </c>
    </row>
    <row r="6802" customFormat="false" ht="12.75" hidden="false" customHeight="false" outlineLevel="0" collapsed="false">
      <c r="A6802" s="19" t="n">
        <v>42653.2916666667</v>
      </c>
      <c r="C6802" s="15" t="n">
        <v>-4.8069308978256</v>
      </c>
      <c r="D6802" s="15" t="n">
        <v>-2.448749299434</v>
      </c>
      <c r="E6802" s="21" t="n">
        <v>-1.29721635820682</v>
      </c>
    </row>
    <row r="6803" customFormat="false" ht="12.75" hidden="false" customHeight="false" outlineLevel="0" collapsed="false">
      <c r="A6803" s="19" t="n">
        <v>42653.3333333333</v>
      </c>
      <c r="C6803" s="15" t="n">
        <v>1.4020166855282</v>
      </c>
      <c r="D6803" s="15" t="n">
        <v>-0.204067727751499</v>
      </c>
      <c r="E6803" s="21" t="n">
        <v>-1.78371298777282</v>
      </c>
    </row>
    <row r="6804" customFormat="false" ht="12.75" hidden="false" customHeight="false" outlineLevel="0" collapsed="false">
      <c r="A6804" s="19" t="n">
        <v>42653.375</v>
      </c>
      <c r="C6804" s="15" t="n">
        <v>-5.5079037325345</v>
      </c>
      <c r="E6804" s="21" t="n">
        <v>-2.09633844908886</v>
      </c>
    </row>
    <row r="6805" customFormat="false" ht="12.75" hidden="false" customHeight="false" outlineLevel="0" collapsed="false">
      <c r="A6805" s="19" t="n">
        <v>42653.4166666667</v>
      </c>
      <c r="C6805" s="15" t="n">
        <v>-4.406307817538</v>
      </c>
      <c r="E6805" s="21" t="n">
        <v>-3.46581471075307</v>
      </c>
    </row>
    <row r="6806" customFormat="false" ht="12.75" hidden="false" customHeight="false" outlineLevel="0" collapsed="false">
      <c r="A6806" s="19" t="n">
        <v>42653.4583333333</v>
      </c>
      <c r="C6806" s="15" t="n">
        <v>-3.4048625015374</v>
      </c>
      <c r="D6806" s="15" t="n">
        <v>-5.367611782</v>
      </c>
      <c r="E6806" s="21" t="n">
        <v>-3.16992451928839</v>
      </c>
    </row>
    <row r="6807" customFormat="false" ht="12.75" hidden="false" customHeight="false" outlineLevel="0" collapsed="false">
      <c r="A6807" s="19" t="n">
        <v>42653.5</v>
      </c>
      <c r="C6807" s="15" t="n">
        <v>-1.3018547101651</v>
      </c>
      <c r="D6807" s="15" t="n">
        <v>-4.998</v>
      </c>
      <c r="E6807" s="21" t="n">
        <v>-3.2144660723075</v>
      </c>
    </row>
    <row r="6808" customFormat="false" ht="12.75" hidden="false" customHeight="false" outlineLevel="0" collapsed="false">
      <c r="A6808" s="19" t="n">
        <v>42653.5416666667</v>
      </c>
      <c r="C6808" s="15" t="n">
        <v>-3.004269758229</v>
      </c>
      <c r="D6808" s="15" t="n">
        <v>-3.528</v>
      </c>
      <c r="E6808" s="21" t="n">
        <v>-2.85049600645443</v>
      </c>
    </row>
    <row r="6809" customFormat="false" ht="12.75" hidden="false" customHeight="false" outlineLevel="0" collapsed="false">
      <c r="A6809" s="19" t="n">
        <v>42653.5833333333</v>
      </c>
      <c r="C6809" s="15" t="n">
        <v>-3.004259416077</v>
      </c>
      <c r="D6809" s="15" t="n">
        <v>-4.116</v>
      </c>
      <c r="E6809" s="21" t="n">
        <v>-2.13568464062662</v>
      </c>
    </row>
    <row r="6810" customFormat="false" ht="12.75" hidden="false" customHeight="false" outlineLevel="0" collapsed="false">
      <c r="A6810" s="19" t="n">
        <v>42653.625</v>
      </c>
      <c r="C6810" s="15" t="n">
        <v>-2.7038241665325</v>
      </c>
      <c r="D6810" s="15" t="n">
        <v>-5.096</v>
      </c>
      <c r="E6810" s="21" t="n">
        <v>-2.85792673590671</v>
      </c>
    </row>
    <row r="6811" customFormat="false" ht="12.75" hidden="false" customHeight="false" outlineLevel="0" collapsed="false">
      <c r="A6811" s="19" t="n">
        <v>42653.6666666667</v>
      </c>
      <c r="C6811" s="15" t="n">
        <v>-1.8025432390638</v>
      </c>
      <c r="D6811" s="15" t="n">
        <v>-0.783999999999999</v>
      </c>
      <c r="E6811" s="21" t="n">
        <v>-1.67579169959072</v>
      </c>
    </row>
    <row r="6812" customFormat="false" ht="12.75" hidden="false" customHeight="false" outlineLevel="0" collapsed="false">
      <c r="A6812" s="19" t="n">
        <v>42653.7083333333</v>
      </c>
      <c r="C6812" s="15" t="n">
        <v>-1.001409463207</v>
      </c>
      <c r="D6812" s="15" t="n">
        <v>2.058</v>
      </c>
      <c r="E6812" s="21" t="n">
        <v>-1.78353019150432</v>
      </c>
    </row>
    <row r="6813" customFormat="false" ht="12.75" hidden="false" customHeight="false" outlineLevel="0" collapsed="false">
      <c r="A6813" s="19" t="n">
        <v>42653.75</v>
      </c>
      <c r="C6813" s="15" t="n">
        <v>1.1015466174053</v>
      </c>
      <c r="D6813" s="15" t="n">
        <v>-1.274</v>
      </c>
      <c r="E6813" s="21" t="n">
        <v>-1.48593461773585</v>
      </c>
    </row>
    <row r="6814" customFormat="false" ht="12.75" hidden="false" customHeight="false" outlineLevel="0" collapsed="false">
      <c r="A6814" s="19" t="n">
        <v>42653.7916666667</v>
      </c>
      <c r="C6814" s="15" t="n">
        <v>-1.4019635958146</v>
      </c>
      <c r="D6814" s="15" t="n">
        <v>0.49</v>
      </c>
      <c r="E6814" s="21" t="n">
        <v>-2.19993271233462</v>
      </c>
    </row>
    <row r="6815" customFormat="false" ht="12.75" hidden="false" customHeight="false" outlineLevel="0" collapsed="false">
      <c r="A6815" s="19" t="n">
        <v>42653.8333333333</v>
      </c>
      <c r="C6815" s="15" t="n">
        <v>3.805316660009</v>
      </c>
      <c r="D6815" s="15" t="n">
        <v>-3.43</v>
      </c>
      <c r="E6815" s="21" t="n">
        <v>-2.39772111027771</v>
      </c>
    </row>
    <row r="6816" customFormat="false" ht="12.75" hidden="false" customHeight="false" outlineLevel="0" collapsed="false">
      <c r="A6816" s="19" t="n">
        <v>42653.875</v>
      </c>
      <c r="C6816" s="15" t="n">
        <v>-2.002791347342</v>
      </c>
      <c r="D6816" s="15" t="n">
        <v>-2.94</v>
      </c>
      <c r="E6816" s="21" t="n">
        <v>-2.18307569534902</v>
      </c>
    </row>
    <row r="6817" customFormat="false" ht="12.75" hidden="false" customHeight="false" outlineLevel="0" collapsed="false">
      <c r="A6817" s="19" t="n">
        <v>42653.9166666667</v>
      </c>
      <c r="C6817" s="15" t="n">
        <v>-2.4033413430888</v>
      </c>
      <c r="D6817" s="15" t="n">
        <v>-2.744</v>
      </c>
      <c r="E6817" s="21" t="n">
        <v>-2.53973809485766</v>
      </c>
    </row>
    <row r="6818" customFormat="false" ht="12.75" hidden="false" customHeight="false" outlineLevel="0" collapsed="false">
      <c r="A6818" s="19" t="n">
        <v>42653.9583333333</v>
      </c>
      <c r="C6818" s="15" t="n">
        <v>2.5034719472575</v>
      </c>
      <c r="D6818" s="15" t="n">
        <v>1.078</v>
      </c>
      <c r="E6818" s="21" t="n">
        <v>-2.49165644046927</v>
      </c>
    </row>
    <row r="6819" customFormat="false" ht="12.75" hidden="false" customHeight="false" outlineLevel="0" collapsed="false">
      <c r="A6819" s="19" t="n">
        <v>42654</v>
      </c>
      <c r="C6819" s="15" t="n">
        <v>-4.9067881244431</v>
      </c>
      <c r="D6819" s="15" t="n">
        <v>-3.332</v>
      </c>
      <c r="E6819" s="21" t="n">
        <v>-2.60847334930981</v>
      </c>
    </row>
    <row r="6820" customFormat="false" ht="12.75" hidden="false" customHeight="false" outlineLevel="0" collapsed="false">
      <c r="A6820" s="19" t="n">
        <v>42654.0416666667</v>
      </c>
      <c r="C6820" s="15" t="n">
        <v>2.203040145097</v>
      </c>
      <c r="D6820" s="15" t="n">
        <v>-4.508</v>
      </c>
      <c r="E6820" s="21" t="n">
        <v>-3.19698599421692</v>
      </c>
    </row>
    <row r="6821" customFormat="false" ht="12.75" hidden="false" customHeight="false" outlineLevel="0" collapsed="false">
      <c r="A6821" s="19" t="n">
        <v>42654.0833333333</v>
      </c>
      <c r="C6821" s="15" t="n">
        <v>-5.4074435584554</v>
      </c>
      <c r="D6821" s="15" t="n">
        <v>-4.998</v>
      </c>
      <c r="E6821" s="21" t="n">
        <v>-3.06563377918269</v>
      </c>
    </row>
    <row r="6822" customFormat="false" ht="12.75" hidden="false" customHeight="false" outlineLevel="0" collapsed="false">
      <c r="A6822" s="19" t="n">
        <v>42654.125</v>
      </c>
      <c r="C6822" s="15" t="n">
        <v>1.9026124797973</v>
      </c>
      <c r="D6822" s="15" t="n">
        <v>-0.0979999999999997</v>
      </c>
      <c r="E6822" s="21" t="n">
        <v>-2.35444690138764</v>
      </c>
    </row>
    <row r="6823" customFormat="false" ht="12.75" hidden="false" customHeight="false" outlineLevel="0" collapsed="false">
      <c r="A6823" s="19" t="n">
        <v>42654.1666666667</v>
      </c>
      <c r="C6823" s="15" t="n">
        <v>-4.8065834015184</v>
      </c>
      <c r="D6823" s="15" t="n">
        <v>-3.626</v>
      </c>
      <c r="E6823" s="21" t="n">
        <v>-3.09518360600867</v>
      </c>
    </row>
    <row r="6824" customFormat="false" ht="12.75" hidden="false" customHeight="false" outlineLevel="0" collapsed="false">
      <c r="A6824" s="19" t="n">
        <v>42654.2083333333</v>
      </c>
      <c r="C6824" s="15" t="n">
        <v>-1.001368094599</v>
      </c>
      <c r="D6824" s="15" t="n">
        <v>-6.762</v>
      </c>
      <c r="E6824" s="21" t="n">
        <v>-2.59847525656296</v>
      </c>
    </row>
    <row r="6825" customFormat="false" ht="12.75" hidden="false" customHeight="false" outlineLevel="0" collapsed="false">
      <c r="A6825" s="19" t="n">
        <v>42654.25</v>
      </c>
      <c r="C6825" s="15" t="n">
        <v>-0.400545858885999</v>
      </c>
      <c r="D6825" s="15" t="n">
        <v>-0.686000000000003</v>
      </c>
      <c r="E6825" s="21" t="n">
        <v>-2.72976996073165</v>
      </c>
    </row>
    <row r="6826" customFormat="false" ht="12.75" hidden="false" customHeight="false" outlineLevel="0" collapsed="false">
      <c r="A6826" s="19" t="n">
        <v>42654.2916666667</v>
      </c>
      <c r="C6826" s="15" t="n">
        <v>-2.5034029995775</v>
      </c>
      <c r="D6826" s="15" t="n">
        <v>-2.352</v>
      </c>
      <c r="E6826" s="21" t="n">
        <v>-1.87621098217237</v>
      </c>
    </row>
    <row r="6827" customFormat="false" ht="12.75" hidden="false" customHeight="false" outlineLevel="0" collapsed="false">
      <c r="A6827" s="19" t="n">
        <v>42654.3333333333</v>
      </c>
      <c r="C6827" s="15" t="n">
        <v>-0.300407325734101</v>
      </c>
      <c r="D6827" s="15" t="n">
        <v>1.47</v>
      </c>
      <c r="E6827" s="21" t="n">
        <v>-1.93427664756266</v>
      </c>
    </row>
    <row r="6828" customFormat="false" ht="12.75" hidden="false" customHeight="false" outlineLevel="0" collapsed="false">
      <c r="A6828" s="19" t="n">
        <v>42654.375</v>
      </c>
      <c r="C6828" s="15" t="n">
        <v>-2.1028440406323</v>
      </c>
      <c r="D6828" s="15" t="n">
        <v>-3.038</v>
      </c>
      <c r="E6828" s="21" t="n">
        <v>-2.53551785865003</v>
      </c>
    </row>
    <row r="6829" customFormat="false" ht="12.75" hidden="false" customHeight="false" outlineLevel="0" collapsed="false">
      <c r="A6829" s="19" t="n">
        <v>42654.4166666667</v>
      </c>
      <c r="C6829" s="15" t="n">
        <v>-5.9079700603061</v>
      </c>
      <c r="D6829" s="15" t="n">
        <v>-4.802</v>
      </c>
      <c r="E6829" s="21" t="n">
        <v>-3.06490127951036</v>
      </c>
    </row>
    <row r="6830" customFormat="false" ht="12.75" hidden="false" customHeight="false" outlineLevel="0" collapsed="false">
      <c r="A6830" s="19" t="n">
        <v>42654.4583333333</v>
      </c>
      <c r="C6830" s="15" t="n">
        <v>-1.9025600795605</v>
      </c>
      <c r="D6830" s="15" t="n">
        <v>-3.43</v>
      </c>
      <c r="E6830" s="21" t="n">
        <v>-2.90031848717226</v>
      </c>
    </row>
    <row r="6831" customFormat="false" ht="12.75" hidden="false" customHeight="false" outlineLevel="0" collapsed="false">
      <c r="A6831" s="19" t="n">
        <v>42654.5</v>
      </c>
      <c r="C6831" s="15" t="n">
        <v>-2.8037630961508</v>
      </c>
      <c r="D6831" s="15" t="n">
        <v>-2.842</v>
      </c>
      <c r="E6831" s="21" t="n">
        <v>-3.91054287386764</v>
      </c>
    </row>
    <row r="6832" customFormat="false" ht="12.75" hidden="false" customHeight="false" outlineLevel="0" collapsed="false">
      <c r="A6832" s="19" t="n">
        <v>42654.5416666667</v>
      </c>
      <c r="C6832" s="15" t="n">
        <v>-1.9025469795013</v>
      </c>
      <c r="D6832" s="15" t="n">
        <v>-3.626</v>
      </c>
      <c r="E6832" s="21" t="n">
        <v>-2.21308456953651</v>
      </c>
    </row>
    <row r="6833" customFormat="false" ht="12.75" hidden="false" customHeight="false" outlineLevel="0" collapsed="false">
      <c r="A6833" s="19" t="n">
        <v>42654.5833333333</v>
      </c>
      <c r="C6833" s="15" t="n">
        <v>-3.6048134453148</v>
      </c>
      <c r="D6833" s="15" t="n">
        <v>-3.234</v>
      </c>
      <c r="E6833" s="21" t="n">
        <v>-3.3303105927415</v>
      </c>
    </row>
    <row r="6834" customFormat="false" ht="12.75" hidden="false" customHeight="false" outlineLevel="0" collapsed="false">
      <c r="A6834" s="19" t="n">
        <v>42654.625</v>
      </c>
      <c r="C6834" s="15" t="n">
        <v>-3.9052011209601</v>
      </c>
      <c r="D6834" s="15" t="n">
        <v>-3.234</v>
      </c>
      <c r="E6834" s="21" t="n">
        <v>-3.11887271041352</v>
      </c>
    </row>
    <row r="6835" customFormat="false" ht="12.75" hidden="false" customHeight="false" outlineLevel="0" collapsed="false">
      <c r="A6835" s="19" t="n">
        <v>42654.6666666667</v>
      </c>
      <c r="C6835" s="15" t="n">
        <v>-2.3030593987625</v>
      </c>
      <c r="D6835" s="15" t="n">
        <v>-2.94</v>
      </c>
      <c r="E6835" s="21" t="n">
        <v>-2.60225986502678</v>
      </c>
    </row>
    <row r="6836" customFormat="false" ht="12.75" hidden="false" customHeight="false" outlineLevel="0" collapsed="false">
      <c r="A6836" s="19" t="n">
        <v>42654.7083333333</v>
      </c>
      <c r="C6836" s="15" t="n">
        <v>-0.5006633629955</v>
      </c>
      <c r="D6836" s="15" t="n">
        <v>-2.352</v>
      </c>
      <c r="E6836" s="21" t="n">
        <v>-1.7437197901667</v>
      </c>
    </row>
    <row r="6837" customFormat="false" ht="12.75" hidden="false" customHeight="false" outlineLevel="0" collapsed="false">
      <c r="A6837" s="19" t="n">
        <v>42654.75</v>
      </c>
      <c r="C6837" s="15" t="n">
        <v>-1.4018525900498</v>
      </c>
      <c r="D6837" s="15" t="n">
        <v>-2.646</v>
      </c>
      <c r="E6837" s="21" t="n">
        <v>-2.22138031946486</v>
      </c>
    </row>
    <row r="6838" customFormat="false" ht="12.75" hidden="false" customHeight="false" outlineLevel="0" collapsed="false">
      <c r="A6838" s="19" t="n">
        <v>42654.7916666667</v>
      </c>
      <c r="C6838" s="15" t="n">
        <v>0.5006599156115</v>
      </c>
      <c r="D6838" s="15" t="n">
        <v>-0.685999999999999</v>
      </c>
      <c r="E6838" s="21" t="n">
        <v>-2.99304523503941</v>
      </c>
    </row>
    <row r="6839" customFormat="false" ht="12.75" hidden="false" customHeight="false" outlineLevel="0" collapsed="false">
      <c r="A6839" s="19" t="n">
        <v>42654.8333333333</v>
      </c>
      <c r="C6839" s="15" t="n">
        <v>-3.5046073434365</v>
      </c>
      <c r="D6839" s="15" t="n">
        <v>-4.116</v>
      </c>
      <c r="E6839" s="21" t="n">
        <v>-3.52572024208858</v>
      </c>
    </row>
    <row r="6840" customFormat="false" ht="12.75" hidden="false" customHeight="false" outlineLevel="0" collapsed="false">
      <c r="A6840" s="19" t="n">
        <v>42654.875</v>
      </c>
      <c r="C6840" s="15" t="n">
        <v>-2.3030197538465</v>
      </c>
      <c r="D6840" s="15" t="n">
        <v>-3.92</v>
      </c>
      <c r="E6840" s="21" t="n">
        <v>-3.49473950133617</v>
      </c>
    </row>
    <row r="6841" customFormat="false" ht="12.75" hidden="false" customHeight="false" outlineLevel="0" collapsed="false">
      <c r="A6841" s="19" t="n">
        <v>42654.9166666667</v>
      </c>
      <c r="C6841" s="15" t="n">
        <v>-3.8049760584698</v>
      </c>
      <c r="D6841" s="15" t="n">
        <v>-4.312</v>
      </c>
      <c r="E6841" s="21" t="n">
        <v>-3.8540287250122</v>
      </c>
    </row>
    <row r="6842" customFormat="false" ht="12.75" hidden="false" customHeight="false" outlineLevel="0" collapsed="false">
      <c r="A6842" s="19" t="n">
        <v>42654.9583333333</v>
      </c>
      <c r="C6842" s="15" t="n">
        <v>-2.8036569167236</v>
      </c>
      <c r="D6842" s="15" t="n">
        <v>-6.076</v>
      </c>
      <c r="E6842" s="21" t="n">
        <v>-4.57697076339355</v>
      </c>
    </row>
    <row r="6843" customFormat="false" ht="12.75" hidden="false" customHeight="false" outlineLevel="0" collapsed="false">
      <c r="A6843" s="19" t="n">
        <v>42655</v>
      </c>
      <c r="C6843" s="15" t="n">
        <v>-2.4031262263272</v>
      </c>
      <c r="D6843" s="15" t="n">
        <v>-4.998</v>
      </c>
      <c r="E6843" s="21" t="n">
        <v>-4.83374418984058</v>
      </c>
    </row>
    <row r="6844" customFormat="false" ht="12.75" hidden="false" customHeight="false" outlineLevel="0" collapsed="false">
      <c r="A6844" s="19" t="n">
        <v>42655.0416666667</v>
      </c>
      <c r="C6844" s="15" t="n">
        <v>-5.8075350521302</v>
      </c>
      <c r="D6844" s="15" t="n">
        <v>-7.742</v>
      </c>
      <c r="E6844" s="21" t="n">
        <v>-4.54891842428678</v>
      </c>
    </row>
    <row r="6845" customFormat="false" ht="12.75" hidden="false" customHeight="false" outlineLevel="0" collapsed="false">
      <c r="A6845" s="19" t="n">
        <v>42655.0833333333</v>
      </c>
      <c r="C6845" s="15" t="n">
        <v>-4.5058306479075</v>
      </c>
      <c r="D6845" s="15" t="n">
        <v>-6.37</v>
      </c>
      <c r="E6845" s="21" t="n">
        <v>-4.6851077817432</v>
      </c>
    </row>
    <row r="6846" customFormat="false" ht="12.75" hidden="false" customHeight="false" outlineLevel="0" collapsed="false">
      <c r="A6846" s="19" t="n">
        <v>42655.125</v>
      </c>
      <c r="C6846" s="15" t="n">
        <v>-1.4018091530114</v>
      </c>
      <c r="D6846" s="15" t="n">
        <v>-4.508</v>
      </c>
      <c r="E6846" s="21" t="n">
        <v>-4.20625826504033</v>
      </c>
    </row>
    <row r="6847" customFormat="false" ht="12.75" hidden="false" customHeight="false" outlineLevel="0" collapsed="false">
      <c r="A6847" s="19" t="n">
        <v>42655.1666666667</v>
      </c>
      <c r="C6847" s="15" t="n">
        <v>-3.8048974581146</v>
      </c>
      <c r="D6847" s="15" t="n">
        <v>-2.744</v>
      </c>
      <c r="E6847" s="21" t="n">
        <v>-3.09578869010376</v>
      </c>
    </row>
    <row r="6848" customFormat="false" ht="12.75" hidden="false" customHeight="false" outlineLevel="0" collapsed="false">
      <c r="A6848" s="19" t="n">
        <v>42655.2083333333</v>
      </c>
      <c r="C6848" s="15" t="n">
        <v>-2.8035990006724</v>
      </c>
      <c r="D6848" s="15" t="n">
        <v>-0.391999999999999</v>
      </c>
      <c r="E6848" s="21" t="n">
        <v>-2.93679127343726</v>
      </c>
    </row>
    <row r="6849" customFormat="false" ht="12.75" hidden="false" customHeight="false" outlineLevel="0" collapsed="false">
      <c r="A6849" s="19" t="n">
        <v>42655.25</v>
      </c>
      <c r="C6849" s="15" t="n">
        <v>-1.9024356289981</v>
      </c>
      <c r="D6849" s="15" t="n">
        <v>-2.352</v>
      </c>
      <c r="E6849" s="21" t="n">
        <v>-3.48100092681443</v>
      </c>
    </row>
    <row r="6850" customFormat="false" ht="12.75" hidden="false" customHeight="false" outlineLevel="0" collapsed="false">
      <c r="A6850" s="19" t="n">
        <v>42655.2916666667</v>
      </c>
      <c r="C6850" s="15" t="n">
        <v>-2.1026847714915</v>
      </c>
      <c r="D6850" s="15" t="n">
        <v>-5.586</v>
      </c>
      <c r="E6850" s="21" t="n">
        <v>-3.29960241277629</v>
      </c>
    </row>
    <row r="6851" customFormat="false" ht="12.75" hidden="false" customHeight="false" outlineLevel="0" collapsed="false">
      <c r="A6851" s="19" t="n">
        <v>42655.3333333333</v>
      </c>
      <c r="C6851" s="15" t="n">
        <v>-2.6033150396006</v>
      </c>
      <c r="D6851" s="15" t="n">
        <v>-5.292</v>
      </c>
      <c r="E6851" s="21" t="n">
        <v>-2.71147227976108</v>
      </c>
    </row>
    <row r="6852" customFormat="false" ht="12.75" hidden="false" customHeight="false" outlineLevel="0" collapsed="false">
      <c r="A6852" s="19" t="n">
        <v>42655.375</v>
      </c>
      <c r="C6852" s="15" t="n">
        <v>-1.1013987246317</v>
      </c>
      <c r="D6852" s="15" t="n">
        <v>-3.822</v>
      </c>
      <c r="E6852" s="21" t="n">
        <v>-2.90961668220602</v>
      </c>
    </row>
    <row r="6853" customFormat="false" ht="12.75" hidden="false" customHeight="false" outlineLevel="0" collapsed="false">
      <c r="A6853" s="19" t="n">
        <v>42655.4166666667</v>
      </c>
      <c r="C6853" s="15" t="n">
        <v>-2.2027898650186</v>
      </c>
      <c r="D6853" s="15" t="n">
        <v>-6.86</v>
      </c>
      <c r="E6853" s="21" t="n">
        <v>-3.96862730771754</v>
      </c>
    </row>
    <row r="6854" customFormat="false" ht="12.75" hidden="false" customHeight="false" outlineLevel="0" collapsed="false">
      <c r="A6854" s="19" t="n">
        <v>42655.4583333333</v>
      </c>
      <c r="C6854" s="15" t="n">
        <v>-2.9036675519291</v>
      </c>
      <c r="D6854" s="15" t="n">
        <v>-2.548</v>
      </c>
      <c r="E6854" s="21" t="n">
        <v>-2.64812822850865</v>
      </c>
    </row>
    <row r="6855" customFormat="false" ht="12.75" hidden="false" customHeight="false" outlineLevel="0" collapsed="false">
      <c r="A6855" s="19" t="n">
        <v>42655.5</v>
      </c>
      <c r="C6855" s="15" t="n">
        <v>-3.1039097996545</v>
      </c>
      <c r="D6855" s="15" t="n">
        <v>-6.174</v>
      </c>
      <c r="E6855" s="21" t="n">
        <v>-3.74782834313816</v>
      </c>
    </row>
    <row r="6856" customFormat="false" ht="12.75" hidden="false" customHeight="false" outlineLevel="0" collapsed="false">
      <c r="A6856" s="19" t="n">
        <v>42655.5416666667</v>
      </c>
      <c r="C6856" s="15" t="n">
        <v>-3.7046537797507</v>
      </c>
      <c r="D6856" s="15" t="n">
        <v>-5.586</v>
      </c>
      <c r="E6856" s="21" t="n">
        <v>-3.60163195146476</v>
      </c>
    </row>
    <row r="6857" customFormat="false" ht="12.75" hidden="false" customHeight="false" outlineLevel="0" collapsed="false">
      <c r="A6857" s="19" t="n">
        <v>42655.5833333333</v>
      </c>
      <c r="C6857" s="15" t="n">
        <v>-2.4030103942248</v>
      </c>
      <c r="D6857" s="15" t="n">
        <v>-3.822</v>
      </c>
      <c r="E6857" s="21" t="n">
        <v>-3.64592423099593</v>
      </c>
    </row>
    <row r="6858" customFormat="false" ht="12.75" hidden="false" customHeight="false" outlineLevel="0" collapsed="false">
      <c r="A6858" s="19" t="n">
        <v>42655.625</v>
      </c>
      <c r="C6858" s="15" t="n">
        <v>-2.9036275622747</v>
      </c>
      <c r="D6858" s="15" t="n">
        <v>-5.782</v>
      </c>
      <c r="E6858" s="21" t="n">
        <v>-3.56060314102462</v>
      </c>
    </row>
    <row r="6859" customFormat="false" ht="12.75" hidden="false" customHeight="false" outlineLevel="0" collapsed="false">
      <c r="A6859" s="19" t="n">
        <v>42655.6666666667</v>
      </c>
      <c r="C6859" s="15" t="n">
        <v>-0.600748461695401</v>
      </c>
      <c r="D6859" s="15" t="n">
        <v>-3.038</v>
      </c>
      <c r="E6859" s="21" t="n">
        <v>-1.93393175677207</v>
      </c>
    </row>
    <row r="6860" customFormat="false" ht="12.75" hidden="false" customHeight="false" outlineLevel="0" collapsed="false">
      <c r="A6860" s="19" t="n">
        <v>42655.7083333333</v>
      </c>
      <c r="C6860" s="15" t="n">
        <v>-1.20149278653</v>
      </c>
      <c r="D6860" s="15" t="n">
        <v>-3.038</v>
      </c>
      <c r="E6860" s="21" t="n">
        <v>-1.81394763432531</v>
      </c>
    </row>
    <row r="6861" customFormat="false" ht="12.75" hidden="false" customHeight="false" outlineLevel="0" collapsed="false">
      <c r="A6861" s="19" t="n">
        <v>42655.75</v>
      </c>
      <c r="C6861" s="15" t="n">
        <v>-0.700868378973699</v>
      </c>
      <c r="D6861" s="15" t="n">
        <v>-1.96</v>
      </c>
      <c r="E6861" s="21" t="n">
        <v>-2.33799111716241</v>
      </c>
    </row>
    <row r="6862" customFormat="false" ht="12.75" hidden="false" customHeight="false" outlineLevel="0" collapsed="false">
      <c r="A6862" s="19" t="n">
        <v>42655.7916666667</v>
      </c>
      <c r="C6862" s="15" t="n">
        <v>-1.1013608034077</v>
      </c>
      <c r="D6862" s="15" t="n">
        <v>-0.294000000000001</v>
      </c>
      <c r="E6862" s="21" t="n">
        <v>-2.16056186129975</v>
      </c>
    </row>
    <row r="6863" customFormat="false" ht="12.75" hidden="false" customHeight="false" outlineLevel="0" collapsed="false">
      <c r="A6863" s="19" t="n">
        <v>42655.8333333333</v>
      </c>
      <c r="C6863" s="15" t="n">
        <v>-3.003700939869</v>
      </c>
      <c r="D6863" s="15" t="n">
        <v>-3.822</v>
      </c>
      <c r="E6863" s="21" t="n">
        <v>-3.0059850848219</v>
      </c>
    </row>
    <row r="6864" customFormat="false" ht="12.75" hidden="false" customHeight="false" outlineLevel="0" collapsed="false">
      <c r="A6864" s="19" t="n">
        <v>42655.875</v>
      </c>
      <c r="C6864" s="15" t="n">
        <v>-2.2027064383258</v>
      </c>
      <c r="D6864" s="15" t="n">
        <v>-3.92</v>
      </c>
      <c r="E6864" s="21" t="n">
        <v>-3.30830988143967</v>
      </c>
    </row>
    <row r="6865" customFormat="false" ht="12.75" hidden="false" customHeight="false" outlineLevel="0" collapsed="false">
      <c r="A6865" s="19" t="n">
        <v>42655.9166666667</v>
      </c>
      <c r="C6865" s="15" t="n">
        <v>-2.5030668796375</v>
      </c>
      <c r="D6865" s="15" t="n">
        <v>-4.802</v>
      </c>
      <c r="E6865" s="21" t="n">
        <v>-3.55343777392969</v>
      </c>
    </row>
    <row r="6866" customFormat="false" ht="12.75" hidden="false" customHeight="false" outlineLevel="0" collapsed="false">
      <c r="A6866" s="19" t="n">
        <v>42655.9583333333</v>
      </c>
      <c r="C6866" s="15" t="n">
        <v>-2.4029359307304</v>
      </c>
      <c r="D6866" s="15" t="n">
        <v>-5.096</v>
      </c>
      <c r="E6866" s="21" t="n">
        <v>-3.2445017075437</v>
      </c>
    </row>
    <row r="6867" customFormat="false" ht="12.75" hidden="false" customHeight="false" outlineLevel="0" collapsed="false">
      <c r="A6867" s="19" t="n">
        <v>42656</v>
      </c>
      <c r="C6867" s="15" t="n">
        <v>-2.2026836855914</v>
      </c>
      <c r="D6867" s="15" t="n">
        <v>-5.292</v>
      </c>
      <c r="E6867" s="21" t="n">
        <v>-3.4298949161495</v>
      </c>
    </row>
    <row r="6868" customFormat="false" ht="12.75" hidden="false" customHeight="false" outlineLevel="0" collapsed="false">
      <c r="A6868" s="19" t="n">
        <v>42656.0416666667</v>
      </c>
      <c r="C6868" s="15" t="n">
        <v>-3.2038925110496</v>
      </c>
      <c r="D6868" s="15" t="n">
        <v>-5.096</v>
      </c>
      <c r="E6868" s="21" t="n">
        <v>-4.43965611465965</v>
      </c>
    </row>
    <row r="6869" customFormat="false" ht="12.75" hidden="false" customHeight="false" outlineLevel="0" collapsed="false">
      <c r="A6869" s="19" t="n">
        <v>42656.0833333333</v>
      </c>
      <c r="C6869" s="15" t="n">
        <v>-3.8046092568122</v>
      </c>
      <c r="D6869" s="15" t="n">
        <v>-7.252</v>
      </c>
      <c r="E6869" s="21" t="n">
        <v>-4.14081782008877</v>
      </c>
    </row>
    <row r="6870" customFormat="false" ht="12.75" hidden="false" customHeight="false" outlineLevel="0" collapsed="false">
      <c r="A6870" s="19" t="n">
        <v>42656.125</v>
      </c>
      <c r="C6870" s="15" t="n">
        <v>-3.804596156753</v>
      </c>
      <c r="D6870" s="15" t="n">
        <v>-5.978</v>
      </c>
      <c r="E6870" s="21" t="n">
        <v>-4.52044506682017</v>
      </c>
    </row>
    <row r="6871" customFormat="false" ht="12.75" hidden="false" customHeight="false" outlineLevel="0" collapsed="false">
      <c r="A6871" s="19" t="n">
        <v>42656.1666666667</v>
      </c>
      <c r="D6871" s="15" t="n">
        <v>-6.566</v>
      </c>
      <c r="E6871" s="21" t="n">
        <v>-3.89279221979559</v>
      </c>
    </row>
    <row r="6872" customFormat="false" ht="12.75" hidden="false" customHeight="false" outlineLevel="0" collapsed="false">
      <c r="A6872" s="19" t="n">
        <v>42656.2083333333</v>
      </c>
      <c r="C6872" s="15" t="n">
        <v>-8.2098614853694</v>
      </c>
      <c r="D6872" s="15" t="n">
        <v>-4.41</v>
      </c>
      <c r="E6872" s="21" t="n">
        <v>-3.71848198594747</v>
      </c>
    </row>
    <row r="6873" customFormat="false" ht="12.75" hidden="false" customHeight="false" outlineLevel="0" collapsed="false">
      <c r="A6873" s="19" t="n">
        <v>42656.25</v>
      </c>
      <c r="C6873" s="15" t="n">
        <v>1.001199172783</v>
      </c>
      <c r="D6873" s="15" t="n">
        <v>-3.136</v>
      </c>
      <c r="E6873" s="21" t="n">
        <v>-2.76118075077401</v>
      </c>
    </row>
    <row r="6874" customFormat="false" ht="12.75" hidden="false" customHeight="false" outlineLevel="0" collapsed="false">
      <c r="A6874" s="19" t="n">
        <v>42656.2916666667</v>
      </c>
      <c r="C6874" s="15" t="n">
        <v>-3.1037067487369</v>
      </c>
      <c r="D6874" s="15" t="n">
        <v>-3.626</v>
      </c>
      <c r="E6874" s="21" t="n">
        <v>-3.07422929104135</v>
      </c>
    </row>
    <row r="6875" customFormat="false" ht="12.75" hidden="false" customHeight="false" outlineLevel="0" collapsed="false">
      <c r="A6875" s="19" t="n">
        <v>42656.3333333333</v>
      </c>
      <c r="C6875" s="15" t="n">
        <v>-6.5077498070975</v>
      </c>
      <c r="D6875" s="15" t="n">
        <v>-0.685999999999999</v>
      </c>
      <c r="E6875" s="21" t="n">
        <v>-4.06015810070142</v>
      </c>
    </row>
    <row r="6876" customFormat="false" ht="12.75" hidden="false" customHeight="false" outlineLevel="0" collapsed="false">
      <c r="A6876" s="19" t="n">
        <v>42656.375</v>
      </c>
      <c r="C6876" s="15" t="n">
        <v>-3.8045175563978</v>
      </c>
      <c r="D6876" s="15" t="n">
        <v>-4.018</v>
      </c>
      <c r="E6876" s="21" t="n">
        <v>-3.90876118116832</v>
      </c>
    </row>
    <row r="6877" customFormat="false" ht="12.75" hidden="false" customHeight="false" outlineLevel="0" collapsed="false">
      <c r="A6877" s="19" t="n">
        <v>42656.4166666667</v>
      </c>
      <c r="C6877" s="15" t="n">
        <v>-4.4052156862868</v>
      </c>
      <c r="D6877" s="15" t="n">
        <v>-6.468</v>
      </c>
      <c r="E6877" s="21" t="n">
        <v>-4.36083344132431</v>
      </c>
    </row>
    <row r="6878" customFormat="false" ht="12.75" hidden="false" customHeight="false" outlineLevel="0" collapsed="false">
      <c r="A6878" s="19" t="n">
        <v>42656.4583333333</v>
      </c>
      <c r="C6878" s="15" t="n">
        <v>-3.7043731626931</v>
      </c>
      <c r="D6878" s="15" t="n">
        <v>-7.644</v>
      </c>
      <c r="E6878" s="21" t="n">
        <v>-4.65289444434294</v>
      </c>
    </row>
    <row r="6879" customFormat="false" ht="12.75" hidden="false" customHeight="false" outlineLevel="0" collapsed="false">
      <c r="A6879" s="19" t="n">
        <v>42656.5</v>
      </c>
      <c r="C6879" s="15" t="n">
        <v>-3.003535465437</v>
      </c>
      <c r="D6879" s="15" t="n">
        <v>-4.41</v>
      </c>
      <c r="E6879" s="21" t="n">
        <v>-4.05912687715947</v>
      </c>
    </row>
    <row r="6880" customFormat="false" ht="12.75" hidden="false" customHeight="false" outlineLevel="0" collapsed="false">
      <c r="A6880" s="19" t="n">
        <v>42656.5416666667</v>
      </c>
      <c r="C6880" s="15" t="n">
        <v>-3.604230147942</v>
      </c>
      <c r="D6880" s="15" t="n">
        <v>-5.194</v>
      </c>
      <c r="E6880" s="21" t="n">
        <v>-4.58672256009025</v>
      </c>
    </row>
    <row r="6881" customFormat="false" ht="12.75" hidden="false" customHeight="false" outlineLevel="0" collapsed="false">
      <c r="A6881" s="19" t="n">
        <v>42656.5833333333</v>
      </c>
      <c r="C6881" s="15" t="n">
        <v>-3.9045692154729</v>
      </c>
      <c r="D6881" s="15" t="n">
        <v>-4.116</v>
      </c>
      <c r="E6881" s="21" t="n">
        <v>-3.83472846202926</v>
      </c>
    </row>
    <row r="6882" customFormat="false" ht="12.75" hidden="false" customHeight="false" outlineLevel="0" collapsed="false">
      <c r="A6882" s="19" t="n">
        <v>42656.625</v>
      </c>
      <c r="C6882" s="15" t="n">
        <v>-3.4039716975118</v>
      </c>
      <c r="D6882" s="15" t="n">
        <v>-5.684</v>
      </c>
      <c r="E6882" s="21" t="n">
        <v>-3.47500655477812</v>
      </c>
    </row>
    <row r="6883" customFormat="false" ht="12.75" hidden="false" customHeight="false" outlineLevel="0" collapsed="false">
      <c r="A6883" s="19" t="n">
        <v>42656.6666666667</v>
      </c>
      <c r="C6883" s="15" t="n">
        <v>-2.4027952774632</v>
      </c>
      <c r="D6883" s="15" t="n">
        <v>-5.88</v>
      </c>
      <c r="E6883" s="21" t="n">
        <v>-3.43742617036048</v>
      </c>
    </row>
    <row r="6884" customFormat="false" ht="12.75" hidden="false" customHeight="false" outlineLevel="0" collapsed="false">
      <c r="A6884" s="19" t="n">
        <v>42656.7083333333</v>
      </c>
      <c r="C6884" s="15" t="n">
        <v>-2.002322503118</v>
      </c>
      <c r="D6884" s="15" t="n">
        <v>-3.822</v>
      </c>
      <c r="E6884" s="21" t="n">
        <v>-3.33778404630326</v>
      </c>
    </row>
    <row r="6885" customFormat="false" ht="12.75" hidden="false" customHeight="false" outlineLevel="0" collapsed="false">
      <c r="A6885" s="19" t="n">
        <v>42656.75</v>
      </c>
      <c r="C6885" s="15" t="n">
        <v>-2.7031260712725</v>
      </c>
      <c r="D6885" s="15" t="n">
        <v>-5.586</v>
      </c>
      <c r="E6885" s="21" t="n">
        <v>-3.3094198777537</v>
      </c>
    </row>
    <row r="6886" customFormat="false" ht="12.75" hidden="false" customHeight="false" outlineLevel="0" collapsed="false">
      <c r="A6886" s="19" t="n">
        <v>42656.7916666667</v>
      </c>
      <c r="C6886" s="15" t="n">
        <v>-2.9033476346939</v>
      </c>
      <c r="D6886" s="15" t="n">
        <v>-4.704</v>
      </c>
      <c r="E6886" s="21" t="n">
        <v>-3.96347876788444</v>
      </c>
    </row>
    <row r="6887" customFormat="false" ht="12.75" hidden="false" customHeight="false" outlineLevel="0" collapsed="false">
      <c r="A6887" s="19" t="n">
        <v>42656.8333333333</v>
      </c>
      <c r="C6887" s="15" t="n">
        <v>-3.4039130919838</v>
      </c>
      <c r="D6887" s="15" t="n">
        <v>-5.292</v>
      </c>
      <c r="E6887" s="21" t="n">
        <v>-4.41699951492204</v>
      </c>
    </row>
    <row r="6888" customFormat="false" ht="12.75" hidden="false" customHeight="false" outlineLevel="0" collapsed="false">
      <c r="A6888" s="19" t="n">
        <v>42656.875</v>
      </c>
      <c r="C6888" s="15" t="n">
        <v>-1.8020654316414</v>
      </c>
      <c r="D6888" s="15" t="n">
        <v>-5.782</v>
      </c>
      <c r="E6888" s="21" t="n">
        <v>-4.02012058035985</v>
      </c>
    </row>
    <row r="6889" customFormat="false" ht="12.75" hidden="false" customHeight="false" outlineLevel="0" collapsed="false">
      <c r="A6889" s="19" t="n">
        <v>42656.9166666667</v>
      </c>
      <c r="C6889" s="15" t="n">
        <v>-0.300343204391697</v>
      </c>
      <c r="D6889" s="15" t="n">
        <v>-5.194</v>
      </c>
      <c r="E6889" s="21" t="n">
        <v>-3.78838964281954</v>
      </c>
    </row>
    <row r="6890" customFormat="false" ht="12.75" hidden="false" customHeight="false" outlineLevel="0" collapsed="false">
      <c r="A6890" s="19" t="n">
        <v>42656.9583333333</v>
      </c>
      <c r="C6890" s="15" t="n">
        <v>-4.405018495922</v>
      </c>
      <c r="D6890" s="15" t="n">
        <v>-3.92</v>
      </c>
      <c r="E6890" s="21" t="n">
        <v>-3.16667402926729</v>
      </c>
    </row>
    <row r="6891" customFormat="false" ht="12.75" hidden="false" customHeight="false" outlineLevel="0" collapsed="false">
      <c r="A6891" s="19" t="n">
        <v>42657</v>
      </c>
      <c r="C6891" s="15" t="n">
        <v>-4.1046621914711</v>
      </c>
      <c r="D6891" s="15" t="n">
        <v>-4.606</v>
      </c>
      <c r="E6891" s="21" t="n">
        <v>-3.55682527063087</v>
      </c>
    </row>
    <row r="6892" customFormat="false" ht="12.75" hidden="false" customHeight="false" outlineLevel="0" collapsed="false">
      <c r="A6892" s="19" t="n">
        <v>42657.0416666667</v>
      </c>
      <c r="C6892" s="15" t="n">
        <v>-2.1023807122227</v>
      </c>
      <c r="D6892" s="15" t="n">
        <v>-5.782</v>
      </c>
      <c r="E6892" s="21" t="n">
        <v>-3.80857177611</v>
      </c>
    </row>
    <row r="6893" customFormat="false" ht="12.75" hidden="false" customHeight="false" outlineLevel="0" collapsed="false">
      <c r="A6893" s="19" t="n">
        <v>42657.0833333333</v>
      </c>
      <c r="C6893" s="15" t="n">
        <v>-2.8031646302884</v>
      </c>
      <c r="D6893" s="15" t="n">
        <v>-7.154</v>
      </c>
      <c r="E6893" s="21" t="n">
        <v>-4.29017829086673</v>
      </c>
    </row>
    <row r="6894" customFormat="false" ht="12.75" hidden="false" customHeight="false" outlineLevel="0" collapsed="false">
      <c r="A6894" s="19" t="n">
        <v>42657.125</v>
      </c>
      <c r="C6894" s="15" t="n">
        <v>-3.3037183664727</v>
      </c>
      <c r="D6894" s="15" t="n">
        <v>-6.468</v>
      </c>
      <c r="E6894" s="21" t="n">
        <v>-3.6602489694022</v>
      </c>
    </row>
    <row r="6895" customFormat="false" ht="12.75" hidden="false" customHeight="false" outlineLevel="0" collapsed="false">
      <c r="A6895" s="19" t="n">
        <v>42657.1666666667</v>
      </c>
      <c r="C6895" s="15" t="n">
        <v>-1.5016849955025</v>
      </c>
      <c r="D6895" s="15" t="n">
        <v>-6.174</v>
      </c>
      <c r="E6895" s="21" t="n">
        <v>-3.97760396481043</v>
      </c>
    </row>
    <row r="6896" customFormat="false" ht="12.75" hidden="false" customHeight="false" outlineLevel="0" collapsed="false">
      <c r="A6896" s="19" t="n">
        <v>42657.2083333333</v>
      </c>
      <c r="C6896" s="15" t="n">
        <v>-2.002239765902</v>
      </c>
      <c r="D6896" s="15" t="n">
        <v>-5.88</v>
      </c>
      <c r="E6896" s="21" t="n">
        <v>-3.83703967141181</v>
      </c>
    </row>
    <row r="6897" customFormat="false" ht="12.75" hidden="false" customHeight="false" outlineLevel="0" collapsed="false">
      <c r="A6897" s="19" t="n">
        <v>42657.25</v>
      </c>
      <c r="C6897" s="15" t="n">
        <v>-0.901004792010302</v>
      </c>
      <c r="D6897" s="15" t="n">
        <v>-4.998</v>
      </c>
      <c r="E6897" s="21" t="n">
        <v>-2.47179452288008</v>
      </c>
    </row>
    <row r="6898" customFormat="false" ht="12.75" hidden="false" customHeight="false" outlineLevel="0" collapsed="false">
      <c r="A6898" s="19" t="n">
        <v>42657.2916666667</v>
      </c>
      <c r="C6898" s="15" t="n">
        <v>0.5005564940915</v>
      </c>
      <c r="D6898" s="15" t="n">
        <v>-2.744</v>
      </c>
      <c r="E6898" s="21" t="n">
        <v>-3.32613541577057</v>
      </c>
    </row>
    <row r="6899" customFormat="false" ht="12.75" hidden="false" customHeight="false" outlineLevel="0" collapsed="false">
      <c r="A6899" s="19" t="n">
        <v>42657.3333333333</v>
      </c>
      <c r="C6899" s="15" t="n">
        <v>-7.4082106019126</v>
      </c>
      <c r="D6899" s="15" t="n">
        <v>-4.9</v>
      </c>
      <c r="E6899" s="21" t="n">
        <v>-4.95687213630714</v>
      </c>
    </row>
    <row r="6900" customFormat="false" ht="12.75" hidden="false" customHeight="false" outlineLevel="0" collapsed="false">
      <c r="A6900" s="19" t="n">
        <v>42657.375</v>
      </c>
      <c r="C6900" s="15" t="n">
        <v>-4.9054198577335</v>
      </c>
      <c r="D6900" s="15" t="n">
        <v>-4.214</v>
      </c>
      <c r="E6900" s="21" t="n">
        <v>-5.55487494021913</v>
      </c>
    </row>
    <row r="6901" customFormat="false" ht="12.75" hidden="false" customHeight="false" outlineLevel="0" collapsed="false">
      <c r="A6901" s="19" t="n">
        <v>42657.4166666667</v>
      </c>
      <c r="C6901" s="15" t="n">
        <v>-3.8041900549178</v>
      </c>
      <c r="D6901" s="15" t="n">
        <v>-4.018</v>
      </c>
      <c r="E6901" s="21" t="n">
        <v>-4.45892793049673</v>
      </c>
    </row>
    <row r="6902" customFormat="false" ht="12.75" hidden="false" customHeight="false" outlineLevel="0" collapsed="false">
      <c r="A6902" s="19" t="n">
        <v>42657.4583333333</v>
      </c>
      <c r="C6902" s="15" t="n">
        <v>-5.2057158329644</v>
      </c>
      <c r="D6902" s="15" t="n">
        <v>-4.998</v>
      </c>
      <c r="E6902" s="21" t="n">
        <v>-5.07408265799817</v>
      </c>
    </row>
    <row r="6903" customFormat="false" ht="12.75" hidden="false" customHeight="false" outlineLevel="0" collapsed="false">
      <c r="A6903" s="19" t="n">
        <v>42657.5</v>
      </c>
      <c r="C6903" s="15" t="n">
        <v>-3.9042734299257</v>
      </c>
      <c r="D6903" s="15" t="n">
        <v>-7.35</v>
      </c>
      <c r="E6903" s="21" t="n">
        <v>-5.78895707673631</v>
      </c>
    </row>
    <row r="6904" customFormat="false" ht="12.75" hidden="false" customHeight="false" outlineLevel="0" collapsed="false">
      <c r="A6904" s="19" t="n">
        <v>42657.5416666667</v>
      </c>
      <c r="C6904" s="15" t="n">
        <v>-2.7029492204733</v>
      </c>
      <c r="D6904" s="15" t="n">
        <v>-8.82</v>
      </c>
      <c r="E6904" s="21" t="n">
        <v>-4.7582216601913</v>
      </c>
    </row>
    <row r="6905" customFormat="false" ht="12.75" hidden="false" customHeight="false" outlineLevel="0" collapsed="false">
      <c r="A6905" s="19" t="n">
        <v>42657.5833333333</v>
      </c>
      <c r="C6905" s="15" t="n">
        <v>-5.3057709394235</v>
      </c>
      <c r="D6905" s="15" t="n">
        <v>-5.684</v>
      </c>
      <c r="E6905" s="21" t="n">
        <v>-5.39399310598717</v>
      </c>
    </row>
    <row r="6906" customFormat="false" ht="12.75" hidden="false" customHeight="false" outlineLevel="0" collapsed="false">
      <c r="A6906" s="19" t="n">
        <v>42657.625</v>
      </c>
      <c r="C6906" s="15" t="n">
        <v>-2.5027135227775</v>
      </c>
      <c r="D6906" s="15" t="n">
        <v>-4.116</v>
      </c>
      <c r="E6906" s="21" t="n">
        <v>-3.61838915300218</v>
      </c>
    </row>
    <row r="6907" customFormat="false" ht="12.75" hidden="false" customHeight="false" outlineLevel="0" collapsed="false">
      <c r="A6907" s="19" t="n">
        <v>42657.6666666667</v>
      </c>
      <c r="C6907" s="15" t="n">
        <v>-2.8030294928356</v>
      </c>
      <c r="D6907" s="15" t="n">
        <v>-7.84</v>
      </c>
      <c r="E6907" s="21" t="n">
        <v>-4.27172950062509</v>
      </c>
    </row>
    <row r="6908" customFormat="false" ht="12.75" hidden="false" customHeight="false" outlineLevel="0" collapsed="false">
      <c r="A6908" s="19" t="n">
        <v>42657.7083333333</v>
      </c>
      <c r="C6908" s="15" t="n">
        <v>-2.3024805829889</v>
      </c>
      <c r="D6908" s="15" t="n">
        <v>-3.136</v>
      </c>
      <c r="E6908" s="21" t="n">
        <v>-4.05616639840747</v>
      </c>
    </row>
    <row r="6909" customFormat="false" ht="12.75" hidden="false" customHeight="false" outlineLevel="0" collapsed="false">
      <c r="A6909" s="19" t="n">
        <v>42657.75</v>
      </c>
      <c r="C6909" s="15" t="n">
        <v>-3.2034402142688</v>
      </c>
      <c r="D6909" s="15" t="n">
        <v>-6.174</v>
      </c>
      <c r="E6909" s="21" t="n">
        <v>-4.28698552151327</v>
      </c>
    </row>
    <row r="6910" customFormat="false" ht="12.75" hidden="false" customHeight="false" outlineLevel="0" collapsed="false">
      <c r="A6910" s="19" t="n">
        <v>42657.7916666667</v>
      </c>
      <c r="C6910" s="15" t="n">
        <v>-2.9031076967675</v>
      </c>
      <c r="D6910" s="15" t="n">
        <v>-6.664</v>
      </c>
      <c r="E6910" s="21" t="n">
        <v>-4.83811327112177</v>
      </c>
    </row>
    <row r="6911" customFormat="false" ht="12.75" hidden="false" customHeight="false" outlineLevel="0" collapsed="false">
      <c r="A6911" s="19" t="n">
        <v>42657.8333333333</v>
      </c>
      <c r="C6911" s="15" t="n">
        <v>-4.3045931404213</v>
      </c>
      <c r="D6911" s="15" t="n">
        <v>-5.39</v>
      </c>
      <c r="E6911" s="21" t="n">
        <v>-5.32520538453059</v>
      </c>
    </row>
    <row r="6912" customFormat="false" ht="12.75" hidden="false" customHeight="false" outlineLevel="0" collapsed="false">
      <c r="A6912" s="19" t="n">
        <v>42657.875</v>
      </c>
      <c r="C6912" s="15" t="n">
        <v>-3.7039394817859</v>
      </c>
      <c r="D6912" s="15" t="n">
        <v>-6.664</v>
      </c>
      <c r="E6912" s="21" t="n">
        <v>-5.5419428811007</v>
      </c>
    </row>
    <row r="6913" customFormat="false" ht="12.75" hidden="false" customHeight="false" outlineLevel="0" collapsed="false">
      <c r="A6913" s="19" t="n">
        <v>42657.9166666667</v>
      </c>
      <c r="C6913" s="15" t="n">
        <v>-3.9041389819497</v>
      </c>
      <c r="D6913" s="15" t="n">
        <v>-7.644</v>
      </c>
      <c r="E6913" s="21" t="n">
        <v>-5.54862946754091</v>
      </c>
    </row>
    <row r="6914" customFormat="false" ht="12.75" hidden="false" customHeight="false" outlineLevel="0" collapsed="false">
      <c r="A6914" s="19" t="n">
        <v>42657.9583333333</v>
      </c>
      <c r="C6914" s="15" t="n">
        <v>-4.5047602351755</v>
      </c>
      <c r="D6914" s="15" t="n">
        <v>-7.154</v>
      </c>
      <c r="E6914" s="21" t="n">
        <v>-5.87795659728916</v>
      </c>
    </row>
    <row r="6915" customFormat="false" ht="12.75" hidden="false" customHeight="false" outlineLevel="0" collapsed="false">
      <c r="A6915" s="19" t="n">
        <v>42658</v>
      </c>
      <c r="C6915" s="15" t="n">
        <v>-3.1032685862305</v>
      </c>
      <c r="D6915" s="15" t="n">
        <v>-8.134</v>
      </c>
      <c r="E6915" s="21" t="n">
        <v>-5.75122128588794</v>
      </c>
    </row>
    <row r="6916" customFormat="false" ht="12.75" hidden="false" customHeight="false" outlineLevel="0" collapsed="false">
      <c r="A6916" s="19" t="n">
        <v>42658.0416666667</v>
      </c>
      <c r="C6916" s="15" t="n">
        <v>-4.8050444893008</v>
      </c>
      <c r="D6916" s="15" t="n">
        <v>-6.076</v>
      </c>
      <c r="E6916" s="21" t="n">
        <v>-6.11269522924194</v>
      </c>
    </row>
    <row r="6917" customFormat="false" ht="12.75" hidden="false" customHeight="false" outlineLevel="0" collapsed="false">
      <c r="A6917" s="19" t="n">
        <v>42658.0833333333</v>
      </c>
      <c r="C6917" s="15" t="n">
        <v>-4.7049231930689</v>
      </c>
      <c r="D6917" s="15" t="n">
        <v>-8.918</v>
      </c>
      <c r="E6917" s="21" t="n">
        <v>-6.47177742962283</v>
      </c>
    </row>
    <row r="6918" customFormat="false" ht="12.75" hidden="false" customHeight="false" outlineLevel="0" collapsed="false">
      <c r="A6918" s="19" t="n">
        <v>42658.125</v>
      </c>
      <c r="C6918" s="15" t="n">
        <v>-4.4045937782132</v>
      </c>
      <c r="D6918" s="15" t="n">
        <v>-7.546</v>
      </c>
      <c r="E6918" s="21" t="n">
        <v>-6.33952352130366</v>
      </c>
    </row>
    <row r="6919" customFormat="false" ht="12.75" hidden="false" customHeight="false" outlineLevel="0" collapsed="false">
      <c r="A6919" s="19" t="n">
        <v>42658.1666666667</v>
      </c>
      <c r="C6919" s="15" t="n">
        <v>-3.7038501945403</v>
      </c>
      <c r="D6919" s="15" t="n">
        <v>-8.624</v>
      </c>
      <c r="E6919" s="21" t="n">
        <v>-5.98134033436577</v>
      </c>
    </row>
    <row r="6920" customFormat="false" ht="12.75" hidden="false" customHeight="false" outlineLevel="0" collapsed="false">
      <c r="A6920" s="19" t="n">
        <v>42658.2083333333</v>
      </c>
      <c r="C6920" s="15" t="n">
        <v>-2.602696578911</v>
      </c>
      <c r="D6920" s="15" t="n">
        <v>-8.624</v>
      </c>
      <c r="E6920" s="21" t="n">
        <v>-6.04409038343852</v>
      </c>
    </row>
    <row r="6921" customFormat="false" ht="12.75" hidden="false" customHeight="false" outlineLevel="0" collapsed="false">
      <c r="A6921" s="19" t="n">
        <v>42658.25</v>
      </c>
      <c r="C6921" s="15" t="n">
        <v>-1.6016539173616</v>
      </c>
      <c r="D6921" s="15" t="n">
        <v>-6.37</v>
      </c>
      <c r="E6921" s="21" t="n">
        <v>-5.59511494917907</v>
      </c>
    </row>
    <row r="6922" customFormat="false" ht="12.75" hidden="false" customHeight="false" outlineLevel="0" collapsed="false">
      <c r="A6922" s="19" t="n">
        <v>42658.2916666667</v>
      </c>
      <c r="C6922" s="15" t="n">
        <v>-5.5056663803185</v>
      </c>
      <c r="D6922" s="15" t="n">
        <v>-4.41</v>
      </c>
      <c r="E6922" s="21" t="n">
        <v>-5.1144454548867</v>
      </c>
    </row>
    <row r="6923" customFormat="false" ht="12.75" hidden="false" customHeight="false" outlineLevel="0" collapsed="false">
      <c r="A6923" s="19" t="n">
        <v>42658.3333333333</v>
      </c>
      <c r="C6923" s="15" t="n">
        <v>-4.1042098946903</v>
      </c>
      <c r="D6923" s="15" t="n">
        <v>-4.704</v>
      </c>
      <c r="E6923" s="21" t="n">
        <v>-5.84363983009178</v>
      </c>
    </row>
    <row r="6924" customFormat="false" ht="12.75" hidden="false" customHeight="false" outlineLevel="0" collapsed="false">
      <c r="A6924" s="19" t="n">
        <v>42658.375</v>
      </c>
      <c r="C6924" s="15" t="n">
        <v>-4.9050144453751</v>
      </c>
      <c r="D6924" s="15" t="n">
        <v>-7.056</v>
      </c>
      <c r="E6924" s="21" t="n">
        <v>-6.24223662116373</v>
      </c>
    </row>
    <row r="6925" customFormat="false" ht="12.75" hidden="false" customHeight="false" outlineLevel="0" collapsed="false">
      <c r="A6925" s="19" t="n">
        <v>42658.4166666667</v>
      </c>
      <c r="C6925" s="15" t="n">
        <v>-4.404487598786</v>
      </c>
      <c r="D6925" s="15" t="n">
        <v>-3.626</v>
      </c>
      <c r="E6925" s="21" t="n">
        <v>-4.42703636942518</v>
      </c>
    </row>
    <row r="6926" customFormat="false" ht="12.75" hidden="false" customHeight="false" outlineLevel="0" collapsed="false">
      <c r="A6926" s="19" t="n">
        <v>42658.4583333333</v>
      </c>
      <c r="C6926" s="15" t="n">
        <v>-4.3043707841533</v>
      </c>
      <c r="D6926" s="15" t="n">
        <v>-4.802</v>
      </c>
      <c r="E6926" s="21" t="n">
        <v>-4.97706569450222</v>
      </c>
    </row>
    <row r="6927" customFormat="false" ht="12.75" hidden="false" customHeight="false" outlineLevel="0" collapsed="false">
      <c r="A6927" s="19" t="n">
        <v>42658.5</v>
      </c>
      <c r="C6927" s="15" t="n">
        <v>-2.8028364393316</v>
      </c>
      <c r="D6927" s="15" t="n">
        <v>-8.036</v>
      </c>
      <c r="E6927" s="21" t="n">
        <v>-5.02061513671809</v>
      </c>
    </row>
    <row r="6928" customFormat="false" ht="12.75" hidden="false" customHeight="false" outlineLevel="0" collapsed="false">
      <c r="A6928" s="19" t="n">
        <v>42658.5416666667</v>
      </c>
      <c r="C6928" s="15" t="n">
        <v>-5.005047833315</v>
      </c>
      <c r="D6928" s="15" t="n">
        <v>-8.134</v>
      </c>
      <c r="E6928" s="21" t="n">
        <v>-5.12333607063627</v>
      </c>
    </row>
    <row r="6929" customFormat="false" ht="12.75" hidden="false" customHeight="false" outlineLevel="0" collapsed="false">
      <c r="A6929" s="19" t="n">
        <v>42658.5833333333</v>
      </c>
      <c r="C6929" s="15" t="n">
        <v>-3.4034208055486</v>
      </c>
      <c r="D6929" s="15" t="n">
        <v>-4.214</v>
      </c>
      <c r="E6929" s="21" t="n">
        <v>-4.15097994736102</v>
      </c>
    </row>
    <row r="6930" customFormat="false" ht="12.75" hidden="false" customHeight="false" outlineLevel="0" collapsed="false">
      <c r="A6930" s="19" t="n">
        <v>42658.625</v>
      </c>
      <c r="C6930" s="15" t="n">
        <v>-4.404411756338</v>
      </c>
      <c r="D6930" s="15" t="n">
        <v>-3.626</v>
      </c>
      <c r="E6930" s="21" t="n">
        <v>-2.53655104075728</v>
      </c>
    </row>
    <row r="6931" customFormat="false" ht="12.75" hidden="false" customHeight="false" outlineLevel="0" collapsed="false">
      <c r="A6931" s="19" t="n">
        <v>42658.6666666667</v>
      </c>
      <c r="C6931" s="15" t="n">
        <v>-2.7026979061797</v>
      </c>
      <c r="D6931" s="15" t="n">
        <v>-1.078</v>
      </c>
      <c r="E6931" s="21" t="n">
        <v>-1.65446492074705</v>
      </c>
    </row>
    <row r="6932" customFormat="false" ht="12.75" hidden="false" customHeight="false" outlineLevel="0" collapsed="false">
      <c r="A6932" s="19" t="n">
        <v>42658.7083333333</v>
      </c>
      <c r="C6932" s="15" t="n">
        <v>-1.5014936656905</v>
      </c>
      <c r="D6932" s="15" t="n">
        <v>-4.41</v>
      </c>
      <c r="E6932" s="21" t="n">
        <v>-1.95730612178577</v>
      </c>
    </row>
    <row r="6933" customFormat="false" ht="12.75" hidden="false" customHeight="false" outlineLevel="0" collapsed="false">
      <c r="A6933" s="19" t="n">
        <v>42658.75</v>
      </c>
      <c r="C6933" s="15" t="n">
        <v>0.700694630820101</v>
      </c>
      <c r="D6933" s="15" t="n">
        <v>-4.018</v>
      </c>
      <c r="E6933" s="21" t="n">
        <v>-2.14558133358417</v>
      </c>
    </row>
    <row r="6934" customFormat="false" ht="12.75" hidden="false" customHeight="false" outlineLevel="0" collapsed="false">
      <c r="A6934" s="19" t="n">
        <v>42658.7916666667</v>
      </c>
      <c r="C6934" s="15" t="n">
        <v>-1.6015822117744</v>
      </c>
      <c r="D6934" s="15" t="n">
        <v>-3.822</v>
      </c>
      <c r="E6934" s="21" t="n">
        <v>-2.35073166918294</v>
      </c>
    </row>
    <row r="6935" customFormat="false" ht="12.75" hidden="false" customHeight="false" outlineLevel="0" collapsed="false">
      <c r="A6935" s="19" t="n">
        <v>42658.8333333333</v>
      </c>
      <c r="C6935" s="15" t="n">
        <v>-1.9018723264525</v>
      </c>
      <c r="D6935" s="15" t="n">
        <v>-5.978</v>
      </c>
      <c r="E6935" s="21" t="n">
        <v>-2.14107184434741</v>
      </c>
    </row>
    <row r="6936" customFormat="false" ht="12.75" hidden="false" customHeight="false" outlineLevel="0" collapsed="false">
      <c r="A6936" s="19" t="n">
        <v>42658.875</v>
      </c>
      <c r="C6936" s="15" t="n">
        <v>-1.8017675776638</v>
      </c>
      <c r="D6936" s="15" t="n">
        <v>-1.764</v>
      </c>
      <c r="E6936" s="21" t="n">
        <v>-2.20255919470473</v>
      </c>
    </row>
    <row r="6937" customFormat="false" ht="12.75" hidden="false" customHeight="false" outlineLevel="0" collapsed="false">
      <c r="A6937" s="19" t="n">
        <v>42658.9166666667</v>
      </c>
      <c r="C6937" s="15" t="n">
        <v>-1.4013699562898</v>
      </c>
      <c r="D6937" s="15" t="n">
        <v>-3.038</v>
      </c>
      <c r="E6937" s="21" t="n">
        <v>-2.92724336586711</v>
      </c>
    </row>
    <row r="6938" customFormat="false" ht="12.75" hidden="false" customHeight="false" outlineLevel="0" collapsed="false">
      <c r="A6938" s="19" t="n">
        <v>42658.9583333333</v>
      </c>
      <c r="C6938" s="15" t="n">
        <v>-2.001950185646</v>
      </c>
      <c r="D6938" s="15" t="n">
        <v>-2.156</v>
      </c>
      <c r="E6938" s="21" t="n">
        <v>-2.41229163704276</v>
      </c>
    </row>
    <row r="6939" customFormat="false" ht="12.75" hidden="false" customHeight="false" outlineLevel="0" collapsed="false">
      <c r="A6939" s="19" t="n">
        <v>42659</v>
      </c>
      <c r="C6939" s="15" t="n">
        <v>-1.3012631390707</v>
      </c>
      <c r="D6939" s="15" t="n">
        <v>-2.352</v>
      </c>
      <c r="E6939" s="21" t="n">
        <v>-2.59740193542861</v>
      </c>
    </row>
    <row r="6940" customFormat="false" ht="12.75" hidden="false" customHeight="false" outlineLevel="0" collapsed="false">
      <c r="A6940" s="19" t="n">
        <v>42659.0416666667</v>
      </c>
      <c r="C6940" s="15" t="n">
        <v>-2.602517314943</v>
      </c>
      <c r="D6940" s="15" t="n">
        <v>-3.92</v>
      </c>
      <c r="E6940" s="21" t="n">
        <v>-3.04485030924185</v>
      </c>
    </row>
    <row r="6941" customFormat="false" ht="12.75" hidden="false" customHeight="false" outlineLevel="0" collapsed="false">
      <c r="A6941" s="19" t="n">
        <v>42659.0833333333</v>
      </c>
      <c r="C6941" s="15" t="n">
        <v>0</v>
      </c>
      <c r="D6941" s="15" t="n">
        <v>-6.174</v>
      </c>
      <c r="E6941" s="21" t="n">
        <v>-3.53102051368678</v>
      </c>
    </row>
    <row r="6942" customFormat="false" ht="12.75" hidden="false" customHeight="false" outlineLevel="0" collapsed="false">
      <c r="A6942" s="19" t="n">
        <v>42659.125</v>
      </c>
      <c r="C6942" s="15" t="n">
        <v>-0.200192260657399</v>
      </c>
      <c r="D6942" s="15" t="n">
        <v>-3.136</v>
      </c>
      <c r="E6942" s="21" t="n">
        <v>-3.02751645594729</v>
      </c>
    </row>
    <row r="6943" customFormat="false" ht="12.75" hidden="false" customHeight="false" outlineLevel="0" collapsed="false">
      <c r="A6943" s="19" t="n">
        <v>42659.1666666667</v>
      </c>
      <c r="C6943" s="15" t="n">
        <v>-6.005747135418</v>
      </c>
      <c r="D6943" s="15" t="n">
        <v>-3.528</v>
      </c>
      <c r="E6943" s="21" t="n">
        <v>-2.78685765587786</v>
      </c>
    </row>
    <row r="6944" customFormat="false" ht="12.75" hidden="false" customHeight="false" outlineLevel="0" collapsed="false">
      <c r="A6944" s="19" t="n">
        <v>42659.2083333333</v>
      </c>
      <c r="C6944" s="15" t="n">
        <v>-2.8026723438532</v>
      </c>
      <c r="D6944" s="15" t="n">
        <v>0.0979999999999997</v>
      </c>
      <c r="E6944" s="21" t="n">
        <v>-1.30889306069457</v>
      </c>
    </row>
    <row r="6945" customFormat="false" ht="12.75" hidden="false" customHeight="false" outlineLevel="0" collapsed="false">
      <c r="A6945" s="19" t="n">
        <v>42659.25</v>
      </c>
      <c r="C6945" s="15" t="n">
        <v>-3.5033283639725</v>
      </c>
      <c r="D6945" s="15" t="n">
        <v>-1.372</v>
      </c>
      <c r="E6945" s="21" t="n">
        <v>-2.02498900487175</v>
      </c>
    </row>
    <row r="6946" customFormat="false" ht="12.75" hidden="false" customHeight="false" outlineLevel="0" collapsed="false">
      <c r="A6946" s="19" t="n">
        <v>42659.2916666667</v>
      </c>
      <c r="C6946" s="15" t="n">
        <v>-3.3031267953783</v>
      </c>
      <c r="D6946" s="15" t="n">
        <v>-1.764</v>
      </c>
      <c r="E6946" s="21" t="n">
        <v>-3.09754381264722</v>
      </c>
    </row>
    <row r="6947" customFormat="false" ht="12.75" hidden="false" customHeight="false" outlineLevel="0" collapsed="false">
      <c r="A6947" s="19" t="n">
        <v>42659.3333333333</v>
      </c>
      <c r="C6947" s="15" t="n">
        <v>-0.8007552530936</v>
      </c>
      <c r="D6947" s="15" t="n">
        <v>-2.842</v>
      </c>
      <c r="E6947" s="21" t="n">
        <v>-1.11516246547634</v>
      </c>
    </row>
    <row r="6948" customFormat="false" ht="12.75" hidden="false" customHeight="false" outlineLevel="0" collapsed="false">
      <c r="A6948" s="19" t="n">
        <v>42659.375</v>
      </c>
      <c r="C6948" s="15" t="n">
        <v>-0.600564371389798</v>
      </c>
      <c r="D6948" s="15" t="n">
        <v>-0.391999999999999</v>
      </c>
      <c r="E6948" s="21" t="n">
        <v>-0.751892675229153</v>
      </c>
    </row>
    <row r="6949" customFormat="false" ht="12.75" hidden="false" customHeight="false" outlineLevel="0" collapsed="false">
      <c r="A6949" s="19" t="n">
        <v>42659.4166666667</v>
      </c>
      <c r="C6949" s="15" t="n">
        <v>-0.9008434544391</v>
      </c>
      <c r="D6949" s="15" t="n">
        <v>0.98</v>
      </c>
      <c r="E6949" s="21" t="n">
        <v>-1.5459666913597</v>
      </c>
    </row>
    <row r="6950" customFormat="false" ht="12.75" hidden="false" customHeight="false" outlineLevel="0" collapsed="false">
      <c r="A6950" s="19" t="n">
        <v>42659.4583333333</v>
      </c>
      <c r="C6950" s="15" t="n">
        <v>-1.7015873311655</v>
      </c>
      <c r="D6950" s="15" t="n">
        <v>-3.332</v>
      </c>
      <c r="E6950" s="21" t="n">
        <v>-2.27861658084784</v>
      </c>
    </row>
    <row r="6951" customFormat="false" ht="12.75" hidden="false" customHeight="false" outlineLevel="0" collapsed="false">
      <c r="A6951" s="19" t="n">
        <v>42659.5</v>
      </c>
      <c r="C6951" s="15" t="n">
        <v>-2.2020466090282</v>
      </c>
      <c r="D6951" s="15" t="n">
        <v>-3.234</v>
      </c>
      <c r="E6951" s="21" t="n">
        <v>-2.07773687312997</v>
      </c>
    </row>
    <row r="6952" customFormat="false" ht="12.75" hidden="false" customHeight="false" outlineLevel="0" collapsed="false">
      <c r="A6952" s="19" t="n">
        <v>42659.5416666667</v>
      </c>
      <c r="C6952" s="15" t="n">
        <v>-2.8025951224516</v>
      </c>
      <c r="D6952" s="15" t="n">
        <v>-3.626</v>
      </c>
      <c r="E6952" s="21" t="n">
        <v>-2.3144551260627</v>
      </c>
    </row>
    <row r="6953" customFormat="false" ht="12.75" hidden="false" customHeight="false" outlineLevel="0" collapsed="false">
      <c r="A6953" s="19" t="n">
        <v>42659.5833333333</v>
      </c>
      <c r="C6953" s="15" t="n">
        <v>0</v>
      </c>
      <c r="D6953" s="15" t="n">
        <v>-4.9</v>
      </c>
      <c r="E6953" s="21" t="n">
        <v>-1.78630596369192</v>
      </c>
    </row>
    <row r="6954" customFormat="false" ht="12.75" hidden="false" customHeight="false" outlineLevel="0" collapsed="false">
      <c r="A6954" s="19" t="n">
        <v>42659.625</v>
      </c>
      <c r="C6954" s="15" t="n">
        <v>-3.4031277779086</v>
      </c>
      <c r="D6954" s="15" t="n">
        <v>-5.488</v>
      </c>
      <c r="E6954" s="21" t="n">
        <v>-2.90250197325368</v>
      </c>
    </row>
    <row r="6955" customFormat="false" ht="12.75" hidden="false" customHeight="false" outlineLevel="0" collapsed="false">
      <c r="A6955" s="19" t="n">
        <v>42659.6666666667</v>
      </c>
      <c r="C6955" s="15" t="n">
        <v>-1.9017413258605</v>
      </c>
      <c r="D6955" s="15" t="n">
        <v>-5.684</v>
      </c>
      <c r="E6955" s="21" t="n">
        <v>-2.05765941780266</v>
      </c>
    </row>
    <row r="6956" customFormat="false" ht="12.75" hidden="false" customHeight="false" outlineLevel="0" collapsed="false">
      <c r="A6956" s="19" t="n">
        <v>42659.7083333333</v>
      </c>
      <c r="C6956" s="15" t="n">
        <v>-2.9026478157419</v>
      </c>
      <c r="D6956" s="15" t="n">
        <v>-4.41</v>
      </c>
      <c r="E6956" s="21" t="n">
        <v>-2.71558049928539</v>
      </c>
    </row>
    <row r="6957" customFormat="false" ht="12.75" hidden="false" customHeight="false" outlineLevel="0" collapsed="false">
      <c r="A6957" s="19" t="n">
        <v>42659.75</v>
      </c>
      <c r="C6957" s="15" t="n">
        <v>-2.5022739813175</v>
      </c>
      <c r="D6957" s="15" t="n">
        <v>-4.312</v>
      </c>
      <c r="E6957" s="21" t="n">
        <v>-2.22104231769742</v>
      </c>
    </row>
    <row r="6958" customFormat="false" ht="12.75" hidden="false" customHeight="false" outlineLevel="0" collapsed="false">
      <c r="A6958" s="19" t="n">
        <v>42659.7916666667</v>
      </c>
      <c r="C6958" s="15" t="n">
        <v>-1.1009967596573</v>
      </c>
      <c r="D6958" s="15" t="n">
        <v>-3.038</v>
      </c>
      <c r="E6958" s="21" t="n">
        <v>-1.43540297945632</v>
      </c>
    </row>
    <row r="6959" customFormat="false" ht="12.75" hidden="false" customHeight="false" outlineLevel="0" collapsed="false">
      <c r="A6959" s="19" t="n">
        <v>42659.8333333333</v>
      </c>
      <c r="C6959" s="15" t="n">
        <v>-1.2010832373108</v>
      </c>
      <c r="D6959" s="15" t="n">
        <v>-1.666</v>
      </c>
      <c r="E6959" s="21" t="n">
        <v>-1.86910176624006</v>
      </c>
    </row>
    <row r="6960" customFormat="false" ht="12.75" hidden="false" customHeight="false" outlineLevel="0" collapsed="false">
      <c r="A6960" s="19" t="n">
        <v>42659.875</v>
      </c>
      <c r="C6960" s="15" t="n">
        <v>-2.5022481259375</v>
      </c>
      <c r="D6960" s="15" t="n">
        <v>-1.96</v>
      </c>
      <c r="E6960" s="21" t="n">
        <v>-2.45225180793158</v>
      </c>
    </row>
    <row r="6961" customFormat="false" ht="12.75" hidden="false" customHeight="false" outlineLevel="0" collapsed="false">
      <c r="A6961" s="19" t="n">
        <v>42659.9166666667</v>
      </c>
      <c r="C6961" s="15" t="n">
        <v>-2.001791605982</v>
      </c>
      <c r="D6961" s="15" t="n">
        <v>-1.274</v>
      </c>
      <c r="E6961" s="21" t="n">
        <v>-2.91474677589362</v>
      </c>
    </row>
    <row r="6962" customFormat="false" ht="12.75" hidden="false" customHeight="false" outlineLevel="0" collapsed="false">
      <c r="A6962" s="19" t="n">
        <v>42659.9583333333</v>
      </c>
      <c r="C6962" s="15" t="n">
        <v>-3.1027663023817</v>
      </c>
      <c r="D6962" s="15" t="n">
        <v>-6.37</v>
      </c>
      <c r="E6962" s="21" t="n">
        <v>-2.98784315112489</v>
      </c>
    </row>
    <row r="6963" customFormat="false" ht="12.75" hidden="false" customHeight="false" outlineLevel="0" collapsed="false">
      <c r="A6963" s="19" t="n">
        <v>42660</v>
      </c>
      <c r="C6963" s="15" t="n">
        <v>-1.5013333623345</v>
      </c>
      <c r="D6963" s="15" t="n">
        <v>-5.978</v>
      </c>
      <c r="E6963" s="21" t="n">
        <v>-1.37646924443036</v>
      </c>
    </row>
    <row r="6964" customFormat="false" ht="12.75" hidden="false" customHeight="false" outlineLevel="0" collapsed="false">
      <c r="A6964" s="19" t="n">
        <v>42660.0416666667</v>
      </c>
      <c r="C6964" s="15" t="n">
        <v>-2.5022136520975</v>
      </c>
      <c r="D6964" s="15" t="n">
        <v>-6.272</v>
      </c>
      <c r="E6964" s="21" t="n">
        <v>-3.00384984639799</v>
      </c>
    </row>
    <row r="6965" customFormat="false" ht="12.75" hidden="false" customHeight="false" outlineLevel="0" collapsed="false">
      <c r="A6965" s="19" t="n">
        <v>42660.0833333333</v>
      </c>
      <c r="C6965" s="15" t="n">
        <v>-2.3020286309465</v>
      </c>
      <c r="D6965" s="15" t="n">
        <v>-5.586</v>
      </c>
      <c r="E6965" s="21" t="n">
        <v>-2.9451914930904</v>
      </c>
    </row>
    <row r="6966" customFormat="false" ht="12.75" hidden="false" customHeight="false" outlineLevel="0" collapsed="false">
      <c r="A6966" s="19" t="n">
        <v>42660.125</v>
      </c>
      <c r="C6966" s="15" t="n">
        <v>-2.7023721283917</v>
      </c>
      <c r="D6966" s="15" t="n">
        <v>-4.704</v>
      </c>
      <c r="E6966" s="21" t="n">
        <v>-2.70675379664906</v>
      </c>
    </row>
    <row r="6967" customFormat="false" ht="12.75" hidden="false" customHeight="false" outlineLevel="0" collapsed="false">
      <c r="A6967" s="19" t="n">
        <v>42660.1666666667</v>
      </c>
      <c r="C6967" s="15" t="n">
        <v>-2.001750237374</v>
      </c>
      <c r="D6967" s="15" t="n">
        <v>-3.528</v>
      </c>
      <c r="E6967" s="21" t="n">
        <v>-2.63959777348953</v>
      </c>
    </row>
    <row r="6968" customFormat="false" ht="12.75" hidden="false" customHeight="false" outlineLevel="0" collapsed="false">
      <c r="A6968" s="19" t="n">
        <v>42660.2083333333</v>
      </c>
      <c r="C6968" s="15" t="n">
        <v>-1.7014818412151</v>
      </c>
      <c r="D6968" s="15" t="n">
        <v>-2.744</v>
      </c>
      <c r="E6968" s="21" t="n">
        <v>-2.05113436081331</v>
      </c>
    </row>
    <row r="6969" customFormat="false" ht="12.75" hidden="false" customHeight="false" outlineLevel="0" collapsed="false">
      <c r="A6969" s="19" t="n">
        <v>42660.25</v>
      </c>
      <c r="C6969" s="15" t="n">
        <v>-0.400347289567599</v>
      </c>
      <c r="D6969" s="15" t="n">
        <v>-2.842</v>
      </c>
      <c r="E6969" s="21" t="n">
        <v>-1.28631953394263</v>
      </c>
    </row>
    <row r="6970" customFormat="false" ht="12.75" hidden="false" customHeight="false" outlineLevel="0" collapsed="false">
      <c r="A6970" s="19" t="n">
        <v>42660.2916666667</v>
      </c>
      <c r="C6970" s="15" t="n">
        <v>-1.5012971648025</v>
      </c>
      <c r="D6970" s="15" t="n">
        <v>1.47</v>
      </c>
      <c r="E6970" s="21" t="n">
        <v>-0.693506442073989</v>
      </c>
    </row>
    <row r="6971" customFormat="false" ht="12.75" hidden="false" customHeight="false" outlineLevel="0" collapsed="false">
      <c r="A6971" s="19" t="n">
        <v>42660.3333333333</v>
      </c>
      <c r="C6971" s="15" t="n">
        <v>-2.4020671899624</v>
      </c>
      <c r="D6971" s="15" t="n">
        <v>-1.568</v>
      </c>
      <c r="E6971" s="21" t="n">
        <v>-1.90947953011335</v>
      </c>
    </row>
    <row r="6972" customFormat="false" ht="12.75" hidden="false" customHeight="false" outlineLevel="0" collapsed="false">
      <c r="A6972" s="19" t="n">
        <v>42660.375</v>
      </c>
      <c r="C6972" s="15" t="n">
        <v>-2.001715763534</v>
      </c>
      <c r="D6972" s="15" t="n">
        <v>-0.783999999999999</v>
      </c>
      <c r="E6972" s="21" t="n">
        <v>-1.75056712423826</v>
      </c>
    </row>
    <row r="6973" customFormat="false" ht="12.75" hidden="false" customHeight="false" outlineLevel="0" collapsed="false">
      <c r="A6973" s="19" t="n">
        <v>42660.4166666667</v>
      </c>
      <c r="C6973" s="15" t="n">
        <v>-0.600512660629798</v>
      </c>
      <c r="D6973" s="15" t="n">
        <v>-3.234</v>
      </c>
      <c r="E6973" s="21" t="n">
        <v>-1.82113292569929</v>
      </c>
    </row>
    <row r="6974" customFormat="false" ht="12.75" hidden="false" customHeight="false" outlineLevel="0" collapsed="false">
      <c r="A6974" s="19" t="n">
        <v>42660.4583333333</v>
      </c>
      <c r="C6974" s="15" t="n">
        <v>-3.5029784544965</v>
      </c>
      <c r="D6974" s="15" t="n">
        <v>-3.528</v>
      </c>
      <c r="E6974" s="21" t="n">
        <v>-2.946757780116</v>
      </c>
    </row>
    <row r="6975" customFormat="false" ht="12.75" hidden="false" customHeight="false" outlineLevel="0" collapsed="false">
      <c r="A6975" s="19" t="n">
        <v>42660.5</v>
      </c>
      <c r="C6975" s="15" t="n">
        <v>-2.1017798331915</v>
      </c>
      <c r="D6975" s="15" t="n">
        <v>-4.704</v>
      </c>
      <c r="E6975" s="21" t="n">
        <v>-2.18290960653854</v>
      </c>
    </row>
    <row r="6976" customFormat="false" ht="12.75" hidden="false" customHeight="false" outlineLevel="0" collapsed="false">
      <c r="A6976" s="19" t="n">
        <v>42660.5416666667</v>
      </c>
      <c r="C6976" s="15" t="n">
        <v>-2.9024478674699</v>
      </c>
      <c r="D6976" s="15" t="n">
        <v>-2.646</v>
      </c>
      <c r="E6976" s="21" t="n">
        <v>-2.23708625069935</v>
      </c>
    </row>
    <row r="6977" customFormat="false" ht="12.75" hidden="false" customHeight="false" outlineLevel="0" collapsed="false">
      <c r="A6977" s="19" t="n">
        <v>42660.5833333333</v>
      </c>
      <c r="C6977" s="15" t="n">
        <v>-3.3027741279951</v>
      </c>
      <c r="D6977" s="15" t="n">
        <v>-4.214</v>
      </c>
      <c r="E6977" s="21" t="n">
        <v>-2.56378828696927</v>
      </c>
    </row>
    <row r="6978" customFormat="false" ht="12.75" hidden="false" customHeight="false" outlineLevel="0" collapsed="false">
      <c r="A6978" s="19" t="n">
        <v>42660.625</v>
      </c>
      <c r="C6978" s="15" t="n">
        <v>-2.4020092739112</v>
      </c>
      <c r="D6978" s="15" t="n">
        <v>-4.998</v>
      </c>
      <c r="E6978" s="21" t="n">
        <v>-1.86048222852684</v>
      </c>
    </row>
    <row r="6979" customFormat="false" ht="12.75" hidden="false" customHeight="false" outlineLevel="0" collapsed="false">
      <c r="A6979" s="19" t="n">
        <v>42660.6666666667</v>
      </c>
      <c r="C6979" s="15" t="n">
        <v>-1.1009171250869</v>
      </c>
      <c r="D6979" s="15" t="n">
        <v>-0.881999999999999</v>
      </c>
      <c r="E6979" s="21" t="n">
        <v>-0.763902937679217</v>
      </c>
    </row>
    <row r="6980" customFormat="false" ht="12.75" hidden="false" customHeight="false" outlineLevel="0" collapsed="false">
      <c r="A6980" s="19" t="n">
        <v>42660.7083333333</v>
      </c>
      <c r="C6980" s="15" t="n">
        <v>-2.3019096961985</v>
      </c>
      <c r="D6980" s="15" t="n">
        <v>-1.274</v>
      </c>
      <c r="E6980" s="21" t="n">
        <v>-1.19421772345739</v>
      </c>
    </row>
    <row r="6981" customFormat="false" ht="12.75" hidden="false" customHeight="false" outlineLevel="0" collapsed="false">
      <c r="A6981" s="19" t="n">
        <v>42660.75</v>
      </c>
      <c r="C6981" s="15" t="n">
        <v>-2.9023978804019</v>
      </c>
      <c r="D6981" s="15" t="n">
        <v>-3.038</v>
      </c>
      <c r="E6981" s="21" t="n">
        <v>-1.56843217924741</v>
      </c>
    </row>
    <row r="6982" customFormat="false" ht="12.75" hidden="false" customHeight="false" outlineLevel="0" collapsed="false">
      <c r="A6982" s="19" t="n">
        <v>42660.7916666667</v>
      </c>
      <c r="C6982" s="15" t="n">
        <v>-2.1017291566467</v>
      </c>
      <c r="D6982" s="15" t="n">
        <v>-2.45</v>
      </c>
      <c r="E6982" s="21" t="n">
        <v>-2.44601168920751</v>
      </c>
    </row>
    <row r="6983" customFormat="false" ht="12.75" hidden="false" customHeight="false" outlineLevel="0" collapsed="false">
      <c r="A6983" s="19" t="n">
        <v>42660.8333333333</v>
      </c>
      <c r="C6983" s="15" t="n">
        <v>0.9007379644887</v>
      </c>
      <c r="D6983" s="15" t="n">
        <v>-3.92</v>
      </c>
      <c r="E6983" s="21" t="n">
        <v>-2.37952860823261</v>
      </c>
    </row>
    <row r="6984" customFormat="false" ht="12.75" hidden="false" customHeight="false" outlineLevel="0" collapsed="false">
      <c r="A6984" s="19" t="n">
        <v>42660.875</v>
      </c>
      <c r="C6984" s="15" t="n">
        <v>-0.6004899078954</v>
      </c>
      <c r="D6984" s="15" t="n">
        <v>-5.978</v>
      </c>
      <c r="E6984" s="21" t="n">
        <v>-2.84731548188832</v>
      </c>
    </row>
    <row r="6985" customFormat="false" ht="12.75" hidden="false" customHeight="false" outlineLevel="0" collapsed="false">
      <c r="A6985" s="19" t="n">
        <v>42660.9166666667</v>
      </c>
      <c r="C6985" s="15" t="n">
        <v>-5.60455316834</v>
      </c>
      <c r="D6985" s="15" t="n">
        <v>-5.096</v>
      </c>
      <c r="E6985" s="21" t="n">
        <v>-2.79590751773052</v>
      </c>
    </row>
    <row r="6986" customFormat="false" ht="12.75" hidden="false" customHeight="false" outlineLevel="0" collapsed="false">
      <c r="A6986" s="19" t="n">
        <v>42660.9583333333</v>
      </c>
      <c r="C6986" s="15" t="n">
        <v>-2.7021859696557</v>
      </c>
      <c r="D6986" s="15" t="n">
        <v>-3.822</v>
      </c>
      <c r="E6986" s="21" t="n">
        <v>-2.44560879445099</v>
      </c>
    </row>
    <row r="6987" customFormat="false" ht="12.75" hidden="false" customHeight="false" outlineLevel="0" collapsed="false">
      <c r="A6987" s="19" t="n">
        <v>42661</v>
      </c>
      <c r="C6987" s="15" t="n">
        <v>-3.3026603643231</v>
      </c>
      <c r="D6987" s="15" t="n">
        <v>-3.92</v>
      </c>
      <c r="E6987" s="21" t="n">
        <v>-2.70823577048816</v>
      </c>
    </row>
    <row r="6988" customFormat="false" ht="12.75" hidden="false" customHeight="false" outlineLevel="0" collapsed="false">
      <c r="A6988" s="19" t="n">
        <v>42661.0416666667</v>
      </c>
      <c r="C6988" s="15" t="n">
        <v>-0.800642178898401</v>
      </c>
      <c r="D6988" s="15" t="n">
        <v>-2.842</v>
      </c>
      <c r="E6988" s="21" t="n">
        <v>-2.72574407222376</v>
      </c>
    </row>
    <row r="6989" customFormat="false" ht="12.75" hidden="false" customHeight="false" outlineLevel="0" collapsed="false">
      <c r="A6989" s="19" t="n">
        <v>42661.0833333333</v>
      </c>
      <c r="C6989" s="15" t="n">
        <v>-4.8038365259472</v>
      </c>
      <c r="D6989" s="15" t="n">
        <v>-5.194</v>
      </c>
      <c r="E6989" s="21" t="n">
        <v>-3.0471480141269</v>
      </c>
    </row>
    <row r="6990" customFormat="false" ht="12.75" hidden="false" customHeight="false" outlineLevel="0" collapsed="false">
      <c r="A6990" s="19" t="n">
        <v>42661.125</v>
      </c>
      <c r="C6990" s="15" t="n">
        <v>-2.602069155023</v>
      </c>
      <c r="D6990" s="15" t="n">
        <v>-3.332</v>
      </c>
      <c r="E6990" s="21" t="n">
        <v>-2.86056378032343</v>
      </c>
    </row>
    <row r="6991" customFormat="false" ht="12.75" hidden="false" customHeight="false" outlineLevel="0" collapsed="false">
      <c r="A6991" s="19" t="n">
        <v>42661.1666666667</v>
      </c>
      <c r="C6991" s="15" t="n">
        <v>-1.4011093340594</v>
      </c>
      <c r="D6991" s="15" t="n">
        <v>-2.352</v>
      </c>
      <c r="E6991" s="21" t="n">
        <v>-2.46726660870799</v>
      </c>
    </row>
    <row r="6992" customFormat="false" ht="12.75" hidden="false" customHeight="false" outlineLevel="0" collapsed="false">
      <c r="A6992" s="19" t="n">
        <v>42661.2083333333</v>
      </c>
      <c r="C6992" s="15" t="n">
        <v>-3.9030768429393</v>
      </c>
      <c r="D6992" s="15" t="n">
        <v>-4.116</v>
      </c>
      <c r="E6992" s="21" t="n">
        <v>-2.90997483412653</v>
      </c>
    </row>
    <row r="6993" customFormat="false" ht="12.75" hidden="false" customHeight="false" outlineLevel="0" collapsed="false">
      <c r="A6993" s="19" t="n">
        <v>42661.25</v>
      </c>
      <c r="C6993" s="15" t="n">
        <v>-2.9022779114387</v>
      </c>
      <c r="D6993" s="15" t="n">
        <v>-3.626</v>
      </c>
      <c r="E6993" s="21" t="n">
        <v>-2.77028536428051</v>
      </c>
    </row>
    <row r="6994" customFormat="false" ht="12.75" hidden="false" customHeight="false" outlineLevel="0" collapsed="false">
      <c r="A6994" s="19" t="n">
        <v>42661.2916666667</v>
      </c>
      <c r="C6994" s="15" t="n">
        <v>-2.3017986904337</v>
      </c>
      <c r="D6994" s="15" t="n">
        <v>-2.842</v>
      </c>
      <c r="E6994" s="21" t="n">
        <v>-2.61972647167691</v>
      </c>
    </row>
    <row r="6995" customFormat="false" ht="12.75" hidden="false" customHeight="false" outlineLevel="0" collapsed="false">
      <c r="A6995" s="19" t="n">
        <v>42661.3333333333</v>
      </c>
      <c r="C6995" s="15" t="n">
        <v>0.5003892959675</v>
      </c>
      <c r="D6995" s="15" t="n">
        <v>-0.195999999999999</v>
      </c>
      <c r="E6995" s="21" t="n">
        <v>-1.77296956732733</v>
      </c>
    </row>
    <row r="6996" customFormat="false" ht="12.75" hidden="false" customHeight="false" outlineLevel="0" collapsed="false">
      <c r="A6996" s="19" t="n">
        <v>42661.375</v>
      </c>
      <c r="C6996" s="15" t="n">
        <v>-2.001550289102</v>
      </c>
      <c r="D6996" s="15" t="n">
        <v>-2.45</v>
      </c>
      <c r="E6996" s="21" t="n">
        <v>-2.30165975136326</v>
      </c>
    </row>
    <row r="6997" customFormat="false" ht="12.75" hidden="false" customHeight="false" outlineLevel="0" collapsed="false">
      <c r="A6997" s="19" t="n">
        <v>42661.4166666667</v>
      </c>
      <c r="C6997" s="15" t="n">
        <v>-1.4010803760338</v>
      </c>
      <c r="D6997" s="15" t="n">
        <v>-4.508</v>
      </c>
      <c r="E6997" s="21" t="n">
        <v>-3.18995633810319</v>
      </c>
    </row>
    <row r="6998" customFormat="false" ht="12.75" hidden="false" customHeight="false" outlineLevel="0" collapsed="false">
      <c r="A6998" s="19" t="n">
        <v>42661.4583333333</v>
      </c>
      <c r="C6998" s="15" t="n">
        <v>-2.8021510993924</v>
      </c>
      <c r="D6998" s="15" t="n">
        <v>-8.33</v>
      </c>
      <c r="E6998" s="21" t="n">
        <v>-2.76740527540319</v>
      </c>
    </row>
    <row r="6999" customFormat="false" ht="12.75" hidden="false" customHeight="false" outlineLevel="0" collapsed="false">
      <c r="A6999" s="19" t="n">
        <v>42661.5</v>
      </c>
      <c r="C6999" s="15" t="n">
        <v>-0.9006883221591</v>
      </c>
      <c r="D6999" s="15" t="n">
        <v>-6.174</v>
      </c>
      <c r="E6999" s="21" t="n">
        <v>-2.77735328105048</v>
      </c>
    </row>
    <row r="7000" customFormat="false" ht="12.75" hidden="false" customHeight="false" outlineLevel="0" collapsed="false">
      <c r="A7000" s="19" t="n">
        <v>42661.5416666667</v>
      </c>
      <c r="C7000" s="15" t="n">
        <v>-2.1015988455315</v>
      </c>
      <c r="D7000" s="15" t="n">
        <v>-11.368</v>
      </c>
      <c r="E7000" s="21" t="n">
        <v>-2.22382760218431</v>
      </c>
    </row>
    <row r="7001" customFormat="false" ht="12.75" hidden="false" customHeight="false" outlineLevel="0" collapsed="false">
      <c r="A7001" s="19" t="n">
        <v>42661.5833333333</v>
      </c>
      <c r="C7001" s="15" t="n">
        <v>-2.1015916060251</v>
      </c>
      <c r="D7001" s="15" t="n">
        <v>-5.782</v>
      </c>
      <c r="E7001" s="21" t="n">
        <v>-1.25680740371874</v>
      </c>
    </row>
    <row r="7002" customFormat="false" ht="12.75" hidden="false" customHeight="false" outlineLevel="0" collapsed="false">
      <c r="A7002" s="19" t="n">
        <v>42661.625</v>
      </c>
      <c r="C7002" s="15" t="n">
        <v>-2.2016598125434</v>
      </c>
      <c r="D7002" s="15" t="n">
        <v>-2.646</v>
      </c>
      <c r="E7002" s="21" t="n">
        <v>-1.71722901385975</v>
      </c>
    </row>
    <row r="7003" customFormat="false" ht="12.75" hidden="false" customHeight="false" outlineLevel="0" collapsed="false">
      <c r="A7003" s="19" t="n">
        <v>42661.6666666667</v>
      </c>
      <c r="C7003" s="15" t="n">
        <v>-1.8013518231534</v>
      </c>
      <c r="D7003" s="15" t="n">
        <v>-5.292</v>
      </c>
      <c r="E7003" s="21" t="n">
        <v>-1.89407318696767</v>
      </c>
    </row>
    <row r="7004" customFormat="false" ht="12.75" hidden="false" customHeight="false" outlineLevel="0" collapsed="false">
      <c r="A7004" s="19" t="n">
        <v>42661.7083333333</v>
      </c>
      <c r="C7004" s="15" t="n">
        <v>1.2008970785748</v>
      </c>
      <c r="D7004" s="15" t="n">
        <v>-4.802</v>
      </c>
      <c r="E7004" s="21" t="n">
        <v>-0.761454759174616</v>
      </c>
    </row>
    <row r="7005" customFormat="false" ht="12.75" hidden="false" customHeight="false" outlineLevel="0" collapsed="false">
      <c r="A7005" s="19" t="n">
        <v>42661.75</v>
      </c>
      <c r="C7005" s="15" t="n">
        <v>0</v>
      </c>
      <c r="D7005" s="15" t="n">
        <v>-2.646</v>
      </c>
      <c r="E7005" s="21" t="n">
        <v>-1.28155057791917</v>
      </c>
    </row>
    <row r="7006" customFormat="false" ht="12.75" hidden="false" customHeight="false" outlineLevel="0" collapsed="false">
      <c r="A7006" s="19" t="n">
        <v>42661.7916666667</v>
      </c>
      <c r="C7006" s="15" t="n">
        <v>4.4032589511284</v>
      </c>
      <c r="D7006" s="15" t="n">
        <v>-0.685999999999999</v>
      </c>
      <c r="E7006" s="21" t="n">
        <v>-1.07485754759476</v>
      </c>
    </row>
    <row r="7007" customFormat="false" ht="12.75" hidden="false" customHeight="false" outlineLevel="0" collapsed="false">
      <c r="A7007" s="19" t="n">
        <v>42661.8333333333</v>
      </c>
      <c r="C7007" s="15" t="n">
        <v>-3.7027277263099</v>
      </c>
      <c r="D7007" s="15" t="n">
        <v>-2.156</v>
      </c>
      <c r="E7007" s="21" t="n">
        <v>-1.27613827575894</v>
      </c>
    </row>
    <row r="7008" customFormat="false" ht="12.75" hidden="false" customHeight="false" outlineLevel="0" collapsed="false">
      <c r="A7008" s="19" t="n">
        <v>42661.875</v>
      </c>
      <c r="C7008" s="15" t="n">
        <v>3.6026415933948</v>
      </c>
      <c r="D7008" s="15" t="n">
        <v>-2.254</v>
      </c>
      <c r="E7008" s="21" t="n">
        <v>-0.484440163991703</v>
      </c>
    </row>
    <row r="7009" customFormat="false" ht="12.75" hidden="false" customHeight="false" outlineLevel="0" collapsed="false">
      <c r="A7009" s="19" t="n">
        <v>42661.9166666667</v>
      </c>
      <c r="C7009" s="15" t="n">
        <v>-4.8035055770832</v>
      </c>
      <c r="D7009" s="15" t="n">
        <v>-1.47</v>
      </c>
      <c r="E7009" s="21" t="n">
        <v>-1.18589019317764</v>
      </c>
    </row>
    <row r="7010" customFormat="false" ht="12.75" hidden="false" customHeight="false" outlineLevel="0" collapsed="false">
      <c r="A7010" s="19" t="n">
        <v>42661.9583333333</v>
      </c>
      <c r="C7010" s="15" t="n">
        <v>2.00145376235</v>
      </c>
      <c r="D7010" s="15" t="n">
        <v>-2.548</v>
      </c>
      <c r="E7010" s="21" t="n">
        <v>-1.57785775525563</v>
      </c>
    </row>
    <row r="7011" customFormat="false" ht="12.75" hidden="false" customHeight="false" outlineLevel="0" collapsed="false">
      <c r="A7011" s="19" t="n">
        <v>42662</v>
      </c>
      <c r="C7011" s="15" t="n">
        <v>-4.5032554520595</v>
      </c>
      <c r="D7011" s="15" t="n">
        <v>-1.764</v>
      </c>
      <c r="E7011" s="21" t="n">
        <v>-1.615997057374</v>
      </c>
    </row>
    <row r="7012" customFormat="false" ht="12.75" hidden="false" customHeight="false" outlineLevel="0" collapsed="false">
      <c r="A7012" s="19" t="n">
        <v>42662.0416666667</v>
      </c>
      <c r="C7012" s="15" t="n">
        <v>-3.002159959221</v>
      </c>
      <c r="D7012" s="15" t="n">
        <v>-1.176</v>
      </c>
      <c r="E7012" s="21" t="n">
        <v>-1.21739658969652</v>
      </c>
    </row>
    <row r="7013" customFormat="false" ht="12.75" hidden="false" customHeight="false" outlineLevel="0" collapsed="false">
      <c r="A7013" s="19" t="n">
        <v>42662.0833333333</v>
      </c>
      <c r="C7013" s="15" t="n">
        <v>3.2022929248736</v>
      </c>
      <c r="D7013" s="15" t="n">
        <v>-0.588</v>
      </c>
      <c r="E7013" s="21" t="n">
        <v>-1.23693036867428</v>
      </c>
    </row>
    <row r="7014" customFormat="false" ht="12.75" hidden="false" customHeight="false" outlineLevel="0" collapsed="false">
      <c r="A7014" s="19" t="n">
        <v>42662.125</v>
      </c>
      <c r="C7014" s="15" t="n">
        <v>-5.5039220040145</v>
      </c>
      <c r="D7014" s="15" t="n">
        <v>4.9</v>
      </c>
      <c r="E7014" s="21" t="n">
        <v>-1.50870352636706</v>
      </c>
    </row>
    <row r="7015" customFormat="false" ht="12.75" hidden="false" customHeight="false" outlineLevel="0" collapsed="false">
      <c r="A7015" s="19" t="n">
        <v>42662.1666666667</v>
      </c>
      <c r="C7015" s="15" t="n">
        <v>-0.9006386798295</v>
      </c>
      <c r="D7015" s="15" t="n">
        <v>-1.568</v>
      </c>
      <c r="E7015" s="21" t="n">
        <v>-1.37785999880569</v>
      </c>
    </row>
    <row r="7016" customFormat="false" ht="12.75" hidden="false" customHeight="false" outlineLevel="0" collapsed="false">
      <c r="A7016" s="19" t="n">
        <v>42662.2083333333</v>
      </c>
      <c r="C7016" s="15" t="n">
        <v>-1.2008474362452</v>
      </c>
      <c r="D7016" s="15" t="n">
        <v>-1.568</v>
      </c>
      <c r="E7016" s="21" t="n">
        <v>-1.568463836418</v>
      </c>
    </row>
    <row r="7017" customFormat="false" ht="12.75" hidden="false" customHeight="false" outlineLevel="0" collapsed="false">
      <c r="A7017" s="19" t="n">
        <v>42662.25</v>
      </c>
      <c r="C7017" s="15" t="n">
        <v>-0.6004216496922</v>
      </c>
      <c r="D7017" s="15" t="n">
        <v>-2.842</v>
      </c>
      <c r="E7017" s="21" t="n">
        <v>-0.392062449546316</v>
      </c>
    </row>
    <row r="7018" customFormat="false" ht="12.75" hidden="false" customHeight="false" outlineLevel="0" collapsed="false">
      <c r="A7018" s="19" t="n">
        <v>42662.2916666667</v>
      </c>
      <c r="C7018" s="15" t="n">
        <v>0</v>
      </c>
      <c r="D7018" s="15" t="n">
        <v>-1.862</v>
      </c>
      <c r="E7018" s="21" t="n">
        <v>-0.882559692523556</v>
      </c>
    </row>
    <row r="7019" customFormat="false" ht="12.75" hidden="false" customHeight="false" outlineLevel="0" collapsed="false">
      <c r="A7019" s="19" t="n">
        <v>42662.3333333333</v>
      </c>
      <c r="C7019" s="15" t="n">
        <v>-0.700487098303299</v>
      </c>
      <c r="D7019" s="15" t="n">
        <v>-1.372</v>
      </c>
      <c r="E7019" s="21" t="n">
        <v>-1.56373994344538</v>
      </c>
    </row>
    <row r="7020" customFormat="false" ht="12.75" hidden="false" customHeight="false" outlineLevel="0" collapsed="false">
      <c r="A7020" s="19" t="n">
        <v>42662.375</v>
      </c>
      <c r="C7020" s="15" t="n">
        <v>-3.602492666406</v>
      </c>
      <c r="D7020" s="15" t="n">
        <v>-2.94</v>
      </c>
      <c r="E7020" s="21" t="n">
        <v>-2.06137196807833</v>
      </c>
    </row>
    <row r="7021" customFormat="false" ht="12.75" hidden="false" customHeight="false" outlineLevel="0" collapsed="false">
      <c r="A7021" s="19" t="n">
        <v>42662.4166666667</v>
      </c>
      <c r="C7021" s="15" t="n">
        <v>-3.6024802558236</v>
      </c>
      <c r="D7021" s="15" t="n">
        <v>-4.704</v>
      </c>
      <c r="E7021" s="21" t="n">
        <v>-1.56963397641539</v>
      </c>
    </row>
    <row r="7022" customFormat="false" ht="12.75" hidden="false" customHeight="false" outlineLevel="0" collapsed="false">
      <c r="A7022" s="19" t="n">
        <v>42662.4583333333</v>
      </c>
      <c r="C7022" s="15" t="n">
        <v>-3.3022621914711</v>
      </c>
      <c r="D7022" s="15" t="n">
        <v>-4.9</v>
      </c>
      <c r="E7022" s="21" t="n">
        <v>-2.22231269530028</v>
      </c>
    </row>
    <row r="7023" customFormat="false" ht="12.75" hidden="false" customHeight="false" outlineLevel="0" collapsed="false">
      <c r="A7023" s="19" t="n">
        <v>42662.5</v>
      </c>
      <c r="C7023" s="15" t="n">
        <v>-2.4016369564392</v>
      </c>
      <c r="D7023" s="15" t="n">
        <v>-4.116</v>
      </c>
      <c r="E7023" s="21" t="n">
        <v>-2.57277733201982</v>
      </c>
    </row>
    <row r="7024" customFormat="false" ht="12.75" hidden="false" customHeight="false" outlineLevel="0" collapsed="false">
      <c r="A7024" s="19" t="n">
        <v>42662.5416666667</v>
      </c>
      <c r="C7024" s="15" t="n">
        <v>-1.5010179266985</v>
      </c>
      <c r="D7024" s="15" t="n">
        <v>-4.018</v>
      </c>
      <c r="E7024" s="21" t="n">
        <v>-2.59043080413274</v>
      </c>
    </row>
    <row r="7025" customFormat="false" ht="12.75" hidden="false" customHeight="false" outlineLevel="0" collapsed="false">
      <c r="A7025" s="19" t="n">
        <v>42662.5833333333</v>
      </c>
      <c r="C7025" s="15" t="n">
        <v>-1.000675170415</v>
      </c>
      <c r="D7025" s="15" t="n">
        <v>-3.136</v>
      </c>
      <c r="E7025" s="21" t="n">
        <v>-1.77185352137097</v>
      </c>
    </row>
    <row r="7026" customFormat="false" ht="12.75" hidden="false" customHeight="false" outlineLevel="0" collapsed="false">
      <c r="A7026" s="19" t="n">
        <v>42662.625</v>
      </c>
      <c r="C7026" s="15" t="n">
        <v>-1.000671723031</v>
      </c>
      <c r="D7026" s="15" t="n">
        <v>-2.94</v>
      </c>
      <c r="E7026" s="21" t="n">
        <v>-1.87575020187817</v>
      </c>
    </row>
    <row r="7027" customFormat="false" ht="12.75" hidden="false" customHeight="false" outlineLevel="0" collapsed="false">
      <c r="A7027" s="19" t="n">
        <v>42662.6666666667</v>
      </c>
      <c r="C7027" s="15" t="n">
        <v>-0.900601448082299</v>
      </c>
      <c r="D7027" s="15" t="n">
        <v>-3.626</v>
      </c>
      <c r="E7027" s="21" t="n">
        <v>-1.33149270569026</v>
      </c>
    </row>
    <row r="7028" customFormat="false" ht="12.75" hidden="false" customHeight="false" outlineLevel="0" collapsed="false">
      <c r="A7028" s="19" t="n">
        <v>42662.7083333333</v>
      </c>
      <c r="C7028" s="15" t="n">
        <v>-0.700465379784099</v>
      </c>
      <c r="D7028" s="15" t="n">
        <v>-2.352</v>
      </c>
      <c r="E7028" s="21" t="n">
        <v>-1.5912416403683</v>
      </c>
    </row>
    <row r="7029" customFormat="false" ht="12.75" hidden="false" customHeight="false" outlineLevel="0" collapsed="false">
      <c r="A7029" s="19" t="n">
        <v>42662.75</v>
      </c>
      <c r="C7029" s="15" t="n">
        <v>-1.4009259332306</v>
      </c>
      <c r="D7029" s="15" t="n">
        <v>-0.294000000000001</v>
      </c>
      <c r="E7029" s="21" t="n">
        <v>-1.36897722271927</v>
      </c>
    </row>
    <row r="7030" customFormat="false" ht="12.75" hidden="false" customHeight="false" outlineLevel="0" collapsed="false">
      <c r="A7030" s="19" t="n">
        <v>42662.7916666667</v>
      </c>
      <c r="C7030" s="15" t="n">
        <v>-1.1007237268445</v>
      </c>
      <c r="D7030" s="15" t="n">
        <v>-2.646</v>
      </c>
      <c r="E7030" s="21" t="n">
        <v>-1.83099040032074</v>
      </c>
    </row>
    <row r="7031" customFormat="false" ht="12.75" hidden="false" customHeight="false" outlineLevel="0" collapsed="false">
      <c r="A7031" s="19" t="n">
        <v>42662.8333333333</v>
      </c>
      <c r="C7031" s="15" t="n">
        <v>-0.4002617944444</v>
      </c>
      <c r="D7031" s="15" t="n">
        <v>-3.038</v>
      </c>
      <c r="E7031" s="21" t="n">
        <v>-1.33309866978195</v>
      </c>
    </row>
    <row r="7032" customFormat="false" ht="12.75" hidden="false" customHeight="false" outlineLevel="0" collapsed="false">
      <c r="A7032" s="19" t="n">
        <v>42662.875</v>
      </c>
      <c r="C7032" s="15" t="n">
        <v>-1.8011718697086</v>
      </c>
      <c r="D7032" s="15" t="n">
        <v>-0.294000000000001</v>
      </c>
      <c r="E7032" s="21" t="n">
        <v>-1.73859758224741</v>
      </c>
    </row>
    <row r="7033" customFormat="false" ht="12.75" hidden="false" customHeight="false" outlineLevel="0" collapsed="false">
      <c r="A7033" s="19" t="n">
        <v>42662.9166666667</v>
      </c>
      <c r="C7033" s="15" t="n">
        <v>-0.700453313940101</v>
      </c>
      <c r="D7033" s="15" t="n">
        <v>-2.352</v>
      </c>
      <c r="E7033" s="21" t="n">
        <v>-2.16220876173775</v>
      </c>
    </row>
    <row r="7034" customFormat="false" ht="12.75" hidden="false" customHeight="false" outlineLevel="0" collapsed="false">
      <c r="A7034" s="19" t="n">
        <v>42662.9583333333</v>
      </c>
      <c r="C7034" s="15" t="n">
        <v>-1.3008373871467</v>
      </c>
      <c r="D7034" s="15" t="n">
        <v>-0.293999999999999</v>
      </c>
      <c r="E7034" s="21" t="n">
        <v>-2.25635378109972</v>
      </c>
    </row>
    <row r="7035" customFormat="false" ht="12.75" hidden="false" customHeight="false" outlineLevel="0" collapsed="false">
      <c r="A7035" s="19" t="n">
        <v>42663</v>
      </c>
      <c r="C7035" s="15" t="n">
        <v>-1.7010891841775</v>
      </c>
      <c r="D7035" s="15" t="n">
        <v>-2.94</v>
      </c>
      <c r="E7035" s="21" t="n">
        <v>-2.52047435225441</v>
      </c>
    </row>
    <row r="7036" customFormat="false" ht="12.75" hidden="false" customHeight="false" outlineLevel="0" collapsed="false">
      <c r="A7036" s="19" t="n">
        <v>42663.0416666667</v>
      </c>
      <c r="C7036" s="15" t="n">
        <v>-1.7010833236247</v>
      </c>
      <c r="D7036" s="15" t="n">
        <v>-3.332</v>
      </c>
      <c r="E7036" s="21" t="n">
        <v>-2.26520669321789</v>
      </c>
    </row>
    <row r="7037" customFormat="false" ht="12.75" hidden="false" customHeight="false" outlineLevel="0" collapsed="false">
      <c r="A7037" s="19" t="n">
        <v>42663.0833333333</v>
      </c>
      <c r="D7037" s="15" t="n">
        <v>-2.94</v>
      </c>
      <c r="E7037" s="21" t="n">
        <v>-2.30480767969172</v>
      </c>
    </row>
    <row r="7038" customFormat="false" ht="12.75" hidden="false" customHeight="false" outlineLevel="0" collapsed="false">
      <c r="A7038" s="19" t="n">
        <v>42663.125</v>
      </c>
      <c r="C7038" s="15" t="n">
        <v>-7.004412480961</v>
      </c>
      <c r="D7038" s="15" t="n">
        <v>-1.764</v>
      </c>
      <c r="E7038" s="21" t="n">
        <v>-1.7482996582832</v>
      </c>
    </row>
    <row r="7039" customFormat="false" ht="12.75" hidden="false" customHeight="false" outlineLevel="0" collapsed="false">
      <c r="A7039" s="19" t="n">
        <v>42663.1666666667</v>
      </c>
      <c r="C7039" s="15" t="n">
        <v>-2.4015045768936</v>
      </c>
      <c r="D7039" s="15" t="n">
        <v>-1.568</v>
      </c>
      <c r="E7039" s="21" t="n">
        <v>-1.57951381280042</v>
      </c>
    </row>
    <row r="7040" customFormat="false" ht="12.75" hidden="false" customHeight="false" outlineLevel="0" collapsed="false">
      <c r="A7040" s="19" t="n">
        <v>42663.2083333333</v>
      </c>
      <c r="C7040" s="15" t="n">
        <v>-1.5009351894825</v>
      </c>
      <c r="D7040" s="15" t="n">
        <v>-0.195999999999999</v>
      </c>
      <c r="E7040" s="21" t="n">
        <v>-1.4604211743588</v>
      </c>
    </row>
    <row r="7041" customFormat="false" ht="12.75" hidden="false" customHeight="false" outlineLevel="0" collapsed="false">
      <c r="A7041" s="19" t="n">
        <v>42663.25</v>
      </c>
      <c r="C7041" s="15" t="n">
        <v>-1.7010540208607</v>
      </c>
      <c r="D7041" s="15" t="n">
        <v>-4.606</v>
      </c>
      <c r="E7041" s="21" t="n">
        <v>-1.62033088994459</v>
      </c>
    </row>
    <row r="7042" customFormat="false" ht="12.75" hidden="false" customHeight="false" outlineLevel="0" collapsed="false">
      <c r="A7042" s="19" t="n">
        <v>42663.2916666667</v>
      </c>
      <c r="C7042" s="15" t="n">
        <v>-1.7010481603079</v>
      </c>
      <c r="D7042" s="15" t="n">
        <v>-2.548</v>
      </c>
      <c r="E7042" s="21" t="n">
        <v>-1.89414324335027</v>
      </c>
    </row>
    <row r="7043" customFormat="false" ht="12.75" hidden="false" customHeight="false" outlineLevel="0" collapsed="false">
      <c r="A7043" s="19" t="n">
        <v>42663.3333333333</v>
      </c>
      <c r="C7043" s="15" t="n">
        <v>-2.5015327937575</v>
      </c>
      <c r="D7043" s="15" t="n">
        <v>-0.49</v>
      </c>
      <c r="E7043" s="21" t="n">
        <v>-2.36972736919034</v>
      </c>
    </row>
    <row r="7044" customFormat="false" ht="12.75" hidden="false" customHeight="false" outlineLevel="0" collapsed="false">
      <c r="A7044" s="19" t="n">
        <v>42663.375</v>
      </c>
      <c r="C7044" s="15" t="n">
        <v>-1.8010974062142</v>
      </c>
      <c r="D7044" s="15" t="n">
        <v>-4.998</v>
      </c>
      <c r="E7044" s="21" t="n">
        <v>-2.63567071095079</v>
      </c>
    </row>
    <row r="7045" customFormat="false" ht="12.75" hidden="false" customHeight="false" outlineLevel="0" collapsed="false">
      <c r="A7045" s="19" t="n">
        <v>42663.4166666667</v>
      </c>
      <c r="C7045" s="15" t="n">
        <v>-1.5009093341025</v>
      </c>
      <c r="D7045" s="15" t="n">
        <v>-2.548</v>
      </c>
      <c r="E7045" s="21" t="n">
        <v>-2.59806037266975</v>
      </c>
    </row>
    <row r="7046" customFormat="false" ht="12.75" hidden="false" customHeight="false" outlineLevel="0" collapsed="false">
      <c r="A7046" s="19" t="n">
        <v>42663.4583333333</v>
      </c>
      <c r="C7046" s="15" t="n">
        <v>-3.8022905463338</v>
      </c>
      <c r="D7046" s="15" t="n">
        <v>-3.234</v>
      </c>
      <c r="E7046" s="21" t="n">
        <v>-3.42825921211457</v>
      </c>
    </row>
    <row r="7047" customFormat="false" ht="12.75" hidden="false" customHeight="false" outlineLevel="0" collapsed="false">
      <c r="A7047" s="19" t="n">
        <v>42663.5</v>
      </c>
      <c r="C7047" s="15" t="n">
        <v>-2.4014383871208</v>
      </c>
      <c r="D7047" s="15" t="n">
        <v>-3.332</v>
      </c>
      <c r="E7047" s="21" t="n">
        <v>-2.57656395008783</v>
      </c>
    </row>
    <row r="7048" customFormat="false" ht="12.75" hidden="false" customHeight="false" outlineLevel="0" collapsed="false">
      <c r="A7048" s="19" t="n">
        <v>42663.5416666667</v>
      </c>
      <c r="C7048" s="15" t="n">
        <v>-2.4014301133992</v>
      </c>
      <c r="D7048" s="15" t="n">
        <v>-1.96</v>
      </c>
      <c r="E7048" s="21" t="n">
        <v>-2.51666453496002</v>
      </c>
    </row>
    <row r="7049" customFormat="false" ht="12.75" hidden="false" customHeight="false" outlineLevel="0" collapsed="false">
      <c r="A7049" s="19" t="n">
        <v>42663.5833333333</v>
      </c>
      <c r="C7049" s="15" t="n">
        <v>-2.8016588129572</v>
      </c>
      <c r="D7049" s="15" t="n">
        <v>-5.88</v>
      </c>
      <c r="E7049" s="21" t="n">
        <v>-2.23169349614622</v>
      </c>
    </row>
    <row r="7050" customFormat="false" ht="12.75" hidden="false" customHeight="false" outlineLevel="0" collapsed="false">
      <c r="A7050" s="19" t="n">
        <v>42663.625</v>
      </c>
      <c r="C7050" s="15" t="n">
        <v>-2.201295768793</v>
      </c>
      <c r="D7050" s="15" t="n">
        <v>-0.588000000000001</v>
      </c>
      <c r="E7050" s="21" t="n">
        <v>-1.40199991423769</v>
      </c>
    </row>
    <row r="7051" customFormat="false" ht="12.75" hidden="false" customHeight="false" outlineLevel="0" collapsed="false">
      <c r="A7051" s="19" t="n">
        <v>42663.6666666667</v>
      </c>
      <c r="C7051" s="15" t="n">
        <v>-1.7009954153327</v>
      </c>
      <c r="D7051" s="15" t="n">
        <v>-5.488</v>
      </c>
      <c r="E7051" s="21" t="n">
        <v>-1.73835393274556</v>
      </c>
    </row>
    <row r="7052" customFormat="false" ht="12.75" hidden="false" customHeight="false" outlineLevel="0" collapsed="false">
      <c r="A7052" s="19" t="n">
        <v>42663.7083333333</v>
      </c>
      <c r="C7052" s="15" t="n">
        <v>-0.700407463732899</v>
      </c>
      <c r="D7052" s="15" t="n">
        <v>-5.684</v>
      </c>
      <c r="E7052" s="21" t="n">
        <v>-2.37495897792935</v>
      </c>
    </row>
    <row r="7053" customFormat="false" ht="12.75" hidden="false" customHeight="false" outlineLevel="0" collapsed="false">
      <c r="A7053" s="19" t="n">
        <v>42663.75</v>
      </c>
      <c r="C7053" s="15" t="n">
        <v>-1.4008101011282</v>
      </c>
      <c r="D7053" s="15" t="n">
        <v>-1.862</v>
      </c>
      <c r="E7053" s="21" t="n">
        <v>-2.09450045943745</v>
      </c>
    </row>
    <row r="7054" customFormat="false" ht="12.75" hidden="false" customHeight="false" outlineLevel="0" collapsed="false">
      <c r="A7054" s="19" t="n">
        <v>42663.7916666667</v>
      </c>
      <c r="C7054" s="15" t="n">
        <v>-2.001150392558</v>
      </c>
      <c r="D7054" s="15" t="n">
        <v>-4.606</v>
      </c>
      <c r="E7054" s="21" t="n">
        <v>-1.96475220901763</v>
      </c>
    </row>
    <row r="7055" customFormat="false" ht="12.75" hidden="false" customHeight="false" outlineLevel="0" collapsed="false">
      <c r="A7055" s="19" t="n">
        <v>42663.8333333333</v>
      </c>
      <c r="C7055" s="15" t="n">
        <v>-0.5002858744475</v>
      </c>
      <c r="D7055" s="15" t="n">
        <v>-1.274</v>
      </c>
      <c r="E7055" s="21" t="n">
        <v>-2.09652997732721</v>
      </c>
    </row>
    <row r="7056" customFormat="false" ht="12.75" hidden="false" customHeight="false" outlineLevel="0" collapsed="false">
      <c r="A7056" s="19" t="n">
        <v>42663.875</v>
      </c>
      <c r="D7056" s="15" t="n">
        <v>-4.998</v>
      </c>
      <c r="E7056" s="21" t="n">
        <v>-2.53758280935027</v>
      </c>
    </row>
    <row r="7057" customFormat="false" ht="12.75" hidden="false" customHeight="false" outlineLevel="0" collapsed="false">
      <c r="A7057" s="19" t="n">
        <v>42663.9166666667</v>
      </c>
      <c r="C7057" s="15" t="n">
        <v>-7.4041799205398</v>
      </c>
      <c r="D7057" s="15" t="n">
        <v>-3.724</v>
      </c>
      <c r="E7057" s="21" t="n">
        <v>-2.01203682088252</v>
      </c>
    </row>
    <row r="7058" customFormat="false" ht="12.75" hidden="false" customHeight="false" outlineLevel="0" collapsed="false">
      <c r="A7058" s="19" t="n">
        <v>42663.9583333333</v>
      </c>
      <c r="C7058" s="15" t="n">
        <v>-2.8015719388804</v>
      </c>
      <c r="D7058" s="15" t="n">
        <v>-3.136</v>
      </c>
      <c r="E7058" s="21" t="n">
        <v>-2.51251030836275</v>
      </c>
    </row>
    <row r="7059" customFormat="false" ht="12.75" hidden="false" customHeight="false" outlineLevel="0" collapsed="false">
      <c r="A7059" s="19" t="n">
        <v>42664</v>
      </c>
      <c r="C7059" s="15" t="n">
        <v>1.4007811431026</v>
      </c>
      <c r="D7059" s="15" t="n">
        <v>-3.332</v>
      </c>
      <c r="E7059" s="21" t="n">
        <v>-3.23643995671254</v>
      </c>
    </row>
    <row r="7060" customFormat="false" ht="12.75" hidden="false" customHeight="false" outlineLevel="0" collapsed="false">
      <c r="A7060" s="19" t="n">
        <v>42664.0416666667</v>
      </c>
      <c r="C7060" s="15" t="n">
        <v>-0.5002772559875</v>
      </c>
      <c r="D7060" s="15" t="n">
        <v>-7.84</v>
      </c>
      <c r="E7060" s="21" t="n">
        <v>-2.5507001288932</v>
      </c>
    </row>
    <row r="7061" customFormat="false" ht="12.75" hidden="false" customHeight="false" outlineLevel="0" collapsed="false">
      <c r="A7061" s="19" t="n">
        <v>42664.0833333333</v>
      </c>
      <c r="C7061" s="15" t="n">
        <v>-7.4040778779734</v>
      </c>
      <c r="D7061" s="15" t="n">
        <v>-5.586</v>
      </c>
      <c r="E7061" s="21" t="n">
        <v>-3.15713084473838</v>
      </c>
    </row>
    <row r="7062" customFormat="false" ht="12.75" hidden="false" customHeight="false" outlineLevel="0" collapsed="false">
      <c r="A7062" s="19" t="n">
        <v>42664.125</v>
      </c>
      <c r="C7062" s="15" t="n">
        <v>-1.4007666640898</v>
      </c>
      <c r="D7062" s="15" t="n">
        <v>-2.842</v>
      </c>
      <c r="E7062" s="21" t="n">
        <v>-2.57498151395401</v>
      </c>
    </row>
    <row r="7063" customFormat="false" ht="12.75" hidden="false" customHeight="false" outlineLevel="0" collapsed="false">
      <c r="A7063" s="19" t="n">
        <v>42664.1666666667</v>
      </c>
      <c r="C7063" s="15" t="n">
        <v>-0.6003265018938</v>
      </c>
      <c r="D7063" s="15" t="n">
        <v>-3.626</v>
      </c>
      <c r="E7063" s="21" t="n">
        <v>-3.01151314118895</v>
      </c>
    </row>
    <row r="7064" customFormat="false" ht="12.75" hidden="false" customHeight="false" outlineLevel="0" collapsed="false">
      <c r="A7064" s="19" t="n">
        <v>42664.2083333333</v>
      </c>
      <c r="C7064" s="15" t="n">
        <v>-0.700378505707299</v>
      </c>
      <c r="D7064" s="15" t="n">
        <v>-3.234</v>
      </c>
      <c r="E7064" s="21" t="n">
        <v>-2.45789153766517</v>
      </c>
    </row>
    <row r="7065" customFormat="false" ht="12.75" hidden="false" customHeight="false" outlineLevel="0" collapsed="false">
      <c r="A7065" s="19" t="n">
        <v>42664.25</v>
      </c>
      <c r="C7065" s="15" t="n">
        <v>3.001611825165</v>
      </c>
      <c r="D7065" s="15" t="n">
        <v>-4.606</v>
      </c>
      <c r="E7065" s="21" t="n">
        <v>-2.74456543549117</v>
      </c>
    </row>
    <row r="7066" customFormat="false" ht="12.75" hidden="false" customHeight="false" outlineLevel="0" collapsed="false">
      <c r="A7066" s="19" t="n">
        <v>42664.2916666667</v>
      </c>
      <c r="C7066" s="15" t="n">
        <v>-7.5040037075325</v>
      </c>
      <c r="D7066" s="15" t="n">
        <v>-2.94</v>
      </c>
      <c r="E7066" s="21" t="n">
        <v>-2.85776428478231</v>
      </c>
    </row>
    <row r="7067" customFormat="false" ht="12.75" hidden="false" customHeight="false" outlineLevel="0" collapsed="false">
      <c r="A7067" s="19" t="n">
        <v>42664.3333333333</v>
      </c>
      <c r="C7067" s="15" t="n">
        <v>-1.6008486084592</v>
      </c>
      <c r="D7067" s="15" t="n">
        <v>-4.018</v>
      </c>
      <c r="E7067" s="21" t="n">
        <v>-3.32971716634897</v>
      </c>
    </row>
    <row r="7068" customFormat="false" ht="12.75" hidden="false" customHeight="false" outlineLevel="0" collapsed="false">
      <c r="A7068" s="19" t="n">
        <v>42664.375</v>
      </c>
      <c r="C7068" s="15" t="n">
        <v>-4.1021604249023</v>
      </c>
      <c r="D7068" s="15" t="n">
        <v>-7.742</v>
      </c>
      <c r="E7068" s="21" t="n">
        <v>-2.7505205633019</v>
      </c>
    </row>
    <row r="7069" customFormat="false" ht="12.75" hidden="false" customHeight="false" outlineLevel="0" collapsed="false">
      <c r="A7069" s="19" t="n">
        <v>42664.4166666667</v>
      </c>
      <c r="C7069" s="15" t="n">
        <v>-3.1016228051089</v>
      </c>
      <c r="D7069" s="15" t="n">
        <v>-4.312</v>
      </c>
      <c r="E7069" s="21" t="n">
        <v>-3.83631458792622</v>
      </c>
    </row>
    <row r="7070" customFormat="false" ht="12.75" hidden="false" customHeight="false" outlineLevel="0" collapsed="false">
      <c r="A7070" s="19" t="n">
        <v>42664.4583333333</v>
      </c>
      <c r="C7070" s="15" t="n">
        <v>-3.3017161258455</v>
      </c>
      <c r="D7070" s="15" t="n">
        <v>-4.116</v>
      </c>
      <c r="E7070" s="21" t="n">
        <v>-3.32416108473247</v>
      </c>
    </row>
    <row r="7071" customFormat="false" ht="12.75" hidden="false" customHeight="false" outlineLevel="0" collapsed="false">
      <c r="A7071" s="19" t="n">
        <v>42664.5</v>
      </c>
      <c r="C7071" s="15" t="n">
        <v>-2.3011881587273</v>
      </c>
      <c r="D7071" s="15" t="n">
        <v>-3.822</v>
      </c>
      <c r="E7071" s="21" t="n">
        <v>-3.33822657372631</v>
      </c>
    </row>
    <row r="7072" customFormat="false" ht="12.75" hidden="false" customHeight="false" outlineLevel="0" collapsed="false">
      <c r="A7072" s="19" t="n">
        <v>42664.5416666667</v>
      </c>
      <c r="C7072" s="15" t="n">
        <v>-3.001539430101</v>
      </c>
      <c r="D7072" s="15" t="n">
        <v>-3.136</v>
      </c>
      <c r="E7072" s="21" t="n">
        <v>-3.36440807492225</v>
      </c>
    </row>
    <row r="7073" customFormat="false" ht="12.75" hidden="false" customHeight="false" outlineLevel="0" collapsed="false">
      <c r="A7073" s="19" t="n">
        <v>42664.5833333333</v>
      </c>
      <c r="C7073" s="15" t="n">
        <v>-1.5007645439745</v>
      </c>
      <c r="D7073" s="15" t="n">
        <v>-6.174</v>
      </c>
      <c r="E7073" s="21" t="n">
        <v>-2.71730309644186</v>
      </c>
    </row>
    <row r="7074" customFormat="false" ht="12.75" hidden="false" customHeight="false" outlineLevel="0" collapsed="false">
      <c r="A7074" s="19" t="n">
        <v>42664.625</v>
      </c>
      <c r="C7074" s="15" t="n">
        <v>-1.2006074983188</v>
      </c>
      <c r="D7074" s="15" t="n">
        <v>-5.292</v>
      </c>
      <c r="E7074" s="21" t="n">
        <v>-2.24749476799883</v>
      </c>
    </row>
    <row r="7075" customFormat="false" ht="12.75" hidden="false" customHeight="false" outlineLevel="0" collapsed="false">
      <c r="A7075" s="19" t="n">
        <v>42664.6666666667</v>
      </c>
      <c r="C7075" s="15" t="n">
        <v>-1.200603361458</v>
      </c>
      <c r="D7075" s="15" t="n">
        <v>-2.058</v>
      </c>
      <c r="E7075" s="21" t="n">
        <v>-1.88833711388401</v>
      </c>
    </row>
    <row r="7076" customFormat="false" ht="12.75" hidden="false" customHeight="false" outlineLevel="0" collapsed="false">
      <c r="A7076" s="19" t="n">
        <v>42664.7083333333</v>
      </c>
      <c r="C7076" s="15" t="n">
        <v>-1.000499353831</v>
      </c>
      <c r="D7076" s="15" t="n">
        <v>-3.038</v>
      </c>
      <c r="E7076" s="21" t="n">
        <v>-1.88340422004658</v>
      </c>
    </row>
    <row r="7077" customFormat="false" ht="12.75" hidden="false" customHeight="false" outlineLevel="0" collapsed="false">
      <c r="A7077" s="19" t="n">
        <v>42664.75</v>
      </c>
      <c r="C7077" s="15" t="n">
        <v>-1.9009422222493</v>
      </c>
      <c r="D7077" s="15" t="n">
        <v>-2.842</v>
      </c>
      <c r="E7077" s="21" t="n">
        <v>-1.96198845077995</v>
      </c>
    </row>
    <row r="7078" customFormat="false" ht="12.75" hidden="false" customHeight="false" outlineLevel="0" collapsed="false">
      <c r="A7078" s="19" t="n">
        <v>42664.7916666667</v>
      </c>
      <c r="C7078" s="15" t="n">
        <v>0</v>
      </c>
      <c r="D7078" s="15" t="n">
        <v>-2.744</v>
      </c>
      <c r="E7078" s="21" t="n">
        <v>-2.50679980682043</v>
      </c>
    </row>
    <row r="7079" customFormat="false" ht="12.75" hidden="false" customHeight="false" outlineLevel="0" collapsed="false">
      <c r="A7079" s="19" t="n">
        <v>42664.8333333333</v>
      </c>
      <c r="C7079" s="15" t="n">
        <v>-2.4011736280296</v>
      </c>
      <c r="D7079" s="15" t="n">
        <v>-3.92</v>
      </c>
      <c r="E7079" s="21" t="n">
        <v>-2.2585200804164</v>
      </c>
    </row>
    <row r="7080" customFormat="false" ht="12.75" hidden="false" customHeight="false" outlineLevel="0" collapsed="false">
      <c r="A7080" s="19" t="n">
        <v>42664.875</v>
      </c>
      <c r="C7080" s="15" t="n">
        <v>-1.600776902872</v>
      </c>
      <c r="D7080" s="15" t="n">
        <v>-5.586</v>
      </c>
      <c r="E7080" s="21" t="n">
        <v>-3.14437529426781</v>
      </c>
    </row>
    <row r="7081" customFormat="false" ht="12.75" hidden="false" customHeight="false" outlineLevel="0" collapsed="false">
      <c r="A7081" s="19" t="n">
        <v>42664.9166666667</v>
      </c>
      <c r="C7081" s="15" t="n">
        <v>0.100048211691101</v>
      </c>
      <c r="D7081" s="15" t="n">
        <v>-4.704</v>
      </c>
      <c r="E7081" s="21" t="n">
        <v>-3.24738428986261</v>
      </c>
    </row>
    <row r="7082" customFormat="false" ht="12.75" hidden="false" customHeight="false" outlineLevel="0" collapsed="false">
      <c r="A7082" s="19" t="n">
        <v>42664.9583333333</v>
      </c>
      <c r="C7082" s="15" t="n">
        <v>-0.200095733905399</v>
      </c>
      <c r="D7082" s="15" t="n">
        <v>-4.312</v>
      </c>
      <c r="E7082" s="21" t="n">
        <v>-3.15808419010572</v>
      </c>
    </row>
    <row r="7083" customFormat="false" ht="12.75" hidden="false" customHeight="false" outlineLevel="0" collapsed="false">
      <c r="A7083" s="19" t="n">
        <v>42665</v>
      </c>
      <c r="C7083" s="15" t="n">
        <v>-6.7031839883581</v>
      </c>
      <c r="D7083" s="15" t="n">
        <v>-2.45</v>
      </c>
      <c r="E7083" s="21" t="n">
        <v>-3.33404339427922</v>
      </c>
    </row>
    <row r="7084" customFormat="false" ht="12.75" hidden="false" customHeight="false" outlineLevel="0" collapsed="false">
      <c r="A7084" s="19" t="n">
        <v>42665.0416666667</v>
      </c>
      <c r="C7084" s="15" t="n">
        <v>3.6016983891324</v>
      </c>
      <c r="D7084" s="15" t="n">
        <v>-4.41</v>
      </c>
      <c r="E7084" s="21" t="n">
        <v>-3.93137775481477</v>
      </c>
    </row>
    <row r="7085" customFormat="false" ht="12.75" hidden="false" customHeight="false" outlineLevel="0" collapsed="false">
      <c r="A7085" s="19" t="n">
        <v>42665.0833333333</v>
      </c>
      <c r="C7085" s="15" t="n">
        <v>-9.004214946375</v>
      </c>
      <c r="D7085" s="15" t="n">
        <v>-2.94</v>
      </c>
      <c r="E7085" s="21" t="n">
        <v>-3.25577016888766</v>
      </c>
    </row>
    <row r="7086" customFormat="false" ht="12.75" hidden="false" customHeight="false" outlineLevel="0" collapsed="false">
      <c r="A7086" s="19" t="n">
        <v>42665.125</v>
      </c>
      <c r="C7086" s="15" t="n">
        <v>3.001394639973</v>
      </c>
      <c r="D7086" s="15" t="n">
        <v>-3.234</v>
      </c>
      <c r="E7086" s="21" t="n">
        <v>-3.28356215727524</v>
      </c>
    </row>
    <row r="7087" customFormat="false" ht="12.75" hidden="false" customHeight="false" outlineLevel="0" collapsed="false">
      <c r="A7087" s="19" t="n">
        <v>42665.1666666667</v>
      </c>
      <c r="C7087" s="15" t="n">
        <v>-9.6044297530272</v>
      </c>
      <c r="D7087" s="15" t="n">
        <v>-5.096</v>
      </c>
      <c r="E7087" s="21" t="n">
        <v>-3.44420847861685</v>
      </c>
    </row>
    <row r="7088" customFormat="false" ht="12.75" hidden="false" customHeight="false" outlineLevel="0" collapsed="false">
      <c r="A7088" s="19" t="n">
        <v>42665.2083333333</v>
      </c>
      <c r="C7088" s="15" t="n">
        <v>4.6021067320258</v>
      </c>
      <c r="D7088" s="15" t="n">
        <v>-4.214</v>
      </c>
      <c r="E7088" s="21" t="n">
        <v>-3.40638082527205</v>
      </c>
    </row>
    <row r="7089" customFormat="false" ht="12.75" hidden="false" customHeight="false" outlineLevel="0" collapsed="false">
      <c r="A7089" s="19" t="n">
        <v>42665.25</v>
      </c>
      <c r="C7089" s="15" t="n">
        <v>-7.7034999413603</v>
      </c>
      <c r="D7089" s="15" t="n">
        <v>-2.058</v>
      </c>
      <c r="E7089" s="21" t="n">
        <v>-3.30568567939943</v>
      </c>
    </row>
    <row r="7090" customFormat="false" ht="12.75" hidden="false" customHeight="false" outlineLevel="0" collapsed="false">
      <c r="A7090" s="19" t="n">
        <v>42665.2916666667</v>
      </c>
      <c r="C7090" s="15" t="n">
        <v>-2.3010375080465</v>
      </c>
      <c r="D7090" s="15" t="n">
        <v>-0.881999999999999</v>
      </c>
      <c r="E7090" s="21" t="n">
        <v>-3.01118201269695</v>
      </c>
    </row>
    <row r="7091" customFormat="false" ht="12.75" hidden="false" customHeight="false" outlineLevel="0" collapsed="false">
      <c r="A7091" s="19" t="n">
        <v>42665.3333333333</v>
      </c>
      <c r="C7091" s="15" t="n">
        <v>-2.8012534005988</v>
      </c>
      <c r="D7091" s="15" t="n">
        <v>-3.43</v>
      </c>
      <c r="E7091" s="21" t="n">
        <v>-2.79190135611143</v>
      </c>
    </row>
    <row r="7092" customFormat="false" ht="12.75" hidden="false" customHeight="false" outlineLevel="0" collapsed="false">
      <c r="A7092" s="19" t="n">
        <v>42665.375</v>
      </c>
      <c r="C7092" s="15" t="n">
        <v>2.4010660696488</v>
      </c>
      <c r="D7092" s="15" t="n">
        <v>-1.96</v>
      </c>
      <c r="E7092" s="21" t="n">
        <v>-3.400271800115</v>
      </c>
    </row>
    <row r="7093" customFormat="false" ht="12.75" hidden="false" customHeight="false" outlineLevel="0" collapsed="false">
      <c r="A7093" s="19" t="n">
        <v>42665.4166666667</v>
      </c>
      <c r="C7093" s="15" t="n">
        <v>-8.9039226598967</v>
      </c>
      <c r="D7093" s="15" t="n">
        <v>-5.782</v>
      </c>
      <c r="E7093" s="21" t="n">
        <v>-3.33393293900287</v>
      </c>
    </row>
    <row r="7094" customFormat="false" ht="12.75" hidden="false" customHeight="false" outlineLevel="0" collapsed="false">
      <c r="A7094" s="19" t="n">
        <v>42665.4583333333</v>
      </c>
      <c r="C7094" s="15" t="n">
        <v>-7.1031048365249</v>
      </c>
      <c r="D7094" s="15" t="n">
        <v>-7.056</v>
      </c>
      <c r="E7094" s="21" t="n">
        <v>-3.72628730660708</v>
      </c>
    </row>
    <row r="7095" customFormat="false" ht="12.75" hidden="false" customHeight="false" outlineLevel="0" collapsed="false">
      <c r="A7095" s="19" t="n">
        <v>42665.5</v>
      </c>
      <c r="C7095" s="15" t="n">
        <v>-5.1022126530285</v>
      </c>
      <c r="D7095" s="15" t="n">
        <v>-6.37</v>
      </c>
      <c r="E7095" s="21" t="n">
        <v>-4.01610805708682</v>
      </c>
    </row>
    <row r="7096" customFormat="false" ht="12.75" hidden="false" customHeight="false" outlineLevel="0" collapsed="false">
      <c r="A7096" s="19" t="n">
        <v>42665.5416666667</v>
      </c>
      <c r="C7096" s="15" t="n">
        <v>-4.2018077058342</v>
      </c>
      <c r="D7096" s="15" t="n">
        <v>-5.096</v>
      </c>
      <c r="E7096" s="21" t="n">
        <v>-3.31920994140668</v>
      </c>
    </row>
    <row r="7097" customFormat="false" ht="12.75" hidden="false" customHeight="false" outlineLevel="0" collapsed="false">
      <c r="A7097" s="19" t="n">
        <v>42665.5833333333</v>
      </c>
      <c r="C7097" s="15" t="n">
        <v>-3.1013235721777</v>
      </c>
      <c r="D7097" s="15" t="n">
        <v>-3.92</v>
      </c>
      <c r="E7097" s="21" t="n">
        <v>-3.07922690205651</v>
      </c>
    </row>
    <row r="7098" customFormat="false" ht="12.75" hidden="false" customHeight="false" outlineLevel="0" collapsed="false">
      <c r="A7098" s="19" t="n">
        <v>42665.625</v>
      </c>
      <c r="C7098" s="15" t="n">
        <v>-3.2013552364256</v>
      </c>
      <c r="D7098" s="15" t="n">
        <v>-5.586</v>
      </c>
      <c r="E7098" s="21" t="n">
        <v>-2.70565613189374</v>
      </c>
    </row>
    <row r="7099" customFormat="false" ht="12.75" hidden="false" customHeight="false" outlineLevel="0" collapsed="false">
      <c r="A7099" s="19" t="n">
        <v>42665.6666666667</v>
      </c>
      <c r="C7099" s="15" t="n">
        <v>-2.5010501599975</v>
      </c>
      <c r="D7099" s="15" t="n">
        <v>-2.842</v>
      </c>
      <c r="E7099" s="21" t="n">
        <v>-1.62011267482997</v>
      </c>
    </row>
    <row r="7100" customFormat="false" ht="12.75" hidden="false" customHeight="false" outlineLevel="0" collapsed="false">
      <c r="A7100" s="19" t="n">
        <v>42665.7083333333</v>
      </c>
      <c r="C7100" s="15" t="n">
        <v>2.601083203199</v>
      </c>
      <c r="D7100" s="15" t="n">
        <v>-1.96</v>
      </c>
      <c r="E7100" s="21" t="n">
        <v>-2.091368297695</v>
      </c>
    </row>
    <row r="7101" customFormat="false" ht="12.75" hidden="false" customHeight="false" outlineLevel="0" collapsed="false">
      <c r="A7101" s="19" t="n">
        <v>42665.75</v>
      </c>
      <c r="C7101" s="15" t="n">
        <v>-3.4014047753854</v>
      </c>
      <c r="D7101" s="15" t="n">
        <v>-4.704</v>
      </c>
      <c r="E7101" s="21" t="n">
        <v>-2.35596198930973</v>
      </c>
    </row>
    <row r="7102" customFormat="false" ht="12.75" hidden="false" customHeight="false" outlineLevel="0" collapsed="false">
      <c r="A7102" s="19" t="n">
        <v>42665.7916666667</v>
      </c>
      <c r="C7102" s="15" t="n">
        <v>-2.9011881933563</v>
      </c>
      <c r="D7102" s="15" t="n">
        <v>-4.312</v>
      </c>
      <c r="E7102" s="21" t="n">
        <v>-2.65301878660714</v>
      </c>
    </row>
    <row r="7103" customFormat="false" ht="12.75" hidden="false" customHeight="false" outlineLevel="0" collapsed="false">
      <c r="A7103" s="19" t="n">
        <v>42665.8333333333</v>
      </c>
      <c r="C7103" s="15" t="n">
        <v>0</v>
      </c>
      <c r="D7103" s="15" t="n">
        <v>-2.842</v>
      </c>
      <c r="E7103" s="21" t="n">
        <v>-2.81481662342225</v>
      </c>
    </row>
    <row r="7104" customFormat="false" ht="12.75" hidden="false" customHeight="false" outlineLevel="0" collapsed="false">
      <c r="A7104" s="19" t="n">
        <v>42665.875</v>
      </c>
      <c r="C7104" s="15" t="n">
        <v>-0.800322261663201</v>
      </c>
      <c r="D7104" s="15" t="n">
        <v>-4.704</v>
      </c>
      <c r="E7104" s="21" t="n">
        <v>-2.93906743919853</v>
      </c>
    </row>
    <row r="7105" customFormat="false" ht="12.75" hidden="false" customHeight="false" outlineLevel="0" collapsed="false">
      <c r="A7105" s="19" t="n">
        <v>42665.9166666667</v>
      </c>
      <c r="C7105" s="15" t="n">
        <v>1.200479255634</v>
      </c>
      <c r="D7105" s="15" t="n">
        <v>-2.352</v>
      </c>
      <c r="E7105" s="21" t="n">
        <v>-2.72990061437993</v>
      </c>
    </row>
    <row r="7106" customFormat="false" ht="12.75" hidden="false" customHeight="false" outlineLevel="0" collapsed="false">
      <c r="A7106" s="19" t="n">
        <v>42665.9583333333</v>
      </c>
      <c r="C7106" s="15" t="n">
        <v>-1.000395932311</v>
      </c>
      <c r="D7106" s="15" t="n">
        <v>-2.156</v>
      </c>
      <c r="E7106" s="21" t="n">
        <v>-2.85010538690353</v>
      </c>
    </row>
    <row r="7107" customFormat="false" ht="12.75" hidden="false" customHeight="false" outlineLevel="0" collapsed="false">
      <c r="A7107" s="19" t="n">
        <v>42666</v>
      </c>
      <c r="C7107" s="15" t="n">
        <v>-5.3020801701131</v>
      </c>
      <c r="D7107" s="15" t="n">
        <v>-4.312</v>
      </c>
      <c r="E7107" s="21" t="n">
        <v>-3.26787568081276</v>
      </c>
    </row>
    <row r="7108" customFormat="false" ht="12.75" hidden="false" customHeight="false" outlineLevel="0" collapsed="false">
      <c r="A7108" s="19" t="n">
        <v>42666.0416666667</v>
      </c>
      <c r="C7108" s="15" t="n">
        <v>-1.7006613638231</v>
      </c>
      <c r="D7108" s="15" t="n">
        <v>-5.586</v>
      </c>
      <c r="E7108" s="21" t="n">
        <v>-3.5659900974075</v>
      </c>
    </row>
    <row r="7109" customFormat="false" ht="12.75" hidden="false" customHeight="false" outlineLevel="0" collapsed="false">
      <c r="A7109" s="19" t="n">
        <v>42666.0833333333</v>
      </c>
      <c r="C7109" s="15" t="n">
        <v>-0.200077118031799</v>
      </c>
      <c r="D7109" s="15" t="n">
        <v>-3.528</v>
      </c>
      <c r="E7109" s="21" t="n">
        <v>-3.76913055329108</v>
      </c>
    </row>
    <row r="7110" customFormat="false" ht="12.75" hidden="false" customHeight="false" outlineLevel="0" collapsed="false">
      <c r="A7110" s="19" t="n">
        <v>42666.125</v>
      </c>
      <c r="C7110" s="15" t="n">
        <v>-1.800687856995</v>
      </c>
      <c r="D7110" s="15" t="n">
        <v>-2.842</v>
      </c>
      <c r="E7110" s="21" t="n">
        <v>-2.72987698202406</v>
      </c>
    </row>
    <row r="7111" customFormat="false" ht="12.75" hidden="false" customHeight="false" outlineLevel="0" collapsed="false">
      <c r="A7111" s="19" t="n">
        <v>42666.1666666667</v>
      </c>
      <c r="C7111" s="15" t="n">
        <v>-5.7021585637287</v>
      </c>
      <c r="D7111" s="15" t="n">
        <v>-1.47</v>
      </c>
      <c r="E7111" s="21" t="n">
        <v>-3.12450206512675</v>
      </c>
    </row>
    <row r="7112" customFormat="false" ht="12.75" hidden="false" customHeight="false" outlineLevel="0" collapsed="false">
      <c r="A7112" s="19" t="n">
        <v>42666.2083333333</v>
      </c>
      <c r="C7112" s="15" t="n">
        <v>2.4009005952168</v>
      </c>
      <c r="D7112" s="15" t="n">
        <v>-5.194</v>
      </c>
      <c r="E7112" s="21" t="n">
        <v>-4.09675731325139</v>
      </c>
    </row>
    <row r="7113" customFormat="false" ht="12.75" hidden="false" customHeight="false" outlineLevel="0" collapsed="false">
      <c r="A7113" s="19" t="n">
        <v>42666.25</v>
      </c>
      <c r="C7113" s="15" t="n">
        <v>-6.7024910641741</v>
      </c>
      <c r="D7113" s="15" t="n">
        <v>-3.822</v>
      </c>
      <c r="E7113" s="21" t="n">
        <v>-4.25273531980294</v>
      </c>
    </row>
    <row r="7114" customFormat="false" ht="12.75" hidden="false" customHeight="false" outlineLevel="0" collapsed="false">
      <c r="A7114" s="19" t="n">
        <v>42666.2916666667</v>
      </c>
      <c r="C7114" s="15" t="n">
        <v>1.7006262005063</v>
      </c>
      <c r="D7114" s="15" t="n">
        <v>-5.782</v>
      </c>
      <c r="E7114" s="21" t="n">
        <v>-4.75227582581125</v>
      </c>
    </row>
    <row r="7115" customFormat="false" ht="12.75" hidden="false" customHeight="false" outlineLevel="0" collapsed="false">
      <c r="A7115" s="19" t="n">
        <v>42666.3333333333</v>
      </c>
      <c r="C7115" s="15" t="n">
        <v>-8.7031746809385</v>
      </c>
      <c r="D7115" s="15" t="n">
        <v>-6.272</v>
      </c>
      <c r="E7115" s="21" t="n">
        <v>-6.06708339203427</v>
      </c>
    </row>
    <row r="7116" customFormat="false" ht="12.75" hidden="false" customHeight="false" outlineLevel="0" collapsed="false">
      <c r="A7116" s="19" t="n">
        <v>42666.375</v>
      </c>
      <c r="C7116" s="15" t="n">
        <v>-4.001445833884</v>
      </c>
      <c r="D7116" s="15" t="n">
        <v>-3.528</v>
      </c>
      <c r="E7116" s="21" t="n">
        <v>-7.04025673651193</v>
      </c>
    </row>
    <row r="7117" customFormat="false" ht="12.75" hidden="false" customHeight="false" outlineLevel="0" collapsed="false">
      <c r="A7117" s="19" t="n">
        <v>42666.4166666667</v>
      </c>
      <c r="C7117" s="15" t="n">
        <v>-14.2050837574354</v>
      </c>
      <c r="D7117" s="15" t="n">
        <v>-10.388</v>
      </c>
      <c r="E7117" s="21" t="n">
        <v>-7.57000878281932</v>
      </c>
    </row>
    <row r="7118" customFormat="false" ht="12.75" hidden="false" customHeight="false" outlineLevel="0" collapsed="false">
      <c r="A7118" s="19" t="n">
        <v>42666.4583333333</v>
      </c>
      <c r="C7118" s="15" t="n">
        <v>-9.4033328988082</v>
      </c>
      <c r="D7118" s="15" t="n">
        <v>-11.564</v>
      </c>
      <c r="E7118" s="21" t="n">
        <v>-7.87218295277041</v>
      </c>
    </row>
    <row r="7119" customFormat="false" ht="12.75" hidden="false" customHeight="false" outlineLevel="0" collapsed="false">
      <c r="A7119" s="19" t="n">
        <v>42666.5</v>
      </c>
      <c r="C7119" s="15" t="n">
        <v>-8.1028440421839</v>
      </c>
      <c r="D7119" s="15" t="n">
        <v>-6.37</v>
      </c>
      <c r="E7119" s="21" t="n">
        <v>-6.5321519342036</v>
      </c>
    </row>
    <row r="7120" customFormat="false" ht="12.75" hidden="false" customHeight="false" outlineLevel="0" collapsed="false">
      <c r="A7120" s="19" t="n">
        <v>42666.5416666667</v>
      </c>
      <c r="C7120" s="15" t="n">
        <v>-5.401877412249</v>
      </c>
      <c r="D7120" s="15" t="n">
        <v>-7.938</v>
      </c>
      <c r="E7120" s="21" t="n">
        <v>-6.1665214471875</v>
      </c>
    </row>
    <row r="7121" customFormat="false" ht="12.75" hidden="false" customHeight="false" outlineLevel="0" collapsed="false">
      <c r="A7121" s="19" t="n">
        <v>42666.5833333333</v>
      </c>
      <c r="C7121" s="15" t="n">
        <v>-4.8016522634448</v>
      </c>
      <c r="D7121" s="15" t="n">
        <v>-5.978</v>
      </c>
      <c r="E7121" s="21" t="n">
        <v>-4.52483260763186</v>
      </c>
    </row>
    <row r="7122" customFormat="false" ht="12.75" hidden="false" customHeight="false" outlineLevel="0" collapsed="false">
      <c r="A7122" s="19" t="n">
        <v>42666.625</v>
      </c>
      <c r="C7122" s="15" t="n">
        <v>-1.7005793160839</v>
      </c>
      <c r="D7122" s="15" t="n">
        <v>-4.312</v>
      </c>
      <c r="E7122" s="21" t="n">
        <v>-4.44627337215228</v>
      </c>
    </row>
    <row r="7123" customFormat="false" ht="12.75" hidden="false" customHeight="false" outlineLevel="0" collapsed="false">
      <c r="A7123" s="19" t="n">
        <v>42666.6666666667</v>
      </c>
      <c r="C7123" s="15" t="n">
        <v>-6.2020914260546</v>
      </c>
      <c r="D7123" s="15" t="n">
        <v>-6.174</v>
      </c>
      <c r="E7123" s="21" t="n">
        <v>-4.63959421803109</v>
      </c>
    </row>
    <row r="7124" customFormat="false" ht="12.75" hidden="false" customHeight="false" outlineLevel="0" collapsed="false">
      <c r="A7124" s="19" t="n">
        <v>42666.7083333333</v>
      </c>
      <c r="C7124" s="15" t="n">
        <v>-4.6015358452354</v>
      </c>
      <c r="D7124" s="15" t="n">
        <v>-6.664</v>
      </c>
      <c r="E7124" s="21" t="n">
        <v>-4.66464906214357</v>
      </c>
    </row>
    <row r="7125" customFormat="false" ht="12.75" hidden="false" customHeight="false" outlineLevel="0" collapsed="false">
      <c r="A7125" s="19" t="n">
        <v>42666.75</v>
      </c>
      <c r="C7125" s="15" t="n">
        <v>-3.000991296045</v>
      </c>
      <c r="D7125" s="15" t="n">
        <v>-7.252</v>
      </c>
      <c r="E7125" s="21" t="n">
        <v>-5.66056666365406</v>
      </c>
    </row>
    <row r="7126" customFormat="false" ht="12.75" hidden="false" customHeight="false" outlineLevel="0" collapsed="false">
      <c r="A7126" s="19" t="n">
        <v>42666.7916666667</v>
      </c>
      <c r="C7126" s="15" t="n">
        <v>-3.7012098431347</v>
      </c>
      <c r="D7126" s="15" t="n">
        <v>-6.076</v>
      </c>
      <c r="E7126" s="21" t="n">
        <v>-4.7303448389161</v>
      </c>
    </row>
    <row r="7127" customFormat="false" ht="12.75" hidden="false" customHeight="false" outlineLevel="0" collapsed="false">
      <c r="A7127" s="19" t="n">
        <v>42666.8333333333</v>
      </c>
      <c r="C7127" s="15" t="n">
        <v>-7.2023294681784</v>
      </c>
      <c r="D7127" s="15" t="n">
        <v>-6.174</v>
      </c>
      <c r="E7127" s="21" t="n">
        <v>-4.3038969226343</v>
      </c>
    </row>
    <row r="7128" customFormat="false" ht="12.75" hidden="false" customHeight="false" outlineLevel="0" collapsed="false">
      <c r="A7128" s="19" t="n">
        <v>42666.875</v>
      </c>
      <c r="C7128" s="15" t="n">
        <v>-4.6014724133698</v>
      </c>
      <c r="D7128" s="15" t="n">
        <v>-4.41</v>
      </c>
      <c r="E7128" s="21" t="n">
        <v>-4.54757380760329</v>
      </c>
    </row>
    <row r="7129" customFormat="false" ht="12.75" hidden="false" customHeight="false" outlineLevel="0" collapsed="false">
      <c r="A7129" s="19" t="n">
        <v>42666.9166666667</v>
      </c>
      <c r="C7129" s="15" t="n">
        <v>-5.6017731978824</v>
      </c>
      <c r="D7129" s="15" t="n">
        <v>-6.566</v>
      </c>
      <c r="E7129" s="21" t="n">
        <v>-4.05061506523109</v>
      </c>
    </row>
    <row r="7130" customFormat="false" ht="12.75" hidden="false" customHeight="false" outlineLevel="0" collapsed="false">
      <c r="A7130" s="19" t="n">
        <v>42666.9583333333</v>
      </c>
      <c r="C7130" s="15" t="n">
        <v>-2.400751668228</v>
      </c>
      <c r="D7130" s="15" t="n">
        <v>-4.802</v>
      </c>
      <c r="E7130" s="21" t="n">
        <v>-4.44657657233293</v>
      </c>
    </row>
    <row r="7131" customFormat="false" ht="12.75" hidden="false" customHeight="false" outlineLevel="0" collapsed="false">
      <c r="A7131" s="19" t="n">
        <v>42667</v>
      </c>
      <c r="C7131" s="15" t="n">
        <v>-5.6017345871816</v>
      </c>
      <c r="D7131" s="15" t="n">
        <v>-5.782</v>
      </c>
      <c r="E7131" s="21" t="n">
        <v>-5.26340030429687</v>
      </c>
    </row>
    <row r="7132" customFormat="false" ht="12.75" hidden="false" customHeight="false" outlineLevel="0" collapsed="false">
      <c r="A7132" s="19" t="n">
        <v>42667.0416666667</v>
      </c>
      <c r="C7132" s="15" t="n">
        <v>-2.1006432306867</v>
      </c>
      <c r="D7132" s="15" t="n">
        <v>-4.312</v>
      </c>
      <c r="E7132" s="21" t="n">
        <v>-4.03214301839176</v>
      </c>
    </row>
    <row r="7133" customFormat="false" ht="12.75" hidden="false" customHeight="false" outlineLevel="0" collapsed="false">
      <c r="A7133" s="19" t="n">
        <v>42667.0833333333</v>
      </c>
      <c r="C7133" s="15" t="n">
        <v>-9.002725676487</v>
      </c>
      <c r="D7133" s="15" t="n">
        <v>-7.546</v>
      </c>
      <c r="E7133" s="21" t="n">
        <v>-6.43167833726729</v>
      </c>
    </row>
    <row r="7134" customFormat="false" ht="12.75" hidden="false" customHeight="false" outlineLevel="0" collapsed="false">
      <c r="A7134" s="19" t="n">
        <v>42667.125</v>
      </c>
      <c r="C7134" s="15" t="n">
        <v>-2.9008682761211</v>
      </c>
      <c r="D7134" s="15" t="n">
        <v>-7.154</v>
      </c>
      <c r="E7134" s="21" t="n">
        <v>-5.52797670142051</v>
      </c>
    </row>
    <row r="7135" customFormat="false" ht="12.75" hidden="false" customHeight="false" outlineLevel="0" collapsed="false">
      <c r="A7135" s="19" t="n">
        <v>42667.1666666667</v>
      </c>
      <c r="C7135" s="15" t="n">
        <v>-7.20213089886</v>
      </c>
      <c r="D7135" s="15" t="n">
        <v>-5.194</v>
      </c>
      <c r="E7135" s="21" t="n">
        <v>-5.21860652879296</v>
      </c>
    </row>
    <row r="7136" customFormat="false" ht="12.75" hidden="false" customHeight="false" outlineLevel="0" collapsed="false">
      <c r="A7136" s="19" t="n">
        <v>42667.2083333333</v>
      </c>
      <c r="C7136" s="15" t="n">
        <v>-1.9005557705029</v>
      </c>
      <c r="D7136" s="15" t="n">
        <v>-6.958</v>
      </c>
      <c r="E7136" s="21" t="n">
        <v>-6.12657855292387</v>
      </c>
    </row>
    <row r="7137" customFormat="false" ht="12.75" hidden="false" customHeight="false" outlineLevel="0" collapsed="false">
      <c r="A7137" s="19" t="n">
        <v>42667.25</v>
      </c>
      <c r="C7137" s="15" t="n">
        <v>-9.1026304770037</v>
      </c>
      <c r="D7137" s="15" t="n">
        <v>-7.448</v>
      </c>
      <c r="E7137" s="21" t="n">
        <v>-6.24618992393015</v>
      </c>
    </row>
    <row r="7138" customFormat="false" ht="12.75" hidden="false" customHeight="false" outlineLevel="0" collapsed="false">
      <c r="A7138" s="19" t="n">
        <v>42667.2916666667</v>
      </c>
      <c r="C7138" s="15" t="n">
        <v>-8.2023420513886</v>
      </c>
      <c r="D7138" s="15" t="n">
        <v>-8.036</v>
      </c>
      <c r="E7138" s="21" t="n">
        <v>-6.14332095490802</v>
      </c>
    </row>
    <row r="7139" customFormat="false" ht="12.75" hidden="false" customHeight="false" outlineLevel="0" collapsed="false">
      <c r="A7139" s="19" t="n">
        <v>42667.3333333333</v>
      </c>
      <c r="C7139" s="15" t="n">
        <v>-8.5023984334315</v>
      </c>
      <c r="D7139" s="15" t="n">
        <v>-9.996</v>
      </c>
      <c r="E7139" s="21" t="n">
        <v>-6.89096216373653</v>
      </c>
    </row>
    <row r="7140" customFormat="false" ht="12.75" hidden="false" customHeight="false" outlineLevel="0" collapsed="false">
      <c r="A7140" s="19" t="n">
        <v>42667.375</v>
      </c>
      <c r="C7140" s="15" t="n">
        <v>-7.802174025789</v>
      </c>
      <c r="D7140" s="15" t="n">
        <v>-6.174</v>
      </c>
      <c r="E7140" s="21" t="n">
        <v>-7.44506667774401</v>
      </c>
    </row>
    <row r="7141" customFormat="false" ht="12.75" hidden="false" customHeight="false" outlineLevel="0" collapsed="false">
      <c r="A7141" s="19" t="n">
        <v>42667.4166666667</v>
      </c>
      <c r="C7141" s="15" t="n">
        <v>-5.6015415336776</v>
      </c>
      <c r="D7141" s="15" t="n">
        <v>-6.566</v>
      </c>
      <c r="E7141" s="21" t="n">
        <v>-6.53094145298421</v>
      </c>
    </row>
    <row r="7142" customFormat="false" ht="12.75" hidden="false" customHeight="false" outlineLevel="0" collapsed="false">
      <c r="A7142" s="19" t="n">
        <v>42667.4583333333</v>
      </c>
      <c r="C7142" s="15" t="n">
        <v>-6.3017125068681</v>
      </c>
      <c r="D7142" s="15" t="n">
        <v>-11.564</v>
      </c>
      <c r="E7142" s="21" t="n">
        <v>-5.69890129977299</v>
      </c>
    </row>
    <row r="7143" customFormat="false" ht="12.75" hidden="false" customHeight="false" outlineLevel="0" collapsed="false">
      <c r="A7143" s="19" t="n">
        <v>42667.5</v>
      </c>
      <c r="C7143" s="15" t="n">
        <v>-6.3016907883489</v>
      </c>
      <c r="D7143" s="15" t="n">
        <v>-7.84</v>
      </c>
      <c r="E7143" s="21" t="n">
        <v>-5.77680522895179</v>
      </c>
    </row>
    <row r="7144" customFormat="false" ht="12.75" hidden="false" customHeight="false" outlineLevel="0" collapsed="false">
      <c r="A7144" s="19" t="n">
        <v>42667.5416666667</v>
      </c>
      <c r="C7144" s="15" t="n">
        <v>-4.4011656995636</v>
      </c>
      <c r="D7144" s="15" t="n">
        <v>-0.49</v>
      </c>
      <c r="E7144" s="21" t="n">
        <v>-5.52969050689625</v>
      </c>
    </row>
    <row r="7145" customFormat="false" ht="12.75" hidden="false" customHeight="false" outlineLevel="0" collapsed="false">
      <c r="A7145" s="19" t="n">
        <v>42667.5833333333</v>
      </c>
      <c r="C7145" s="15" t="n">
        <v>-5.001307421675</v>
      </c>
      <c r="D7145" s="15" t="n">
        <v>-7.448</v>
      </c>
      <c r="E7145" s="21" t="n">
        <v>-5.43743824439176</v>
      </c>
    </row>
    <row r="7146" customFormat="false" ht="12.75" hidden="false" customHeight="false" outlineLevel="0" collapsed="false">
      <c r="A7146" s="19" t="n">
        <v>42667.625</v>
      </c>
      <c r="C7146" s="15" t="n">
        <v>-3.3008515219383</v>
      </c>
      <c r="D7146" s="15" t="n">
        <v>-5.586</v>
      </c>
      <c r="E7146" s="21" t="n">
        <v>-5.36186886434166</v>
      </c>
    </row>
    <row r="7147" customFormat="false" ht="12.75" hidden="false" customHeight="false" outlineLevel="0" collapsed="false">
      <c r="A7147" s="19" t="n">
        <v>42667.6666666667</v>
      </c>
      <c r="C7147" s="15" t="n">
        <v>-2.3005855560041</v>
      </c>
      <c r="D7147" s="15" t="n">
        <v>-5.586</v>
      </c>
      <c r="E7147" s="21" t="n">
        <v>-3.89621583241293</v>
      </c>
    </row>
    <row r="7148" customFormat="false" ht="12.75" hidden="false" customHeight="false" outlineLevel="0" collapsed="false">
      <c r="A7148" s="19" t="n">
        <v>42667.7083333333</v>
      </c>
      <c r="C7148" s="15" t="n">
        <v>-3.000753426549</v>
      </c>
      <c r="D7148" s="15" t="n">
        <v>-5.978</v>
      </c>
      <c r="E7148" s="21" t="n">
        <v>-4.46484925944302</v>
      </c>
    </row>
    <row r="7149" customFormat="false" ht="12.75" hidden="false" customHeight="false" outlineLevel="0" collapsed="false">
      <c r="A7149" s="19" t="n">
        <v>42667.75</v>
      </c>
      <c r="C7149" s="15" t="n">
        <v>-3.5008669317965</v>
      </c>
      <c r="D7149" s="15" t="n">
        <v>-5.782</v>
      </c>
      <c r="E7149" s="21" t="n">
        <v>-3.67022212116679</v>
      </c>
    </row>
    <row r="7150" customFormat="false" ht="12.75" hidden="false" customHeight="false" outlineLevel="0" collapsed="false">
      <c r="A7150" s="19" t="n">
        <v>42667.7916666667</v>
      </c>
      <c r="C7150" s="15" t="n">
        <v>-3.000732742245</v>
      </c>
      <c r="D7150" s="15" t="n">
        <v>-3.43</v>
      </c>
      <c r="E7150" s="21" t="n">
        <v>-4.00459994817189</v>
      </c>
    </row>
    <row r="7151" customFormat="false" ht="12.75" hidden="false" customHeight="false" outlineLevel="0" collapsed="false">
      <c r="A7151" s="19" t="n">
        <v>42667.8333333333</v>
      </c>
      <c r="C7151" s="15" t="n">
        <v>-2.9006983200899</v>
      </c>
      <c r="D7151" s="15" t="n">
        <v>-5.39</v>
      </c>
      <c r="E7151" s="21" t="n">
        <v>-3.85887121514491</v>
      </c>
    </row>
    <row r="7152" customFormat="false" ht="12.75" hidden="false" customHeight="false" outlineLevel="0" collapsed="false">
      <c r="A7152" s="19" t="n">
        <v>42667.875</v>
      </c>
      <c r="C7152" s="15" t="n">
        <v>-0.300071205794097</v>
      </c>
      <c r="D7152" s="15" t="n">
        <v>-3.92</v>
      </c>
      <c r="E7152" s="21" t="n">
        <v>-3.35984097446174</v>
      </c>
    </row>
    <row r="7153" customFormat="false" ht="12.75" hidden="false" customHeight="false" outlineLevel="0" collapsed="false">
      <c r="A7153" s="19" t="n">
        <v>42667.9166666667</v>
      </c>
      <c r="C7153" s="15" t="n">
        <v>-4.2009824021046</v>
      </c>
      <c r="D7153" s="15" t="n">
        <v>-6.174</v>
      </c>
      <c r="E7153" s="21" t="n">
        <v>-3.82389850100864</v>
      </c>
    </row>
    <row r="7154" customFormat="false" ht="12.75" hidden="false" customHeight="false" outlineLevel="0" collapsed="false">
      <c r="A7154" s="19" t="n">
        <v>42667.9583333333</v>
      </c>
      <c r="C7154" s="15" t="n">
        <v>-2.9006683278491</v>
      </c>
      <c r="D7154" s="15" t="n">
        <v>-6.37</v>
      </c>
      <c r="E7154" s="21" t="n">
        <v>-3.95156943287963</v>
      </c>
    </row>
    <row r="7155" customFormat="false" ht="12.75" hidden="false" customHeight="false" outlineLevel="0" collapsed="false">
      <c r="A7155" s="19" t="n">
        <v>42668</v>
      </c>
      <c r="C7155" s="15" t="n">
        <v>-3.400771835683</v>
      </c>
      <c r="D7155" s="15" t="n">
        <v>-4.998</v>
      </c>
      <c r="E7155" s="21" t="n">
        <v>-4.09469886142897</v>
      </c>
    </row>
    <row r="7156" customFormat="false" ht="12.75" hidden="false" customHeight="false" outlineLevel="0" collapsed="false">
      <c r="A7156" s="19" t="n">
        <v>42668.0416666667</v>
      </c>
      <c r="C7156" s="15" t="n">
        <v>-1.3002906320443</v>
      </c>
      <c r="D7156" s="15" t="n">
        <v>-6.86</v>
      </c>
      <c r="E7156" s="21" t="n">
        <v>-4.01074040816087</v>
      </c>
    </row>
    <row r="7157" customFormat="false" ht="12.75" hidden="false" customHeight="false" outlineLevel="0" collapsed="false">
      <c r="A7157" s="19" t="n">
        <v>42668.0833333333</v>
      </c>
      <c r="C7157" s="15" t="n">
        <v>-5.6012326480712</v>
      </c>
      <c r="D7157" s="15" t="n">
        <v>-5.194</v>
      </c>
      <c r="E7157" s="21" t="n">
        <v>-4.25650098586934</v>
      </c>
    </row>
    <row r="7158" customFormat="false" ht="12.75" hidden="false" customHeight="false" outlineLevel="0" collapsed="false">
      <c r="A7158" s="19" t="n">
        <v>42668.125</v>
      </c>
      <c r="C7158" s="15" t="n">
        <v>0.300065000502901</v>
      </c>
      <c r="D7158" s="15" t="n">
        <v>-5.978</v>
      </c>
      <c r="E7158" s="21" t="n">
        <v>-4.05636036378455</v>
      </c>
    </row>
    <row r="7159" customFormat="false" ht="12.75" hidden="false" customHeight="false" outlineLevel="0" collapsed="false">
      <c r="A7159" s="19" t="n">
        <v>42668.1666666667</v>
      </c>
      <c r="C7159" s="15" t="n">
        <v>-5.2011087489868</v>
      </c>
      <c r="D7159" s="15" t="n">
        <v>-6.272</v>
      </c>
      <c r="E7159" s="21" t="n">
        <v>-4.2024413817992</v>
      </c>
    </row>
    <row r="7160" customFormat="false" ht="12.75" hidden="false" customHeight="false" outlineLevel="0" collapsed="false">
      <c r="A7160" s="19" t="n">
        <v>42668.2083333333</v>
      </c>
      <c r="C7160" s="15" t="n">
        <v>-5.60117473202</v>
      </c>
      <c r="D7160" s="15" t="n">
        <v>-5.096</v>
      </c>
      <c r="E7160" s="21" t="n">
        <v>-4.74794429266775</v>
      </c>
    </row>
    <row r="7161" customFormat="false" ht="12.75" hidden="false" customHeight="false" outlineLevel="0" collapsed="false">
      <c r="A7161" s="19" t="n">
        <v>42668.25</v>
      </c>
      <c r="C7161" s="15" t="n">
        <v>-1.3002682240483</v>
      </c>
      <c r="D7161" s="15" t="n">
        <v>-7.644</v>
      </c>
      <c r="E7161" s="21" t="n">
        <v>-4.0601213330424</v>
      </c>
    </row>
    <row r="7162" customFormat="false" ht="12.75" hidden="false" customHeight="false" outlineLevel="0" collapsed="false">
      <c r="A7162" s="19" t="n">
        <v>42668.2916666667</v>
      </c>
      <c r="C7162" s="15" t="n">
        <v>-3.60073036370519</v>
      </c>
      <c r="D7162" s="15" t="n">
        <v>-3.528</v>
      </c>
      <c r="E7162" s="21" t="n">
        <v>-3.79518025771477</v>
      </c>
    </row>
    <row r="7163" customFormat="false" ht="12.75" hidden="false" customHeight="false" outlineLevel="0" collapsed="false">
      <c r="A7163" s="19" t="n">
        <v>42668.3333333333</v>
      </c>
      <c r="C7163" s="15" t="n">
        <v>-3.7007378962651</v>
      </c>
      <c r="D7163" s="15" t="n">
        <v>-4.802</v>
      </c>
      <c r="E7163" s="21" t="n">
        <v>-4.01269574927238</v>
      </c>
    </row>
    <row r="7164" customFormat="false" ht="12.75" hidden="false" customHeight="false" outlineLevel="0" collapsed="false">
      <c r="A7164" s="19" t="n">
        <v>42668.375</v>
      </c>
      <c r="C7164" s="15" t="n">
        <v>-3.9007643377521</v>
      </c>
      <c r="D7164" s="15" t="n">
        <v>-5.39</v>
      </c>
      <c r="E7164" s="21" t="n">
        <v>-4.83221677554208</v>
      </c>
    </row>
    <row r="7165" customFormat="false" ht="12.75" hidden="false" customHeight="false" outlineLevel="0" collapsed="false">
      <c r="A7165" s="19" t="n">
        <v>42668.4166666667</v>
      </c>
      <c r="C7165" s="15" t="n">
        <v>-4.800924175944</v>
      </c>
      <c r="D7165" s="15" t="n">
        <v>-7.056</v>
      </c>
      <c r="E7165" s="21" t="n">
        <v>-5.44568073698826</v>
      </c>
    </row>
    <row r="7166" customFormat="false" ht="12.75" hidden="false" customHeight="false" outlineLevel="0" collapsed="false">
      <c r="A7166" s="19" t="n">
        <v>42668.4583333333</v>
      </c>
      <c r="C7166" s="15" t="n">
        <v>-4.60086981064659</v>
      </c>
      <c r="D7166" s="15" t="n">
        <v>-5.292</v>
      </c>
      <c r="E7166" s="21" t="n">
        <v>-6.33360528390132</v>
      </c>
    </row>
    <row r="7167" customFormat="false" ht="12.75" hidden="false" customHeight="false" outlineLevel="0" collapsed="false">
      <c r="A7167" s="19" t="n">
        <v>42668.5</v>
      </c>
      <c r="C7167" s="15" t="n">
        <v>-5.2009653378124</v>
      </c>
      <c r="D7167" s="15" t="n">
        <v>-7.84</v>
      </c>
      <c r="E7167" s="21" t="n">
        <v>-7.18503383490049</v>
      </c>
    </row>
    <row r="7168" customFormat="false" ht="12.75" hidden="false" customHeight="false" outlineLevel="0" collapsed="false">
      <c r="A7168" s="19" t="n">
        <v>42668.5416666667</v>
      </c>
      <c r="C7168" s="15" t="n">
        <v>-7.1012935809713</v>
      </c>
      <c r="D7168" s="15" t="n">
        <v>-8.134</v>
      </c>
      <c r="E7168" s="21" t="n">
        <v>-7.24940400185573</v>
      </c>
    </row>
    <row r="7169" customFormat="false" ht="12.75" hidden="false" customHeight="false" outlineLevel="0" collapsed="false">
      <c r="A7169" s="19" t="n">
        <v>42668.5833333333</v>
      </c>
      <c r="C7169" s="15" t="n">
        <v>-6.1010903574259</v>
      </c>
      <c r="D7169" s="15" t="n">
        <v>-9.408</v>
      </c>
      <c r="E7169" s="21" t="n">
        <v>-7.11811485517054</v>
      </c>
    </row>
    <row r="7170" customFormat="false" ht="12.75" hidden="false" customHeight="false" outlineLevel="0" collapsed="false">
      <c r="A7170" s="19" t="n">
        <v>42668.625</v>
      </c>
      <c r="C7170" s="15" t="n">
        <v>-6.7011745082245</v>
      </c>
      <c r="D7170" s="15" t="n">
        <v>-8.722</v>
      </c>
      <c r="E7170" s="21" t="n">
        <v>-7.85631833947339</v>
      </c>
    </row>
    <row r="7171" customFormat="false" ht="12.75" hidden="false" customHeight="false" outlineLevel="0" collapsed="false">
      <c r="A7171" s="19" t="n">
        <v>42668.6666666667</v>
      </c>
      <c r="C7171" s="15" t="n">
        <v>-3.7006358536987</v>
      </c>
      <c r="D7171" s="15" t="n">
        <v>-9.016</v>
      </c>
      <c r="E7171" s="21" t="n">
        <v>-6.96458027540167</v>
      </c>
    </row>
    <row r="7172" customFormat="false" ht="12.75" hidden="false" customHeight="false" outlineLevel="0" collapsed="false">
      <c r="A7172" s="19" t="n">
        <v>42668.7083333333</v>
      </c>
      <c r="C7172" s="15" t="n">
        <v>-5.6009430678152</v>
      </c>
      <c r="D7172" s="15" t="n">
        <v>-9.996</v>
      </c>
      <c r="E7172" s="21" t="n">
        <v>-6.58492941546187</v>
      </c>
    </row>
    <row r="7173" customFormat="false" ht="12.75" hidden="false" customHeight="false" outlineLevel="0" collapsed="false">
      <c r="A7173" s="19" t="n">
        <v>42668.75</v>
      </c>
      <c r="C7173" s="15" t="n">
        <v>-4.6007588048818</v>
      </c>
      <c r="D7173" s="15" t="n">
        <v>-8.134</v>
      </c>
      <c r="E7173" s="21" t="n">
        <v>-7.23403053487252</v>
      </c>
    </row>
    <row r="7174" customFormat="false" ht="12.75" hidden="false" customHeight="false" outlineLevel="0" collapsed="false">
      <c r="A7174" s="19" t="n">
        <v>42668.7916666667</v>
      </c>
      <c r="C7174" s="15" t="n">
        <v>-5.9009529101741</v>
      </c>
      <c r="D7174" s="15" t="n">
        <v>-7.252</v>
      </c>
      <c r="E7174" s="21" t="n">
        <v>-7.12529540297508</v>
      </c>
    </row>
    <row r="7175" customFormat="false" ht="12.75" hidden="false" customHeight="false" outlineLevel="0" collapsed="false">
      <c r="A7175" s="19" t="n">
        <v>42668.8333333333</v>
      </c>
      <c r="C7175" s="15" t="n">
        <v>-7.201138052268</v>
      </c>
      <c r="D7175" s="15" t="n">
        <v>-9.408</v>
      </c>
      <c r="E7175" s="21" t="n">
        <v>-8.18657625618681</v>
      </c>
    </row>
    <row r="7176" customFormat="false" ht="12.75" hidden="false" customHeight="false" outlineLevel="0" collapsed="false">
      <c r="A7176" s="19" t="n">
        <v>42668.875</v>
      </c>
      <c r="C7176" s="15" t="n">
        <v>-7.6011750772756</v>
      </c>
      <c r="D7176" s="15" t="n">
        <v>-9.8</v>
      </c>
      <c r="E7176" s="21" t="n">
        <v>-9.01517570879471</v>
      </c>
    </row>
    <row r="7177" customFormat="false" ht="12.75" hidden="false" customHeight="false" outlineLevel="0" collapsed="false">
      <c r="A7177" s="19" t="n">
        <v>42668.9166666667</v>
      </c>
      <c r="C7177" s="15" t="n">
        <v>-7.90119422757129</v>
      </c>
      <c r="D7177" s="15" t="n">
        <v>-10.976</v>
      </c>
      <c r="E7177" s="21" t="n">
        <v>-9.34675994511532</v>
      </c>
    </row>
    <row r="7178" customFormat="false" ht="12.75" hidden="false" customHeight="false" outlineLevel="0" collapsed="false">
      <c r="A7178" s="19" t="n">
        <v>42668.9583333333</v>
      </c>
      <c r="C7178" s="15" t="n">
        <v>-7.9011669932377</v>
      </c>
      <c r="D7178" s="15" t="n">
        <v>-12.25</v>
      </c>
      <c r="E7178" s="21" t="n">
        <v>-9.02814881221573</v>
      </c>
    </row>
    <row r="7179" customFormat="false" ht="12.75" hidden="false" customHeight="false" outlineLevel="0" collapsed="false">
      <c r="A7179" s="19" t="n">
        <v>42669</v>
      </c>
      <c r="C7179" s="15" t="n">
        <v>-3.8005482384602</v>
      </c>
      <c r="D7179" s="15" t="n">
        <v>-10.78</v>
      </c>
      <c r="E7179" s="21" t="n">
        <v>-8.76083869691215</v>
      </c>
    </row>
    <row r="7180" customFormat="false" ht="12.75" hidden="false" customHeight="false" outlineLevel="0" collapsed="false">
      <c r="A7180" s="19" t="n">
        <v>42669.0416666667</v>
      </c>
      <c r="C7180" s="15" t="n">
        <v>-8.201154772339</v>
      </c>
      <c r="D7180" s="15" t="n">
        <v>-6.762</v>
      </c>
      <c r="E7180" s="21" t="n">
        <v>-8.17505118036924</v>
      </c>
    </row>
    <row r="7181" customFormat="false" ht="12.75" hidden="false" customHeight="false" outlineLevel="0" collapsed="false">
      <c r="A7181" s="19" t="n">
        <v>42669.0833333333</v>
      </c>
      <c r="C7181" s="15" t="n">
        <v>-9.1012501444501</v>
      </c>
      <c r="D7181" s="15" t="n">
        <v>-6.076</v>
      </c>
      <c r="E7181" s="21" t="n">
        <v>-8.78789911176292</v>
      </c>
    </row>
    <row r="7182" customFormat="false" ht="12.75" hidden="false" customHeight="false" outlineLevel="0" collapsed="false">
      <c r="A7182" s="19" t="n">
        <v>42669.125</v>
      </c>
      <c r="C7182" s="15" t="n">
        <v>-8.001071449016</v>
      </c>
      <c r="D7182" s="15" t="n">
        <v>-9.408</v>
      </c>
      <c r="E7182" s="21" t="n">
        <v>-9.70174096500862</v>
      </c>
    </row>
    <row r="7183" customFormat="false" ht="12.75" hidden="false" customHeight="false" outlineLevel="0" collapsed="false">
      <c r="A7183" s="19" t="n">
        <v>42669.1666666667</v>
      </c>
      <c r="C7183" s="15" t="n">
        <v>-8.2010699666926</v>
      </c>
      <c r="D7183" s="15" t="n">
        <v>-8.918</v>
      </c>
      <c r="E7183" s="21" t="n">
        <v>-8.90698213676837</v>
      </c>
    </row>
    <row r="7184" customFormat="false" ht="12.75" hidden="false" customHeight="false" outlineLevel="0" collapsed="false">
      <c r="A7184" s="19" t="n">
        <v>42669.2083333333</v>
      </c>
      <c r="C7184" s="15" t="n">
        <v>-7.6009654763284</v>
      </c>
      <c r="D7184" s="15" t="n">
        <v>-8.624</v>
      </c>
      <c r="E7184" s="21" t="n">
        <v>-8.73553658589914</v>
      </c>
    </row>
    <row r="7185" customFormat="false" ht="12.75" hidden="false" customHeight="false" outlineLevel="0" collapsed="false">
      <c r="A7185" s="19" t="n">
        <v>42669.25</v>
      </c>
      <c r="C7185" s="15" t="n">
        <v>-6.80084040503</v>
      </c>
      <c r="D7185" s="15" t="n">
        <v>-7.84</v>
      </c>
      <c r="E7185" s="21" t="n">
        <v>-8.24253561378699</v>
      </c>
    </row>
    <row r="7186" customFormat="false" ht="12.75" hidden="false" customHeight="false" outlineLevel="0" collapsed="false">
      <c r="A7186" s="19" t="n">
        <v>42669.2916666667</v>
      </c>
      <c r="C7186" s="15" t="n">
        <v>-7.9009491185689</v>
      </c>
      <c r="D7186" s="15" t="n">
        <v>-6.86</v>
      </c>
      <c r="E7186" s="21" t="n">
        <v>-8.51233825243862</v>
      </c>
    </row>
    <row r="7187" customFormat="false" ht="12.75" hidden="false" customHeight="false" outlineLevel="0" collapsed="false">
      <c r="A7187" s="19" t="n">
        <v>42669.3333333333</v>
      </c>
      <c r="C7187" s="15" t="n">
        <v>-6.8007935206076</v>
      </c>
      <c r="D7187" s="15" t="n">
        <v>-8.134</v>
      </c>
      <c r="E7187" s="21" t="n">
        <v>-7.00389973437763</v>
      </c>
    </row>
    <row r="7188" customFormat="false" ht="12.75" hidden="false" customHeight="false" outlineLevel="0" collapsed="false">
      <c r="A7188" s="19" t="n">
        <v>42669.375</v>
      </c>
      <c r="C7188" s="15" t="n">
        <v>-4.7005322600681</v>
      </c>
      <c r="D7188" s="15" t="n">
        <v>-8.722</v>
      </c>
      <c r="E7188" s="21" t="n">
        <v>-7.19867333100262</v>
      </c>
    </row>
    <row r="7189" customFormat="false" ht="12.75" hidden="false" customHeight="false" outlineLevel="0" collapsed="false">
      <c r="A7189" s="19" t="n">
        <v>42669.4166666667</v>
      </c>
      <c r="C7189" s="15" t="n">
        <v>-4.7005160573633</v>
      </c>
      <c r="D7189" s="15" t="n">
        <v>-5.096</v>
      </c>
      <c r="E7189" s="21" t="n">
        <v>-5.89863553765306</v>
      </c>
    </row>
    <row r="7190" customFormat="false" ht="12.75" hidden="false" customHeight="false" outlineLevel="0" collapsed="false">
      <c r="A7190" s="19" t="n">
        <v>42669.4583333333</v>
      </c>
      <c r="C7190" s="15" t="n">
        <v>-8.1008614516455</v>
      </c>
      <c r="D7190" s="15" t="n">
        <v>-7.056</v>
      </c>
      <c r="E7190" s="21" t="n">
        <v>-5.3214350051895</v>
      </c>
    </row>
    <row r="7191" customFormat="false" ht="12.75" hidden="false" customHeight="false" outlineLevel="0" collapsed="false">
      <c r="A7191" s="19" t="n">
        <v>42669.5</v>
      </c>
      <c r="C7191" s="15" t="n">
        <v>-5.6005762661576</v>
      </c>
      <c r="D7191" s="15" t="n">
        <v>-6.664</v>
      </c>
      <c r="E7191" s="21" t="n">
        <v>-4.87958477652622</v>
      </c>
    </row>
    <row r="7192" customFormat="false" ht="12.75" hidden="false" customHeight="false" outlineLevel="0" collapsed="false">
      <c r="A7192" s="19" t="n">
        <v>42669.5416666667</v>
      </c>
      <c r="C7192" s="15" t="n">
        <v>-4.2004177206054</v>
      </c>
      <c r="D7192" s="15" t="n">
        <v>-6.958</v>
      </c>
      <c r="E7192" s="21" t="n">
        <v>-4.68522200868219</v>
      </c>
    </row>
    <row r="7193" customFormat="false" ht="12.75" hidden="false" customHeight="false" outlineLevel="0" collapsed="false">
      <c r="A7193" s="19" t="n">
        <v>42669.5833333333</v>
      </c>
      <c r="C7193" s="15" t="n">
        <v>-4.6004416455538</v>
      </c>
      <c r="D7193" s="15" t="n">
        <v>-3.92</v>
      </c>
      <c r="E7193" s="21" t="n">
        <v>-4.46336617635337</v>
      </c>
    </row>
    <row r="7194" customFormat="false" ht="12.75" hidden="false" customHeight="false" outlineLevel="0" collapsed="false">
      <c r="A7194" s="19" t="n">
        <v>42669.625</v>
      </c>
      <c r="C7194" s="15" t="n">
        <v>-3.2002962000608</v>
      </c>
      <c r="D7194" s="15" t="n">
        <v>-4.508</v>
      </c>
      <c r="E7194" s="21" t="n">
        <v>-3.11193339333588</v>
      </c>
    </row>
    <row r="7195" customFormat="false" ht="12.75" hidden="false" customHeight="false" outlineLevel="0" collapsed="false">
      <c r="A7195" s="19" t="n">
        <v>42669.6666666667</v>
      </c>
      <c r="C7195" s="15" t="n">
        <v>-5.000445575675</v>
      </c>
      <c r="D7195" s="15" t="n">
        <v>-4.9</v>
      </c>
      <c r="E7195" s="21" t="n">
        <v>-3.08854622249488</v>
      </c>
    </row>
    <row r="7196" customFormat="false" ht="12.75" hidden="false" customHeight="false" outlineLevel="0" collapsed="false">
      <c r="A7196" s="19" t="n">
        <v>42669.7083333333</v>
      </c>
      <c r="C7196" s="15" t="n">
        <v>-1.7001456351767</v>
      </c>
      <c r="D7196" s="15" t="n">
        <v>-3.724</v>
      </c>
      <c r="E7196" s="21" t="n">
        <v>-2.3180363612133</v>
      </c>
    </row>
    <row r="7197" customFormat="false" ht="12.75" hidden="false" customHeight="false" outlineLevel="0" collapsed="false">
      <c r="A7197" s="19" t="n">
        <v>42669.75</v>
      </c>
      <c r="C7197" s="15" t="n">
        <v>-2.1001726627707</v>
      </c>
      <c r="D7197" s="15" t="n">
        <v>-5.586</v>
      </c>
      <c r="E7197" s="21" t="n">
        <v>-2.36107511870655</v>
      </c>
    </row>
    <row r="7198" customFormat="false" ht="12.75" hidden="false" customHeight="false" outlineLevel="0" collapsed="false">
      <c r="A7198" s="19" t="n">
        <v>42669.7916666667</v>
      </c>
      <c r="C7198" s="15" t="n">
        <v>-1.6001260367728</v>
      </c>
      <c r="D7198" s="15" t="n">
        <v>-5.782</v>
      </c>
      <c r="E7198" s="21" t="n">
        <v>-2.61029807752724</v>
      </c>
    </row>
    <row r="7199" customFormat="false" ht="12.75" hidden="false" customHeight="false" outlineLevel="0" collapsed="false">
      <c r="A7199" s="19" t="n">
        <v>42669.8333333333</v>
      </c>
      <c r="C7199" s="15" t="n">
        <v>-1.8001355860782</v>
      </c>
      <c r="D7199" s="15" t="n">
        <v>-4.41</v>
      </c>
      <c r="E7199" s="21" t="n">
        <v>-2.61344676327404</v>
      </c>
    </row>
    <row r="7200" customFormat="false" ht="12.75" hidden="false" customHeight="false" outlineLevel="0" collapsed="false">
      <c r="A7200" s="19" t="n">
        <v>42669.875</v>
      </c>
      <c r="C7200" s="15" t="n">
        <v>-5.400388142361</v>
      </c>
      <c r="D7200" s="15" t="n">
        <v>-4.214</v>
      </c>
      <c r="E7200" s="21" t="n">
        <v>-3.46767416217539</v>
      </c>
    </row>
    <row r="7201" customFormat="false" ht="12.75" hidden="false" customHeight="false" outlineLevel="0" collapsed="false">
      <c r="A7201" s="19" t="n">
        <v>42669.9166666667</v>
      </c>
      <c r="C7201" s="15" t="n">
        <v>-3.5002395079085</v>
      </c>
      <c r="D7201" s="15" t="n">
        <v>-4.998</v>
      </c>
      <c r="E7201" s="21" t="n">
        <v>-3.94318144629578</v>
      </c>
    </row>
    <row r="7202" customFormat="false" ht="12.75" hidden="false" customHeight="false" outlineLevel="0" collapsed="false">
      <c r="A7202" s="19" t="n">
        <v>42669.9583333333</v>
      </c>
      <c r="C7202" s="15" t="n">
        <v>-2.8001819536516</v>
      </c>
      <c r="D7202" s="15" t="n">
        <v>-3.43</v>
      </c>
      <c r="E7202" s="21" t="n">
        <v>-3.47243299338326</v>
      </c>
    </row>
    <row r="7203" customFormat="false" ht="12.75" hidden="false" customHeight="false" outlineLevel="0" collapsed="false">
      <c r="A7203" s="19" t="n">
        <v>42670</v>
      </c>
      <c r="C7203" s="15" t="n">
        <v>-2.3001415329449</v>
      </c>
      <c r="D7203" s="15" t="n">
        <v>-2.058</v>
      </c>
      <c r="E7203" s="21" t="n">
        <v>-3.12504168408428</v>
      </c>
    </row>
    <row r="7204" customFormat="false" ht="12.75" hidden="false" customHeight="false" outlineLevel="0" collapsed="false">
      <c r="A7204" s="19" t="n">
        <v>42670.0416666667</v>
      </c>
      <c r="C7204" s="15" t="n">
        <v>-2.5001452216975</v>
      </c>
      <c r="D7204" s="15" t="n">
        <v>-4.802</v>
      </c>
      <c r="E7204" s="21" t="n">
        <v>-3.99662416566128</v>
      </c>
    </row>
    <row r="7205" customFormat="false" ht="12.75" hidden="false" customHeight="false" outlineLevel="0" collapsed="false">
      <c r="A7205" s="19" t="n">
        <v>42670.0833333333</v>
      </c>
      <c r="C7205" s="15" t="n">
        <v>-4.1002240293095</v>
      </c>
      <c r="D7205" s="15" t="n">
        <v>-4.802</v>
      </c>
      <c r="E7205" s="21" t="n">
        <v>-4.87967471241255</v>
      </c>
    </row>
    <row r="7206" customFormat="false" ht="12.75" hidden="false" customHeight="false" outlineLevel="0" collapsed="false">
      <c r="A7206" s="19" t="n">
        <v>42670.125</v>
      </c>
      <c r="C7206" s="15" t="n">
        <v>-2.2001126266042</v>
      </c>
      <c r="D7206" s="15" t="n">
        <v>-5.586</v>
      </c>
      <c r="E7206" s="21" t="n">
        <v>-4.88987126944254</v>
      </c>
    </row>
    <row r="7207" customFormat="false" ht="12.75" hidden="false" customHeight="false" outlineLevel="0" collapsed="false">
      <c r="A7207" s="19" t="n">
        <v>42670.1666666667</v>
      </c>
      <c r="C7207" s="15" t="n">
        <v>-6.2002960284674</v>
      </c>
      <c r="D7207" s="15" t="n">
        <v>-9.016</v>
      </c>
      <c r="E7207" s="21" t="n">
        <v>-5.55854360241065</v>
      </c>
    </row>
    <row r="7208" customFormat="false" ht="12.75" hidden="false" customHeight="false" outlineLevel="0" collapsed="false">
      <c r="A7208" s="19" t="n">
        <v>42670.2083333333</v>
      </c>
      <c r="C7208" s="15" t="n">
        <v>-6.8003012341724</v>
      </c>
      <c r="D7208" s="15" t="n">
        <v>-8.624</v>
      </c>
      <c r="E7208" s="21" t="n">
        <v>-5.93769490856164</v>
      </c>
    </row>
    <row r="7209" customFormat="false" ht="12.75" hidden="false" customHeight="false" outlineLevel="0" collapsed="false">
      <c r="A7209" s="19" t="n">
        <v>42670.25</v>
      </c>
      <c r="C7209" s="15" t="n">
        <v>-1.8000735331662</v>
      </c>
      <c r="D7209" s="15" t="n">
        <v>-6.37</v>
      </c>
      <c r="E7209" s="21" t="n">
        <v>-5.33473658063928</v>
      </c>
    </row>
    <row r="7210" customFormat="false" ht="12.75" hidden="false" customHeight="false" outlineLevel="0" collapsed="false">
      <c r="A7210" s="19" t="n">
        <v>42670.2916666667</v>
      </c>
      <c r="C7210" s="15" t="n">
        <v>-7.3002730519375</v>
      </c>
      <c r="D7210" s="15" t="n">
        <v>-5.978</v>
      </c>
      <c r="E7210" s="21" t="n">
        <v>-5.30937556016658</v>
      </c>
    </row>
    <row r="7211" customFormat="false" ht="12.75" hidden="false" customHeight="false" outlineLevel="0" collapsed="false">
      <c r="A7211" s="19" t="n">
        <v>42670.3333333333</v>
      </c>
      <c r="C7211" s="15" t="n">
        <v>-6.6002241161406</v>
      </c>
      <c r="D7211" s="15" t="n">
        <v>-5.782</v>
      </c>
      <c r="E7211" s="21" t="n">
        <v>-4.06620356501612</v>
      </c>
    </row>
    <row r="7212" customFormat="false" ht="12.75" hidden="false" customHeight="false" outlineLevel="0" collapsed="false">
      <c r="A7212" s="19" t="n">
        <v>42670.375</v>
      </c>
      <c r="C7212" s="15" t="n">
        <v>-4.6001403441922</v>
      </c>
      <c r="D7212" s="15" t="n">
        <v>-6.076</v>
      </c>
      <c r="E7212" s="21" t="n">
        <v>-5.11813850325965</v>
      </c>
    </row>
    <row r="7213" customFormat="false" ht="12.75" hidden="false" customHeight="false" outlineLevel="0" collapsed="false">
      <c r="A7213" s="19" t="n">
        <v>42670.4166666667</v>
      </c>
      <c r="C7213" s="15" t="n">
        <v>-4.9001326048927</v>
      </c>
      <c r="D7213" s="15" t="n">
        <v>-7.84</v>
      </c>
      <c r="E7213" s="21" t="n">
        <v>-4.65618510061624</v>
      </c>
    </row>
    <row r="7214" customFormat="false" ht="12.75" hidden="false" customHeight="false" outlineLevel="0" collapsed="false">
      <c r="A7214" s="19" t="n">
        <v>42670.4583333333</v>
      </c>
      <c r="C7214" s="15" t="n">
        <v>-4.5001062667755</v>
      </c>
      <c r="D7214" s="15" t="n">
        <v>-4.998</v>
      </c>
      <c r="E7214" s="21" t="n">
        <v>-5.09443340420877</v>
      </c>
    </row>
    <row r="7215" customFormat="false" ht="12.75" hidden="false" customHeight="false" outlineLevel="0" collapsed="false">
      <c r="A7215" s="19" t="n">
        <v>42670.5</v>
      </c>
      <c r="C7215" s="15" t="n">
        <v>-3.600072602838</v>
      </c>
      <c r="D7215" s="15" t="n">
        <v>-5.39</v>
      </c>
      <c r="E7215" s="21" t="n">
        <v>-5.22117411342688</v>
      </c>
    </row>
    <row r="7216" customFormat="false" ht="12.75" hidden="false" customHeight="false" outlineLevel="0" collapsed="false">
      <c r="A7216" s="19" t="n">
        <v>42670.5416666667</v>
      </c>
      <c r="C7216" s="15" t="n">
        <v>-3.9000652082769</v>
      </c>
      <c r="D7216" s="15" t="n">
        <v>-5.488</v>
      </c>
      <c r="E7216" s="21" t="n">
        <v>-5.13797461064496</v>
      </c>
    </row>
    <row r="7217" customFormat="false" ht="12.75" hidden="false" customHeight="false" outlineLevel="0" collapsed="false">
      <c r="A7217" s="19" t="n">
        <v>42670.5833333333</v>
      </c>
      <c r="C7217" s="15" t="n">
        <v>-3.3000437998671</v>
      </c>
      <c r="D7217" s="15" t="n">
        <v>-2.646</v>
      </c>
      <c r="E7217" s="21" t="n">
        <v>-3.55330576720794</v>
      </c>
    </row>
    <row r="7218" customFormat="false" ht="12.75" hidden="false" customHeight="false" outlineLevel="0" collapsed="false">
      <c r="A7218" s="19" t="n">
        <v>42670.625</v>
      </c>
      <c r="C7218" s="15" t="n">
        <v>-3.6000353710908</v>
      </c>
      <c r="D7218" s="15" t="n">
        <v>-2.842</v>
      </c>
      <c r="E7218" s="21" t="n">
        <v>-3.28401408993334</v>
      </c>
    </row>
    <row r="7219" customFormat="false" ht="12.75" hidden="false" customHeight="false" outlineLevel="0" collapsed="false">
      <c r="A7219" s="19" t="n">
        <v>42670.6666666667</v>
      </c>
      <c r="C7219" s="15" t="n">
        <v>-1.9000121180461</v>
      </c>
      <c r="D7219" s="15" t="n">
        <v>-3.822</v>
      </c>
      <c r="E7219" s="21" t="n">
        <v>-3.36963169662717</v>
      </c>
    </row>
    <row r="7220" customFormat="false" ht="12.75" hidden="false" customHeight="false" outlineLevel="0" collapsed="false">
      <c r="A7220" s="19" t="n">
        <v>42670.7083333333</v>
      </c>
      <c r="C7220" s="15" t="n">
        <v>-1.9000055680165</v>
      </c>
      <c r="D7220" s="15" t="n">
        <v>-7.154</v>
      </c>
      <c r="E7220" s="21" t="n">
        <v>-2.91099346031714</v>
      </c>
    </row>
    <row r="7221" customFormat="false" ht="12.75" hidden="false" customHeight="false" outlineLevel="0" collapsed="false">
      <c r="A7221" s="19" t="n">
        <v>42670.75</v>
      </c>
      <c r="C7221" s="15" t="n">
        <v>-1.8999990179869</v>
      </c>
      <c r="D7221" s="15" t="n">
        <v>-3.92</v>
      </c>
      <c r="E7221" s="21" t="n">
        <v>-2.4856728248564</v>
      </c>
    </row>
    <row r="7222" customFormat="false" ht="12.75" hidden="false" customHeight="false" outlineLevel="0" collapsed="false">
      <c r="A7222" s="19" t="n">
        <v>42670.7916666667</v>
      </c>
      <c r="C7222" s="15" t="n">
        <v>-2.7999889001476</v>
      </c>
      <c r="D7222" s="15" t="n">
        <v>-2.058</v>
      </c>
      <c r="E7222" s="21" t="n">
        <v>-2.30710033671211</v>
      </c>
    </row>
    <row r="7223" customFormat="false" ht="12.75" hidden="false" customHeight="false" outlineLevel="0" collapsed="false">
      <c r="A7223" s="19" t="n">
        <v>42670.8333333333</v>
      </c>
      <c r="C7223" s="15" t="n">
        <v>-1.999985176766</v>
      </c>
      <c r="D7223" s="15" t="n">
        <v>-5.292</v>
      </c>
      <c r="E7223" s="21" t="n">
        <v>-3.3563509197583</v>
      </c>
    </row>
    <row r="7224" customFormat="false" ht="12.75" hidden="false" customHeight="false" outlineLevel="0" collapsed="false">
      <c r="A7224" s="19" t="n">
        <v>42670.875</v>
      </c>
      <c r="C7224" s="15" t="n">
        <v>-1.7999804537982</v>
      </c>
      <c r="D7224" s="15" t="n">
        <v>-0.783999999999999</v>
      </c>
      <c r="E7224" s="21" t="n">
        <v>-2.51917450563277</v>
      </c>
    </row>
    <row r="7225" customFormat="false" ht="12.75" hidden="false" customHeight="false" outlineLevel="0" collapsed="false">
      <c r="A7225" s="19" t="n">
        <v>42670.9166666667</v>
      </c>
      <c r="C7225" s="15" t="n">
        <v>-2.799959942122</v>
      </c>
      <c r="D7225" s="15" t="n">
        <v>-3.038</v>
      </c>
      <c r="E7225" s="21" t="n">
        <v>-3.44898945755444</v>
      </c>
    </row>
    <row r="7226" customFormat="false" ht="12.75" hidden="false" customHeight="false" outlineLevel="0" collapsed="false">
      <c r="A7226" s="19" t="n">
        <v>42670.9583333333</v>
      </c>
      <c r="C7226" s="15" t="n">
        <v>-1.5999715939696</v>
      </c>
      <c r="D7226" s="15" t="n">
        <v>-5.194</v>
      </c>
      <c r="E7226" s="21" t="n">
        <v>-3.09254487637323</v>
      </c>
    </row>
    <row r="7227" customFormat="false" ht="12.75" hidden="false" customHeight="false" outlineLevel="0" collapsed="false">
      <c r="A7227" s="19" t="n">
        <v>42671</v>
      </c>
      <c r="C7227" s="15" t="n">
        <v>-2.2999512373481</v>
      </c>
      <c r="D7227" s="15" t="n">
        <v>-2.744</v>
      </c>
      <c r="E7227" s="21" t="n">
        <v>-2.94443651210094</v>
      </c>
    </row>
    <row r="7228" customFormat="false" ht="12.75" hidden="false" customHeight="false" outlineLevel="0" collapsed="false">
      <c r="A7228" s="19" t="n">
        <v>42671.0416666667</v>
      </c>
      <c r="C7228" s="15" t="n">
        <v>-1.7999556326334</v>
      </c>
      <c r="D7228" s="15" t="n">
        <v>-5.88</v>
      </c>
      <c r="E7228" s="21" t="n">
        <v>-2.8686631756189</v>
      </c>
    </row>
    <row r="7229" customFormat="false" ht="12.75" hidden="false" customHeight="false" outlineLevel="0" collapsed="false">
      <c r="A7229" s="19" t="n">
        <v>42671.0833333333</v>
      </c>
      <c r="C7229" s="15" t="n">
        <v>-1.4999578561185</v>
      </c>
      <c r="D7229" s="15" t="n">
        <v>-1.47</v>
      </c>
      <c r="E7229" s="21" t="n">
        <v>-2.59113575625396</v>
      </c>
    </row>
    <row r="7230" customFormat="false" ht="12.75" hidden="false" customHeight="false" outlineLevel="0" collapsed="false">
      <c r="A7230" s="19" t="n">
        <v>42671.125</v>
      </c>
      <c r="C7230" s="15" t="n">
        <v>-4.199867518119</v>
      </c>
      <c r="D7230" s="15" t="n">
        <v>-4.312</v>
      </c>
      <c r="E7230" s="21" t="n">
        <v>-3.27141702582191</v>
      </c>
    </row>
    <row r="7231" customFormat="false" ht="12.75" hidden="false" customHeight="false" outlineLevel="0" collapsed="false">
      <c r="A7231" s="19" t="n">
        <v>42671.1666666667</v>
      </c>
      <c r="C7231" s="15" t="n">
        <v>-0.3999860037244</v>
      </c>
      <c r="D7231" s="15" t="n">
        <v>-5.488</v>
      </c>
      <c r="E7231" s="21" t="n">
        <v>-1.83168498217838</v>
      </c>
    </row>
    <row r="7232" customFormat="false" ht="12.75" hidden="false" customHeight="false" outlineLevel="0" collapsed="false">
      <c r="A7232" s="19" t="n">
        <v>42671.2083333333</v>
      </c>
      <c r="C7232" s="15" t="n">
        <v>-0.999961561927</v>
      </c>
      <c r="D7232" s="15" t="n">
        <v>-1.568</v>
      </c>
      <c r="E7232" s="21" t="n">
        <v>-2.12243844315633</v>
      </c>
    </row>
    <row r="7233" customFormat="false" ht="12.75" hidden="false" customHeight="false" outlineLevel="0" collapsed="false">
      <c r="A7233" s="19" t="n">
        <v>42671.25</v>
      </c>
      <c r="C7233" s="15" t="n">
        <v>-1.4999371718145</v>
      </c>
      <c r="D7233" s="15" t="n">
        <v>-4.704</v>
      </c>
      <c r="E7233" s="21" t="n">
        <v>-1.37627457628366</v>
      </c>
    </row>
    <row r="7234" customFormat="false" ht="12.75" hidden="false" customHeight="false" outlineLevel="0" collapsed="false">
      <c r="A7234" s="19" t="n">
        <v>42671.2916666667</v>
      </c>
      <c r="C7234" s="15" t="n">
        <v>-2.5998821346134</v>
      </c>
      <c r="D7234" s="15" t="n">
        <v>-1.96</v>
      </c>
      <c r="E7234" s="21" t="n">
        <v>-1.17686376076941</v>
      </c>
    </row>
    <row r="7235" customFormat="false" ht="12.75" hidden="false" customHeight="false" outlineLevel="0" collapsed="false">
      <c r="A7235" s="19" t="n">
        <v>42671.3333333333</v>
      </c>
      <c r="C7235" s="15" t="n">
        <v>-1.99990243955</v>
      </c>
      <c r="D7235" s="15" t="n">
        <v>-1.764</v>
      </c>
      <c r="E7235" s="21" t="n">
        <v>-1.36770936529938</v>
      </c>
    </row>
    <row r="7236" customFormat="false" ht="12.75" hidden="false" customHeight="false" outlineLevel="0" collapsed="false">
      <c r="A7236" s="19" t="n">
        <v>42671.375</v>
      </c>
      <c r="C7236" s="15" t="n">
        <v>0.199989554478199</v>
      </c>
      <c r="D7236" s="15" t="n">
        <v>0.98</v>
      </c>
      <c r="E7236" s="21" t="n">
        <v>-1.81817111412374</v>
      </c>
    </row>
    <row r="7237" customFormat="false" ht="12.75" hidden="false" customHeight="false" outlineLevel="0" collapsed="false">
      <c r="A7237" s="19" t="n">
        <v>42671.4166666667</v>
      </c>
      <c r="C7237" s="15" t="n">
        <v>-1.2999276225091</v>
      </c>
      <c r="D7237" s="15" t="n">
        <v>-2.254</v>
      </c>
      <c r="E7237" s="21" t="n">
        <v>-1.65876109955101</v>
      </c>
    </row>
    <row r="7238" customFormat="false" ht="12.75" hidden="false" customHeight="false" outlineLevel="0" collapsed="false">
      <c r="A7238" s="19" t="n">
        <v>42671.4583333333</v>
      </c>
      <c r="C7238" s="15" t="n">
        <v>-2.4998521940575</v>
      </c>
      <c r="D7238" s="15" t="n">
        <v>-2.842</v>
      </c>
      <c r="E7238" s="21" t="n">
        <v>-2.46131039959983</v>
      </c>
    </row>
    <row r="7239" customFormat="false" ht="12.75" hidden="false" customHeight="false" outlineLevel="0" collapsed="false">
      <c r="A7239" s="19" t="n">
        <v>42671.5</v>
      </c>
      <c r="C7239" s="15" t="n">
        <v>-2.3998498325736</v>
      </c>
      <c r="D7239" s="15" t="n">
        <v>-0.98</v>
      </c>
      <c r="E7239" s="21" t="n">
        <v>-2.1387951632177</v>
      </c>
    </row>
    <row r="7240" customFormat="false" ht="12.75" hidden="false" customHeight="false" outlineLevel="0" collapsed="false">
      <c r="A7240" s="19" t="n">
        <v>42671.5416666667</v>
      </c>
      <c r="C7240" s="15" t="n">
        <v>-2.6998217537085</v>
      </c>
      <c r="D7240" s="15" t="n">
        <v>-0.881999999999999</v>
      </c>
      <c r="E7240" s="21" t="n">
        <v>-2.97649284499133</v>
      </c>
    </row>
    <row r="7241" customFormat="false" ht="12.75" hidden="false" customHeight="false" outlineLevel="0" collapsed="false">
      <c r="A7241" s="19" t="n">
        <v>42671.5833333333</v>
      </c>
      <c r="C7241" s="15" t="n">
        <v>-2.999791606413</v>
      </c>
      <c r="D7241" s="15" t="n">
        <v>-3.626</v>
      </c>
      <c r="E7241" s="21" t="n">
        <v>-2.4968563581627</v>
      </c>
    </row>
    <row r="7242" customFormat="false" ht="12.75" hidden="false" customHeight="false" outlineLevel="0" collapsed="false">
      <c r="A7242" s="19" t="n">
        <v>42671.625</v>
      </c>
      <c r="C7242" s="15" t="n">
        <v>-2.5998104290262</v>
      </c>
      <c r="D7242" s="15" t="n">
        <v>-4.018</v>
      </c>
      <c r="E7242" s="21" t="n">
        <v>-2.6473070079986</v>
      </c>
    </row>
    <row r="7243" customFormat="false" ht="12.75" hidden="false" customHeight="false" outlineLevel="0" collapsed="false">
      <c r="A7243" s="19" t="n">
        <v>42671.6666666667</v>
      </c>
      <c r="C7243" s="15" t="n">
        <v>-2.6997938298981</v>
      </c>
      <c r="D7243" s="15" t="n">
        <v>-2.646</v>
      </c>
      <c r="E7243" s="21" t="n">
        <v>-2.37877703953044</v>
      </c>
    </row>
    <row r="7244" customFormat="false" ht="12.75" hidden="false" customHeight="false" outlineLevel="0" collapsed="false">
      <c r="A7244" s="19" t="n">
        <v>42671.7083333333</v>
      </c>
      <c r="C7244" s="15" t="n">
        <v>-1.7998563479742</v>
      </c>
      <c r="D7244" s="15" t="n">
        <v>-1.372</v>
      </c>
      <c r="E7244" s="21" t="n">
        <v>-2.24736374371825</v>
      </c>
    </row>
    <row r="7245" customFormat="false" ht="12.75" hidden="false" customHeight="false" outlineLevel="0" collapsed="false">
      <c r="A7245" s="19" t="n">
        <v>42671.75</v>
      </c>
      <c r="C7245" s="15" t="n">
        <v>-2.399800190244</v>
      </c>
      <c r="D7245" s="15" t="n">
        <v>-4.9</v>
      </c>
      <c r="E7245" s="21" t="n">
        <v>-2.80776882902955</v>
      </c>
    </row>
    <row r="7246" customFormat="false" ht="12.75" hidden="false" customHeight="false" outlineLevel="0" collapsed="false">
      <c r="A7246" s="19" t="n">
        <v>42671.7916666667</v>
      </c>
      <c r="C7246" s="15" t="n">
        <v>-2.7997572359428</v>
      </c>
      <c r="D7246" s="15" t="n">
        <v>-4.41</v>
      </c>
      <c r="E7246" s="21" t="n">
        <v>-3.31117279713588</v>
      </c>
    </row>
    <row r="7247" customFormat="false" ht="12.75" hidden="false" customHeight="false" outlineLevel="0" collapsed="false">
      <c r="A7247" s="19" t="n">
        <v>42671.8333333333</v>
      </c>
      <c r="C7247" s="15" t="n">
        <v>-3.0997205386177</v>
      </c>
      <c r="D7247" s="15" t="n">
        <v>-3.038</v>
      </c>
      <c r="E7247" s="21" t="n">
        <v>-3.06170222765524</v>
      </c>
    </row>
    <row r="7248" customFormat="false" ht="12.75" hidden="false" customHeight="false" outlineLevel="0" collapsed="false">
      <c r="A7248" s="19" t="n">
        <v>42671.875</v>
      </c>
      <c r="C7248" s="15" t="n">
        <v>-1.2998783249179</v>
      </c>
      <c r="D7248" s="15" t="n">
        <v>-4.116</v>
      </c>
      <c r="E7248" s="21" t="n">
        <v>-2.73164247429699</v>
      </c>
    </row>
    <row r="7249" customFormat="false" ht="12.75" hidden="false" customHeight="false" outlineLevel="0" collapsed="false">
      <c r="A7249" s="19" t="n">
        <v>42671.9166666667</v>
      </c>
      <c r="C7249" s="15" t="n">
        <v>-2.4997573909975</v>
      </c>
      <c r="D7249" s="15" t="n">
        <v>-4.018</v>
      </c>
      <c r="E7249" s="21" t="n">
        <v>-3.75299381368263</v>
      </c>
    </row>
    <row r="7250" customFormat="false" ht="12.75" hidden="false" customHeight="false" outlineLevel="0" collapsed="false">
      <c r="A7250" s="19" t="n">
        <v>42671.9583333333</v>
      </c>
      <c r="C7250" s="15" t="n">
        <v>-3.0996884779465</v>
      </c>
      <c r="D7250" s="15" t="n">
        <v>-5.488</v>
      </c>
      <c r="E7250" s="21" t="n">
        <v>-4.01484921246657</v>
      </c>
    </row>
    <row r="7251" customFormat="false" ht="12.75" hidden="false" customHeight="false" outlineLevel="0" collapsed="false">
      <c r="A7251" s="19" t="n">
        <v>42672</v>
      </c>
      <c r="C7251" s="15" t="n">
        <v>-3.7996050341978</v>
      </c>
      <c r="D7251" s="15" t="n">
        <v>-5.292</v>
      </c>
      <c r="E7251" s="21" t="n">
        <v>-3.33344743821167</v>
      </c>
    </row>
    <row r="7252" customFormat="false" ht="12.75" hidden="false" customHeight="false" outlineLevel="0" collapsed="false">
      <c r="A7252" s="19" t="n">
        <v>42672.0416666667</v>
      </c>
      <c r="C7252" s="15" t="n">
        <v>-2.5997207970422</v>
      </c>
      <c r="D7252" s="15" t="n">
        <v>-5.096</v>
      </c>
      <c r="E7252" s="21" t="n">
        <v>-3.41841033500624</v>
      </c>
    </row>
    <row r="7253" customFormat="false" ht="12.75" hidden="false" customHeight="false" outlineLevel="0" collapsed="false">
      <c r="A7253" s="19" t="n">
        <v>42672.0833333333</v>
      </c>
      <c r="C7253" s="15" t="n">
        <v>-2.2997450837849</v>
      </c>
      <c r="D7253" s="15" t="n">
        <v>-4.508</v>
      </c>
      <c r="E7253" s="21" t="n">
        <v>-3.12858646843123</v>
      </c>
    </row>
    <row r="7254" customFormat="false" ht="12.75" hidden="false" customHeight="false" outlineLevel="0" collapsed="false">
      <c r="A7254" s="19" t="n">
        <v>42672.125</v>
      </c>
      <c r="C7254" s="15" t="n">
        <v>-2.6996914425933</v>
      </c>
      <c r="D7254" s="15" t="n">
        <v>-4.998</v>
      </c>
      <c r="E7254" s="21" t="n">
        <v>-3.61218523683942</v>
      </c>
    </row>
    <row r="7255" customFormat="false" ht="12.75" hidden="false" customHeight="false" outlineLevel="0" collapsed="false">
      <c r="A7255" s="19" t="n">
        <v>42672.1666666667</v>
      </c>
      <c r="C7255" s="15" t="n">
        <v>-2.399717453028</v>
      </c>
      <c r="D7255" s="15" t="n">
        <v>-5.684</v>
      </c>
      <c r="E7255" s="21" t="n">
        <v>-3.69081952888336</v>
      </c>
    </row>
    <row r="7256" customFormat="false" ht="12.75" hidden="false" customHeight="false" outlineLevel="0" collapsed="false">
      <c r="A7256" s="19" t="n">
        <v>42672.2083333333</v>
      </c>
      <c r="C7256" s="15" t="n">
        <v>-3.1996122390752</v>
      </c>
      <c r="D7256" s="15" t="n">
        <v>-5.978</v>
      </c>
      <c r="E7256" s="21" t="n">
        <v>-3.98447754485161</v>
      </c>
    </row>
    <row r="7257" customFormat="false" ht="12.75" hidden="false" customHeight="false" outlineLevel="0" collapsed="false">
      <c r="A7257" s="19" t="n">
        <v>42672.25</v>
      </c>
      <c r="C7257" s="15" t="n">
        <v>-1.999750754654</v>
      </c>
      <c r="D7257" s="15" t="n">
        <v>-3.822</v>
      </c>
      <c r="E7257" s="21" t="n">
        <v>-3.04771587500971</v>
      </c>
    </row>
    <row r="7258" customFormat="false" ht="12.75" hidden="false" customHeight="false" outlineLevel="0" collapsed="false">
      <c r="A7258" s="19" t="n">
        <v>42672.2916666667</v>
      </c>
      <c r="C7258" s="15" t="n">
        <v>-1.6997822809031</v>
      </c>
      <c r="D7258" s="15" t="n">
        <v>-3.724</v>
      </c>
      <c r="E7258" s="21" t="n">
        <v>-2.57875292292793</v>
      </c>
    </row>
    <row r="7259" customFormat="false" ht="12.75" hidden="false" customHeight="false" outlineLevel="0" collapsed="false">
      <c r="A7259" s="19" t="n">
        <v>42672.3333333333</v>
      </c>
      <c r="C7259" s="15" t="n">
        <v>-3.3995528407006</v>
      </c>
      <c r="D7259" s="15" t="n">
        <v>-3.626</v>
      </c>
      <c r="E7259" s="21" t="n">
        <v>-3.66454062072895</v>
      </c>
    </row>
    <row r="7260" customFormat="false" ht="12.75" hidden="false" customHeight="false" outlineLevel="0" collapsed="false">
      <c r="A7260" s="19" t="n">
        <v>42672.375</v>
      </c>
      <c r="C7260" s="15" t="n">
        <v>-3.2995546160775</v>
      </c>
      <c r="D7260" s="15" t="n">
        <v>-5.29200000000001</v>
      </c>
      <c r="E7260" s="21" t="n">
        <v>-4.99889275224657</v>
      </c>
    </row>
    <row r="7261" customFormat="false" ht="12.75" hidden="false" customHeight="false" outlineLevel="0" collapsed="false">
      <c r="A7261" s="19" t="n">
        <v>42672.4166666667</v>
      </c>
      <c r="C7261" s="15" t="n">
        <v>-4.999307938955</v>
      </c>
      <c r="D7261" s="15" t="n">
        <v>-5.488</v>
      </c>
      <c r="E7261" s="21" t="n">
        <v>-5.55123123074944</v>
      </c>
    </row>
    <row r="7262" customFormat="false" ht="12.75" hidden="false" customHeight="false" outlineLevel="0" collapsed="false">
      <c r="A7262" s="19" t="n">
        <v>42672.4583333333</v>
      </c>
      <c r="C7262" s="15" t="n">
        <v>-6.5990637266862</v>
      </c>
      <c r="D7262" s="15" t="n">
        <v>-6.566</v>
      </c>
      <c r="E7262" s="21" t="n">
        <v>-6.82943381904067</v>
      </c>
    </row>
    <row r="7263" customFormat="false" ht="12.75" hidden="false" customHeight="false" outlineLevel="0" collapsed="false">
      <c r="A7263" s="19" t="n">
        <v>42672.5</v>
      </c>
      <c r="C7263" s="15" t="n">
        <v>-5.8991426888357</v>
      </c>
      <c r="D7263" s="15" t="n">
        <v>-7.742</v>
      </c>
      <c r="E7263" s="21" t="n">
        <v>-6.56497476481673</v>
      </c>
    </row>
    <row r="7264" customFormat="false" ht="12.75" hidden="false" customHeight="false" outlineLevel="0" collapsed="false">
      <c r="A7264" s="19" t="n">
        <v>42672.5416666667</v>
      </c>
      <c r="C7264" s="15" t="n">
        <v>-5.7991372247062</v>
      </c>
      <c r="D7264" s="15" t="n">
        <v>-10.192</v>
      </c>
      <c r="E7264" s="21" t="n">
        <v>-6.88674283303081</v>
      </c>
    </row>
    <row r="7265" customFormat="false" ht="12.75" hidden="false" customHeight="false" outlineLevel="0" collapsed="false">
      <c r="A7265" s="19" t="n">
        <v>42672.5833333333</v>
      </c>
      <c r="C7265" s="15" t="n">
        <v>-4.999238991275</v>
      </c>
      <c r="D7265" s="15" t="n">
        <v>-7.448</v>
      </c>
      <c r="E7265" s="21" t="n">
        <v>-6.340163662724</v>
      </c>
    </row>
    <row r="7266" customFormat="false" ht="12.75" hidden="false" customHeight="false" outlineLevel="0" collapsed="false">
      <c r="A7266" s="19" t="n">
        <v>42672.625</v>
      </c>
      <c r="C7266" s="15" t="n">
        <v>-5.6991127999647</v>
      </c>
      <c r="D7266" s="15" t="n">
        <v>-6.37</v>
      </c>
      <c r="E7266" s="21" t="n">
        <v>-5.15420705293446</v>
      </c>
    </row>
    <row r="7267" customFormat="false" ht="12.75" hidden="false" customHeight="false" outlineLevel="0" collapsed="false">
      <c r="A7267" s="19" t="n">
        <v>42672.6666666667</v>
      </c>
      <c r="C7267" s="15" t="n">
        <v>-5.3991408788298</v>
      </c>
      <c r="D7267" s="15" t="n">
        <v>-9.212</v>
      </c>
      <c r="E7267" s="21" t="n">
        <v>-4.84272247699184</v>
      </c>
    </row>
    <row r="7268" customFormat="false" ht="12.75" hidden="false" customHeight="false" outlineLevel="0" collapsed="false">
      <c r="A7268" s="19" t="n">
        <v>42672.7083333333</v>
      </c>
      <c r="C7268" s="15" t="n">
        <v>-5.0991710261253</v>
      </c>
      <c r="D7268" s="15" t="n">
        <v>-7.154</v>
      </c>
      <c r="E7268" s="21" t="n">
        <v>-5.12150214672748</v>
      </c>
    </row>
    <row r="7269" customFormat="false" ht="12.75" hidden="false" customHeight="false" outlineLevel="0" collapsed="false">
      <c r="A7269" s="19" t="n">
        <v>42672.75</v>
      </c>
      <c r="C7269" s="15" t="n">
        <v>-4.1993028366198</v>
      </c>
      <c r="D7269" s="15" t="n">
        <v>-9.702</v>
      </c>
      <c r="E7269" s="21" t="n">
        <v>-5.79312809796403</v>
      </c>
    </row>
    <row r="7270" customFormat="false" ht="12.75" hidden="false" customHeight="false" outlineLevel="0" collapsed="false">
      <c r="A7270" s="19" t="n">
        <v>42672.7916666667</v>
      </c>
      <c r="C7270" s="15" t="n">
        <v>-4.999152806675</v>
      </c>
      <c r="D7270" s="15" t="n">
        <v>-10.094</v>
      </c>
      <c r="E7270" s="21" t="n">
        <v>-5.83975257930155</v>
      </c>
    </row>
    <row r="7271" customFormat="false" ht="12.75" hidden="false" customHeight="false" outlineLevel="0" collapsed="false">
      <c r="A7271" s="19" t="n">
        <v>42672.8333333333</v>
      </c>
      <c r="C7271" s="15" t="n">
        <v>-3.89932574440891</v>
      </c>
      <c r="D7271" s="15" t="n">
        <v>-7.35</v>
      </c>
      <c r="E7271" s="21" t="n">
        <v>-5.72731786963774</v>
      </c>
    </row>
    <row r="7272" customFormat="false" ht="12.75" hidden="false" customHeight="false" outlineLevel="0" collapsed="false">
      <c r="A7272" s="19" t="n">
        <v>42672.875</v>
      </c>
      <c r="C7272" s="15" t="n">
        <v>-3.59936519964119</v>
      </c>
      <c r="D7272" s="15" t="n">
        <v>-9.114</v>
      </c>
      <c r="E7272" s="21" t="n">
        <v>-5.96579386682178</v>
      </c>
    </row>
    <row r="7273" customFormat="false" ht="12.75" hidden="false" customHeight="false" outlineLevel="0" collapsed="false">
      <c r="A7273" s="19" t="n">
        <v>42672.9166666667</v>
      </c>
      <c r="C7273" s="15" t="n">
        <v>-4.999101095915</v>
      </c>
      <c r="D7273" s="15" t="n">
        <v>-8.42800000000001</v>
      </c>
      <c r="E7273" s="21" t="n">
        <v>-5.96014774050609</v>
      </c>
    </row>
    <row r="7274" customFormat="false" ht="12.75" hidden="false" customHeight="false" outlineLevel="0" collapsed="false">
      <c r="A7274" s="19" t="n">
        <v>42672.9583333333</v>
      </c>
      <c r="C7274" s="15" t="n">
        <v>-5.09906553617489</v>
      </c>
      <c r="D7274" s="15" t="n">
        <v>-9.506</v>
      </c>
      <c r="E7274" s="21" t="n">
        <v>-5.85838535379274</v>
      </c>
    </row>
    <row r="7275" customFormat="false" ht="12.75" hidden="false" customHeight="false" outlineLevel="0" collapsed="false">
      <c r="A7275" s="19" t="n">
        <v>42673</v>
      </c>
      <c r="C7275" s="15" t="n">
        <v>-6.09886127893151</v>
      </c>
      <c r="D7275" s="15" t="n">
        <v>-8.72200000000001</v>
      </c>
      <c r="E7275" s="21" t="n">
        <v>-6.72003304248419</v>
      </c>
    </row>
    <row r="7276" customFormat="false" ht="12.75" hidden="false" customHeight="false" outlineLevel="0" collapsed="false">
      <c r="A7276" s="19" t="n">
        <v>42673.0416666667</v>
      </c>
      <c r="C7276" s="15" t="n">
        <v>-5.2989923482643</v>
      </c>
      <c r="D7276" s="15" t="n">
        <v>-8.42799999999999</v>
      </c>
      <c r="E7276" s="21" t="n">
        <v>-6.69646524728277</v>
      </c>
    </row>
    <row r="7277" customFormat="false" ht="12.75" hidden="false" customHeight="false" outlineLevel="0" collapsed="false">
      <c r="A7277" s="19" t="n">
        <v>42673.0833333333</v>
      </c>
      <c r="C7277" s="15" t="n">
        <v>-4.4991289334115</v>
      </c>
      <c r="D7277" s="15" t="n">
        <v>-5.096</v>
      </c>
      <c r="E7277" s="21" t="n">
        <v>-6.27328920009823</v>
      </c>
    </row>
    <row r="7278" customFormat="false" ht="12.75" hidden="false" customHeight="false" outlineLevel="0" collapsed="false">
      <c r="A7278" s="19" t="n">
        <v>42673.125</v>
      </c>
      <c r="C7278" s="15" t="n">
        <v>-6.7986602793884</v>
      </c>
      <c r="D7278" s="15" t="n">
        <v>-8.722</v>
      </c>
      <c r="E7278" s="21" t="n">
        <v>-6.47032991235532</v>
      </c>
    </row>
    <row r="7279" customFormat="false" ht="12.75" hidden="false" customHeight="false" outlineLevel="0" collapsed="false">
      <c r="A7279" s="19" t="n">
        <v>42673.1666666667</v>
      </c>
      <c r="C7279" s="15" t="n">
        <v>-5.998797209274</v>
      </c>
      <c r="D7279" s="15" t="n">
        <v>-5.978</v>
      </c>
      <c r="E7279" s="21" t="n">
        <v>-6.21848490377817</v>
      </c>
    </row>
    <row r="7280" customFormat="false" ht="12.75" hidden="false" customHeight="false" outlineLevel="0" collapsed="false">
      <c r="A7280" s="19" t="n">
        <v>42673.2083333333</v>
      </c>
      <c r="C7280" s="15" t="n">
        <v>-4.8990008287255</v>
      </c>
      <c r="D7280" s="15" t="n">
        <v>-7.938</v>
      </c>
      <c r="E7280" s="21" t="n">
        <v>-5.54796961096189</v>
      </c>
    </row>
    <row r="7281" customFormat="false" ht="12.75" hidden="false" customHeight="false" outlineLevel="0" collapsed="false">
      <c r="A7281" s="19" t="n">
        <v>42673.25</v>
      </c>
      <c r="C7281" s="15" t="n">
        <v>-4.0991498244551</v>
      </c>
      <c r="D7281" s="15" t="n">
        <v>-5.292</v>
      </c>
      <c r="E7281" s="21" t="n">
        <v>-5.26222802227024</v>
      </c>
    </row>
    <row r="7282" customFormat="false" ht="12.75" hidden="false" customHeight="false" outlineLevel="0" collapsed="false">
      <c r="A7282" s="19" t="n">
        <v>42673.2916666667</v>
      </c>
      <c r="C7282" s="15" t="n">
        <v>-5.3988616407258</v>
      </c>
      <c r="D7282" s="15" t="n">
        <v>-4.312</v>
      </c>
      <c r="E7282" s="21" t="n">
        <v>-5.51640060256745</v>
      </c>
    </row>
    <row r="7283" customFormat="false" ht="12.75" hidden="false" customHeight="false" outlineLevel="0" collapsed="false">
      <c r="A7283" s="19" t="n">
        <v>42673.3333333333</v>
      </c>
      <c r="C7283" s="15" t="n">
        <v>-5.2988644503179</v>
      </c>
      <c r="D7283" s="15" t="n">
        <v>-7.938</v>
      </c>
      <c r="E7283" s="21" t="n">
        <v>-5.39839839080109</v>
      </c>
    </row>
    <row r="7284" customFormat="false" ht="12.75" hidden="false" customHeight="false" outlineLevel="0" collapsed="false">
      <c r="A7284" s="19" t="n">
        <v>42673.375</v>
      </c>
      <c r="C7284" s="15" t="n">
        <v>-6.0986720175499</v>
      </c>
      <c r="D7284" s="15" t="n">
        <v>-7.448</v>
      </c>
      <c r="E7284" s="21" t="n">
        <v>-6.62293914446482</v>
      </c>
    </row>
    <row r="7285" customFormat="false" ht="12.75" hidden="false" customHeight="false" outlineLevel="0" collapsed="false">
      <c r="A7285" s="19" t="n">
        <v>42673.4166666667</v>
      </c>
      <c r="C7285" s="15" t="n">
        <v>-6.198628873565</v>
      </c>
      <c r="D7285" s="15" t="n">
        <v>-4.802</v>
      </c>
      <c r="E7285" s="21" t="n">
        <v>-7.12208228706783</v>
      </c>
    </row>
    <row r="7286" customFormat="false" ht="12.75" hidden="false" customHeight="false" outlineLevel="0" collapsed="false">
      <c r="A7286" s="19" t="n">
        <v>42673.4583333333</v>
      </c>
      <c r="C7286" s="15" t="n">
        <v>-6.8984502820179</v>
      </c>
      <c r="D7286" s="15" t="n">
        <v>-8.036</v>
      </c>
      <c r="E7286" s="21" t="n">
        <v>-8.41552126264832</v>
      </c>
    </row>
    <row r="7287" customFormat="false" ht="12.75" hidden="false" customHeight="false" outlineLevel="0" collapsed="false">
      <c r="A7287" s="19" t="n">
        <v>42673.5</v>
      </c>
      <c r="C7287" s="15" t="n">
        <v>-7.4982896685525</v>
      </c>
      <c r="D7287" s="15" t="n">
        <v>-6.86</v>
      </c>
      <c r="E7287" s="21" t="n">
        <v>-8.32281940881082</v>
      </c>
    </row>
    <row r="7288" customFormat="false" ht="12.75" hidden="false" customHeight="false" outlineLevel="0" collapsed="false">
      <c r="A7288" s="19" t="n">
        <v>42673.5416666667</v>
      </c>
      <c r="C7288" s="15" t="n">
        <v>-5.7986573488534</v>
      </c>
      <c r="D7288" s="15" t="n">
        <v>-7.056</v>
      </c>
      <c r="E7288" s="21" t="n">
        <v>-8.77150318410634</v>
      </c>
    </row>
    <row r="7289" customFormat="false" ht="12.75" hidden="false" customHeight="false" outlineLevel="0" collapsed="false">
      <c r="A7289" s="19" t="n">
        <v>42673.5833333333</v>
      </c>
      <c r="C7289" s="15" t="n">
        <v>-7.998120488312</v>
      </c>
      <c r="D7289" s="15" t="n">
        <v>-8.232</v>
      </c>
      <c r="E7289" s="21" t="n">
        <v>-8.3994936377813</v>
      </c>
    </row>
    <row r="7290" customFormat="false" ht="12.75" hidden="false" customHeight="false" outlineLevel="0" collapsed="false">
      <c r="A7290" s="19" t="n">
        <v>42673.625</v>
      </c>
      <c r="C7290" s="15" t="n">
        <v>-8.198045231971</v>
      </c>
      <c r="D7290" s="15" t="n">
        <v>-11.172</v>
      </c>
      <c r="E7290" s="21" t="n">
        <v>-8.75445228834189</v>
      </c>
    </row>
    <row r="7291" customFormat="false" ht="12.75" hidden="false" customHeight="false" outlineLevel="0" collapsed="false">
      <c r="A7291" s="19" t="n">
        <v>42673.6666666667</v>
      </c>
      <c r="C7291" s="15" t="n">
        <v>-7.8980895135409</v>
      </c>
      <c r="D7291" s="15" t="n">
        <v>-12.642</v>
      </c>
      <c r="E7291" s="21" t="n">
        <v>-9.45015367436019</v>
      </c>
    </row>
    <row r="7292" customFormat="false" ht="12.75" hidden="false" customHeight="false" outlineLevel="0" collapsed="false">
      <c r="A7292" s="19" t="n">
        <v>42673.7083333333</v>
      </c>
      <c r="C7292" s="15" t="n">
        <v>-10.1974981326474</v>
      </c>
      <c r="D7292" s="15" t="n">
        <v>-13.23</v>
      </c>
      <c r="E7292" s="21" t="n">
        <v>-9.36954222240698</v>
      </c>
    </row>
    <row r="7293" customFormat="false" ht="12.75" hidden="false" customHeight="false" outlineLevel="0" collapsed="false">
      <c r="A7293" s="19" t="n">
        <v>42673.75</v>
      </c>
      <c r="C7293" s="15" t="n">
        <v>-9.7975624607294</v>
      </c>
      <c r="D7293" s="15" t="n">
        <v>-12.642</v>
      </c>
      <c r="E7293" s="21" t="n">
        <v>-9.92327309204141</v>
      </c>
    </row>
    <row r="7294" customFormat="false" ht="12.75" hidden="false" customHeight="false" outlineLevel="0" collapsed="false">
      <c r="A7294" s="19" t="n">
        <v>42673.7916666667</v>
      </c>
      <c r="C7294" s="15" t="n">
        <v>-10.4973521532495</v>
      </c>
      <c r="D7294" s="15" t="n">
        <v>-15.19</v>
      </c>
      <c r="E7294" s="21" t="n">
        <v>-10.2107652977569</v>
      </c>
    </row>
    <row r="7295" customFormat="false" ht="12.75" hidden="false" customHeight="false" outlineLevel="0" collapsed="false">
      <c r="A7295" s="19" t="n">
        <v>42673.8333333333</v>
      </c>
      <c r="C7295" s="15" t="n">
        <v>-9.69752045432949</v>
      </c>
      <c r="D7295" s="15" t="n">
        <v>-10.094</v>
      </c>
      <c r="E7295" s="21" t="n">
        <v>-10.8584819657966</v>
      </c>
    </row>
    <row r="7296" customFormat="false" ht="12.75" hidden="false" customHeight="false" outlineLevel="0" collapsed="false">
      <c r="A7296" s="19" t="n">
        <v>42673.875</v>
      </c>
      <c r="C7296" s="15" t="n">
        <v>-10.0973833864451</v>
      </c>
      <c r="D7296" s="15" t="n">
        <v>-10.878</v>
      </c>
      <c r="E7296" s="21" t="n">
        <v>-11.5903915196116</v>
      </c>
    </row>
    <row r="7297" customFormat="false" ht="12.75" hidden="false" customHeight="false" outlineLevel="0" collapsed="false">
      <c r="A7297" s="19" t="n">
        <v>42673.9166666667</v>
      </c>
      <c r="C7297" s="15" t="n">
        <v>-12.7966397691776</v>
      </c>
      <c r="D7297" s="15" t="n">
        <v>-15.68</v>
      </c>
      <c r="E7297" s="21" t="n">
        <v>-12.1918498146529</v>
      </c>
    </row>
    <row r="7298" customFormat="false" ht="12.75" hidden="false" customHeight="false" outlineLevel="0" collapsed="false">
      <c r="A7298" s="19" t="n">
        <v>42673.9583333333</v>
      </c>
      <c r="C7298" s="15" t="n">
        <v>-13.2964626599539</v>
      </c>
      <c r="D7298" s="15" t="n">
        <v>-11.662</v>
      </c>
      <c r="E7298" s="21" t="n">
        <v>-11.635617113053</v>
      </c>
    </row>
    <row r="7299" customFormat="false" ht="12.75" hidden="false" customHeight="false" outlineLevel="0" collapsed="false">
      <c r="A7299" s="19" t="n">
        <v>42674</v>
      </c>
      <c r="C7299" s="15" t="n">
        <v>-15.3958510428646</v>
      </c>
      <c r="D7299" s="15" t="n">
        <v>-13.916</v>
      </c>
      <c r="E7299" s="21" t="n">
        <v>-12.880810324092</v>
      </c>
    </row>
    <row r="7300" customFormat="false" ht="12.75" hidden="false" customHeight="false" outlineLevel="0" collapsed="false">
      <c r="A7300" s="19" t="n">
        <v>42674.0416666667</v>
      </c>
      <c r="C7300" s="15" t="n">
        <v>-17.0953340908365</v>
      </c>
      <c r="D7300" s="15" t="n">
        <v>-15.876</v>
      </c>
      <c r="E7300" s="21" t="n">
        <v>-14.4014611601938</v>
      </c>
    </row>
    <row r="7301" customFormat="false" ht="12.75" hidden="false" customHeight="false" outlineLevel="0" collapsed="false">
      <c r="A7301" s="19" t="n">
        <v>42674.0833333333</v>
      </c>
      <c r="C7301" s="15" t="n">
        <v>-18.4948883099735</v>
      </c>
      <c r="D7301" s="15" t="n">
        <v>-19.306</v>
      </c>
      <c r="E7301" s="21" t="n">
        <v>-15.5671323357413</v>
      </c>
    </row>
    <row r="7302" customFormat="false" ht="12.75" hidden="false" customHeight="false" outlineLevel="0" collapsed="false">
      <c r="A7302" s="19" t="n">
        <v>42674.125</v>
      </c>
      <c r="C7302" s="15" t="n">
        <v>-17.2951602393131</v>
      </c>
      <c r="D7302" s="15" t="n">
        <v>-19.698</v>
      </c>
      <c r="E7302" s="21" t="n">
        <v>-15.5226998970969</v>
      </c>
    </row>
    <row r="7303" customFormat="false" ht="12.75" hidden="false" customHeight="false" outlineLevel="0" collapsed="false">
      <c r="A7303" s="19" t="n">
        <v>42674.1666666667</v>
      </c>
      <c r="C7303" s="15" t="n">
        <v>-17.0951572400373</v>
      </c>
      <c r="D7303" s="15" t="n">
        <v>-17.052</v>
      </c>
      <c r="E7303" s="21" t="n">
        <v>-14.8281116359052</v>
      </c>
    </row>
    <row r="7304" customFormat="false" ht="12.75" hidden="false" customHeight="false" outlineLevel="0" collapsed="false">
      <c r="A7304" s="19" t="n">
        <v>42674.2083333333</v>
      </c>
      <c r="C7304" s="15" t="n">
        <v>-14.7957575841292</v>
      </c>
      <c r="D7304" s="15" t="n">
        <v>-17.836</v>
      </c>
      <c r="E7304" s="21" t="n">
        <v>-14.6685971142517</v>
      </c>
    </row>
    <row r="7305" customFormat="false" ht="12.75" hidden="false" customHeight="false" outlineLevel="0" collapsed="false">
      <c r="A7305" s="19" t="n">
        <v>42674.25</v>
      </c>
      <c r="C7305" s="15" t="n">
        <v>-14.395822601688</v>
      </c>
      <c r="D7305" s="15" t="n">
        <v>-14.7</v>
      </c>
      <c r="E7305" s="21" t="n">
        <v>-13.9966317916057</v>
      </c>
    </row>
    <row r="7306" customFormat="false" ht="12.75" hidden="false" customHeight="false" outlineLevel="0" collapsed="false">
      <c r="A7306" s="19" t="n">
        <v>42674.2916666667</v>
      </c>
      <c r="C7306" s="15" t="n">
        <v>-12.2963894027853</v>
      </c>
      <c r="D7306" s="15" t="n">
        <v>-14.21</v>
      </c>
      <c r="E7306" s="21" t="n">
        <v>-12.2336371835953</v>
      </c>
    </row>
    <row r="7307" customFormat="false" ht="12.75" hidden="false" customHeight="false" outlineLevel="0" collapsed="false">
      <c r="A7307" s="19" t="n">
        <v>42674.3333333333</v>
      </c>
      <c r="C7307" s="15" t="n">
        <v>-12.1963766991494</v>
      </c>
      <c r="D7307" s="15" t="n">
        <v>-12.642</v>
      </c>
      <c r="E7307" s="21" t="n">
        <v>-12.0336103317269</v>
      </c>
    </row>
    <row r="7308" customFormat="false" ht="12.75" hidden="false" customHeight="false" outlineLevel="0" collapsed="false">
      <c r="A7308" s="19" t="n">
        <v>42674.375</v>
      </c>
      <c r="C7308" s="15" t="n">
        <v>-12.2963045971389</v>
      </c>
      <c r="D7308" s="15" t="n">
        <v>-15.484</v>
      </c>
      <c r="E7308" s="21" t="n">
        <v>-11.6389741606032</v>
      </c>
    </row>
    <row r="7309" customFormat="false" ht="12.75" hidden="false" customHeight="false" outlineLevel="0" collapsed="false">
      <c r="A7309" s="19" t="n">
        <v>42674.4166666667</v>
      </c>
      <c r="C7309" s="15" t="n">
        <v>-14.2956544210337</v>
      </c>
      <c r="D7309" s="15" t="n">
        <v>-13.426</v>
      </c>
      <c r="E7309" s="21" t="n">
        <v>-12.083496494151</v>
      </c>
    </row>
    <row r="7310" customFormat="false" ht="12.75" hidden="false" customHeight="false" outlineLevel="0" collapsed="false">
      <c r="A7310" s="19" t="n">
        <v>42674.4583333333</v>
      </c>
      <c r="C7310" s="15" t="n">
        <v>-12.79606612448</v>
      </c>
      <c r="D7310" s="15" t="n">
        <v>-13.622</v>
      </c>
      <c r="E7310" s="21" t="n">
        <v>-13.4489526201056</v>
      </c>
    </row>
    <row r="7311" customFormat="false" ht="12.75" hidden="false" customHeight="false" outlineLevel="0" collapsed="false">
      <c r="A7311" s="19" t="n">
        <v>42674.5</v>
      </c>
      <c r="C7311" s="15" t="n">
        <v>-14.0956179821331</v>
      </c>
      <c r="D7311" s="15" t="n">
        <v>-14.112</v>
      </c>
      <c r="E7311" s="21" t="n">
        <v>-13.0040716370154</v>
      </c>
    </row>
    <row r="7312" customFormat="false" ht="12.75" hidden="false" customHeight="false" outlineLevel="0" collapsed="false">
      <c r="A7312" s="19" t="n">
        <v>42674.5416666667</v>
      </c>
      <c r="C7312" s="15" t="n">
        <v>-12.4960721400875</v>
      </c>
      <c r="D7312" s="15" t="n">
        <v>-13.132</v>
      </c>
      <c r="E7312" s="21" t="n">
        <v>-12.1857775633318</v>
      </c>
    </row>
    <row r="7313" customFormat="false" ht="12.75" hidden="false" customHeight="false" outlineLevel="0" collapsed="false">
      <c r="A7313" s="19" t="n">
        <v>42674.5833333333</v>
      </c>
      <c r="C7313" s="15" t="n">
        <v>-11.6962831887291</v>
      </c>
      <c r="D7313" s="15" t="n">
        <v>-15.386</v>
      </c>
      <c r="E7313" s="21" t="n">
        <v>-10.853362088335</v>
      </c>
    </row>
    <row r="7314" customFormat="false" ht="12.75" hidden="false" customHeight="false" outlineLevel="0" collapsed="false">
      <c r="A7314" s="19" t="n">
        <v>42674.625</v>
      </c>
      <c r="C7314" s="15" t="n">
        <v>-10.7965318655412</v>
      </c>
      <c r="D7314" s="15" t="n">
        <v>-14.896</v>
      </c>
      <c r="E7314" s="21" t="n">
        <v>-10.1220145195651</v>
      </c>
    </row>
    <row r="7315" customFormat="false" ht="12.75" hidden="false" customHeight="false" outlineLevel="0" collapsed="false">
      <c r="A7315" s="19" t="n">
        <v>42674.6666666667</v>
      </c>
      <c r="C7315" s="15" t="n">
        <v>-9.8967867476445</v>
      </c>
      <c r="D7315" s="15" t="n">
        <v>-10.878</v>
      </c>
      <c r="E7315" s="21" t="n">
        <v>-9.88468734851487</v>
      </c>
    </row>
    <row r="7316" customFormat="false" ht="12.75" hidden="false" customHeight="false" outlineLevel="0" collapsed="false">
      <c r="A7316" s="19" t="n">
        <v>42674.7083333333</v>
      </c>
      <c r="C7316" s="15" t="n">
        <v>-9.0970150332061</v>
      </c>
      <c r="D7316" s="15" t="n">
        <v>-15.288</v>
      </c>
      <c r="E7316" s="21" t="n">
        <v>-9.78693227435824</v>
      </c>
    </row>
    <row r="7317" customFormat="false" ht="12.75" hidden="false" customHeight="false" outlineLevel="0" collapsed="false">
      <c r="A7317" s="19" t="n">
        <v>42674.75</v>
      </c>
      <c r="C7317" s="15" t="n">
        <v>-9.5968179291552</v>
      </c>
      <c r="D7317" s="15" t="n">
        <v>-13.132</v>
      </c>
      <c r="E7317" s="21" t="n">
        <v>-9.94218368792017</v>
      </c>
    </row>
    <row r="7318" customFormat="false" ht="12.75" hidden="false" customHeight="false" outlineLevel="0" collapsed="false">
      <c r="A7318" s="19" t="n">
        <v>42674.7916666667</v>
      </c>
      <c r="C7318" s="15" t="n">
        <v>-8.19725371260459</v>
      </c>
      <c r="D7318" s="15" t="n">
        <v>-10.584</v>
      </c>
      <c r="E7318" s="21" t="n">
        <v>-9.96771623332554</v>
      </c>
    </row>
    <row r="7319" customFormat="false" ht="12.75" hidden="false" customHeight="false" outlineLevel="0" collapsed="false">
      <c r="A7319" s="19" t="n">
        <v>42674.8333333333</v>
      </c>
      <c r="C7319" s="15" t="n">
        <v>-9.39681941147861</v>
      </c>
      <c r="D7319" s="15" t="n">
        <v>-12.642</v>
      </c>
      <c r="E7319" s="21" t="n">
        <v>-10.0764263030117</v>
      </c>
    </row>
    <row r="7320" customFormat="false" ht="12.75" hidden="false" customHeight="false" outlineLevel="0" collapsed="false">
      <c r="A7320" s="19" t="n">
        <v>42674.875</v>
      </c>
      <c r="C7320" s="15" t="n">
        <v>-9.2968211868555</v>
      </c>
      <c r="D7320" s="15" t="n">
        <v>-14.7</v>
      </c>
      <c r="E7320" s="21" t="n">
        <v>-10.7330145356917</v>
      </c>
    </row>
    <row r="7321" customFormat="false" ht="12.75" hidden="false" customHeight="false" outlineLevel="0" collapsed="false">
      <c r="A7321" s="19" t="n">
        <v>42674.9166666667</v>
      </c>
      <c r="C7321" s="15" t="n">
        <v>-9.19682365170919</v>
      </c>
      <c r="D7321" s="15" t="n">
        <v>-13.72</v>
      </c>
      <c r="E7321" s="21" t="n">
        <v>-10.1691652877934</v>
      </c>
    </row>
    <row r="7322" customFormat="false" ht="12.75" hidden="false" customHeight="false" outlineLevel="0" collapsed="false">
      <c r="A7322" s="19" t="n">
        <v>42674.9583333333</v>
      </c>
      <c r="C7322" s="15" t="n">
        <v>-8.6969662870929</v>
      </c>
      <c r="D7322" s="15" t="n">
        <v>-12.74</v>
      </c>
      <c r="E7322" s="21" t="n">
        <v>-10.2428120907676</v>
      </c>
    </row>
    <row r="7323" customFormat="false" ht="12.75" hidden="false" customHeight="false" outlineLevel="0" collapsed="false">
      <c r="A7323" s="19" t="n">
        <v>42675</v>
      </c>
      <c r="C7323" s="15" t="n">
        <v>-8.1971123698606</v>
      </c>
      <c r="D7323" s="15" t="n">
        <v>-12.152</v>
      </c>
      <c r="E7323" s="21" t="n">
        <v>-10.3070620926081</v>
      </c>
    </row>
    <row r="7324" customFormat="false" ht="12.75" hidden="false" customHeight="false" outlineLevel="0" collapsed="false">
      <c r="A7324" s="19" t="n">
        <v>42675.0416666667</v>
      </c>
      <c r="C7324" s="15" t="n">
        <v>-2.59907544675739</v>
      </c>
      <c r="D7324" s="15" t="n">
        <v>-9.70199999999999</v>
      </c>
      <c r="E7324" s="21" t="n">
        <v>-9.68442612947937</v>
      </c>
    </row>
    <row r="7325" customFormat="false" ht="12.75" hidden="false" customHeight="false" outlineLevel="0" collapsed="false">
      <c r="A7325" s="19" t="n">
        <v>42675.0833333333</v>
      </c>
      <c r="C7325" s="15" t="n">
        <v>-4.4983842984675</v>
      </c>
      <c r="D7325" s="15" t="n">
        <v>-12.152</v>
      </c>
      <c r="E7325" s="21" t="n">
        <v>-9.18254942533543</v>
      </c>
    </row>
    <row r="7326" customFormat="false" ht="12.75" hidden="false" customHeight="false" outlineLevel="0" collapsed="false">
      <c r="A7326" s="19" t="n">
        <v>42675.125</v>
      </c>
      <c r="C7326" s="15" t="n">
        <v>-12.4954688478875</v>
      </c>
      <c r="D7326" s="15" t="n">
        <v>-9.40799999999999</v>
      </c>
      <c r="E7326" s="21" t="n">
        <v>-8.61950108993131</v>
      </c>
    </row>
    <row r="7327" customFormat="false" ht="12.75" hidden="false" customHeight="false" outlineLevel="0" collapsed="false">
      <c r="A7327" s="19" t="n">
        <v>42675.1666666667</v>
      </c>
      <c r="C7327" s="15" t="n">
        <v>1.2995242785811</v>
      </c>
      <c r="D7327" s="15" t="n">
        <v>-12.446</v>
      </c>
      <c r="E7327" s="21" t="n">
        <v>-7.97170783070701</v>
      </c>
    </row>
    <row r="7328" customFormat="false" ht="12.75" hidden="false" customHeight="false" outlineLevel="0" collapsed="false">
      <c r="A7328" s="19" t="n">
        <v>42675.2083333333</v>
      </c>
      <c r="C7328" s="15" t="n">
        <v>-13.6949393989631</v>
      </c>
      <c r="D7328" s="15" t="n">
        <v>-9.996</v>
      </c>
      <c r="E7328" s="21" t="n">
        <v>-7.92269169172954</v>
      </c>
    </row>
    <row r="7329" customFormat="false" ht="12.75" hidden="false" customHeight="false" outlineLevel="0" collapsed="false">
      <c r="A7329" s="19" t="n">
        <v>42675.25</v>
      </c>
      <c r="C7329" s="15" t="n">
        <v>4.1984340958518</v>
      </c>
      <c r="D7329" s="15" t="n">
        <v>-7.546</v>
      </c>
      <c r="E7329" s="21" t="n">
        <v>-7.16356708064724</v>
      </c>
    </row>
    <row r="7330" customFormat="false" ht="12.75" hidden="false" customHeight="false" outlineLevel="0" collapsed="false">
      <c r="A7330" s="19" t="n">
        <v>42675.2916666667</v>
      </c>
      <c r="C7330" s="15" t="n">
        <v>-13.394957825153</v>
      </c>
      <c r="D7330" s="15" t="n">
        <v>-3.822</v>
      </c>
      <c r="E7330" s="21" t="n">
        <v>-6.1562005014804</v>
      </c>
    </row>
    <row r="7331" customFormat="false" ht="12.75" hidden="false" customHeight="false" outlineLevel="0" collapsed="false">
      <c r="A7331" s="19" t="n">
        <v>42675.3333333333</v>
      </c>
      <c r="C7331" s="15" t="n">
        <v>-5.4979114900105</v>
      </c>
      <c r="D7331" s="15" t="n">
        <v>-5.684</v>
      </c>
      <c r="E7331" s="21" t="n">
        <v>-5.90493805871925</v>
      </c>
    </row>
    <row r="7332" customFormat="false" ht="12.75" hidden="false" customHeight="false" outlineLevel="0" collapsed="false">
      <c r="A7332" s="19" t="n">
        <v>42675.375</v>
      </c>
      <c r="C7332" s="15" t="n">
        <v>-3.2987355176391</v>
      </c>
      <c r="D7332" s="15" t="n">
        <v>-4.606</v>
      </c>
      <c r="E7332" s="21" t="n">
        <v>-7.6192382016108</v>
      </c>
    </row>
    <row r="7333" customFormat="false" ht="12.75" hidden="false" customHeight="false" outlineLevel="0" collapsed="false">
      <c r="A7333" s="19" t="n">
        <v>42675.4166666667</v>
      </c>
      <c r="C7333" s="15" t="n">
        <v>-14.3944326164592</v>
      </c>
      <c r="D7333" s="15" t="n">
        <v>-4.9</v>
      </c>
      <c r="E7333" s="21" t="n">
        <v>-7.79317048198267</v>
      </c>
    </row>
    <row r="7334" customFormat="false" ht="12.75" hidden="false" customHeight="false" outlineLevel="0" collapsed="false">
      <c r="A7334" s="19" t="n">
        <v>42675.4583333333</v>
      </c>
      <c r="C7334" s="15" t="n">
        <v>-11.2955921949767</v>
      </c>
      <c r="D7334" s="15" t="n">
        <v>-9.702</v>
      </c>
      <c r="E7334" s="21" t="n">
        <v>-9.18392423059657</v>
      </c>
    </row>
    <row r="7335" customFormat="false" ht="12.75" hidden="false" customHeight="false" outlineLevel="0" collapsed="false">
      <c r="A7335" s="19" t="n">
        <v>42675.5</v>
      </c>
      <c r="C7335" s="15" t="n">
        <v>-8.596615739825</v>
      </c>
      <c r="D7335" s="15" t="n">
        <v>-11.858</v>
      </c>
      <c r="E7335" s="21" t="n">
        <v>-9.25119988510677</v>
      </c>
    </row>
    <row r="7336" customFormat="false" ht="12.75" hidden="false" customHeight="false" outlineLevel="0" collapsed="false">
      <c r="A7336" s="19" t="n">
        <v>42675.5416666667</v>
      </c>
      <c r="C7336" s="15" t="n">
        <v>-7.7969036651298</v>
      </c>
      <c r="D7336" s="15" t="n">
        <v>-10.486</v>
      </c>
      <c r="E7336" s="21" t="n">
        <v>-8.31640832001911</v>
      </c>
    </row>
    <row r="7337" customFormat="false" ht="12.75" hidden="false" customHeight="false" outlineLevel="0" collapsed="false">
      <c r="A7337" s="19" t="n">
        <v>42675.5833333333</v>
      </c>
      <c r="C7337" s="15" t="n">
        <v>-7.996796692856</v>
      </c>
      <c r="D7337" s="15" t="n">
        <v>-7.056</v>
      </c>
      <c r="E7337" s="21" t="n">
        <v>-6.91396104247849</v>
      </c>
    </row>
    <row r="7338" customFormat="false" ht="12.75" hidden="false" customHeight="false" outlineLevel="0" collapsed="false">
      <c r="A7338" s="19" t="n">
        <v>42675.625</v>
      </c>
      <c r="C7338" s="15" t="n">
        <v>-5.6976979935711</v>
      </c>
      <c r="D7338" s="15" t="n">
        <v>-9.31</v>
      </c>
      <c r="E7338" s="21" t="n">
        <v>-5.91683542716048</v>
      </c>
    </row>
    <row r="7339" customFormat="false" ht="12.75" hidden="false" customHeight="false" outlineLevel="0" collapsed="false">
      <c r="A7339" s="19" t="n">
        <v>42675.6666666667</v>
      </c>
      <c r="C7339" s="15" t="n">
        <v>-5.0979227283789</v>
      </c>
      <c r="D7339" s="15" t="n">
        <v>-8.918</v>
      </c>
      <c r="E7339" s="21" t="n">
        <v>-5.13308639044732</v>
      </c>
    </row>
    <row r="7340" customFormat="false" ht="12.75" hidden="false" customHeight="false" outlineLevel="0" collapsed="false">
      <c r="A7340" s="19" t="n">
        <v>42675.7083333333</v>
      </c>
      <c r="C7340" s="15" t="n">
        <v>-3.99835697782</v>
      </c>
      <c r="D7340" s="15" t="n">
        <v>-5.684</v>
      </c>
      <c r="E7340" s="21" t="n">
        <v>-4.88201732396771</v>
      </c>
    </row>
    <row r="7341" customFormat="false" ht="12.75" hidden="false" customHeight="false" outlineLevel="0" collapsed="false">
      <c r="A7341" s="19" t="n">
        <v>42675.75</v>
      </c>
      <c r="C7341" s="15" t="n">
        <v>-3.8983846085769</v>
      </c>
      <c r="D7341" s="15" t="n">
        <v>-6.076</v>
      </c>
      <c r="E7341" s="21" t="n">
        <v>-4.84208833143223</v>
      </c>
    </row>
    <row r="7342" customFormat="false" ht="12.75" hidden="false" customHeight="false" outlineLevel="0" collapsed="false">
      <c r="A7342" s="19" t="n">
        <v>42675.7916666667</v>
      </c>
      <c r="C7342" s="15" t="n">
        <v>4.8979535134663</v>
      </c>
      <c r="D7342" s="15" t="n">
        <v>-6.664</v>
      </c>
      <c r="E7342" s="21" t="n">
        <v>-5.19612807079988</v>
      </c>
    </row>
    <row r="7343" customFormat="false" ht="12.75" hidden="false" customHeight="false" outlineLevel="0" collapsed="false">
      <c r="A7343" s="19" t="n">
        <v>42675.8333333333</v>
      </c>
      <c r="C7343" s="15" t="n">
        <v>-8.6963364500361</v>
      </c>
      <c r="D7343" s="15" t="n">
        <v>-5.292</v>
      </c>
      <c r="E7343" s="21" t="n">
        <v>-4.22546227950436</v>
      </c>
    </row>
    <row r="7344" customFormat="false" ht="12.75" hidden="false" customHeight="false" outlineLevel="0" collapsed="false">
      <c r="A7344" s="19" t="n">
        <v>42675.875</v>
      </c>
      <c r="C7344" s="15" t="n">
        <v>3.3985565467246</v>
      </c>
      <c r="D7344" s="15" t="n">
        <v>-7.644</v>
      </c>
      <c r="E7344" s="21" t="n">
        <v>-3.79691022200726</v>
      </c>
    </row>
    <row r="7345" customFormat="false" ht="12.75" hidden="false" customHeight="false" outlineLevel="0" collapsed="false">
      <c r="A7345" s="19" t="n">
        <v>42675.9166666667</v>
      </c>
      <c r="C7345" s="15" t="n">
        <v>-11.794949688913</v>
      </c>
      <c r="D7345" s="15" t="n">
        <v>-4.116</v>
      </c>
      <c r="E7345" s="21" t="n">
        <v>-3.72266539645406</v>
      </c>
    </row>
    <row r="7346" customFormat="false" ht="12.75" hidden="false" customHeight="false" outlineLevel="0" collapsed="false">
      <c r="A7346" s="19" t="n">
        <v>42675.9583333333</v>
      </c>
      <c r="C7346" s="15" t="n">
        <v>3.0986625364681</v>
      </c>
      <c r="D7346" s="15" t="n">
        <v>-8.036</v>
      </c>
      <c r="E7346" s="21" t="n">
        <v>-3.72677018996907</v>
      </c>
    </row>
    <row r="7347" customFormat="false" ht="12.75" hidden="false" customHeight="false" outlineLevel="0" collapsed="false">
      <c r="A7347" s="19" t="n">
        <v>42676</v>
      </c>
      <c r="C7347" s="15" t="n">
        <v>-5.7974776540486</v>
      </c>
      <c r="D7347" s="15" t="n">
        <v>-5.684</v>
      </c>
      <c r="E7347" s="21" t="n">
        <v>-3.95155739429061</v>
      </c>
    </row>
    <row r="7348" customFormat="false" ht="12.75" hidden="false" customHeight="false" outlineLevel="0" collapsed="false">
      <c r="A7348" s="19" t="n">
        <v>42676.0416666667</v>
      </c>
      <c r="C7348" s="15" t="n">
        <v>-2.8987288296107</v>
      </c>
      <c r="D7348" s="15" t="n">
        <v>-3.528</v>
      </c>
      <c r="E7348" s="21" t="n">
        <v>-3.73590736698427</v>
      </c>
    </row>
    <row r="7349" customFormat="false" ht="12.75" hidden="false" customHeight="false" outlineLevel="0" collapsed="false">
      <c r="A7349" s="19" t="n">
        <v>42676.0833333333</v>
      </c>
      <c r="C7349" s="15" t="n">
        <v>-1.1994698615988</v>
      </c>
      <c r="D7349" s="15" t="n">
        <v>-3.528</v>
      </c>
      <c r="E7349" s="21" t="n">
        <v>-4.10764664894329</v>
      </c>
    </row>
    <row r="7350" customFormat="false" ht="12.75" hidden="false" customHeight="false" outlineLevel="0" collapsed="false">
      <c r="A7350" s="19" t="n">
        <v>42676.125</v>
      </c>
      <c r="C7350" s="15" t="n">
        <v>-5.797417669567</v>
      </c>
      <c r="D7350" s="15" t="n">
        <v>-5.194</v>
      </c>
      <c r="E7350" s="21" t="n">
        <v>-4.23707204504514</v>
      </c>
    </row>
    <row r="7351" customFormat="false" ht="12.75" hidden="false" customHeight="false" outlineLevel="0" collapsed="false">
      <c r="A7351" s="19" t="n">
        <v>42676.1666666667</v>
      </c>
      <c r="C7351" s="15" t="n">
        <v>-4.0981604252471</v>
      </c>
      <c r="D7351" s="15" t="n">
        <v>-4.704</v>
      </c>
      <c r="E7351" s="21" t="n">
        <v>-5.17025950656725</v>
      </c>
    </row>
    <row r="7352" customFormat="false" ht="12.75" hidden="false" customHeight="false" outlineLevel="0" collapsed="false">
      <c r="A7352" s="19" t="n">
        <v>42676.2083333333</v>
      </c>
      <c r="C7352" s="15" t="n">
        <v>-2.7987340523716</v>
      </c>
      <c r="D7352" s="15" t="n">
        <v>-2.058</v>
      </c>
      <c r="E7352" s="21" t="n">
        <v>-4.35594800010501</v>
      </c>
    </row>
    <row r="7353" customFormat="false" ht="12.75" hidden="false" customHeight="false" outlineLevel="0" collapsed="false">
      <c r="A7353" s="19" t="n">
        <v>42676.25</v>
      </c>
      <c r="C7353" s="15" t="n">
        <v>-2.998633285389</v>
      </c>
      <c r="D7353" s="15" t="n">
        <v>-2.646</v>
      </c>
      <c r="E7353" s="21" t="n">
        <v>-4.33047159899363</v>
      </c>
    </row>
    <row r="7354" customFormat="false" ht="12.75" hidden="false" customHeight="false" outlineLevel="0" collapsed="false">
      <c r="A7354" s="19" t="n">
        <v>42676.2916666667</v>
      </c>
      <c r="C7354" s="15" t="n">
        <v>-3.7982557281002</v>
      </c>
      <c r="D7354" s="15" t="n">
        <v>-4.312</v>
      </c>
      <c r="E7354" s="21" t="n">
        <v>-4.07624392560889</v>
      </c>
    </row>
    <row r="7355" customFormat="false" ht="12.75" hidden="false" customHeight="false" outlineLevel="0" collapsed="false">
      <c r="A7355" s="19" t="n">
        <v>42676.3333333333</v>
      </c>
      <c r="C7355" s="15" t="n">
        <v>-1.0994912870645</v>
      </c>
      <c r="D7355" s="15" t="n">
        <v>-6.37</v>
      </c>
      <c r="E7355" s="21" t="n">
        <v>-4.4200753223714</v>
      </c>
    </row>
    <row r="7356" customFormat="false" ht="12.75" hidden="false" customHeight="false" outlineLevel="0" collapsed="false">
      <c r="A7356" s="19" t="n">
        <v>42676.375</v>
      </c>
      <c r="C7356" s="15" t="n">
        <v>-1.2993943122043</v>
      </c>
      <c r="D7356" s="15" t="n">
        <v>2.254</v>
      </c>
      <c r="E7356" s="21" t="n">
        <v>-4.48589855785463</v>
      </c>
    </row>
    <row r="7357" customFormat="false" ht="12.75" hidden="false" customHeight="false" outlineLevel="0" collapsed="false">
      <c r="A7357" s="19" t="n">
        <v>42676.4166666667</v>
      </c>
      <c r="C7357" s="15" t="n">
        <v>-8.995775750343</v>
      </c>
      <c r="D7357" s="15" t="n">
        <v>-3.234</v>
      </c>
      <c r="E7357" s="21" t="n">
        <v>-4.53993680946141</v>
      </c>
    </row>
    <row r="7358" customFormat="false" ht="12.75" hidden="false" customHeight="false" outlineLevel="0" collapsed="false">
      <c r="A7358" s="19" t="n">
        <v>42676.4583333333</v>
      </c>
      <c r="C7358" s="15" t="n">
        <v>-6.4969267450295</v>
      </c>
      <c r="D7358" s="15" t="n">
        <v>-8.722</v>
      </c>
      <c r="E7358" s="21" t="n">
        <v>-5.52389090686568</v>
      </c>
    </row>
    <row r="7359" customFormat="false" ht="12.75" hidden="false" customHeight="false" outlineLevel="0" collapsed="false">
      <c r="A7359" s="19" t="n">
        <v>42676.5</v>
      </c>
      <c r="C7359" s="15" t="n">
        <v>-4.8976663463791</v>
      </c>
      <c r="D7359" s="15" t="n">
        <v>-13.524</v>
      </c>
      <c r="E7359" s="21" t="n">
        <v>-4.48344739537975</v>
      </c>
    </row>
    <row r="7360" customFormat="false" ht="12.75" hidden="false" customHeight="false" outlineLevel="0" collapsed="false">
      <c r="A7360" s="19" t="n">
        <v>42676.5416666667</v>
      </c>
      <c r="C7360" s="15" t="n">
        <v>-4.6977453948425</v>
      </c>
      <c r="D7360" s="15" t="n">
        <v>-1.372</v>
      </c>
      <c r="E7360" s="21" t="n">
        <v>-3.91848264160793</v>
      </c>
    </row>
    <row r="7361" customFormat="false" ht="12.75" hidden="false" customHeight="false" outlineLevel="0" collapsed="false">
      <c r="A7361" s="19" t="n">
        <v>42676.5833333333</v>
      </c>
      <c r="C7361" s="15" t="n">
        <v>-3.2984056029903</v>
      </c>
      <c r="D7361" s="15" t="n">
        <v>-4.704</v>
      </c>
      <c r="E7361" s="21" t="n">
        <v>-3.59477495641059</v>
      </c>
    </row>
    <row r="7362" customFormat="false" ht="12.75" hidden="false" customHeight="false" outlineLevel="0" collapsed="false">
      <c r="A7362" s="19" t="n">
        <v>42676.625</v>
      </c>
      <c r="C7362" s="15" t="n">
        <v>-1.0994647422077</v>
      </c>
      <c r="D7362" s="15" t="n">
        <v>-3.626</v>
      </c>
      <c r="E7362" s="21" t="n">
        <v>-2.67237761408166</v>
      </c>
    </row>
    <row r="7363" customFormat="false" ht="12.75" hidden="false" customHeight="false" outlineLevel="0" collapsed="false">
      <c r="A7363" s="19" t="n">
        <v>42676.6666666667</v>
      </c>
      <c r="C7363" s="15" t="n">
        <v>-0.0999509954622979</v>
      </c>
      <c r="D7363" s="15" t="n">
        <v>-1.568</v>
      </c>
      <c r="E7363" s="21" t="n">
        <v>-2.31008136705384</v>
      </c>
    </row>
    <row r="7364" customFormat="false" ht="12.75" hidden="false" customHeight="false" outlineLevel="0" collapsed="false">
      <c r="A7364" s="19" t="n">
        <v>42676.7083333333</v>
      </c>
      <c r="C7364" s="15" t="n">
        <v>1.7991117130302</v>
      </c>
      <c r="D7364" s="15" t="n">
        <v>-1.078</v>
      </c>
      <c r="E7364" s="21" t="n">
        <v>-1.89148041138773</v>
      </c>
    </row>
    <row r="7365" customFormat="false" ht="12.75" hidden="false" customHeight="false" outlineLevel="0" collapsed="false">
      <c r="A7365" s="19" t="n">
        <v>42676.75</v>
      </c>
      <c r="C7365" s="15" t="n">
        <v>-0.799602447883997</v>
      </c>
      <c r="D7365" s="15" t="n">
        <v>-3.43</v>
      </c>
      <c r="E7365" s="21" t="n">
        <v>-2.69980480236424</v>
      </c>
    </row>
    <row r="7366" customFormat="false" ht="12.75" hidden="false" customHeight="false" outlineLevel="0" collapsed="false">
      <c r="A7366" s="19" t="n">
        <v>42676.7916666667</v>
      </c>
      <c r="C7366" s="15" t="n">
        <v>-4.5976982173666</v>
      </c>
      <c r="D7366" s="15" t="n">
        <v>-3.43</v>
      </c>
      <c r="E7366" s="21" t="n">
        <v>-3.37855529893469</v>
      </c>
    </row>
    <row r="7367" customFormat="false" ht="12.75" hidden="false" customHeight="false" outlineLevel="0" collapsed="false">
      <c r="A7367" s="19" t="n">
        <v>42676.8333333333</v>
      </c>
      <c r="C7367" s="15" t="n">
        <v>3.7980854273306</v>
      </c>
      <c r="D7367" s="15" t="n">
        <v>-2.156</v>
      </c>
      <c r="E7367" s="21" t="n">
        <v>-2.9628980888809</v>
      </c>
    </row>
    <row r="7368" customFormat="false" ht="12.75" hidden="false" customHeight="false" outlineLevel="0" collapsed="false">
      <c r="A7368" s="19" t="n">
        <v>42676.875</v>
      </c>
      <c r="C7368" s="15" t="n">
        <v>-6.2968041215289</v>
      </c>
      <c r="D7368" s="15" t="n">
        <v>-3.92</v>
      </c>
      <c r="E7368" s="21" t="n">
        <v>-2.61768221688634</v>
      </c>
    </row>
    <row r="7369" customFormat="false" ht="12.75" hidden="false" customHeight="false" outlineLevel="0" collapsed="false">
      <c r="A7369" s="19" t="n">
        <v>42676.9166666667</v>
      </c>
      <c r="C7369" s="15" t="n">
        <v>-2.0989274676699</v>
      </c>
      <c r="D7369" s="15" t="n">
        <v>-4.9</v>
      </c>
      <c r="E7369" s="21" t="n">
        <v>-4.34157989733626</v>
      </c>
    </row>
    <row r="7370" customFormat="false" ht="12.75" hidden="false" customHeight="false" outlineLevel="0" collapsed="false">
      <c r="A7370" s="19" t="n">
        <v>42676.9583333333</v>
      </c>
      <c r="C7370" s="15" t="n">
        <v>-2.0989202281635</v>
      </c>
      <c r="D7370" s="15" t="n">
        <v>-5.096</v>
      </c>
      <c r="E7370" s="21" t="n">
        <v>-3.92546363307054</v>
      </c>
    </row>
    <row r="7371" customFormat="false" ht="12.75" hidden="false" customHeight="false" outlineLevel="0" collapsed="false">
      <c r="A7371" s="19" t="n">
        <v>42677</v>
      </c>
      <c r="C7371" s="15" t="n">
        <v>-8.3956519546284</v>
      </c>
      <c r="D7371" s="15" t="n">
        <v>-5.782</v>
      </c>
      <c r="E7371" s="21" t="n">
        <v>-4.04936925507002</v>
      </c>
    </row>
    <row r="7372" customFormat="false" ht="12.75" hidden="false" customHeight="false" outlineLevel="0" collapsed="false">
      <c r="A7372" s="19" t="n">
        <v>42677.0416666667</v>
      </c>
      <c r="C7372" s="15" t="n">
        <v>1.59916628506719</v>
      </c>
      <c r="D7372" s="15" t="n">
        <v>-2.744</v>
      </c>
      <c r="E7372" s="21" t="n">
        <v>-4.41242316443487</v>
      </c>
    </row>
    <row r="7373" customFormat="false" ht="12.75" hidden="false" customHeight="false" outlineLevel="0" collapsed="false">
      <c r="A7373" s="19" t="n">
        <v>42677.0833333333</v>
      </c>
      <c r="C7373" s="15" t="n">
        <v>-7.7959087501074</v>
      </c>
      <c r="D7373" s="15" t="n">
        <v>-4.508</v>
      </c>
      <c r="E7373" s="21" t="n">
        <v>-4.98962117762348</v>
      </c>
    </row>
    <row r="7374" customFormat="false" ht="12.75" hidden="false" customHeight="false" outlineLevel="0" collapsed="false">
      <c r="A7374" s="19" t="n">
        <v>42677.125</v>
      </c>
      <c r="C7374" s="15" t="n">
        <v>0.999472033399</v>
      </c>
      <c r="D7374" s="15" t="n">
        <v>-4.606</v>
      </c>
      <c r="E7374" s="21" t="n">
        <v>-4.55063701267951</v>
      </c>
    </row>
    <row r="7375" customFormat="false" ht="12.75" hidden="false" customHeight="false" outlineLevel="0" collapsed="false">
      <c r="A7375" s="19" t="n">
        <v>42677.1666666667</v>
      </c>
      <c r="C7375" s="15" t="n">
        <v>-3.99787434406</v>
      </c>
      <c r="D7375" s="15" t="n">
        <v>-4.312</v>
      </c>
      <c r="E7375" s="21" t="n">
        <v>-3.93987978220963</v>
      </c>
    </row>
    <row r="7376" customFormat="false" ht="12.75" hidden="false" customHeight="false" outlineLevel="0" collapsed="false">
      <c r="A7376" s="19" t="n">
        <v>42677.2083333333</v>
      </c>
      <c r="C7376" s="15" t="n">
        <v>-2.0988767911251</v>
      </c>
      <c r="D7376" s="15" t="n">
        <v>-5.88</v>
      </c>
      <c r="E7376" s="21" t="n">
        <v>-4.40213004856086</v>
      </c>
    </row>
    <row r="7377" customFormat="false" ht="12.75" hidden="false" customHeight="false" outlineLevel="0" collapsed="false">
      <c r="A7377" s="19" t="n">
        <v>42677.25</v>
      </c>
      <c r="C7377" s="15" t="n">
        <v>-2.4986542281175</v>
      </c>
      <c r="D7377" s="15" t="n">
        <v>-4.704</v>
      </c>
      <c r="E7377" s="21" t="n">
        <v>-4.22887669872261</v>
      </c>
    </row>
    <row r="7378" customFormat="false" ht="12.75" hidden="false" customHeight="false" outlineLevel="0" collapsed="false">
      <c r="A7378" s="19" t="n">
        <v>42677.2916666667</v>
      </c>
      <c r="C7378" s="15" t="n">
        <v>-6.7963160582684</v>
      </c>
      <c r="D7378" s="15" t="n">
        <v>-4.312</v>
      </c>
      <c r="E7378" s="21" t="n">
        <v>-4.09604191328617</v>
      </c>
    </row>
    <row r="7379" customFormat="false" ht="12.75" hidden="false" customHeight="false" outlineLevel="0" collapsed="false">
      <c r="A7379" s="19" t="n">
        <v>42677.3333333333</v>
      </c>
      <c r="C7379" s="15" t="n">
        <v>-6.7962926160572</v>
      </c>
      <c r="D7379" s="15" t="n">
        <v>-4.508</v>
      </c>
      <c r="E7379" s="21" t="n">
        <v>-4.28746304794979</v>
      </c>
    </row>
    <row r="7380" customFormat="false" ht="12.75" hidden="false" customHeight="false" outlineLevel="0" collapsed="false">
      <c r="A7380" s="19" t="n">
        <v>42677.375</v>
      </c>
      <c r="C7380" s="15" t="n">
        <v>-8.4953364673075</v>
      </c>
      <c r="E7380" s="21" t="n">
        <v>-5.31389338815879</v>
      </c>
    </row>
    <row r="7381" customFormat="false" ht="12.75" hidden="false" customHeight="false" outlineLevel="0" collapsed="false">
      <c r="A7381" s="19" t="n">
        <v>42677.4166666667</v>
      </c>
      <c r="C7381" s="15" t="n">
        <v>-9.3948102760834</v>
      </c>
      <c r="E7381" s="21" t="n">
        <v>-6.75032706489704</v>
      </c>
    </row>
    <row r="7382" customFormat="false" ht="12.75" hidden="false" customHeight="false" outlineLevel="0" collapsed="false">
      <c r="A7382" s="19" t="n">
        <v>42677.4583333333</v>
      </c>
      <c r="C7382" s="15" t="n">
        <v>-10.1943334341354</v>
      </c>
      <c r="D7382" s="15" t="n">
        <v>-12.936</v>
      </c>
      <c r="E7382" s="21" t="n">
        <v>-8.47265521637589</v>
      </c>
    </row>
    <row r="7383" customFormat="false" ht="12.75" hidden="false" customHeight="false" outlineLevel="0" collapsed="false">
      <c r="A7383" s="19" t="n">
        <v>42677.5</v>
      </c>
      <c r="D7383" s="15" t="n">
        <v>-5.488</v>
      </c>
      <c r="E7383" s="21" t="n">
        <v>-7.92915834178679</v>
      </c>
    </row>
    <row r="7384" customFormat="false" ht="12.75" hidden="false" customHeight="false" outlineLevel="0" collapsed="false">
      <c r="A7384" s="19" t="n">
        <v>42677.5416666667</v>
      </c>
      <c r="C7384" s="15" t="n">
        <v>-4.4974690180155</v>
      </c>
      <c r="D7384" s="15" t="n">
        <v>-5.096</v>
      </c>
      <c r="E7384" s="21" t="n">
        <v>-6.62671023626618</v>
      </c>
    </row>
    <row r="7385" customFormat="false" ht="12.75" hidden="false" customHeight="false" outlineLevel="0" collapsed="false">
      <c r="A7385" s="19" t="n">
        <v>42677.5833333333</v>
      </c>
      <c r="C7385" s="15" t="n">
        <v>-4.2975666823525</v>
      </c>
      <c r="D7385" s="15" t="n">
        <v>-5.194</v>
      </c>
      <c r="E7385" s="21" t="n">
        <v>-5.10076111938134</v>
      </c>
    </row>
    <row r="7386" customFormat="false" ht="12.75" hidden="false" customHeight="false" outlineLevel="0" collapsed="false">
      <c r="A7386" s="19" t="n">
        <v>42677.625</v>
      </c>
      <c r="C7386" s="15" t="n">
        <v>-2.2986905290193</v>
      </c>
      <c r="D7386" s="15" t="n">
        <v>-6.272</v>
      </c>
      <c r="E7386" s="21" t="n">
        <v>-5.41874598351627</v>
      </c>
    </row>
    <row r="7387" customFormat="false" ht="12.75" hidden="false" customHeight="false" outlineLevel="0" collapsed="false">
      <c r="A7387" s="19" t="n">
        <v>42677.6666666667</v>
      </c>
      <c r="C7387" s="15" t="n">
        <v>-2.1987398782954</v>
      </c>
      <c r="D7387" s="15" t="n">
        <v>-4.9</v>
      </c>
      <c r="E7387" s="21" t="n">
        <v>-5.0942350919258</v>
      </c>
    </row>
    <row r="7388" customFormat="false" ht="12.75" hidden="false" customHeight="false" outlineLevel="0" collapsed="false">
      <c r="A7388" s="19" t="n">
        <v>42677.7083333333</v>
      </c>
      <c r="C7388" s="15" t="n">
        <v>-3.6978679490851</v>
      </c>
      <c r="D7388" s="15" t="n">
        <v>-4.704</v>
      </c>
      <c r="E7388" s="21" t="n">
        <v>-4.52840776447479</v>
      </c>
    </row>
    <row r="7389" customFormat="false" ht="12.75" hidden="false" customHeight="false" outlineLevel="0" collapsed="false">
      <c r="A7389" s="19" t="n">
        <v>42677.75</v>
      </c>
      <c r="C7389" s="15" t="n">
        <v>-4.2975073873477</v>
      </c>
      <c r="D7389" s="15" t="n">
        <v>-3.234</v>
      </c>
      <c r="E7389" s="21" t="n">
        <v>-4.02175032365403</v>
      </c>
    </row>
    <row r="7390" customFormat="false" ht="12.75" hidden="false" customHeight="false" outlineLevel="0" collapsed="false">
      <c r="A7390" s="19" t="n">
        <v>42677.7916666667</v>
      </c>
      <c r="C7390" s="15" t="n">
        <v>-2.598483875663</v>
      </c>
      <c r="D7390" s="15" t="n">
        <v>-4.704</v>
      </c>
      <c r="E7390" s="21" t="n">
        <v>-4.77945867244005</v>
      </c>
    </row>
    <row r="7391" customFormat="false" ht="12.75" hidden="false" customHeight="false" outlineLevel="0" collapsed="false">
      <c r="A7391" s="19" t="n">
        <v>42677.8333333333</v>
      </c>
      <c r="C7391" s="15" t="n">
        <v>-5.1969498249292</v>
      </c>
      <c r="D7391" s="15" t="n">
        <v>-7.644</v>
      </c>
      <c r="E7391" s="21" t="n">
        <v>-4.84827292627466</v>
      </c>
    </row>
    <row r="7392" customFormat="false" ht="12.75" hidden="false" customHeight="false" outlineLevel="0" collapsed="false">
      <c r="A7392" s="19" t="n">
        <v>42677.875</v>
      </c>
      <c r="C7392" s="15" t="n">
        <v>-2.7983479453636</v>
      </c>
      <c r="D7392" s="15" t="n">
        <v>-5.488</v>
      </c>
      <c r="E7392" s="21" t="n">
        <v>-5.26684321924986</v>
      </c>
    </row>
    <row r="7393" customFormat="false" ht="12.75" hidden="false" customHeight="false" outlineLevel="0" collapsed="false">
      <c r="A7393" s="19" t="n">
        <v>42677.9166666667</v>
      </c>
      <c r="C7393" s="15" t="n">
        <v>-3.5978635191708</v>
      </c>
      <c r="D7393" s="15" t="n">
        <v>-4.998</v>
      </c>
      <c r="E7393" s="21" t="n">
        <v>-5.90673299434896</v>
      </c>
    </row>
    <row r="7394" customFormat="false" ht="12.75" hidden="false" customHeight="false" outlineLevel="0" collapsed="false">
      <c r="A7394" s="19" t="n">
        <v>42677.9583333333</v>
      </c>
      <c r="C7394" s="15" t="n">
        <v>-3.2980301828727</v>
      </c>
      <c r="D7394" s="15" t="n">
        <v>-4.802</v>
      </c>
      <c r="E7394" s="21" t="n">
        <v>-5.65738543107234</v>
      </c>
    </row>
    <row r="7395" customFormat="false" ht="12.75" hidden="false" customHeight="false" outlineLevel="0" collapsed="false">
      <c r="A7395" s="19" t="n">
        <v>42678</v>
      </c>
      <c r="C7395" s="15" t="n">
        <v>-4.797118264008</v>
      </c>
      <c r="D7395" s="15" t="n">
        <v>-4.018</v>
      </c>
      <c r="E7395" s="21" t="n">
        <v>-5.44218755403983</v>
      </c>
    </row>
    <row r="7396" customFormat="false" ht="12.75" hidden="false" customHeight="false" outlineLevel="0" collapsed="false">
      <c r="A7396" s="19" t="n">
        <v>42678.0416666667</v>
      </c>
      <c r="C7396" s="15" t="n">
        <v>-1.4990942864265</v>
      </c>
      <c r="D7396" s="15" t="n">
        <v>-4.704</v>
      </c>
      <c r="E7396" s="21" t="n">
        <v>-5.01930813097389</v>
      </c>
    </row>
    <row r="7397" customFormat="false" ht="12.75" hidden="false" customHeight="false" outlineLevel="0" collapsed="false">
      <c r="A7397" s="19" t="n">
        <v>42678.0833333333</v>
      </c>
      <c r="C7397" s="15" t="n">
        <v>-5.6965386383319</v>
      </c>
      <c r="D7397" s="15" t="n">
        <v>-5.096</v>
      </c>
      <c r="E7397" s="21" t="n">
        <v>-5.21271630724515</v>
      </c>
    </row>
    <row r="7398" customFormat="false" ht="12.75" hidden="false" customHeight="false" outlineLevel="0" collapsed="false">
      <c r="A7398" s="19" t="n">
        <v>42678.125</v>
      </c>
      <c r="C7398" s="15" t="n">
        <v>-2.3985343108392</v>
      </c>
      <c r="D7398" s="15" t="n">
        <v>-4.508</v>
      </c>
      <c r="E7398" s="21" t="n">
        <v>-5.59275860471123</v>
      </c>
    </row>
    <row r="7399" customFormat="false" ht="12.75" hidden="false" customHeight="false" outlineLevel="0" collapsed="false">
      <c r="A7399" s="19" t="n">
        <v>42678.1666666667</v>
      </c>
      <c r="C7399" s="15" t="n">
        <v>-4.5971749044754</v>
      </c>
      <c r="D7399" s="15" t="n">
        <v>-3.92</v>
      </c>
      <c r="E7399" s="21" t="n">
        <v>-4.78071755202213</v>
      </c>
    </row>
    <row r="7400" customFormat="false" ht="12.75" hidden="false" customHeight="false" outlineLevel="0" collapsed="false">
      <c r="A7400" s="19" t="n">
        <v>42678.2083333333</v>
      </c>
      <c r="C7400" s="15" t="n">
        <v>-3.6977148852355</v>
      </c>
      <c r="D7400" s="15" t="n">
        <v>-4.214</v>
      </c>
      <c r="E7400" s="21" t="n">
        <v>-4.88003277856416</v>
      </c>
    </row>
    <row r="7401" customFormat="false" ht="12.75" hidden="false" customHeight="false" outlineLevel="0" collapsed="false">
      <c r="A7401" s="19" t="n">
        <v>42678.25</v>
      </c>
      <c r="C7401" s="15" t="n">
        <v>-3.6977021299147</v>
      </c>
      <c r="D7401" s="15" t="n">
        <v>-2.842</v>
      </c>
      <c r="E7401" s="21" t="n">
        <v>-4.08488656527959</v>
      </c>
    </row>
    <row r="7402" customFormat="false" ht="12.75" hidden="false" customHeight="false" outlineLevel="0" collapsed="false">
      <c r="A7402" s="19" t="n">
        <v>42678.2916666667</v>
      </c>
      <c r="C7402" s="15" t="n">
        <v>-0.999375506647</v>
      </c>
      <c r="D7402" s="15" t="n">
        <v>-2.94</v>
      </c>
      <c r="E7402" s="21" t="n">
        <v>-3.96380004466651</v>
      </c>
    </row>
    <row r="7403" customFormat="false" ht="12.75" hidden="false" customHeight="false" outlineLevel="0" collapsed="false">
      <c r="A7403" s="19" t="n">
        <v>42678.3333333333</v>
      </c>
      <c r="C7403" s="15" t="n">
        <v>-3.4978022074205</v>
      </c>
      <c r="D7403" s="15" t="n">
        <v>-1.862</v>
      </c>
      <c r="E7403" s="21" t="n">
        <v>-4.24282977248816</v>
      </c>
    </row>
    <row r="7404" customFormat="false" ht="12.75" hidden="false" customHeight="false" outlineLevel="0" collapsed="false">
      <c r="A7404" s="19" t="n">
        <v>42678.375</v>
      </c>
      <c r="C7404" s="15" t="n">
        <v>-3.2979164192007</v>
      </c>
      <c r="D7404" s="15" t="n">
        <v>-2.254</v>
      </c>
      <c r="E7404" s="21" t="n">
        <v>-3.42509393589346</v>
      </c>
    </row>
    <row r="7405" customFormat="false" ht="12.75" hidden="false" customHeight="false" outlineLevel="0" collapsed="false">
      <c r="A7405" s="19" t="n">
        <v>42678.4166666667</v>
      </c>
      <c r="C7405" s="15" t="n">
        <v>-3.797587625081</v>
      </c>
      <c r="D7405" s="15" t="n">
        <v>-3.822</v>
      </c>
      <c r="E7405" s="21" t="n">
        <v>-4.2022114988699</v>
      </c>
    </row>
    <row r="7406" customFormat="false" ht="12.75" hidden="false" customHeight="false" outlineLevel="0" collapsed="false">
      <c r="A7406" s="19" t="n">
        <v>42678.4583333333</v>
      </c>
      <c r="C7406" s="15" t="n">
        <v>-4.4971277269995</v>
      </c>
      <c r="D7406" s="15" t="n">
        <v>-4.116</v>
      </c>
      <c r="E7406" s="21" t="n">
        <v>-4.80387595671896</v>
      </c>
    </row>
    <row r="7407" customFormat="false" ht="12.75" hidden="false" customHeight="false" outlineLevel="0" collapsed="false">
      <c r="A7407" s="19" t="n">
        <v>42678.5</v>
      </c>
      <c r="C7407" s="15" t="n">
        <v>-4.1973047328534</v>
      </c>
      <c r="D7407" s="15" t="n">
        <v>-4.802</v>
      </c>
      <c r="E7407" s="21" t="n">
        <v>-5.01227768769258</v>
      </c>
    </row>
    <row r="7408" customFormat="false" ht="12.75" hidden="false" customHeight="false" outlineLevel="0" collapsed="false">
      <c r="A7408" s="19" t="n">
        <v>42678.5416666667</v>
      </c>
      <c r="C7408" s="15" t="n">
        <v>-3.4977418782005</v>
      </c>
      <c r="D7408" s="15" t="n">
        <v>-4.998</v>
      </c>
      <c r="E7408" s="21" t="n">
        <v>-4.39459328773947</v>
      </c>
    </row>
    <row r="7409" customFormat="false" ht="12.75" hidden="false" customHeight="false" outlineLevel="0" collapsed="false">
      <c r="A7409" s="19" t="n">
        <v>42678.5833333333</v>
      </c>
      <c r="C7409" s="15" t="n">
        <v>-3.1979243998688</v>
      </c>
      <c r="D7409" s="15" t="n">
        <v>-5.194</v>
      </c>
      <c r="E7409" s="21" t="n">
        <v>-5.33109630803931</v>
      </c>
    </row>
    <row r="7410" customFormat="false" ht="12.75" hidden="false" customHeight="false" outlineLevel="0" collapsed="false">
      <c r="A7410" s="19" t="n">
        <v>42678.625</v>
      </c>
      <c r="C7410" s="15" t="n">
        <v>-4.39713088133</v>
      </c>
      <c r="D7410" s="15" t="n">
        <v>-3.43</v>
      </c>
      <c r="E7410" s="21" t="n">
        <v>-4.9437718640588</v>
      </c>
    </row>
    <row r="7411" customFormat="false" ht="12.75" hidden="false" customHeight="false" outlineLevel="0" collapsed="false">
      <c r="A7411" s="19" t="n">
        <v>42678.6666666667</v>
      </c>
      <c r="C7411" s="15" t="n">
        <v>-2.2984923044393</v>
      </c>
      <c r="D7411" s="15" t="n">
        <v>-3.136</v>
      </c>
      <c r="E7411" s="21" t="n">
        <v>-4.62305088142283</v>
      </c>
    </row>
    <row r="7412" customFormat="false" ht="12.75" hidden="false" customHeight="false" outlineLevel="0" collapsed="false">
      <c r="A7412" s="19" t="n">
        <v>42678.7083333333</v>
      </c>
      <c r="C7412" s="15" t="n">
        <v>-2.2984843754561</v>
      </c>
      <c r="D7412" s="15" t="n">
        <v>-3.332</v>
      </c>
      <c r="E7412" s="21" t="n">
        <v>-3.99774303986516</v>
      </c>
    </row>
    <row r="7413" customFormat="false" ht="12.75" hidden="false" customHeight="false" outlineLevel="0" collapsed="false">
      <c r="A7413" s="19" t="n">
        <v>42678.75</v>
      </c>
      <c r="C7413" s="15" t="n">
        <v>-0.799470068338401</v>
      </c>
      <c r="D7413" s="15" t="n">
        <v>-3.822</v>
      </c>
      <c r="E7413" s="21" t="n">
        <v>-4.34580732254762</v>
      </c>
    </row>
    <row r="7414" customFormat="false" ht="12.75" hidden="false" customHeight="false" outlineLevel="0" collapsed="false">
      <c r="A7414" s="19" t="n">
        <v>42678.7916666667</v>
      </c>
      <c r="C7414" s="15" t="n">
        <v>-4.1972033797638</v>
      </c>
      <c r="D7414" s="15" t="n">
        <v>-3.234</v>
      </c>
      <c r="E7414" s="21" t="n">
        <v>-4.58789359154856</v>
      </c>
    </row>
    <row r="7415" customFormat="false" ht="12.75" hidden="false" customHeight="false" outlineLevel="0" collapsed="false">
      <c r="A7415" s="19" t="n">
        <v>42678.8333333333</v>
      </c>
      <c r="C7415" s="15" t="n">
        <v>-1.798795243179</v>
      </c>
      <c r="D7415" s="15" t="n">
        <v>-2.94</v>
      </c>
      <c r="E7415" s="21" t="n">
        <v>-4.62278877429435</v>
      </c>
    </row>
    <row r="7416" customFormat="false" ht="12.75" hidden="false" customHeight="false" outlineLevel="0" collapsed="false">
      <c r="A7416" s="19" t="n">
        <v>42678.875</v>
      </c>
      <c r="C7416" s="15" t="n">
        <v>-2.8980490054859</v>
      </c>
      <c r="D7416" s="15" t="n">
        <v>-4.606</v>
      </c>
      <c r="E7416" s="21" t="n">
        <v>-5.08870279715633</v>
      </c>
    </row>
    <row r="7417" customFormat="false" ht="12.75" hidden="false" customHeight="false" outlineLevel="0" collapsed="false">
      <c r="A7417" s="19" t="n">
        <v>42678.9166666667</v>
      </c>
      <c r="C7417" s="15" t="n">
        <v>-1.2991209346531</v>
      </c>
      <c r="D7417" s="15" t="n">
        <v>-4.606</v>
      </c>
      <c r="E7417" s="21" t="n">
        <v>-4.43654932333125</v>
      </c>
    </row>
    <row r="7418" customFormat="false" ht="12.75" hidden="false" customHeight="false" outlineLevel="0" collapsed="false">
      <c r="A7418" s="19" t="n">
        <v>42678.9583333333</v>
      </c>
      <c r="C7418" s="15" t="n">
        <v>-4.5968736031138</v>
      </c>
      <c r="D7418" s="15" t="n">
        <v>-2.058</v>
      </c>
      <c r="E7418" s="21" t="n">
        <v>-4.25731364754082</v>
      </c>
    </row>
    <row r="7419" customFormat="false" ht="12.75" hidden="false" customHeight="false" outlineLevel="0" collapsed="false">
      <c r="A7419" s="19" t="n">
        <v>42679</v>
      </c>
      <c r="C7419" s="15" t="n">
        <v>-4.7967211253712</v>
      </c>
      <c r="D7419" s="15" t="n">
        <v>-3.822</v>
      </c>
      <c r="E7419" s="21" t="n">
        <v>-4.78477812178035</v>
      </c>
    </row>
    <row r="7420" customFormat="false" ht="12.75" hidden="false" customHeight="false" outlineLevel="0" collapsed="false">
      <c r="A7420" s="19" t="n">
        <v>42679.0416666667</v>
      </c>
      <c r="C7420" s="15" t="n">
        <v>-0.699519417614503</v>
      </c>
      <c r="D7420" s="15" t="n">
        <v>-4.214</v>
      </c>
      <c r="E7420" s="21" t="n">
        <v>-4.54715608979942</v>
      </c>
    </row>
    <row r="7421" customFormat="false" ht="12.75" hidden="false" customHeight="false" outlineLevel="0" collapsed="false">
      <c r="A7421" s="19" t="n">
        <v>42679.0833333333</v>
      </c>
      <c r="C7421" s="15" t="n">
        <v>-4.5968260292146</v>
      </c>
      <c r="D7421" s="15" t="n">
        <v>-4.606</v>
      </c>
      <c r="E7421" s="21" t="n">
        <v>-4.68549000654155</v>
      </c>
    </row>
    <row r="7422" customFormat="false" ht="12.75" hidden="false" customHeight="false" outlineLevel="0" collapsed="false">
      <c r="A7422" s="19" t="n">
        <v>42679.125</v>
      </c>
      <c r="C7422" s="15" t="n">
        <v>-5.3962554184218</v>
      </c>
      <c r="D7422" s="15" t="n">
        <v>-3.43</v>
      </c>
      <c r="E7422" s="21" t="n">
        <v>-4.43162942671881</v>
      </c>
    </row>
    <row r="7423" customFormat="false" ht="12.75" hidden="false" customHeight="false" outlineLevel="0" collapsed="false">
      <c r="A7423" s="19" t="n">
        <v>42679.1666666667</v>
      </c>
      <c r="C7423" s="15" t="n">
        <v>-0.999303111583</v>
      </c>
      <c r="D7423" s="15" t="n">
        <v>-2.548</v>
      </c>
      <c r="E7423" s="21" t="n">
        <v>-3.89808636733436</v>
      </c>
    </row>
    <row r="7424" customFormat="false" ht="12.75" hidden="false" customHeight="false" outlineLevel="0" collapsed="false">
      <c r="A7424" s="19" t="n">
        <v>42679.2083333333</v>
      </c>
      <c r="C7424" s="15" t="n">
        <v>-3.997198656796</v>
      </c>
      <c r="D7424" s="15" t="n">
        <v>-1.862</v>
      </c>
      <c r="E7424" s="21" t="n">
        <v>-3.37745987152783</v>
      </c>
    </row>
    <row r="7425" customFormat="false" ht="12.75" hidden="false" customHeight="false" outlineLevel="0" collapsed="false">
      <c r="A7425" s="19" t="n">
        <v>42679.25</v>
      </c>
      <c r="C7425" s="15" t="n">
        <v>-1.2990850818595</v>
      </c>
      <c r="D7425" s="15" t="n">
        <v>-2.94</v>
      </c>
      <c r="E7425" s="21" t="n">
        <v>-2.60801486498153</v>
      </c>
    </row>
    <row r="7426" customFormat="false" ht="12.75" hidden="false" customHeight="false" outlineLevel="0" collapsed="false">
      <c r="A7426" s="19" t="n">
        <v>42679.2916666667</v>
      </c>
      <c r="C7426" s="15" t="n">
        <v>-3.3975954160654</v>
      </c>
      <c r="D7426" s="15" t="n">
        <v>-3.822</v>
      </c>
      <c r="E7426" s="21" t="n">
        <v>-2.86796839305279</v>
      </c>
    </row>
    <row r="7427" customFormat="false" ht="12.75" hidden="false" customHeight="false" outlineLevel="0" collapsed="false">
      <c r="A7427" s="19" t="n">
        <v>42679.3333333333</v>
      </c>
      <c r="C7427" s="15" t="n">
        <v>0.199857864409399</v>
      </c>
      <c r="D7427" s="15" t="n">
        <v>-2.156</v>
      </c>
      <c r="E7427" s="21" t="n">
        <v>-2.24661794331275</v>
      </c>
    </row>
    <row r="7428" customFormat="false" ht="12.75" hidden="false" customHeight="false" outlineLevel="0" collapsed="false">
      <c r="A7428" s="19" t="n">
        <v>42679.375</v>
      </c>
      <c r="C7428" s="15" t="n">
        <v>-4.4967864359835</v>
      </c>
      <c r="D7428" s="15" t="n">
        <v>-2.352</v>
      </c>
      <c r="E7428" s="21" t="n">
        <v>-2.38008196360784</v>
      </c>
    </row>
    <row r="7429" customFormat="false" ht="12.75" hidden="false" customHeight="false" outlineLevel="0" collapsed="false">
      <c r="A7429" s="19" t="n">
        <v>42679.4166666667</v>
      </c>
      <c r="C7429" s="15" t="n">
        <v>-2.2983495827417</v>
      </c>
      <c r="D7429" s="15" t="n">
        <v>-2.842</v>
      </c>
      <c r="E7429" s="21" t="n">
        <v>-3.19351804006644</v>
      </c>
    </row>
    <row r="7430" customFormat="false" ht="12.75" hidden="false" customHeight="false" outlineLevel="0" collapsed="false">
      <c r="A7430" s="19" t="n">
        <v>42679.4583333333</v>
      </c>
      <c r="C7430" s="15" t="n">
        <v>-0.4996394899475</v>
      </c>
      <c r="D7430" s="15" t="n">
        <v>-3.332</v>
      </c>
      <c r="E7430" s="21" t="n">
        <v>-3.17515898874285</v>
      </c>
    </row>
    <row r="7431" customFormat="false" ht="12.75" hidden="false" customHeight="false" outlineLevel="0" collapsed="false">
      <c r="A7431" s="19" t="n">
        <v>42679.5</v>
      </c>
      <c r="C7431" s="15" t="n">
        <v>-3.6973194702907</v>
      </c>
      <c r="D7431" s="15" t="n">
        <v>-2.94</v>
      </c>
      <c r="E7431" s="21" t="n">
        <v>-3.95176605886631</v>
      </c>
    </row>
    <row r="7432" customFormat="false" ht="12.75" hidden="false" customHeight="false" outlineLevel="0" collapsed="false">
      <c r="A7432" s="19" t="n">
        <v>42679.5416666667</v>
      </c>
      <c r="C7432" s="15" t="n">
        <v>-0.599563251076198</v>
      </c>
      <c r="D7432" s="15" t="n">
        <v>-3.528</v>
      </c>
      <c r="E7432" s="21" t="n">
        <v>-3.64903563533939</v>
      </c>
    </row>
    <row r="7433" customFormat="false" ht="12.75" hidden="false" customHeight="false" outlineLevel="0" collapsed="false">
      <c r="A7433" s="19" t="n">
        <v>42679.5833333333</v>
      </c>
      <c r="C7433" s="15" t="n">
        <v>-0.4996343188715</v>
      </c>
      <c r="D7433" s="15" t="n">
        <v>-1.274</v>
      </c>
      <c r="E7433" s="21" t="n">
        <v>-2.99957924089335</v>
      </c>
    </row>
    <row r="7434" customFormat="false" ht="12.75" hidden="false" customHeight="false" outlineLevel="0" collapsed="false">
      <c r="A7434" s="19" t="n">
        <v>42679.625</v>
      </c>
      <c r="C7434" s="15" t="n">
        <v>0.299779557107701</v>
      </c>
      <c r="D7434" s="15" t="n">
        <v>-3.43</v>
      </c>
      <c r="E7434" s="21" t="n">
        <v>-2.60216620141945</v>
      </c>
    </row>
    <row r="7435" customFormat="false" ht="12.75" hidden="false" customHeight="false" outlineLevel="0" collapsed="false">
      <c r="A7435" s="19" t="n">
        <v>42679.6666666667</v>
      </c>
      <c r="C7435" s="15" t="n">
        <v>-1.4988926144625</v>
      </c>
      <c r="D7435" s="15" t="n">
        <v>0.0980000000000014</v>
      </c>
      <c r="E7435" s="21" t="n">
        <v>-2.29859100340549</v>
      </c>
    </row>
    <row r="7436" customFormat="false" ht="12.75" hidden="false" customHeight="false" outlineLevel="0" collapsed="false">
      <c r="A7436" s="19" t="n">
        <v>42679.7083333333</v>
      </c>
      <c r="C7436" s="15" t="n">
        <v>-1.3989616138274</v>
      </c>
      <c r="D7436" s="15" t="n">
        <v>-0.98</v>
      </c>
      <c r="E7436" s="21" t="n">
        <v>-1.71817046418106</v>
      </c>
    </row>
    <row r="7437" customFormat="false" ht="12.75" hidden="false" customHeight="false" outlineLevel="0" collapsed="false">
      <c r="A7437" s="19" t="n">
        <v>42679.75</v>
      </c>
      <c r="C7437" s="15" t="n">
        <v>-1.7986587267726</v>
      </c>
      <c r="D7437" s="15" t="n">
        <v>-2.254</v>
      </c>
      <c r="E7437" s="21" t="n">
        <v>-2.15085273792583</v>
      </c>
    </row>
    <row r="7438" customFormat="false" ht="12.75" hidden="false" customHeight="false" outlineLevel="0" collapsed="false">
      <c r="A7438" s="19" t="n">
        <v>42679.7916666667</v>
      </c>
      <c r="C7438" s="15" t="n">
        <v>0.799401120658401</v>
      </c>
      <c r="D7438" s="15" t="n">
        <v>-3.038</v>
      </c>
      <c r="E7438" s="21" t="n">
        <v>-2.61416033596243</v>
      </c>
    </row>
    <row r="7439" customFormat="false" ht="12.75" hidden="false" customHeight="false" outlineLevel="0" collapsed="false">
      <c r="A7439" s="19" t="n">
        <v>42679.8333333333</v>
      </c>
      <c r="C7439" s="15" t="n">
        <v>-1.39894713481461</v>
      </c>
      <c r="D7439" s="15" t="n">
        <v>-2.646</v>
      </c>
      <c r="E7439" s="21" t="n">
        <v>-2.94848819995369</v>
      </c>
    </row>
    <row r="7440" customFormat="false" ht="12.75" hidden="false" customHeight="false" outlineLevel="0" collapsed="false">
      <c r="A7440" s="19" t="n">
        <v>42679.875</v>
      </c>
      <c r="C7440" s="15" t="n">
        <v>-3.2975068699815</v>
      </c>
      <c r="D7440" s="15" t="n">
        <v>-2.94</v>
      </c>
      <c r="E7440" s="21" t="n">
        <v>-3.93634049745294</v>
      </c>
    </row>
    <row r="7441" customFormat="false" ht="12.75" hidden="false" customHeight="false" outlineLevel="0" collapsed="false">
      <c r="A7441" s="19" t="n">
        <v>42679.9166666667</v>
      </c>
      <c r="C7441" s="15" t="n">
        <v>-1.2990133762723</v>
      </c>
      <c r="D7441" s="15" t="n">
        <v>-1.862</v>
      </c>
      <c r="E7441" s="21" t="n">
        <v>-3.43232682304593</v>
      </c>
    </row>
    <row r="7442" customFormat="false" ht="12.75" hidden="false" customHeight="false" outlineLevel="0" collapsed="false">
      <c r="A7442" s="19" t="n">
        <v>42679.9583333333</v>
      </c>
      <c r="C7442" s="15" t="n">
        <v>-2.4980940282175</v>
      </c>
      <c r="D7442" s="15" t="n">
        <v>-3.136</v>
      </c>
      <c r="E7442" s="21" t="n">
        <v>-3.50485871738049</v>
      </c>
    </row>
    <row r="7443" customFormat="false" ht="12.75" hidden="false" customHeight="false" outlineLevel="0" collapsed="false">
      <c r="A7443" s="19" t="n">
        <v>42680</v>
      </c>
      <c r="C7443" s="15" t="n">
        <v>-0.999234163903</v>
      </c>
      <c r="D7443" s="15" t="n">
        <v>-2.744</v>
      </c>
      <c r="E7443" s="21" t="n">
        <v>-4.08443165363496</v>
      </c>
    </row>
    <row r="7444" customFormat="false" ht="12.75" hidden="false" customHeight="false" outlineLevel="0" collapsed="false">
      <c r="A7444" s="19" t="n">
        <v>42680.0416666667</v>
      </c>
      <c r="C7444" s="15" t="n">
        <v>-4.3966151526836</v>
      </c>
      <c r="D7444" s="15" t="n">
        <v>-3.234</v>
      </c>
      <c r="E7444" s="21" t="n">
        <v>-4.15838548058118</v>
      </c>
    </row>
    <row r="7445" customFormat="false" ht="12.75" hidden="false" customHeight="false" outlineLevel="0" collapsed="false">
      <c r="A7445" s="19" t="n">
        <v>42680.0833333333</v>
      </c>
      <c r="C7445" s="15" t="n">
        <v>-2.39814544592401</v>
      </c>
      <c r="D7445" s="15" t="n">
        <v>-3.724</v>
      </c>
      <c r="E7445" s="21" t="n">
        <v>-4.53124375511708</v>
      </c>
    </row>
    <row r="7446" customFormat="false" ht="12.75" hidden="false" customHeight="false" outlineLevel="0" collapsed="false">
      <c r="A7446" s="19" t="n">
        <v>42680.125</v>
      </c>
      <c r="C7446" s="15" t="n">
        <v>-2.2982147900273</v>
      </c>
      <c r="D7446" s="15" t="n">
        <v>-3.43</v>
      </c>
      <c r="E7446" s="21" t="n">
        <v>-4.23888086145302</v>
      </c>
    </row>
    <row r="7447" customFormat="false" ht="12.75" hidden="false" customHeight="false" outlineLevel="0" collapsed="false">
      <c r="A7447" s="19" t="n">
        <v>42680.1666666667</v>
      </c>
      <c r="C7447" s="15" t="n">
        <v>-3.7970374225946</v>
      </c>
      <c r="D7447" s="15" t="n">
        <v>-3.234</v>
      </c>
      <c r="E7447" s="21" t="n">
        <v>-4.28683229881203</v>
      </c>
    </row>
    <row r="7448" customFormat="false" ht="12.75" hidden="false" customHeight="false" outlineLevel="0" collapsed="false">
      <c r="A7448" s="19" t="n">
        <v>42680.2083333333</v>
      </c>
      <c r="C7448" s="15" t="n">
        <v>-1.998433853966</v>
      </c>
      <c r="D7448" s="15" t="n">
        <v>-4.018</v>
      </c>
      <c r="E7448" s="21" t="n">
        <v>-3.75007927994287</v>
      </c>
    </row>
    <row r="7449" customFormat="false" ht="12.75" hidden="false" customHeight="false" outlineLevel="0" collapsed="false">
      <c r="A7449" s="19" t="n">
        <v>42680.25</v>
      </c>
      <c r="C7449" s="15" t="n">
        <v>-0.999213479599</v>
      </c>
      <c r="D7449" s="15" t="n">
        <v>0.391999999999999</v>
      </c>
      <c r="E7449" s="21" t="n">
        <v>-2.57889444922462</v>
      </c>
    </row>
    <row r="7450" customFormat="false" ht="12.75" hidden="false" customHeight="false" outlineLevel="0" collapsed="false">
      <c r="A7450" s="19" t="n">
        <v>42680.2916666667</v>
      </c>
      <c r="C7450" s="15" t="n">
        <v>-1.8984990612085</v>
      </c>
      <c r="D7450" s="15" t="n">
        <v>-3.92</v>
      </c>
      <c r="E7450" s="21" t="n">
        <v>-2.57158512428032</v>
      </c>
    </row>
    <row r="7451" customFormat="false" ht="12.75" hidden="false" customHeight="false" outlineLevel="0" collapsed="false">
      <c r="A7451" s="19" t="n">
        <v>42680.3333333333</v>
      </c>
      <c r="C7451" s="15" t="n">
        <v>-2.3980958035944</v>
      </c>
      <c r="D7451" s="15" t="n">
        <v>-2.058</v>
      </c>
      <c r="E7451" s="21" t="n">
        <v>-3.05949274433152</v>
      </c>
    </row>
    <row r="7452" customFormat="false" ht="12.75" hidden="false" customHeight="false" outlineLevel="0" collapsed="false">
      <c r="A7452" s="19" t="n">
        <v>42680.375</v>
      </c>
      <c r="C7452" s="15" t="n">
        <v>-1.5987250199152</v>
      </c>
      <c r="D7452" s="15" t="n">
        <v>1.764</v>
      </c>
      <c r="E7452" s="21" t="n">
        <v>-2.23200407948422</v>
      </c>
    </row>
    <row r="7453" customFormat="false" ht="12.75" hidden="false" customHeight="false" outlineLevel="0" collapsed="false">
      <c r="A7453" s="19" t="n">
        <v>42680.4166666667</v>
      </c>
      <c r="C7453" s="15" t="n">
        <v>-3.6970388532331</v>
      </c>
      <c r="D7453" s="15" t="n">
        <v>2.548</v>
      </c>
      <c r="E7453" s="21" t="n">
        <v>-1.98564303150043</v>
      </c>
    </row>
    <row r="7454" customFormat="false" ht="12.75" hidden="false" customHeight="false" outlineLevel="0" collapsed="false">
      <c r="A7454" s="19" t="n">
        <v>42680.4583333333</v>
      </c>
      <c r="C7454" s="15" t="n">
        <v>-2.5979102309654</v>
      </c>
      <c r="D7454" s="15" t="n">
        <v>-3.626</v>
      </c>
      <c r="E7454" s="21" t="n">
        <v>-2.77753246463002</v>
      </c>
    </row>
    <row r="7455" customFormat="false" ht="12.75" hidden="false" customHeight="false" outlineLevel="0" collapsed="false">
      <c r="A7455" s="19" t="n">
        <v>42680.5</v>
      </c>
      <c r="C7455" s="15" t="n">
        <v>-0.0999192795295014</v>
      </c>
      <c r="D7455" s="15" t="n">
        <v>-2.94</v>
      </c>
      <c r="E7455" s="21" t="n">
        <v>-2.87198687668694</v>
      </c>
    </row>
    <row r="7456" customFormat="false" ht="12.75" hidden="false" customHeight="false" outlineLevel="0" collapsed="false">
      <c r="A7456" s="19" t="n">
        <v>42680.5416666667</v>
      </c>
      <c r="C7456" s="15" t="n">
        <v>-3.8968384568529</v>
      </c>
      <c r="D7456" s="15" t="n">
        <v>-1.47</v>
      </c>
      <c r="E7456" s="21" t="n">
        <v>-2.83025351523397</v>
      </c>
    </row>
    <row r="7457" customFormat="false" ht="12.75" hidden="false" customHeight="false" outlineLevel="0" collapsed="false">
      <c r="A7457" s="19" t="n">
        <v>42680.5833333333</v>
      </c>
      <c r="C7457" s="15" t="n">
        <v>1.0991044905797</v>
      </c>
      <c r="D7457" s="15" t="n">
        <v>-2.058</v>
      </c>
      <c r="E7457" s="21" t="n">
        <v>-1.98188363591268</v>
      </c>
    </row>
    <row r="7458" customFormat="false" ht="12.75" hidden="false" customHeight="false" outlineLevel="0" collapsed="false">
      <c r="A7458" s="19" t="n">
        <v>42680.625</v>
      </c>
      <c r="C7458" s="15" t="n">
        <v>-2.3980378875432</v>
      </c>
      <c r="D7458" s="15" t="n">
        <v>-0.882</v>
      </c>
      <c r="E7458" s="21" t="n">
        <v>-0.667854091713927</v>
      </c>
    </row>
    <row r="7459" customFormat="false" ht="12.75" hidden="false" customHeight="false" outlineLevel="0" collapsed="false">
      <c r="A7459" s="19" t="n">
        <v>42680.6666666667</v>
      </c>
      <c r="C7459" s="15" t="n">
        <v>1.8984401109421</v>
      </c>
      <c r="D7459" s="15" t="n">
        <v>0</v>
      </c>
      <c r="E7459" s="21" t="n">
        <v>-2.19022131180797</v>
      </c>
    </row>
    <row r="7460" customFormat="false" ht="12.75" hidden="false" customHeight="false" outlineLevel="0" collapsed="false">
      <c r="A7460" s="19" t="n">
        <v>42680.7083333333</v>
      </c>
      <c r="C7460" s="15" t="n">
        <v>-4.196537345175</v>
      </c>
      <c r="D7460" s="15" t="n">
        <v>-1.274</v>
      </c>
      <c r="E7460" s="21" t="n">
        <v>-2.11792397460531</v>
      </c>
    </row>
    <row r="7461" customFormat="false" ht="12.75" hidden="false" customHeight="false" outlineLevel="0" collapsed="false">
      <c r="A7461" s="19" t="n">
        <v>42680.75</v>
      </c>
      <c r="C7461" s="15" t="n">
        <v>-0.299751633297301</v>
      </c>
      <c r="D7461" s="15" t="n">
        <v>0.294000000000001</v>
      </c>
      <c r="E7461" s="21" t="n">
        <v>-2.05688219706337</v>
      </c>
    </row>
    <row r="7462" customFormat="false" ht="12.75" hidden="false" customHeight="false" outlineLevel="0" collapsed="false">
      <c r="A7462" s="19" t="n">
        <v>42680.7916666667</v>
      </c>
      <c r="C7462" s="15" t="n">
        <v>-1.0990855299677</v>
      </c>
      <c r="D7462" s="15" t="n">
        <v>-1.47</v>
      </c>
      <c r="E7462" s="21" t="n">
        <v>-2.49784167172512</v>
      </c>
    </row>
    <row r="7463" customFormat="false" ht="12.75" hidden="false" customHeight="false" outlineLevel="0" collapsed="false">
      <c r="A7463" s="19" t="n">
        <v>42680.8333333333</v>
      </c>
      <c r="C7463" s="15" t="n">
        <v>-1.3988313027122</v>
      </c>
      <c r="D7463" s="15" t="n">
        <v>-3.136</v>
      </c>
      <c r="E7463" s="21" t="n">
        <v>-2.33905946120358</v>
      </c>
    </row>
    <row r="7464" customFormat="false" ht="12.75" hidden="false" customHeight="false" outlineLevel="0" collapsed="false">
      <c r="A7464" s="19" t="n">
        <v>42680.875</v>
      </c>
      <c r="C7464" s="15" t="n">
        <v>0.299748530651699</v>
      </c>
      <c r="D7464" s="15" t="n">
        <v>-0.882</v>
      </c>
      <c r="E7464" s="21" t="n">
        <v>-2.01802613247045</v>
      </c>
    </row>
    <row r="7465" customFormat="false" ht="12.75" hidden="false" customHeight="false" outlineLevel="0" collapsed="false">
      <c r="A7465" s="19" t="n">
        <v>42680.9166666667</v>
      </c>
      <c r="C7465" s="15" t="n">
        <v>-1.398821650037</v>
      </c>
      <c r="D7465" s="15" t="n">
        <v>-1.372</v>
      </c>
      <c r="E7465" s="21" t="n">
        <v>-2.36194586811224</v>
      </c>
    </row>
    <row r="7466" customFormat="false" ht="12.75" hidden="false" customHeight="false" outlineLevel="0" collapsed="false">
      <c r="A7466" s="19" t="n">
        <v>42680.9583333333</v>
      </c>
      <c r="C7466" s="15" t="n">
        <v>0.0999154874071014</v>
      </c>
      <c r="D7466" s="15" t="n">
        <v>-0.293999999999999</v>
      </c>
      <c r="E7466" s="21" t="n">
        <v>-1.90325046848734</v>
      </c>
    </row>
    <row r="7467" customFormat="false" ht="12.75" hidden="false" customHeight="false" outlineLevel="0" collapsed="false">
      <c r="A7467" s="19" t="n">
        <v>42681</v>
      </c>
      <c r="C7467" s="15" t="n">
        <v>-4.6960117054289</v>
      </c>
      <c r="D7467" s="15" t="n">
        <v>-0.882</v>
      </c>
      <c r="E7467" s="21" t="n">
        <v>-2.20790171706427</v>
      </c>
    </row>
    <row r="7468" customFormat="false" ht="12.75" hidden="false" customHeight="false" outlineLevel="0" collapsed="false">
      <c r="A7468" s="19" t="n">
        <v>42681.0416666667</v>
      </c>
      <c r="C7468" s="15" t="n">
        <v>-0.8992331813727</v>
      </c>
      <c r="D7468" s="15" t="n">
        <v>-1.47</v>
      </c>
      <c r="E7468" s="21" t="n">
        <v>-1.70231193711582</v>
      </c>
    </row>
    <row r="7469" customFormat="false" ht="12.75" hidden="false" customHeight="false" outlineLevel="0" collapsed="false">
      <c r="A7469" s="19" t="n">
        <v>42681.0833333333</v>
      </c>
      <c r="C7469" s="15" t="n">
        <v>1.6985457042623</v>
      </c>
      <c r="D7469" s="15" t="n">
        <v>-0.588</v>
      </c>
      <c r="E7469" s="21" t="n">
        <v>-1.73958797898681</v>
      </c>
    </row>
    <row r="7470" customFormat="false" ht="12.75" hidden="false" customHeight="false" outlineLevel="0" collapsed="false">
      <c r="A7470" s="19" t="n">
        <v>42681.125</v>
      </c>
      <c r="C7470" s="15" t="n">
        <v>-2.6976809282445</v>
      </c>
      <c r="D7470" s="15" t="n">
        <v>-0.98</v>
      </c>
      <c r="E7470" s="21" t="n">
        <v>-1.59183772897398</v>
      </c>
    </row>
    <row r="7471" customFormat="false" ht="12.75" hidden="false" customHeight="false" outlineLevel="0" collapsed="false">
      <c r="A7471" s="19" t="n">
        <v>42681.1666666667</v>
      </c>
      <c r="C7471" s="15" t="n">
        <v>0.199827527430199</v>
      </c>
      <c r="D7471" s="15" t="n">
        <v>0</v>
      </c>
      <c r="E7471" s="21" t="n">
        <v>-1.62444681720419</v>
      </c>
    </row>
    <row r="7472" customFormat="false" ht="12.75" hidden="false" customHeight="false" outlineLevel="0" collapsed="false">
      <c r="A7472" s="19" t="n">
        <v>42681.2083333333</v>
      </c>
      <c r="C7472" s="15" t="n">
        <v>0.0999134189766996</v>
      </c>
      <c r="D7472" s="15" t="n">
        <v>-0.881999999999999</v>
      </c>
      <c r="E7472" s="21" t="n">
        <v>-1.76116966717038</v>
      </c>
    </row>
    <row r="7473" customFormat="false" ht="12.75" hidden="false" customHeight="false" outlineLevel="0" collapsed="false">
      <c r="A7473" s="19" t="n">
        <v>42681.25</v>
      </c>
      <c r="C7473" s="15" t="n">
        <v>-1.8983484105277</v>
      </c>
      <c r="D7473" s="15" t="n">
        <v>-0.686000000000001</v>
      </c>
      <c r="E7473" s="21" t="n">
        <v>-1.13727298202405</v>
      </c>
    </row>
    <row r="7474" customFormat="false" ht="12.75" hidden="false" customHeight="false" outlineLevel="0" collapsed="false">
      <c r="A7474" s="19" t="n">
        <v>42681.2916666667</v>
      </c>
      <c r="C7474" s="15" t="n">
        <v>1.7984291309982</v>
      </c>
      <c r="D7474" s="15" t="n">
        <v>-0.294000000000001</v>
      </c>
      <c r="E7474" s="21" t="n">
        <v>-0.974891568110587</v>
      </c>
    </row>
    <row r="7475" customFormat="false" ht="12.75" hidden="false" customHeight="false" outlineLevel="0" collapsed="false">
      <c r="A7475" s="19" t="n">
        <v>42681.3333333333</v>
      </c>
      <c r="C7475" s="15" t="n">
        <v>-2.198072464753</v>
      </c>
      <c r="D7475" s="15" t="n">
        <v>-0.588</v>
      </c>
      <c r="E7475" s="21" t="n">
        <v>-1.41974554544245</v>
      </c>
    </row>
    <row r="7476" customFormat="false" ht="12.75" hidden="false" customHeight="false" outlineLevel="0" collapsed="false">
      <c r="A7476" s="19" t="n">
        <v>42681.375</v>
      </c>
      <c r="C7476" s="15" t="n">
        <v>-1.4986806003465</v>
      </c>
      <c r="D7476" s="15" t="n">
        <v>1.96</v>
      </c>
      <c r="E7476" s="21" t="n">
        <v>-0.620280427273141</v>
      </c>
    </row>
    <row r="7477" customFormat="false" ht="12.75" hidden="false" customHeight="false" outlineLevel="0" collapsed="false">
      <c r="A7477" s="19" t="n">
        <v>42681.4166666667</v>
      </c>
      <c r="C7477" s="15" t="n">
        <v>-2.2979689915481</v>
      </c>
      <c r="D7477" s="15" t="n">
        <v>0.293999999999999</v>
      </c>
      <c r="E7477" s="21" t="n">
        <v>-1.00012851120033</v>
      </c>
    </row>
    <row r="7478" customFormat="false" ht="12.75" hidden="false" customHeight="false" outlineLevel="0" collapsed="false">
      <c r="A7478" s="19" t="n">
        <v>42681.4583333333</v>
      </c>
      <c r="C7478" s="15" t="n">
        <v>-1.3987589076482</v>
      </c>
      <c r="D7478" s="15" t="n">
        <v>-0.685999999999999</v>
      </c>
      <c r="E7478" s="21" t="n">
        <v>-1.75086977866078</v>
      </c>
    </row>
    <row r="7479" customFormat="false" ht="12.75" hidden="false" customHeight="false" outlineLevel="0" collapsed="false">
      <c r="A7479" s="19" t="n">
        <v>42681.5</v>
      </c>
      <c r="C7479" s="15" t="n">
        <v>-1.2988430755027</v>
      </c>
      <c r="D7479" s="15" t="n">
        <v>-0.784000000000001</v>
      </c>
      <c r="E7479" s="21" t="n">
        <v>-1.57591275710077</v>
      </c>
    </row>
    <row r="7480" customFormat="false" ht="12.75" hidden="false" customHeight="false" outlineLevel="0" collapsed="false">
      <c r="A7480" s="19" t="n">
        <v>42681.5416666667</v>
      </c>
      <c r="C7480" s="15" t="n">
        <v>-1.798391899251</v>
      </c>
      <c r="D7480" s="15" t="n">
        <v>-0.294000000000001</v>
      </c>
      <c r="E7480" s="21" t="n">
        <v>-2.16407550611196</v>
      </c>
    </row>
    <row r="7481" customFormat="false" ht="12.75" hidden="false" customHeight="false" outlineLevel="0" collapsed="false">
      <c r="A7481" s="19" t="n">
        <v>42681.5833333333</v>
      </c>
      <c r="C7481" s="15" t="n">
        <v>-0.199820632662199</v>
      </c>
      <c r="D7481" s="15" t="n">
        <v>-1.764</v>
      </c>
      <c r="E7481" s="21" t="n">
        <v>-1.04307090753</v>
      </c>
    </row>
    <row r="7482" customFormat="false" ht="12.75" hidden="false" customHeight="false" outlineLevel="0" collapsed="false">
      <c r="A7482" s="19" t="n">
        <v>42681.625</v>
      </c>
      <c r="C7482" s="15" t="n">
        <v>-0.399639886370802</v>
      </c>
      <c r="D7482" s="15" t="n">
        <v>-1.176</v>
      </c>
      <c r="E7482" s="21" t="n">
        <v>-2.44514273076246</v>
      </c>
    </row>
    <row r="7483" customFormat="false" ht="12.75" hidden="false" customHeight="false" outlineLevel="0" collapsed="false">
      <c r="A7483" s="19" t="n">
        <v>42681.6666666667</v>
      </c>
      <c r="C7483" s="15" t="n">
        <v>-1.5985540296688</v>
      </c>
      <c r="D7483" s="15" t="n">
        <v>-0.392</v>
      </c>
      <c r="E7483" s="21" t="n">
        <v>-1.79084858250605</v>
      </c>
    </row>
    <row r="7484" customFormat="false" ht="12.75" hidden="false" customHeight="false" outlineLevel="0" collapsed="false">
      <c r="A7484" s="19" t="n">
        <v>42681.7083333333</v>
      </c>
      <c r="C7484" s="15" t="n">
        <v>2.8973691813611</v>
      </c>
      <c r="D7484" s="15" t="n">
        <v>-2.744</v>
      </c>
      <c r="E7484" s="21" t="n">
        <v>-2.57112942517155</v>
      </c>
    </row>
    <row r="7485" customFormat="false" ht="12.75" hidden="false" customHeight="false" outlineLevel="0" collapsed="false">
      <c r="A7485" s="19" t="n">
        <v>42681.75</v>
      </c>
      <c r="D7485" s="15" t="n">
        <v>-2.45</v>
      </c>
      <c r="E7485" s="21" t="n">
        <v>-2.54376199690666</v>
      </c>
    </row>
    <row r="7486" customFormat="false" ht="12.75" hidden="false" customHeight="false" outlineLevel="0" collapsed="false">
      <c r="A7486" s="19" t="n">
        <v>42681.7916666667</v>
      </c>
      <c r="C7486" s="15" t="n">
        <v>0.4995429631955</v>
      </c>
      <c r="D7486" s="15" t="n">
        <v>-2.646</v>
      </c>
      <c r="E7486" s="21" t="n">
        <v>-2.45833687717558</v>
      </c>
    </row>
    <row r="7487" customFormat="false" ht="12.75" hidden="false" customHeight="false" outlineLevel="0" collapsed="false">
      <c r="A7487" s="19" t="n">
        <v>42681.8333333333</v>
      </c>
      <c r="C7487" s="15" t="n">
        <v>-0.999082479007</v>
      </c>
      <c r="D7487" s="15" t="n">
        <v>-3.038</v>
      </c>
      <c r="E7487" s="21" t="n">
        <v>-3.1077738583167</v>
      </c>
    </row>
    <row r="7488" customFormat="false" ht="12.75" hidden="false" customHeight="false" outlineLevel="0" collapsed="false">
      <c r="A7488" s="19" t="n">
        <v>42681.875</v>
      </c>
      <c r="C7488" s="15" t="n">
        <v>-1.0989869347853</v>
      </c>
      <c r="D7488" s="15" t="n">
        <v>-1.862</v>
      </c>
      <c r="E7488" s="21" t="n">
        <v>-3.36932805895379</v>
      </c>
    </row>
    <row r="7489" customFormat="false" ht="12.75" hidden="false" customHeight="false" outlineLevel="0" collapsed="false">
      <c r="A7489" s="19" t="n">
        <v>42681.9166666667</v>
      </c>
      <c r="C7489" s="15" t="n">
        <v>-3.996302336956</v>
      </c>
      <c r="D7489" s="15" t="n">
        <v>-2.548</v>
      </c>
      <c r="E7489" s="21" t="n">
        <v>-3.78449874399174</v>
      </c>
    </row>
    <row r="7490" customFormat="false" ht="12.75" hidden="false" customHeight="false" outlineLevel="0" collapsed="false">
      <c r="A7490" s="19" t="n">
        <v>42681.9583333333</v>
      </c>
      <c r="C7490" s="15" t="n">
        <v>0</v>
      </c>
      <c r="D7490" s="15" t="n">
        <v>-3.822</v>
      </c>
      <c r="E7490" s="21" t="n">
        <v>-4.28282161648709</v>
      </c>
    </row>
    <row r="7491" customFormat="false" ht="12.75" hidden="false" customHeight="false" outlineLevel="0" collapsed="false">
      <c r="A7491" s="19" t="n">
        <v>42682</v>
      </c>
      <c r="C7491" s="15" t="n">
        <v>-4.5957159715666</v>
      </c>
      <c r="D7491" s="15" t="n">
        <v>-3.626</v>
      </c>
      <c r="E7491" s="21" t="n">
        <v>-4.21871657675425</v>
      </c>
    </row>
    <row r="7492" customFormat="false" ht="12.75" hidden="false" customHeight="false" outlineLevel="0" collapsed="false">
      <c r="A7492" s="19" t="n">
        <v>42682.0416666667</v>
      </c>
      <c r="C7492" s="15" t="n">
        <v>-2.1979435325914</v>
      </c>
      <c r="D7492" s="15" t="n">
        <v>-4.802</v>
      </c>
      <c r="E7492" s="21" t="n">
        <v>-3.94500814121345</v>
      </c>
    </row>
    <row r="7493" customFormat="false" ht="12.75" hidden="false" customHeight="false" outlineLevel="0" collapsed="false">
      <c r="A7493" s="19" t="n">
        <v>42682.0833333333</v>
      </c>
      <c r="C7493" s="15" t="n">
        <v>-4.6955904351041</v>
      </c>
      <c r="D7493" s="15" t="n">
        <v>-4.312</v>
      </c>
      <c r="E7493" s="21" t="n">
        <v>-4.79985767179822</v>
      </c>
    </row>
    <row r="7494" customFormat="false" ht="12.75" hidden="false" customHeight="false" outlineLevel="0" collapsed="false">
      <c r="A7494" s="19" t="n">
        <v>42682.125</v>
      </c>
      <c r="C7494" s="15" t="n">
        <v>-2.5975517030294</v>
      </c>
      <c r="D7494" s="15" t="n">
        <v>-3.234</v>
      </c>
      <c r="E7494" s="21" t="n">
        <v>-4.34409707451511</v>
      </c>
    </row>
    <row r="7495" customFormat="false" ht="12.75" hidden="false" customHeight="false" outlineLevel="0" collapsed="false">
      <c r="A7495" s="19" t="n">
        <v>42682.1666666667</v>
      </c>
      <c r="C7495" s="15" t="n">
        <v>-5.2949909696555</v>
      </c>
      <c r="D7495" s="15" t="n">
        <v>-3.234</v>
      </c>
      <c r="E7495" s="21" t="n">
        <v>-4.96977514006851</v>
      </c>
    </row>
    <row r="7496" customFormat="false" ht="12.75" hidden="false" customHeight="false" outlineLevel="0" collapsed="false">
      <c r="A7496" s="19" t="n">
        <v>42682.2083333333</v>
      </c>
      <c r="C7496" s="15" t="n">
        <v>-2.8972492123979</v>
      </c>
      <c r="D7496" s="15" t="n">
        <v>-4.312</v>
      </c>
      <c r="E7496" s="21" t="n">
        <v>-4.77009551466378</v>
      </c>
    </row>
    <row r="7497" customFormat="false" ht="12.75" hidden="false" customHeight="false" outlineLevel="0" collapsed="false">
      <c r="A7497" s="19" t="n">
        <v>42682.25</v>
      </c>
      <c r="C7497" s="15" t="n">
        <v>-4.7954304248016</v>
      </c>
      <c r="D7497" s="15" t="n">
        <v>-4.802</v>
      </c>
      <c r="E7497" s="21" t="n">
        <v>-4.74014510301297</v>
      </c>
    </row>
    <row r="7498" customFormat="false" ht="12.75" hidden="false" customHeight="false" outlineLevel="0" collapsed="false">
      <c r="A7498" s="19" t="n">
        <v>42682.2916666667</v>
      </c>
      <c r="C7498" s="15" t="n">
        <v>-2.5975158502358</v>
      </c>
      <c r="D7498" s="15" t="n">
        <v>-5.684</v>
      </c>
      <c r="E7498" s="21" t="n">
        <v>-4.75374068492578</v>
      </c>
    </row>
    <row r="7499" customFormat="false" ht="12.75" hidden="false" customHeight="false" outlineLevel="0" collapsed="false">
      <c r="A7499" s="19" t="n">
        <v>42682.3333333333</v>
      </c>
      <c r="C7499" s="15" t="n">
        <v>-6.0941507734339</v>
      </c>
      <c r="D7499" s="15" t="n">
        <v>-4.508</v>
      </c>
      <c r="E7499" s="21" t="n">
        <v>-5.68415479388535</v>
      </c>
    </row>
    <row r="7500" customFormat="false" ht="12.75" hidden="false" customHeight="false" outlineLevel="0" collapsed="false">
      <c r="A7500" s="19" t="n">
        <v>42682.375</v>
      </c>
      <c r="C7500" s="15" t="n">
        <v>-5.99422597809</v>
      </c>
      <c r="D7500" s="15" t="n">
        <v>-4.312</v>
      </c>
      <c r="E7500" s="21" t="n">
        <v>-5.16911957021765</v>
      </c>
    </row>
    <row r="7501" customFormat="false" ht="12.75" hidden="false" customHeight="false" outlineLevel="0" collapsed="false">
      <c r="A7501" s="19" t="n">
        <v>42682.4166666667</v>
      </c>
      <c r="C7501" s="15" t="n">
        <v>-9.6906318916207</v>
      </c>
      <c r="D7501" s="15" t="n">
        <v>-5.39</v>
      </c>
      <c r="E7501" s="21" t="n">
        <v>-6.01065748427284</v>
      </c>
    </row>
    <row r="7502" customFormat="false" ht="12.75" hidden="false" customHeight="false" outlineLevel="0" collapsed="false">
      <c r="A7502" s="19" t="n">
        <v>42682.4583333333</v>
      </c>
      <c r="C7502" s="15" t="n">
        <v>-4.8952507644103</v>
      </c>
      <c r="D7502" s="15" t="n">
        <v>-9.408</v>
      </c>
      <c r="E7502" s="21" t="n">
        <v>-6.45412533010835</v>
      </c>
    </row>
    <row r="7503" customFormat="false" ht="12.75" hidden="false" customHeight="false" outlineLevel="0" collapsed="false">
      <c r="A7503" s="19" t="n">
        <v>42682.5</v>
      </c>
      <c r="C7503" s="15" t="n">
        <v>-7.4927049064725</v>
      </c>
      <c r="D7503" s="15" t="n">
        <v>-5.782</v>
      </c>
      <c r="E7503" s="21" t="n">
        <v>-5.61315035340749</v>
      </c>
    </row>
    <row r="7504" customFormat="false" ht="12.75" hidden="false" customHeight="false" outlineLevel="0" collapsed="false">
      <c r="A7504" s="19" t="n">
        <v>42682.5416666667</v>
      </c>
      <c r="C7504" s="15" t="n">
        <v>-3.1968763951328</v>
      </c>
      <c r="D7504" s="15" t="n">
        <v>-7.154</v>
      </c>
      <c r="E7504" s="21" t="n">
        <v>-5.15541215551793</v>
      </c>
    </row>
    <row r="7505" customFormat="false" ht="12.75" hidden="false" customHeight="false" outlineLevel="0" collapsed="false">
      <c r="A7505" s="19" t="n">
        <v>42682.5833333333</v>
      </c>
      <c r="C7505" s="15" t="n">
        <v>-6.193926641789</v>
      </c>
      <c r="D7505" s="15" t="n">
        <v>-4.802</v>
      </c>
      <c r="E7505" s="21" t="n">
        <v>-5.01567384423195</v>
      </c>
    </row>
    <row r="7506" customFormat="false" ht="12.75" hidden="false" customHeight="false" outlineLevel="0" collapsed="false">
      <c r="A7506" s="19" t="n">
        <v>42682.625</v>
      </c>
      <c r="C7506" s="15" t="n">
        <v>-2.7972475403908</v>
      </c>
      <c r="D7506" s="15" t="n">
        <v>-5.782</v>
      </c>
      <c r="E7506" s="21" t="n">
        <v>-5.70121580957039</v>
      </c>
    </row>
    <row r="7507" customFormat="false" ht="12.75" hidden="false" customHeight="false" outlineLevel="0" collapsed="false">
      <c r="A7507" s="19" t="n">
        <v>42682.6666666667</v>
      </c>
      <c r="C7507" s="15" t="n">
        <v>-5.6943771285639</v>
      </c>
      <c r="D7507" s="15" t="n">
        <v>-4.508</v>
      </c>
      <c r="E7507" s="21" t="n">
        <v>-4.96481830679287</v>
      </c>
    </row>
    <row r="7508" customFormat="false" ht="12.75" hidden="false" customHeight="false" outlineLevel="0" collapsed="false">
      <c r="A7508" s="19" t="n">
        <v>42682.7083333333</v>
      </c>
      <c r="C7508" s="15" t="n">
        <v>-2.5974262182518</v>
      </c>
      <c r="D7508" s="15" t="n">
        <v>-5.292</v>
      </c>
      <c r="E7508" s="21" t="n">
        <v>-4.87426635393831</v>
      </c>
    </row>
    <row r="7509" customFormat="false" ht="12.75" hidden="false" customHeight="false" outlineLevel="0" collapsed="false">
      <c r="A7509" s="19" t="n">
        <v>42682.75</v>
      </c>
      <c r="C7509" s="15" t="n">
        <v>-3.0969205733329</v>
      </c>
      <c r="D7509" s="15" t="n">
        <v>-5.782</v>
      </c>
      <c r="E7509" s="21" t="n">
        <v>-5.87255933536274</v>
      </c>
    </row>
    <row r="7510" customFormat="false" ht="12.75" hidden="false" customHeight="false" outlineLevel="0" collapsed="false">
      <c r="A7510" s="19" t="n">
        <v>42682.7916666667</v>
      </c>
      <c r="C7510" s="15" t="n">
        <v>-7.09292264314249</v>
      </c>
      <c r="D7510" s="15" t="n">
        <v>-6.468</v>
      </c>
      <c r="E7510" s="21" t="n">
        <v>-5.70782258664218</v>
      </c>
    </row>
    <row r="7511" customFormat="false" ht="12.75" hidden="false" customHeight="false" outlineLevel="0" collapsed="false">
      <c r="A7511" s="19" t="n">
        <v>42682.8333333333</v>
      </c>
      <c r="C7511" s="15" t="n">
        <v>-5.8940984765669</v>
      </c>
      <c r="D7511" s="15" t="n">
        <v>-6.076</v>
      </c>
      <c r="E7511" s="21" t="n">
        <v>-5.82692094997046</v>
      </c>
    </row>
    <row r="7512" customFormat="false" ht="12.75" hidden="false" customHeight="false" outlineLevel="0" collapsed="false">
      <c r="A7512" s="19" t="n">
        <v>42682.875</v>
      </c>
      <c r="C7512" s="15" t="n">
        <v>-3.5963866598652</v>
      </c>
      <c r="D7512" s="15" t="n">
        <v>-5.194</v>
      </c>
      <c r="E7512" s="21" t="n">
        <v>-5.40426657382628</v>
      </c>
    </row>
    <row r="7513" customFormat="false" ht="12.75" hidden="false" customHeight="false" outlineLevel="0" collapsed="false">
      <c r="A7513" s="19" t="n">
        <v>42682.9166666667</v>
      </c>
      <c r="C7513" s="15" t="n">
        <v>-4.994964235115</v>
      </c>
      <c r="D7513" s="15" t="n">
        <v>-4.116</v>
      </c>
      <c r="E7513" s="21" t="n">
        <v>-5.02581417344007</v>
      </c>
    </row>
    <row r="7514" customFormat="false" ht="12.75" hidden="false" customHeight="false" outlineLevel="0" collapsed="false">
      <c r="A7514" s="19" t="n">
        <v>42682.9583333333</v>
      </c>
      <c r="C7514" s="15" t="n">
        <v>-4.994946998195</v>
      </c>
      <c r="D7514" s="15" t="n">
        <v>-2.352</v>
      </c>
      <c r="E7514" s="21" t="n">
        <v>-5.09838006465301</v>
      </c>
    </row>
    <row r="7515" customFormat="false" ht="12.75" hidden="false" customHeight="false" outlineLevel="0" collapsed="false">
      <c r="A7515" s="19" t="n">
        <v>42683</v>
      </c>
      <c r="C7515" s="15" t="n">
        <v>-6.2936114992065</v>
      </c>
      <c r="D7515" s="15" t="n">
        <v>-5.292</v>
      </c>
      <c r="E7515" s="21" t="n">
        <v>-5.46663158646203</v>
      </c>
    </row>
    <row r="7516" customFormat="false" ht="12.75" hidden="false" customHeight="false" outlineLevel="0" collapsed="false">
      <c r="A7516" s="19" t="n">
        <v>42683.0416666667</v>
      </c>
      <c r="C7516" s="15" t="n">
        <v>-2.5973545126646</v>
      </c>
      <c r="D7516" s="15" t="n">
        <v>-4.606</v>
      </c>
      <c r="E7516" s="21" t="n">
        <v>-5.13032776449255</v>
      </c>
    </row>
    <row r="7517" customFormat="false" ht="12.75" hidden="false" customHeight="false" outlineLevel="0" collapsed="false">
      <c r="A7517" s="19" t="n">
        <v>42683.0833333333</v>
      </c>
      <c r="C7517" s="15" t="n">
        <v>-4.4954057586915</v>
      </c>
      <c r="D7517" s="15" t="n">
        <v>-4.606</v>
      </c>
      <c r="E7517" s="21" t="n">
        <v>-5.17538975639753</v>
      </c>
    </row>
    <row r="7518" customFormat="false" ht="12.75" hidden="false" customHeight="false" outlineLevel="0" collapsed="false">
      <c r="A7518" s="19" t="n">
        <v>42683.125</v>
      </c>
      <c r="C7518" s="15" t="n">
        <v>-4.5952878064738</v>
      </c>
      <c r="D7518" s="15" t="n">
        <v>-4.704</v>
      </c>
      <c r="E7518" s="21" t="n">
        <v>-5.02227250852071</v>
      </c>
    </row>
    <row r="7519" customFormat="false" ht="12.75" hidden="false" customHeight="false" outlineLevel="0" collapsed="false">
      <c r="A7519" s="19" t="n">
        <v>42683.1666666667</v>
      </c>
      <c r="C7519" s="15" t="n">
        <v>-1.1987665952628</v>
      </c>
      <c r="D7519" s="15" t="n">
        <v>-3.528</v>
      </c>
      <c r="E7519" s="21" t="n">
        <v>-4.68202601866277</v>
      </c>
    </row>
    <row r="7520" customFormat="false" ht="12.75" hidden="false" customHeight="false" outlineLevel="0" collapsed="false">
      <c r="A7520" s="19" t="n">
        <v>42683.2083333333</v>
      </c>
      <c r="C7520" s="15" t="n">
        <v>-4.994843576675</v>
      </c>
      <c r="D7520" s="15" t="n">
        <v>-3.332</v>
      </c>
      <c r="E7520" s="21" t="n">
        <v>-2.77020041742068</v>
      </c>
    </row>
    <row r="7521" customFormat="false" ht="12.75" hidden="false" customHeight="false" outlineLevel="0" collapsed="false">
      <c r="A7521" s="19" t="n">
        <v>42683.25</v>
      </c>
      <c r="C7521" s="15" t="n">
        <v>-2.8969992770579</v>
      </c>
      <c r="D7521" s="15" t="n">
        <v>-3.724</v>
      </c>
      <c r="E7521" s="21" t="n">
        <v>-2.64146610564366</v>
      </c>
    </row>
    <row r="7522" customFormat="false" ht="12.75" hidden="false" customHeight="false" outlineLevel="0" collapsed="false">
      <c r="A7522" s="19" t="n">
        <v>42683.2916666667</v>
      </c>
      <c r="C7522" s="15" t="n">
        <v>-1.8980274590773</v>
      </c>
      <c r="D7522" s="15" t="n">
        <v>-2.058</v>
      </c>
      <c r="E7522" s="21" t="n">
        <v>-1.29558980194038</v>
      </c>
    </row>
    <row r="7523" customFormat="false" ht="12.75" hidden="false" customHeight="false" outlineLevel="0" collapsed="false">
      <c r="A7523" s="19" t="n">
        <v>42683.3333333333</v>
      </c>
      <c r="C7523" s="15" t="n">
        <v>2.3975000956392</v>
      </c>
      <c r="D7523" s="15" t="n">
        <v>-1.47</v>
      </c>
      <c r="E7523" s="21" t="n">
        <v>-1.53305834666591</v>
      </c>
    </row>
    <row r="7524" customFormat="false" ht="12.75" hidden="false" customHeight="false" outlineLevel="0" collapsed="false">
      <c r="A7524" s="19" t="n">
        <v>42683.375</v>
      </c>
      <c r="C7524" s="15" t="n">
        <v>-2.8969692848171</v>
      </c>
      <c r="D7524" s="15" t="n">
        <v>-1.078</v>
      </c>
      <c r="E7524" s="21" t="n">
        <v>-1.60825569491072</v>
      </c>
    </row>
    <row r="7525" customFormat="false" ht="12.75" hidden="false" customHeight="false" outlineLevel="0" collapsed="false">
      <c r="A7525" s="19" t="n">
        <v>42683.4166666667</v>
      </c>
      <c r="C7525" s="15" t="n">
        <v>-2.4973786960375</v>
      </c>
      <c r="D7525" s="15" t="n">
        <v>-2.842</v>
      </c>
      <c r="E7525" s="21" t="n">
        <v>-1.95481924196132</v>
      </c>
    </row>
    <row r="7526" customFormat="false" ht="12.75" hidden="false" customHeight="false" outlineLevel="0" collapsed="false">
      <c r="A7526" s="19" t="n">
        <v>42683.4583333333</v>
      </c>
      <c r="C7526" s="15" t="n">
        <v>-5.2944245644643</v>
      </c>
      <c r="D7526" s="15" t="n">
        <v>-2.94</v>
      </c>
      <c r="E7526" s="21" t="n">
        <v>-3.77396640301279</v>
      </c>
    </row>
    <row r="7527" customFormat="false" ht="12.75" hidden="false" customHeight="false" outlineLevel="0" collapsed="false">
      <c r="A7527" s="19" t="n">
        <v>42683.5</v>
      </c>
      <c r="C7527" s="15" t="n">
        <v>-1.8979947089293</v>
      </c>
      <c r="D7527" s="15" t="n">
        <v>1.666</v>
      </c>
      <c r="E7527" s="21" t="n">
        <v>-3.54480047964511</v>
      </c>
    </row>
    <row r="7528" customFormat="false" ht="12.75" hidden="false" customHeight="false" outlineLevel="0" collapsed="false">
      <c r="A7528" s="19" t="n">
        <v>42683.5416666667</v>
      </c>
      <c r="C7528" s="15" t="n">
        <v>0.599364681757798</v>
      </c>
      <c r="D7528" s="15" t="n">
        <v>-1.176</v>
      </c>
      <c r="E7528" s="21" t="n">
        <v>-2.43966301914502</v>
      </c>
    </row>
    <row r="7529" customFormat="false" ht="12.75" hidden="false" customHeight="false" outlineLevel="0" collapsed="false">
      <c r="A7529" s="19" t="n">
        <v>42683.5833333333</v>
      </c>
      <c r="C7529" s="15" t="n">
        <v>-6.1934136710498</v>
      </c>
      <c r="D7529" s="15" t="n">
        <v>-3.626</v>
      </c>
      <c r="E7529" s="21" t="n">
        <v>-2.73513626344024</v>
      </c>
    </row>
    <row r="7530" customFormat="false" ht="12.75" hidden="false" customHeight="false" outlineLevel="0" collapsed="false">
      <c r="A7530" s="19" t="n">
        <v>42683.625</v>
      </c>
      <c r="C7530" s="15" t="n">
        <v>-1.8979750588405</v>
      </c>
      <c r="D7530" s="15" t="n">
        <v>-2.646</v>
      </c>
      <c r="E7530" s="21" t="n">
        <v>-2.13134160787719</v>
      </c>
    </row>
    <row r="7531" customFormat="false" ht="12.75" hidden="false" customHeight="false" outlineLevel="0" collapsed="false">
      <c r="A7531" s="19" t="n">
        <v>42683.6666666667</v>
      </c>
      <c r="C7531" s="15" t="n">
        <v>-4.3952954940884</v>
      </c>
      <c r="D7531" s="15" t="n">
        <v>-2.058</v>
      </c>
      <c r="E7531" s="21" t="n">
        <v>-1.9969530179737</v>
      </c>
    </row>
    <row r="7532" customFormat="false" ht="12.75" hidden="false" customHeight="false" outlineLevel="0" collapsed="false">
      <c r="A7532" s="19" t="n">
        <v>42683.7083333333</v>
      </c>
      <c r="C7532" s="15" t="n">
        <v>-0.199785469345401</v>
      </c>
      <c r="D7532" s="15" t="n">
        <v>-2.058</v>
      </c>
      <c r="E7532" s="21" t="n">
        <v>-1.78844148827778</v>
      </c>
    </row>
    <row r="7533" customFormat="false" ht="12.75" hidden="false" customHeight="false" outlineLevel="0" collapsed="false">
      <c r="A7533" s="19" t="n">
        <v>42683.75</v>
      </c>
      <c r="C7533" s="15" t="n">
        <v>-2.3974173584232</v>
      </c>
      <c r="D7533" s="15" t="n">
        <v>-0.293999999999999</v>
      </c>
      <c r="E7533" s="21" t="n">
        <v>-1.83260520873131</v>
      </c>
    </row>
    <row r="7534" customFormat="false" ht="12.75" hidden="false" customHeight="false" outlineLevel="0" collapsed="false">
      <c r="A7534" s="19" t="n">
        <v>42683.7916666667</v>
      </c>
      <c r="C7534" s="15" t="n">
        <v>0.299676135587697</v>
      </c>
      <c r="D7534" s="15" t="n">
        <v>-2.254</v>
      </c>
      <c r="E7534" s="21" t="n">
        <v>-2.01065977462374</v>
      </c>
    </row>
    <row r="7535" customFormat="false" ht="12.75" hidden="false" customHeight="false" outlineLevel="0" collapsed="false">
      <c r="A7535" s="19" t="n">
        <v>42683.8333333333</v>
      </c>
      <c r="C7535" s="15" t="n">
        <v>-5.59393522562</v>
      </c>
      <c r="D7535" s="15" t="n">
        <v>-0.882</v>
      </c>
      <c r="E7535" s="21" t="n">
        <v>-2.02102974345725</v>
      </c>
    </row>
    <row r="7536" customFormat="false" ht="12.75" hidden="false" customHeight="false" outlineLevel="0" collapsed="false">
      <c r="A7536" s="19" t="n">
        <v>42683.875</v>
      </c>
      <c r="C7536" s="15" t="n">
        <v>-0.299674067157301</v>
      </c>
      <c r="D7536" s="15" t="n">
        <v>-0.49</v>
      </c>
      <c r="E7536" s="21" t="n">
        <v>-1.84490658973986</v>
      </c>
    </row>
    <row r="7537" customFormat="false" ht="12.75" hidden="false" customHeight="false" outlineLevel="0" collapsed="false">
      <c r="A7537" s="19" t="n">
        <v>42683.9166666667</v>
      </c>
      <c r="C7537" s="15" t="n">
        <v>0.0998910109806996</v>
      </c>
      <c r="D7537" s="15" t="n">
        <v>-0.98</v>
      </c>
      <c r="E7537" s="21" t="n">
        <v>-2.30589790204365</v>
      </c>
    </row>
    <row r="7538" customFormat="false" ht="12.75" hidden="false" customHeight="false" outlineLevel="0" collapsed="false">
      <c r="A7538" s="19" t="n">
        <v>42683.9583333333</v>
      </c>
      <c r="C7538" s="15" t="n">
        <v>-1.2985786611499</v>
      </c>
      <c r="D7538" s="15" t="n">
        <v>-1.568</v>
      </c>
      <c r="E7538" s="21" t="n">
        <v>-2.58978386559524</v>
      </c>
    </row>
    <row r="7539" customFormat="false" ht="12.75" hidden="false" customHeight="false" outlineLevel="0" collapsed="false">
      <c r="A7539" s="19" t="n">
        <v>42684</v>
      </c>
      <c r="C7539" s="15" t="n">
        <v>0.5993419290234</v>
      </c>
      <c r="D7539" s="15" t="n">
        <v>-2.548</v>
      </c>
      <c r="E7539" s="21" t="n">
        <v>-2.88000598485127</v>
      </c>
    </row>
    <row r="7540" customFormat="false" ht="12.75" hidden="false" customHeight="false" outlineLevel="0" collapsed="false">
      <c r="A7540" s="19" t="n">
        <v>42684.0416666667</v>
      </c>
      <c r="C7540" s="15" t="n">
        <v>-3.196479256496</v>
      </c>
      <c r="D7540" s="15" t="n">
        <v>-0.783999999999999</v>
      </c>
      <c r="E7540" s="21" t="n">
        <v>-2.84804227841712</v>
      </c>
    </row>
    <row r="7541" customFormat="false" ht="12.75" hidden="false" customHeight="false" outlineLevel="0" collapsed="false">
      <c r="A7541" s="19" t="n">
        <v>42684.0833333333</v>
      </c>
      <c r="C7541" s="15" t="n">
        <v>-1.1986755843252</v>
      </c>
      <c r="D7541" s="15" t="n">
        <v>-3.626</v>
      </c>
      <c r="E7541" s="21" t="n">
        <v>-3.32164905488201</v>
      </c>
    </row>
    <row r="7542" customFormat="false" ht="12.75" hidden="false" customHeight="false" outlineLevel="0" collapsed="false">
      <c r="A7542" s="19" t="n">
        <v>42684.125</v>
      </c>
      <c r="C7542" s="15" t="n">
        <v>-3.6959036296819</v>
      </c>
      <c r="D7542" s="15" t="n">
        <v>-2.548</v>
      </c>
      <c r="E7542" s="21" t="n">
        <v>-2.61965082626982</v>
      </c>
    </row>
    <row r="7543" customFormat="false" ht="12.75" hidden="false" customHeight="false" outlineLevel="0" collapsed="false">
      <c r="A7543" s="19" t="n">
        <v>42684.1666666667</v>
      </c>
      <c r="C7543" s="15" t="n">
        <v>0.699222597852099</v>
      </c>
      <c r="D7543" s="15" t="n">
        <v>-2.548</v>
      </c>
      <c r="E7543" s="21" t="n">
        <v>-2.99305822625256</v>
      </c>
    </row>
    <row r="7544" customFormat="false" ht="12.75" hidden="false" customHeight="false" outlineLevel="0" collapsed="false">
      <c r="A7544" s="19" t="n">
        <v>42684.2083333333</v>
      </c>
      <c r="C7544" s="15" t="n">
        <v>0.599331586871401</v>
      </c>
      <c r="D7544" s="15" t="n">
        <v>-1.96</v>
      </c>
      <c r="E7544" s="21" t="n">
        <v>-2.86868477030563</v>
      </c>
    </row>
    <row r="7545" customFormat="false" ht="12.75" hidden="false" customHeight="false" outlineLevel="0" collapsed="false">
      <c r="A7545" s="19" t="n">
        <v>42684.25</v>
      </c>
      <c r="C7545" s="15" t="n">
        <v>-0.4994412653675</v>
      </c>
      <c r="D7545" s="15" t="n">
        <v>-2.548</v>
      </c>
      <c r="E7545" s="21" t="n">
        <v>-2.04109937006487</v>
      </c>
    </row>
    <row r="7546" customFormat="false" ht="12.75" hidden="false" customHeight="false" outlineLevel="0" collapsed="false">
      <c r="A7546" s="19" t="n">
        <v>42684.2916666667</v>
      </c>
      <c r="C7546" s="15" t="n">
        <v>-2.4971977083775</v>
      </c>
      <c r="D7546" s="15" t="n">
        <v>-1.666</v>
      </c>
      <c r="E7546" s="21" t="n">
        <v>-1.67235496151099</v>
      </c>
    </row>
    <row r="7547" customFormat="false" ht="12.75" hidden="false" customHeight="false" outlineLevel="0" collapsed="false">
      <c r="A7547" s="19" t="n">
        <v>42684.3333333333</v>
      </c>
      <c r="C7547" s="15" t="n">
        <v>0.998875635967</v>
      </c>
      <c r="D7547" s="15" t="n">
        <v>-0.685999999999999</v>
      </c>
      <c r="E7547" s="21" t="n">
        <v>-2.15435303171523</v>
      </c>
    </row>
    <row r="7548" customFormat="false" ht="12.75" hidden="false" customHeight="false" outlineLevel="0" collapsed="false">
      <c r="A7548" s="19" t="n">
        <v>42684.375</v>
      </c>
      <c r="C7548" s="15" t="n">
        <v>-4.4949248486235</v>
      </c>
      <c r="D7548" s="15" t="n">
        <v>-1.764</v>
      </c>
      <c r="E7548" s="21" t="n">
        <v>-1.90944885585478</v>
      </c>
    </row>
    <row r="7549" customFormat="false" ht="12.75" hidden="false" customHeight="false" outlineLevel="0" collapsed="false">
      <c r="A7549" s="19" t="n">
        <v>42684.4166666667</v>
      </c>
      <c r="C7549" s="15" t="n">
        <v>-3.3961537200766</v>
      </c>
      <c r="D7549" s="15" t="n">
        <v>-1.764</v>
      </c>
      <c r="E7549" s="21" t="n">
        <v>-2.69185804942768</v>
      </c>
    </row>
    <row r="7550" customFormat="false" ht="12.75" hidden="false" customHeight="false" outlineLevel="0" collapsed="false">
      <c r="A7550" s="19" t="n">
        <v>42684.4583333333</v>
      </c>
      <c r="C7550" s="15" t="n">
        <v>0.399546117526002</v>
      </c>
      <c r="D7550" s="15" t="n">
        <v>-1.274</v>
      </c>
      <c r="E7550" s="21" t="n">
        <v>-2.442897758547</v>
      </c>
    </row>
    <row r="7551" customFormat="false" ht="12.75" hidden="false" customHeight="false" outlineLevel="0" collapsed="false">
      <c r="A7551" s="19" t="n">
        <v>42684.5</v>
      </c>
      <c r="C7551" s="15" t="n">
        <v>-4.3949921242964</v>
      </c>
      <c r="D7551" s="15" t="n">
        <v>-2.352</v>
      </c>
      <c r="E7551" s="21" t="n">
        <v>-2.97764821186078</v>
      </c>
    </row>
    <row r="7552" customFormat="false" ht="12.75" hidden="false" customHeight="false" outlineLevel="0" collapsed="false">
      <c r="A7552" s="19" t="n">
        <v>42684.5416666667</v>
      </c>
      <c r="C7552" s="15" t="n">
        <v>-1.1986300788564</v>
      </c>
      <c r="D7552" s="15" t="n">
        <v>-3.038</v>
      </c>
      <c r="E7552" s="21" t="n">
        <v>-3.15658156400871</v>
      </c>
    </row>
    <row r="7553" customFormat="false" ht="12.75" hidden="false" customHeight="false" outlineLevel="0" collapsed="false">
      <c r="A7553" s="19" t="n">
        <v>42684.5833333333</v>
      </c>
      <c r="C7553" s="15" t="n">
        <v>-1.0987404468293</v>
      </c>
      <c r="D7553" s="15" t="n">
        <v>-2.156</v>
      </c>
      <c r="E7553" s="21" t="n">
        <v>-2.34245834122721</v>
      </c>
    </row>
    <row r="7554" customFormat="false" ht="12.75" hidden="false" customHeight="false" outlineLevel="0" collapsed="false">
      <c r="A7554" s="19" t="n">
        <v>42684.625</v>
      </c>
      <c r="C7554" s="15" t="n">
        <v>-1.5981624068464</v>
      </c>
      <c r="D7554" s="15" t="n">
        <v>-2.156</v>
      </c>
      <c r="E7554" s="21" t="n">
        <v>-2.73174825682813</v>
      </c>
    </row>
    <row r="7555" customFormat="false" ht="12.75" hidden="false" customHeight="false" outlineLevel="0" collapsed="false">
      <c r="A7555" s="19" t="n">
        <v>42684.6666666667</v>
      </c>
      <c r="C7555" s="15" t="n">
        <v>-1.2985024739635</v>
      </c>
      <c r="D7555" s="15" t="n">
        <v>-2.646</v>
      </c>
      <c r="E7555" s="21" t="n">
        <v>-1.97608109764402</v>
      </c>
    </row>
    <row r="7556" customFormat="false" ht="12.75" hidden="false" customHeight="false" outlineLevel="0" collapsed="false">
      <c r="A7556" s="19" t="n">
        <v>42684.7083333333</v>
      </c>
      <c r="C7556" s="15" t="n">
        <v>-0.3995378438044</v>
      </c>
      <c r="D7556" s="15" t="n">
        <v>-0.195999999999999</v>
      </c>
      <c r="E7556" s="21" t="n">
        <v>-1.48433680933733</v>
      </c>
    </row>
    <row r="7557" customFormat="false" ht="12.75" hidden="false" customHeight="false" outlineLevel="0" collapsed="false">
      <c r="A7557" s="19" t="n">
        <v>42684.75</v>
      </c>
      <c r="C7557" s="15" t="n">
        <v>2.0975664404667</v>
      </c>
      <c r="D7557" s="15" t="n">
        <v>-0.588</v>
      </c>
      <c r="E7557" s="21" t="n">
        <v>-1.96090899226825</v>
      </c>
    </row>
    <row r="7558" customFormat="false" ht="12.75" hidden="false" customHeight="false" outlineLevel="0" collapsed="false">
      <c r="A7558" s="19" t="n">
        <v>42684.7916666667</v>
      </c>
      <c r="C7558" s="15" t="n">
        <v>-5.1939561166636</v>
      </c>
      <c r="D7558" s="15" t="n">
        <v>-1.96</v>
      </c>
      <c r="E7558" s="21" t="n">
        <v>-1.68012475940934</v>
      </c>
    </row>
    <row r="7559" customFormat="false" ht="12.75" hidden="false" customHeight="false" outlineLevel="0" collapsed="false">
      <c r="A7559" s="19" t="n">
        <v>42684.8333333333</v>
      </c>
      <c r="C7559" s="15" t="n">
        <v>0.898950840623099</v>
      </c>
      <c r="D7559" s="15" t="n">
        <v>-0.0979999999999997</v>
      </c>
      <c r="E7559" s="21" t="n">
        <v>-1.27793918551096</v>
      </c>
    </row>
    <row r="7560" customFormat="false" ht="12.75" hidden="false" customHeight="false" outlineLevel="0" collapsed="false">
      <c r="A7560" s="19" t="n">
        <v>42684.875</v>
      </c>
      <c r="C7560" s="15" t="n">
        <v>-0.0998830819975014</v>
      </c>
      <c r="D7560" s="15" t="n">
        <v>0.685999999999999</v>
      </c>
      <c r="E7560" s="21" t="n">
        <v>-0.213203298640097</v>
      </c>
    </row>
    <row r="7561" customFormat="false" ht="12.75" hidden="false" customHeight="false" outlineLevel="0" collapsed="false">
      <c r="A7561" s="19" t="n">
        <v>42684.9166666667</v>
      </c>
      <c r="C7561" s="15" t="n">
        <v>-1.1985928471092</v>
      </c>
      <c r="D7561" s="15" t="n">
        <v>0.0979999999999997</v>
      </c>
      <c r="E7561" s="21" t="n">
        <v>-0.89921212507761</v>
      </c>
    </row>
    <row r="7562" customFormat="false" ht="12.75" hidden="false" customHeight="false" outlineLevel="0" collapsed="false">
      <c r="A7562" s="19" t="n">
        <v>42684.9583333333</v>
      </c>
      <c r="C7562" s="15" t="n">
        <v>0</v>
      </c>
      <c r="D7562" s="15" t="n">
        <v>-0.392000000000002</v>
      </c>
      <c r="E7562" s="21" t="n">
        <v>-1.022337583763</v>
      </c>
    </row>
    <row r="7563" customFormat="false" ht="12.75" hidden="false" customHeight="false" outlineLevel="0" collapsed="false">
      <c r="A7563" s="19" t="n">
        <v>42685</v>
      </c>
      <c r="C7563" s="15" t="n">
        <v>-6.7919792491964</v>
      </c>
      <c r="D7563" s="15" t="n">
        <v>-1.666</v>
      </c>
      <c r="E7563" s="21" t="n">
        <v>-1.60740611053218</v>
      </c>
    </row>
    <row r="7564" customFormat="false" ht="12.75" hidden="false" customHeight="false" outlineLevel="0" collapsed="false">
      <c r="A7564" s="19" t="n">
        <v>42685.0416666667</v>
      </c>
      <c r="C7564" s="15" t="n">
        <v>0</v>
      </c>
      <c r="D7564" s="15" t="n">
        <v>-1.96</v>
      </c>
      <c r="E7564" s="21" t="n">
        <v>-1.91749885131875</v>
      </c>
    </row>
    <row r="7565" customFormat="false" ht="12.75" hidden="false" customHeight="false" outlineLevel="0" collapsed="false">
      <c r="A7565" s="19" t="n">
        <v>42685.0833333333</v>
      </c>
      <c r="C7565" s="15" t="n">
        <v>0.599288149833001</v>
      </c>
      <c r="D7565" s="15" t="n">
        <v>-1.666</v>
      </c>
      <c r="E7565" s="21" t="n">
        <v>-1.70194560011652</v>
      </c>
    </row>
    <row r="7566" customFormat="false" ht="12.75" hidden="false" customHeight="false" outlineLevel="0" collapsed="false">
      <c r="A7566" s="19" t="n">
        <v>42685.125</v>
      </c>
      <c r="C7566" s="15" t="n">
        <v>-0.898929122103902</v>
      </c>
      <c r="D7566" s="15" t="n">
        <v>-1.372</v>
      </c>
      <c r="E7566" s="21" t="n">
        <v>-1.86845213500842</v>
      </c>
    </row>
    <row r="7567" customFormat="false" ht="12.75" hidden="false" customHeight="false" outlineLevel="0" collapsed="false">
      <c r="A7567" s="19" t="n">
        <v>42685.1666666667</v>
      </c>
      <c r="C7567" s="15" t="n">
        <v>-3.0963007336897</v>
      </c>
      <c r="D7567" s="15" t="n">
        <v>-2.254</v>
      </c>
      <c r="E7567" s="21" t="n">
        <v>-1.72317015444809</v>
      </c>
    </row>
    <row r="7568" customFormat="false" ht="12.75" hidden="false" customHeight="false" outlineLevel="0" collapsed="false">
      <c r="A7568" s="19" t="n">
        <v>42685.2083333333</v>
      </c>
      <c r="C7568" s="15" t="n">
        <v>-0.898922916812702</v>
      </c>
      <c r="D7568" s="15" t="n">
        <v>-0.98</v>
      </c>
      <c r="E7568" s="21" t="n">
        <v>-1.5799331474601</v>
      </c>
    </row>
    <row r="7569" customFormat="false" ht="12.75" hidden="false" customHeight="false" outlineLevel="0" collapsed="false">
      <c r="A7569" s="19" t="n">
        <v>42685.25</v>
      </c>
      <c r="C7569" s="15" t="n">
        <v>0.0998799793518979</v>
      </c>
      <c r="D7569" s="15" t="n">
        <v>-1.96</v>
      </c>
      <c r="E7569" s="21" t="n">
        <v>-2.07932985184816</v>
      </c>
    </row>
    <row r="7570" customFormat="false" ht="12.75" hidden="false" customHeight="false" outlineLevel="0" collapsed="false">
      <c r="A7570" s="19" t="n">
        <v>42685.2916666667</v>
      </c>
      <c r="C7570" s="15" t="n">
        <v>-5.2936206345155</v>
      </c>
      <c r="D7570" s="15" t="n">
        <v>-3.528</v>
      </c>
      <c r="E7570" s="21" t="n">
        <v>-3.14647561196471</v>
      </c>
    </row>
    <row r="7571" customFormat="false" ht="12.75" hidden="false" customHeight="false" outlineLevel="0" collapsed="false">
      <c r="A7571" s="19" t="n">
        <v>42685.3333333333</v>
      </c>
      <c r="C7571" s="15" t="n">
        <v>-2.996378696253</v>
      </c>
      <c r="D7571" s="15" t="n">
        <v>-3.626</v>
      </c>
      <c r="E7571" s="21" t="n">
        <v>-2.66607957605309</v>
      </c>
    </row>
    <row r="7572" customFormat="false" ht="12.75" hidden="false" customHeight="false" outlineLevel="0" collapsed="false">
      <c r="A7572" s="19" t="n">
        <v>42685.375</v>
      </c>
      <c r="C7572" s="15" t="n">
        <v>-2.7966104638276</v>
      </c>
      <c r="D7572" s="15" t="n">
        <v>-3.332</v>
      </c>
      <c r="E7572" s="21" t="n">
        <v>-1.64212857799528</v>
      </c>
    </row>
    <row r="7573" customFormat="false" ht="12.75" hidden="false" customHeight="false" outlineLevel="0" collapsed="false">
      <c r="A7573" s="19" t="n">
        <v>42685.4166666667</v>
      </c>
      <c r="C7573" s="15" t="n">
        <v>-4.59441561832179</v>
      </c>
      <c r="D7573" s="15" t="n">
        <v>-3.136</v>
      </c>
      <c r="E7573" s="21" t="n">
        <v>-3.57147764763899</v>
      </c>
    </row>
    <row r="7574" customFormat="false" ht="12.75" hidden="false" customHeight="false" outlineLevel="0" collapsed="false">
      <c r="A7574" s="19" t="n">
        <v>42685.4583333333</v>
      </c>
      <c r="C7574" s="15" t="n">
        <v>-7.8903821971321</v>
      </c>
      <c r="D7574" s="15" t="n">
        <v>-8.82</v>
      </c>
      <c r="E7574" s="21" t="n">
        <v>-5.536070943926</v>
      </c>
    </row>
    <row r="7575" customFormat="false" ht="12.75" hidden="false" customHeight="false" outlineLevel="0" collapsed="false">
      <c r="A7575" s="19" t="n">
        <v>42685.5</v>
      </c>
      <c r="C7575" s="15" t="n">
        <v>-1.8976803075085</v>
      </c>
      <c r="D7575" s="15" t="n">
        <v>-6.566</v>
      </c>
      <c r="E7575" s="21" t="n">
        <v>-5.74097884868142</v>
      </c>
    </row>
    <row r="7576" customFormat="false" ht="12.75" hidden="false" customHeight="false" outlineLevel="0" collapsed="false">
      <c r="A7576" s="19" t="n">
        <v>42685.5416666667</v>
      </c>
      <c r="C7576" s="15" t="n">
        <v>-7.6905725960987</v>
      </c>
      <c r="D7576" s="15" t="n">
        <v>-5.39</v>
      </c>
      <c r="E7576" s="21" t="n">
        <v>-6.24105849652378</v>
      </c>
    </row>
    <row r="7577" customFormat="false" ht="12.75" hidden="false" customHeight="false" outlineLevel="0" collapsed="false">
      <c r="A7577" s="19" t="n">
        <v>42685.5833333333</v>
      </c>
      <c r="C7577" s="15" t="n">
        <v>-5.1936155151244</v>
      </c>
      <c r="D7577" s="15" t="n">
        <v>-4.998</v>
      </c>
      <c r="E7577" s="21" t="n">
        <v>-4.87540166866332</v>
      </c>
    </row>
    <row r="7578" customFormat="false" ht="12.75" hidden="false" customHeight="false" outlineLevel="0" collapsed="false">
      <c r="A7578" s="19" t="n">
        <v>42685.625</v>
      </c>
      <c r="C7578" s="15" t="n">
        <v>-3.0961831778953</v>
      </c>
      <c r="D7578" s="15" t="n">
        <v>-4.998</v>
      </c>
      <c r="E7578" s="21" t="n">
        <v>-4.57433861686952</v>
      </c>
    </row>
    <row r="7579" customFormat="false" ht="12.75" hidden="false" customHeight="false" outlineLevel="0" collapsed="false">
      <c r="A7579" s="19" t="n">
        <v>42685.6666666667</v>
      </c>
      <c r="C7579" s="15" t="n">
        <v>-1.3982714475506</v>
      </c>
      <c r="D7579" s="15" t="n">
        <v>-5.586</v>
      </c>
      <c r="E7579" s="21" t="n">
        <v>-4.78495665579528</v>
      </c>
    </row>
    <row r="7580" customFormat="false" ht="12.75" hidden="false" customHeight="false" outlineLevel="0" collapsed="false">
      <c r="A7580" s="19" t="n">
        <v>42685.7083333333</v>
      </c>
      <c r="C7580" s="15" t="n">
        <v>-3.4956665530325</v>
      </c>
      <c r="D7580" s="15" t="n">
        <v>-4.802</v>
      </c>
      <c r="E7580" s="21" t="n">
        <v>-5.17395894249447</v>
      </c>
    </row>
    <row r="7581" customFormat="false" ht="12.75" hidden="false" customHeight="false" outlineLevel="0" collapsed="false">
      <c r="A7581" s="19" t="n">
        <v>42685.75</v>
      </c>
      <c r="C7581" s="15" t="n">
        <v>-6.4919297619215</v>
      </c>
      <c r="D7581" s="15" t="n">
        <v>-5.88</v>
      </c>
      <c r="E7581" s="21" t="n">
        <v>-5.61811138287447</v>
      </c>
    </row>
    <row r="7582" customFormat="false" ht="12.75" hidden="false" customHeight="false" outlineLevel="0" collapsed="false">
      <c r="A7582" s="19" t="n">
        <v>42685.7916666667</v>
      </c>
      <c r="C7582" s="15" t="n">
        <v>-1.39825696853781</v>
      </c>
      <c r="D7582" s="15" t="n">
        <v>-6.664</v>
      </c>
      <c r="E7582" s="21" t="n">
        <v>-5.91413248535517</v>
      </c>
    </row>
    <row r="7583" customFormat="false" ht="12.75" hidden="false" customHeight="false" outlineLevel="0" collapsed="false">
      <c r="A7583" s="19" t="n">
        <v>42685.8333333333</v>
      </c>
      <c r="C7583" s="15" t="n">
        <v>-7.89013708812971</v>
      </c>
      <c r="D7583" s="15" t="n">
        <v>-6.37</v>
      </c>
      <c r="E7583" s="21" t="n">
        <v>-6.16909082247191</v>
      </c>
    </row>
    <row r="7584" customFormat="false" ht="12.75" hidden="false" customHeight="false" outlineLevel="0" collapsed="false">
      <c r="A7584" s="19" t="n">
        <v>42685.875</v>
      </c>
      <c r="C7584" s="15" t="n">
        <v>-7.8901098537961</v>
      </c>
      <c r="D7584" s="15" t="n">
        <v>-5.88</v>
      </c>
      <c r="E7584" s="21" t="n">
        <v>-5.20961390278962</v>
      </c>
    </row>
    <row r="7585" customFormat="false" ht="12.75" hidden="false" customHeight="false" outlineLevel="0" collapsed="false">
      <c r="A7585" s="19" t="n">
        <v>42685.9166666667</v>
      </c>
      <c r="C7585" s="15" t="n">
        <v>-2.2971126613625</v>
      </c>
      <c r="D7585" s="15" t="n">
        <v>-5.978</v>
      </c>
      <c r="E7585" s="21" t="n">
        <v>-5.59366890310917</v>
      </c>
    </row>
    <row r="7586" customFormat="false" ht="12.75" hidden="false" customHeight="false" outlineLevel="0" collapsed="false">
      <c r="A7586" s="19" t="n">
        <v>42685.9583333333</v>
      </c>
      <c r="C7586" s="15" t="n">
        <v>-4.993705939955</v>
      </c>
      <c r="D7586" s="15" t="n">
        <v>-5.292</v>
      </c>
      <c r="E7586" s="21" t="n">
        <v>-5.65600571722106</v>
      </c>
    </row>
    <row r="7587" customFormat="false" ht="12.75" hidden="false" customHeight="false" outlineLevel="0" collapsed="false">
      <c r="A7587" s="19" t="n">
        <v>42686</v>
      </c>
      <c r="C7587" s="15" t="n">
        <v>-3.994950962428</v>
      </c>
      <c r="D7587" s="15" t="n">
        <v>-4.41</v>
      </c>
      <c r="E7587" s="21" t="n">
        <v>-5.39741689638829</v>
      </c>
    </row>
    <row r="7588" customFormat="false" ht="12.75" hidden="false" customHeight="false" outlineLevel="0" collapsed="false">
      <c r="A7588" s="19" t="n">
        <v>42686.0416666667</v>
      </c>
      <c r="C7588" s="15" t="n">
        <v>-7.2907603405279</v>
      </c>
      <c r="D7588" s="15" t="n">
        <v>-2.744</v>
      </c>
      <c r="E7588" s="21" t="n">
        <v>-4.79267253795557</v>
      </c>
    </row>
    <row r="7589" customFormat="false" ht="12.75" hidden="false" customHeight="false" outlineLevel="0" collapsed="false">
      <c r="A7589" s="19" t="n">
        <v>42686.0833333333</v>
      </c>
      <c r="C7589" s="15" t="n">
        <v>-1.1984770150068</v>
      </c>
      <c r="D7589" s="15" t="n">
        <v>-5.194</v>
      </c>
      <c r="E7589" s="21" t="n">
        <v>-4.63482072043279</v>
      </c>
    </row>
    <row r="7590" customFormat="false" ht="12.75" hidden="false" customHeight="false" outlineLevel="0" collapsed="false">
      <c r="A7590" s="19" t="n">
        <v>42686.125</v>
      </c>
      <c r="C7590" s="15" t="n">
        <v>-7.790073707949</v>
      </c>
      <c r="D7590" s="15" t="n">
        <v>-3.822</v>
      </c>
      <c r="E7590" s="21" t="n">
        <v>-4.68982835373395</v>
      </c>
    </row>
    <row r="7591" customFormat="false" ht="12.75" hidden="false" customHeight="false" outlineLevel="0" collapsed="false">
      <c r="A7591" s="19" t="n">
        <v>42686.1666666667</v>
      </c>
      <c r="C7591" s="15" t="n">
        <v>-4.6940025700337</v>
      </c>
      <c r="D7591" s="15" t="n">
        <v>-3.528</v>
      </c>
      <c r="E7591" s="21" t="n">
        <v>-4.2026057644505</v>
      </c>
    </row>
    <row r="7592" customFormat="false" ht="12.75" hidden="false" customHeight="false" outlineLevel="0" collapsed="false">
      <c r="A7592" s="19" t="n">
        <v>42686.2083333333</v>
      </c>
      <c r="C7592" s="15" t="n">
        <v>-2.4968012592175</v>
      </c>
      <c r="D7592" s="15" t="n">
        <v>-3.724</v>
      </c>
      <c r="E7592" s="21" t="n">
        <v>-4.05217506297472</v>
      </c>
    </row>
    <row r="7593" customFormat="false" ht="12.75" hidden="false" customHeight="false" outlineLevel="0" collapsed="false">
      <c r="A7593" s="19" t="n">
        <v>42686.25</v>
      </c>
      <c r="C7593" s="15" t="n">
        <v>-6.1920457490786</v>
      </c>
      <c r="D7593" s="15" t="n">
        <v>-3.528</v>
      </c>
      <c r="E7593" s="21" t="n">
        <v>-3.67171949883814</v>
      </c>
    </row>
    <row r="7594" customFormat="false" ht="12.75" hidden="false" customHeight="false" outlineLevel="0" collapsed="false">
      <c r="A7594" s="19" t="n">
        <v>42686.2916666667</v>
      </c>
      <c r="C7594" s="15" t="n">
        <v>1.0985849698109</v>
      </c>
      <c r="D7594" s="15" t="n">
        <v>-3.234</v>
      </c>
      <c r="E7594" s="21" t="n">
        <v>-3.31514657086397</v>
      </c>
    </row>
    <row r="7595" customFormat="false" ht="12.75" hidden="false" customHeight="false" outlineLevel="0" collapsed="false">
      <c r="A7595" s="19" t="n">
        <v>42686.3333333333</v>
      </c>
      <c r="C7595" s="15" t="n">
        <v>-5.6926479207495</v>
      </c>
      <c r="D7595" s="15" t="n">
        <v>-3.136</v>
      </c>
      <c r="E7595" s="21" t="n">
        <v>-2.87641797813563</v>
      </c>
    </row>
    <row r="7596" customFormat="false" ht="12.75" hidden="false" customHeight="false" outlineLevel="0" collapsed="false">
      <c r="A7596" s="19" t="n">
        <v>42686.375</v>
      </c>
      <c r="C7596" s="15" t="n">
        <v>-3.7950855137738</v>
      </c>
      <c r="D7596" s="15" t="n">
        <v>-5.39</v>
      </c>
      <c r="E7596" s="21" t="n">
        <v>-4.22032661285976</v>
      </c>
    </row>
    <row r="7597" customFormat="false" ht="12.75" hidden="false" customHeight="false" outlineLevel="0" collapsed="false">
      <c r="A7597" s="19" t="n">
        <v>42686.4166666667</v>
      </c>
      <c r="C7597" s="15" t="n">
        <v>-0.4993516333835</v>
      </c>
      <c r="D7597" s="15" t="n">
        <v>0.49</v>
      </c>
      <c r="E7597" s="21" t="n">
        <v>-3.05258016274046</v>
      </c>
    </row>
    <row r="7598" customFormat="false" ht="12.75" hidden="false" customHeight="false" outlineLevel="0" collapsed="false">
      <c r="A7598" s="19" t="n">
        <v>42686.4583333333</v>
      </c>
      <c r="C7598" s="15" t="n">
        <v>-7.5901186273108</v>
      </c>
      <c r="D7598" s="15" t="n">
        <v>-3.234</v>
      </c>
      <c r="E7598" s="21" t="n">
        <v>-3.21644752619275</v>
      </c>
    </row>
    <row r="7599" customFormat="false" ht="12.75" hidden="false" customHeight="false" outlineLevel="0" collapsed="false">
      <c r="A7599" s="19" t="n">
        <v>42686.5</v>
      </c>
      <c r="C7599" s="15" t="n">
        <v>0.699087460399299</v>
      </c>
      <c r="D7599" s="15" t="n">
        <v>-3.724</v>
      </c>
      <c r="E7599" s="21" t="n">
        <v>-3.31549091050178</v>
      </c>
    </row>
    <row r="7600" customFormat="false" ht="12.75" hidden="false" customHeight="false" outlineLevel="0" collapsed="false">
      <c r="A7600" s="19" t="n">
        <v>42686.5416666667</v>
      </c>
      <c r="C7600" s="15" t="n">
        <v>-5.392941792921</v>
      </c>
      <c r="D7600" s="15" t="n">
        <v>-2.156</v>
      </c>
      <c r="E7600" s="21" t="n">
        <v>-3.26667913285888</v>
      </c>
    </row>
    <row r="7601" customFormat="false" ht="12.75" hidden="false" customHeight="false" outlineLevel="0" collapsed="false">
      <c r="A7601" s="19" t="n">
        <v>42686.5833333333</v>
      </c>
      <c r="C7601" s="15" t="n">
        <v>-5.8922679156629</v>
      </c>
      <c r="D7601" s="15" t="n">
        <v>-1.862</v>
      </c>
      <c r="E7601" s="21" t="n">
        <v>-2.01844877586778</v>
      </c>
    </row>
    <row r="7602" customFormat="false" ht="12.75" hidden="false" customHeight="false" outlineLevel="0" collapsed="false">
      <c r="A7602" s="19" t="n">
        <v>42686.625</v>
      </c>
      <c r="C7602" s="15" t="n">
        <v>-2.996058089541</v>
      </c>
      <c r="D7602" s="15" t="n">
        <v>-2.744</v>
      </c>
      <c r="E7602" s="21" t="n">
        <v>-2.95644876278005</v>
      </c>
    </row>
    <row r="7603" customFormat="false" ht="12.75" hidden="false" customHeight="false" outlineLevel="0" collapsed="false">
      <c r="A7603" s="19" t="n">
        <v>42686.6666666667</v>
      </c>
      <c r="C7603" s="15" t="n">
        <v>-0.8988143242167</v>
      </c>
      <c r="D7603" s="15" t="n">
        <v>-1.96</v>
      </c>
      <c r="E7603" s="21" t="n">
        <v>-2.48908523981685</v>
      </c>
    </row>
    <row r="7604" customFormat="false" ht="12.75" hidden="false" customHeight="false" outlineLevel="0" collapsed="false">
      <c r="A7604" s="19" t="n">
        <v>42686.7083333333</v>
      </c>
      <c r="C7604" s="15" t="n">
        <v>-0.3994716540316</v>
      </c>
      <c r="D7604" s="15" t="n">
        <v>-2.156</v>
      </c>
      <c r="E7604" s="21" t="n">
        <v>-2.63084292482307</v>
      </c>
    </row>
    <row r="7605" customFormat="false" ht="12.75" hidden="false" customHeight="false" outlineLevel="0" collapsed="false">
      <c r="A7605" s="19" t="n">
        <v>42686.75</v>
      </c>
      <c r="C7605" s="15" t="n">
        <v>-1.198410825234</v>
      </c>
      <c r="D7605" s="15" t="n">
        <v>-2.156</v>
      </c>
      <c r="E7605" s="21" t="n">
        <v>-2.71163443798791</v>
      </c>
    </row>
    <row r="7606" customFormat="false" ht="12.75" hidden="false" customHeight="false" outlineLevel="0" collapsed="false">
      <c r="A7606" s="19" t="n">
        <v>42686.7916666667</v>
      </c>
      <c r="C7606" s="15" t="n">
        <v>-4.7936267534928</v>
      </c>
      <c r="D7606" s="15" t="n">
        <v>-3.136</v>
      </c>
      <c r="E7606" s="21" t="n">
        <v>-3.39728081286473</v>
      </c>
    </row>
    <row r="7607" customFormat="false" ht="12.75" hidden="false" customHeight="false" outlineLevel="0" collapsed="false">
      <c r="A7607" s="19" t="n">
        <v>42686.8333333333</v>
      </c>
      <c r="C7607" s="15" t="n">
        <v>-3.4953407752445</v>
      </c>
      <c r="D7607" s="15" t="n">
        <v>-3.234</v>
      </c>
      <c r="E7607" s="21" t="n">
        <v>-3.20202270011191</v>
      </c>
    </row>
    <row r="7608" customFormat="false" ht="12.75" hidden="false" customHeight="false" outlineLevel="0" collapsed="false">
      <c r="A7608" s="19" t="n">
        <v>42686.875</v>
      </c>
      <c r="C7608" s="15" t="n">
        <v>-2.0971972256403</v>
      </c>
      <c r="D7608" s="15" t="n">
        <v>-3.332</v>
      </c>
      <c r="E7608" s="21" t="n">
        <v>-3.18227916411151</v>
      </c>
    </row>
    <row r="7609" customFormat="false" ht="12.75" hidden="false" customHeight="false" outlineLevel="0" collapsed="false">
      <c r="A7609" s="19" t="n">
        <v>42686.9166666667</v>
      </c>
      <c r="C7609" s="15" t="n">
        <v>-1.6977252268703</v>
      </c>
      <c r="D7609" s="15" t="n">
        <v>-4.116</v>
      </c>
      <c r="E7609" s="21" t="n">
        <v>-4.9392095248007</v>
      </c>
    </row>
    <row r="7610" customFormat="false" ht="12.75" hidden="false" customHeight="false" outlineLevel="0" collapsed="false">
      <c r="A7610" s="19" t="n">
        <v>42686.9583333333</v>
      </c>
      <c r="C7610" s="15" t="n">
        <v>-3.6950362678675</v>
      </c>
      <c r="D7610" s="15" t="n">
        <v>-4.41</v>
      </c>
      <c r="E7610" s="21" t="n">
        <v>-4.0031198929755</v>
      </c>
    </row>
    <row r="7611" customFormat="false" ht="12.75" hidden="false" customHeight="false" outlineLevel="0" collapsed="false">
      <c r="A7611" s="19" t="n">
        <v>42687</v>
      </c>
      <c r="C7611" s="15" t="n">
        <v>-2.2969065077993</v>
      </c>
      <c r="D7611" s="15" t="n">
        <v>-3.136</v>
      </c>
      <c r="E7611" s="21" t="n">
        <v>-3.97702425570885</v>
      </c>
    </row>
    <row r="7612" customFormat="false" ht="12.75" hidden="false" customHeight="false" outlineLevel="0" collapsed="false">
      <c r="A7612" s="19" t="n">
        <v>42687.0416666667</v>
      </c>
      <c r="C7612" s="15" t="n">
        <v>0.4993257780035</v>
      </c>
      <c r="D7612" s="15" t="n">
        <v>-2.94</v>
      </c>
      <c r="E7612" s="21" t="n">
        <v>-3.51891551290863</v>
      </c>
    </row>
    <row r="7613" customFormat="false" ht="12.75" hidden="false" customHeight="false" outlineLevel="0" collapsed="false">
      <c r="A7613" s="19" t="n">
        <v>42687.0833333333</v>
      </c>
      <c r="C7613" s="15" t="n">
        <v>-3.8947276236297</v>
      </c>
      <c r="D7613" s="15" t="n">
        <v>-3.92</v>
      </c>
      <c r="E7613" s="21" t="n">
        <v>-3.57367976894306</v>
      </c>
    </row>
    <row r="7614" customFormat="false" ht="12.75" hidden="false" customHeight="false" outlineLevel="0" collapsed="false">
      <c r="A7614" s="19" t="n">
        <v>42687.125</v>
      </c>
      <c r="C7614" s="15" t="n">
        <v>-0.599186796743398</v>
      </c>
      <c r="D7614" s="15" t="n">
        <v>-2.744</v>
      </c>
      <c r="E7614" s="21" t="n">
        <v>-3.3446727113424</v>
      </c>
    </row>
    <row r="7615" customFormat="false" ht="12.75" hidden="false" customHeight="false" outlineLevel="0" collapsed="false">
      <c r="A7615" s="19" t="n">
        <v>42687.1666666667</v>
      </c>
      <c r="C7615" s="15" t="n">
        <v>-0.898777092469502</v>
      </c>
      <c r="D7615" s="15" t="n">
        <v>-1.568</v>
      </c>
      <c r="E7615" s="21" t="n">
        <v>-2.4306554834651</v>
      </c>
    </row>
    <row r="7616" customFormat="false" ht="12.75" hidden="false" customHeight="false" outlineLevel="0" collapsed="false">
      <c r="A7616" s="19" t="n">
        <v>42687.2083333333</v>
      </c>
      <c r="C7616" s="15" t="n">
        <v>-0.399455106588398</v>
      </c>
      <c r="D7616" s="15" t="n">
        <v>-0.392</v>
      </c>
      <c r="E7616" s="21" t="n">
        <v>-2.7861076296752</v>
      </c>
    </row>
    <row r="7617" customFormat="false" ht="12.75" hidden="false" customHeight="false" outlineLevel="0" collapsed="false">
      <c r="A7617" s="19" t="n">
        <v>42687.25</v>
      </c>
      <c r="C7617" s="15" t="n">
        <v>-4.993171595435</v>
      </c>
      <c r="D7617" s="15" t="n">
        <v>-2.45</v>
      </c>
      <c r="E7617" s="21" t="n">
        <v>-3.24865852099136</v>
      </c>
    </row>
    <row r="7618" customFormat="false" ht="12.75" hidden="false" customHeight="false" outlineLevel="0" collapsed="false">
      <c r="A7618" s="19" t="n">
        <v>42687.2916666667</v>
      </c>
      <c r="C7618" s="15" t="n">
        <v>1.5978093947248</v>
      </c>
      <c r="D7618" s="15" t="n">
        <v>-0.0979999999999997</v>
      </c>
      <c r="E7618" s="21" t="n">
        <v>-2.7929166857596</v>
      </c>
    </row>
    <row r="7619" customFormat="false" ht="12.75" hidden="false" customHeight="false" outlineLevel="0" collapsed="false">
      <c r="A7619" s="19" t="n">
        <v>42687.3333333333</v>
      </c>
      <c r="C7619" s="15" t="n">
        <v>-3.3953332426846</v>
      </c>
      <c r="D7619" s="15" t="n">
        <v>-1.862</v>
      </c>
      <c r="E7619" s="21" t="n">
        <v>-1.96564840055067</v>
      </c>
    </row>
    <row r="7620" customFormat="false" ht="12.75" hidden="false" customHeight="false" outlineLevel="0" collapsed="false">
      <c r="A7620" s="19" t="n">
        <v>42687.375</v>
      </c>
      <c r="C7620" s="15" t="n">
        <v>-1.398073567709</v>
      </c>
      <c r="D7620" s="15" t="n">
        <v>-1.078</v>
      </c>
      <c r="E7620" s="21" t="n">
        <v>-2.34120293722635</v>
      </c>
    </row>
    <row r="7621" customFormat="false" ht="12.75" hidden="false" customHeight="false" outlineLevel="0" collapsed="false">
      <c r="A7621" s="19" t="n">
        <v>42687.4166666667</v>
      </c>
      <c r="C7621" s="15" t="n">
        <v>-6.0915852302611</v>
      </c>
      <c r="D7621" s="15" t="n">
        <v>-0.784000000000001</v>
      </c>
      <c r="E7621" s="21" t="n">
        <v>-2.75872037090948</v>
      </c>
    </row>
    <row r="7622" customFormat="false" ht="12.75" hidden="false" customHeight="false" outlineLevel="0" collapsed="false">
      <c r="A7622" s="19" t="n">
        <v>42687.4583333333</v>
      </c>
      <c r="C7622" s="15" t="n">
        <v>-0.399446832866802</v>
      </c>
      <c r="D7622" s="15" t="n">
        <v>-4.116</v>
      </c>
      <c r="E7622" s="21" t="n">
        <v>-2.96349992328124</v>
      </c>
    </row>
    <row r="7623" customFormat="false" ht="12.75" hidden="false" customHeight="false" outlineLevel="0" collapsed="false">
      <c r="A7623" s="19" t="n">
        <v>42687.5</v>
      </c>
      <c r="C7623" s="15" t="n">
        <v>-3.6948704486971</v>
      </c>
      <c r="D7623" s="15" t="n">
        <v>-1.862</v>
      </c>
      <c r="E7623" s="21" t="n">
        <v>-1.99060225822736</v>
      </c>
    </row>
    <row r="7624" customFormat="false" ht="12.75" hidden="false" customHeight="false" outlineLevel="0" collapsed="false">
      <c r="A7624" s="19" t="n">
        <v>42687.5416666667</v>
      </c>
      <c r="C7624" s="15" t="n">
        <v>-1.6976373185783</v>
      </c>
      <c r="D7624" s="15" t="n">
        <v>-3.038</v>
      </c>
      <c r="E7624" s="21" t="n">
        <v>-2.45997798634324</v>
      </c>
    </row>
    <row r="7625" customFormat="false" ht="12.75" hidden="false" customHeight="false" outlineLevel="0" collapsed="false">
      <c r="A7625" s="19" t="n">
        <v>42687.5833333333</v>
      </c>
      <c r="C7625" s="15" t="n">
        <v>-3.395262916051</v>
      </c>
      <c r="D7625" s="15" t="n">
        <v>-1.47</v>
      </c>
      <c r="E7625" s="21" t="n">
        <v>-2.15128900372451</v>
      </c>
    </row>
    <row r="7626" customFormat="false" ht="12.75" hidden="false" customHeight="false" outlineLevel="0" collapsed="false">
      <c r="A7626" s="19" t="n">
        <v>42687.625</v>
      </c>
      <c r="C7626" s="15" t="n">
        <v>0.699022304841699</v>
      </c>
      <c r="D7626" s="15" t="n">
        <v>-1.764</v>
      </c>
      <c r="E7626" s="21" t="n">
        <v>-2.37952455877377</v>
      </c>
    </row>
    <row r="7627" customFormat="false" ht="12.75" hidden="false" customHeight="false" outlineLevel="0" collapsed="false">
      <c r="A7627" s="19" t="n">
        <v>42687.6666666667</v>
      </c>
      <c r="C7627" s="15" t="n">
        <v>4.8931392417103</v>
      </c>
      <c r="D7627" s="15" t="n">
        <v>-1.764</v>
      </c>
      <c r="E7627" s="21" t="n">
        <v>-1.72567826184805</v>
      </c>
    </row>
    <row r="7628" customFormat="false" ht="12.75" hidden="false" customHeight="false" outlineLevel="0" collapsed="false">
      <c r="A7628" s="19" t="n">
        <v>42687.7083333333</v>
      </c>
      <c r="C7628" s="15" t="n">
        <v>-4.992981989315</v>
      </c>
      <c r="D7628" s="15" t="n">
        <v>-1.96</v>
      </c>
      <c r="E7628" s="21" t="n">
        <v>-2.06713712283948</v>
      </c>
    </row>
    <row r="7629" customFormat="false" ht="12.75" hidden="false" customHeight="false" outlineLevel="0" collapsed="false">
      <c r="A7629" s="19" t="n">
        <v>42687.75</v>
      </c>
      <c r="C7629" s="15" t="n">
        <v>0.699015065335299</v>
      </c>
      <c r="D7629" s="15" t="n">
        <v>-2.058</v>
      </c>
      <c r="E7629" s="21" t="n">
        <v>-2.11394429323207</v>
      </c>
    </row>
    <row r="7630" customFormat="false" ht="12.75" hidden="false" customHeight="false" outlineLevel="0" collapsed="false">
      <c r="A7630" s="19" t="n">
        <v>42687.7916666667</v>
      </c>
      <c r="C7630" s="15" t="n">
        <v>-1.2981663540235</v>
      </c>
      <c r="D7630" s="15" t="n">
        <v>-2.744</v>
      </c>
      <c r="E7630" s="21" t="n">
        <v>-2.5245385131223</v>
      </c>
    </row>
    <row r="7631" customFormat="false" ht="12.75" hidden="false" customHeight="false" outlineLevel="0" collapsed="false">
      <c r="A7631" s="19" t="n">
        <v>42687.8333333333</v>
      </c>
      <c r="C7631" s="15" t="n">
        <v>-3.4950511949885</v>
      </c>
      <c r="D7631" s="15" t="n">
        <v>-3.136</v>
      </c>
      <c r="E7631" s="21" t="n">
        <v>-2.74104156924621</v>
      </c>
    </row>
    <row r="7632" customFormat="false" ht="12.75" hidden="false" customHeight="false" outlineLevel="0" collapsed="false">
      <c r="A7632" s="19" t="n">
        <v>42687.875</v>
      </c>
      <c r="C7632" s="15" t="n">
        <v>-7.8888026057833</v>
      </c>
      <c r="D7632" s="15" t="n">
        <v>-3.332</v>
      </c>
      <c r="E7632" s="21" t="n">
        <v>-4.08384753740895</v>
      </c>
    </row>
    <row r="7633" customFormat="false" ht="12.75" hidden="false" customHeight="false" outlineLevel="0" collapsed="false">
      <c r="A7633" s="19" t="n">
        <v>42687.9166666667</v>
      </c>
      <c r="C7633" s="15" t="n">
        <v>-0.4992895804715</v>
      </c>
      <c r="D7633" s="15" t="n">
        <v>-4.802</v>
      </c>
      <c r="E7633" s="21" t="n">
        <v>-3.83640718424885</v>
      </c>
    </row>
    <row r="7634" customFormat="false" ht="12.75" hidden="false" customHeight="false" outlineLevel="0" collapsed="false">
      <c r="A7634" s="19" t="n">
        <v>42687.9583333333</v>
      </c>
      <c r="C7634" s="15" t="n">
        <v>-5.4921664245745</v>
      </c>
      <c r="D7634" s="15" t="n">
        <v>-2.646</v>
      </c>
      <c r="E7634" s="21" t="n">
        <v>-3.39958527618202</v>
      </c>
    </row>
    <row r="7635" customFormat="false" ht="12.75" hidden="false" customHeight="false" outlineLevel="0" collapsed="false">
      <c r="A7635" s="19" t="n">
        <v>42688</v>
      </c>
      <c r="C7635" s="15" t="n">
        <v>-3.19543125176</v>
      </c>
      <c r="D7635" s="15" t="n">
        <v>-3.038</v>
      </c>
      <c r="E7635" s="21" t="n">
        <v>-3.76919966214175</v>
      </c>
    </row>
    <row r="7636" customFormat="false" ht="12.75" hidden="false" customHeight="false" outlineLevel="0" collapsed="false">
      <c r="A7636" s="19" t="n">
        <v>42688.0416666667</v>
      </c>
      <c r="C7636" s="15" t="n">
        <v>-6.5905542040206</v>
      </c>
      <c r="D7636" s="15" t="n">
        <v>-1.96</v>
      </c>
      <c r="E7636" s="21" t="n">
        <v>-4.276423113631</v>
      </c>
    </row>
    <row r="7637" customFormat="false" ht="12.75" hidden="false" customHeight="false" outlineLevel="0" collapsed="false">
      <c r="A7637" s="19" t="n">
        <v>42688.0833333333</v>
      </c>
      <c r="C7637" s="15" t="n">
        <v>-5.7916791541606</v>
      </c>
      <c r="D7637" s="15" t="n">
        <v>-3.136</v>
      </c>
      <c r="E7637" s="21" t="n">
        <v>-4.06701662316139</v>
      </c>
    </row>
    <row r="7638" customFormat="false" ht="12.75" hidden="false" customHeight="false" outlineLevel="0" collapsed="false">
      <c r="A7638" s="19" t="n">
        <v>42688.125</v>
      </c>
      <c r="C7638" s="15" t="n">
        <v>-0.798849539218401</v>
      </c>
      <c r="D7638" s="15" t="n">
        <v>-4.704</v>
      </c>
      <c r="E7638" s="21" t="n">
        <v>-3.83388373865869</v>
      </c>
    </row>
    <row r="7639" customFormat="false" ht="12.75" hidden="false" customHeight="false" outlineLevel="0" collapsed="false">
      <c r="A7639" s="19" t="n">
        <v>42688.1666666667</v>
      </c>
      <c r="C7639" s="15" t="n">
        <v>-5.4920716215145</v>
      </c>
      <c r="D7639" s="15" t="n">
        <v>-3.528</v>
      </c>
      <c r="E7639" s="21" t="n">
        <v>-2.87717436090698</v>
      </c>
    </row>
    <row r="7640" customFormat="false" ht="12.75" hidden="false" customHeight="false" outlineLevel="0" collapsed="false">
      <c r="A7640" s="19" t="n">
        <v>42688.2083333333</v>
      </c>
      <c r="C7640" s="15" t="n">
        <v>-0.798844023404001</v>
      </c>
      <c r="D7640" s="15" t="n">
        <v>-2.744</v>
      </c>
      <c r="E7640" s="21" t="n">
        <v>-4.07530350148285</v>
      </c>
    </row>
    <row r="7641" customFormat="false" ht="12.75" hidden="false" customHeight="false" outlineLevel="0" collapsed="false">
      <c r="A7641" s="19" t="n">
        <v>42688.25</v>
      </c>
      <c r="C7641" s="15" t="n">
        <v>-4.992757909355</v>
      </c>
      <c r="D7641" s="15" t="n">
        <v>-2.548</v>
      </c>
      <c r="E7641" s="21" t="n">
        <v>-3.55363337509688</v>
      </c>
    </row>
    <row r="7642" customFormat="false" ht="12.75" hidden="false" customHeight="false" outlineLevel="0" collapsed="false">
      <c r="A7642" s="19" t="n">
        <v>42688.2916666667</v>
      </c>
      <c r="C7642" s="15" t="n">
        <v>-0.599128880692201</v>
      </c>
      <c r="D7642" s="15" t="n">
        <v>-1.666</v>
      </c>
      <c r="E7642" s="21" t="n">
        <v>-1.80785052682009</v>
      </c>
    </row>
    <row r="7643" customFormat="false" ht="12.75" hidden="false" customHeight="false" outlineLevel="0" collapsed="false">
      <c r="A7643" s="19" t="n">
        <v>42688.3333333333</v>
      </c>
      <c r="C7643" s="15" t="n">
        <v>-6.5903949348798</v>
      </c>
      <c r="D7643" s="15" t="n">
        <v>-1.568</v>
      </c>
      <c r="E7643" s="21" t="n">
        <v>-2.58899707055435</v>
      </c>
    </row>
    <row r="7644" customFormat="false" ht="12.75" hidden="false" customHeight="false" outlineLevel="0" collapsed="false">
      <c r="A7644" s="19" t="n">
        <v>42688.375</v>
      </c>
      <c r="C7644" s="15" t="n">
        <v>-3.6946025869603</v>
      </c>
      <c r="D7644" s="15" t="n">
        <v>-2.156</v>
      </c>
      <c r="E7644" s="21" t="n">
        <v>-2.99232772818413</v>
      </c>
    </row>
    <row r="7645" customFormat="false" ht="12.75" hidden="false" customHeight="false" outlineLevel="0" collapsed="false">
      <c r="A7645" s="19" t="n">
        <v>42688.4166666667</v>
      </c>
      <c r="C7645" s="15" t="n">
        <v>-5.591811637076</v>
      </c>
      <c r="D7645" s="15" t="n">
        <v>-2.254</v>
      </c>
      <c r="E7645" s="21" t="n">
        <v>-2.83467591101563</v>
      </c>
    </row>
    <row r="7646" customFormat="false" ht="12.75" hidden="false" customHeight="false" outlineLevel="0" collapsed="false">
      <c r="A7646" s="19" t="n">
        <v>42688.4583333333</v>
      </c>
      <c r="C7646" s="15" t="n">
        <v>-5.1923785937452</v>
      </c>
      <c r="D7646" s="15" t="n">
        <v>-3.724</v>
      </c>
      <c r="E7646" s="21" t="n">
        <v>-4.0254415079437</v>
      </c>
    </row>
    <row r="7647" customFormat="false" ht="12.75" hidden="false" customHeight="false" outlineLevel="0" collapsed="false">
      <c r="A7647" s="19" t="n">
        <v>42688.5</v>
      </c>
      <c r="C7647" s="15" t="n">
        <v>-4.7929483083216</v>
      </c>
      <c r="D7647" s="15" t="n">
        <v>-3.43</v>
      </c>
      <c r="E7647" s="21" t="n">
        <v>-4.25335375874376</v>
      </c>
    </row>
    <row r="7648" customFormat="false" ht="12.75" hidden="false" customHeight="false" outlineLevel="0" collapsed="false">
      <c r="A7648" s="19" t="n">
        <v>42688.5416666667</v>
      </c>
      <c r="C7648" s="15" t="n">
        <v>-4.7929317608784</v>
      </c>
      <c r="D7648" s="15" t="n">
        <v>-4.214</v>
      </c>
      <c r="E7648" s="21" t="n">
        <v>-3.69386536268714</v>
      </c>
    </row>
    <row r="7649" customFormat="false" ht="12.75" hidden="false" customHeight="false" outlineLevel="0" collapsed="false">
      <c r="A7649" s="19" t="n">
        <v>42688.5833333333</v>
      </c>
      <c r="C7649" s="15" t="n">
        <v>-3.1952768089568</v>
      </c>
      <c r="D7649" s="15" t="n">
        <v>-5.586</v>
      </c>
      <c r="E7649" s="21" t="n">
        <v>-3.62075167343203</v>
      </c>
    </row>
    <row r="7650" customFormat="false" ht="12.75" hidden="false" customHeight="false" outlineLevel="0" collapsed="false">
      <c r="A7650" s="19" t="n">
        <v>42688.625</v>
      </c>
      <c r="C7650" s="15" t="n">
        <v>-2.8957096107035</v>
      </c>
      <c r="D7650" s="15" t="n">
        <v>-5.586</v>
      </c>
      <c r="E7650" s="21" t="n">
        <v>-3.82992496561242</v>
      </c>
    </row>
    <row r="7651" customFormat="false" ht="12.75" hidden="false" customHeight="false" outlineLevel="0" collapsed="false">
      <c r="A7651" s="19" t="n">
        <v>42688.6666666667</v>
      </c>
      <c r="C7651" s="15" t="n">
        <v>-3.5946615889116</v>
      </c>
      <c r="D7651" s="15" t="n">
        <v>-2.156</v>
      </c>
      <c r="E7651" s="21" t="n">
        <v>-3.71015871430474</v>
      </c>
    </row>
    <row r="7652" customFormat="false" ht="12.75" hidden="false" customHeight="false" outlineLevel="0" collapsed="false">
      <c r="A7652" s="19" t="n">
        <v>42688.7083333333</v>
      </c>
      <c r="C7652" s="15" t="n">
        <v>-3.3949464461998</v>
      </c>
      <c r="D7652" s="15" t="n">
        <v>-3.136</v>
      </c>
      <c r="E7652" s="21" t="n">
        <v>-3.73438415121448</v>
      </c>
    </row>
    <row r="7653" customFormat="false" ht="12.75" hidden="false" customHeight="false" outlineLevel="0" collapsed="false">
      <c r="A7653" s="19" t="n">
        <v>42688.75</v>
      </c>
      <c r="C7653" s="15" t="n">
        <v>-4.3934449383572</v>
      </c>
      <c r="D7653" s="15" t="n">
        <v>-2.744</v>
      </c>
      <c r="E7653" s="21" t="n">
        <v>-4.06113206749338</v>
      </c>
    </row>
    <row r="7654" customFormat="false" ht="12.75" hidden="false" customHeight="false" outlineLevel="0" collapsed="false">
      <c r="A7654" s="19" t="n">
        <v>42688.7916666667</v>
      </c>
      <c r="C7654" s="15" t="n">
        <v>-3.7943257103402</v>
      </c>
      <c r="D7654" s="15" t="n">
        <v>-4.018</v>
      </c>
      <c r="E7654" s="21" t="n">
        <v>-4.28609797820466</v>
      </c>
    </row>
    <row r="7655" customFormat="false" ht="12.75" hidden="false" customHeight="false" outlineLevel="0" collapsed="false">
      <c r="A7655" s="19" t="n">
        <v>42688.8333333333</v>
      </c>
      <c r="C7655" s="15" t="n">
        <v>-3.8941629421305</v>
      </c>
      <c r="D7655" s="15" t="n">
        <v>-3.136</v>
      </c>
      <c r="E7655" s="21" t="n">
        <v>-4.53427403238157</v>
      </c>
    </row>
    <row r="7656" customFormat="false" ht="12.75" hidden="false" customHeight="false" outlineLevel="0" collapsed="false">
      <c r="A7656" s="19" t="n">
        <v>42688.875</v>
      </c>
      <c r="C7656" s="15" t="n">
        <v>-3.6944495231107</v>
      </c>
      <c r="D7656" s="15" t="n">
        <v>-5.39</v>
      </c>
      <c r="E7656" s="21" t="n">
        <v>-4.99035958187756</v>
      </c>
    </row>
    <row r="7657" customFormat="false" ht="12.75" hidden="false" customHeight="false" outlineLevel="0" collapsed="false">
      <c r="A7657" s="19" t="n">
        <v>42688.9166666667</v>
      </c>
      <c r="C7657" s="15" t="n">
        <v>-3.8941360525353</v>
      </c>
      <c r="D7657" s="15" t="n">
        <v>-5.684</v>
      </c>
      <c r="E7657" s="21" t="n">
        <v>-5.30791693815213</v>
      </c>
    </row>
    <row r="7658" customFormat="false" ht="12.75" hidden="false" customHeight="false" outlineLevel="0" collapsed="false">
      <c r="A7658" s="19" t="n">
        <v>42688.9583333333</v>
      </c>
      <c r="C7658" s="15" t="n">
        <v>-4.2935197982749</v>
      </c>
      <c r="D7658" s="15" t="n">
        <v>-5.88</v>
      </c>
      <c r="E7658" s="21" t="n">
        <v>-5.5032973803445</v>
      </c>
    </row>
    <row r="7659" customFormat="false" ht="12.75" hidden="false" customHeight="false" outlineLevel="0" collapsed="false">
      <c r="A7659" s="19" t="n">
        <v>42689</v>
      </c>
      <c r="C7659" s="15" t="n">
        <v>-4.4932028803155</v>
      </c>
      <c r="D7659" s="15" t="n">
        <v>-6.86</v>
      </c>
      <c r="E7659" s="21" t="n">
        <v>-6.33310118015976</v>
      </c>
    </row>
    <row r="7660" customFormat="false" ht="12.75" hidden="false" customHeight="false" outlineLevel="0" collapsed="false">
      <c r="A7660" s="19" t="n">
        <v>42689.0416666667</v>
      </c>
      <c r="C7660" s="15" t="n">
        <v>-5.6913706649775</v>
      </c>
      <c r="D7660" s="15" t="n">
        <v>-6.076</v>
      </c>
      <c r="E7660" s="21" t="n">
        <v>-5.9976075652771</v>
      </c>
    </row>
    <row r="7661" customFormat="false" ht="12.75" hidden="false" customHeight="false" outlineLevel="0" collapsed="false">
      <c r="A7661" s="19" t="n">
        <v>42689.0833333333</v>
      </c>
      <c r="C7661" s="15" t="n">
        <v>-4.3933235904404</v>
      </c>
      <c r="D7661" s="15" t="n">
        <v>-6.468</v>
      </c>
      <c r="E7661" s="21" t="n">
        <v>-6.01052967979712</v>
      </c>
    </row>
    <row r="7662" customFormat="false" ht="12.75" hidden="false" customHeight="false" outlineLevel="0" collapsed="false">
      <c r="A7662" s="19" t="n">
        <v>42689.125</v>
      </c>
      <c r="C7662" s="15" t="n">
        <v>-4.2934605032701</v>
      </c>
      <c r="D7662" s="15" t="n">
        <v>-7.154</v>
      </c>
      <c r="E7662" s="21" t="n">
        <v>-5.88057284853646</v>
      </c>
    </row>
    <row r="7663" customFormat="false" ht="12.75" hidden="false" customHeight="false" outlineLevel="0" collapsed="false">
      <c r="A7663" s="19" t="n">
        <v>42689.1666666667</v>
      </c>
      <c r="C7663" s="15" t="n">
        <v>-4.0937505316343</v>
      </c>
      <c r="D7663" s="15" t="n">
        <v>-7.056</v>
      </c>
      <c r="E7663" s="21" t="n">
        <v>-5.48117797205488</v>
      </c>
    </row>
    <row r="7664" customFormat="false" ht="12.75" hidden="false" customHeight="false" outlineLevel="0" collapsed="false">
      <c r="A7664" s="19" t="n">
        <v>42689.2083333333</v>
      </c>
      <c r="C7664" s="15" t="n">
        <v>-4.4931253141755</v>
      </c>
      <c r="D7664" s="15" t="n">
        <v>-4.9</v>
      </c>
      <c r="E7664" s="21" t="n">
        <v>-4.98450389350442</v>
      </c>
    </row>
    <row r="7665" customFormat="false" ht="12.75" hidden="false" customHeight="false" outlineLevel="0" collapsed="false">
      <c r="A7665" s="19" t="n">
        <v>42689.25</v>
      </c>
      <c r="C7665" s="15" t="n">
        <v>-3.195100302896</v>
      </c>
      <c r="D7665" s="15" t="n">
        <v>-4.018</v>
      </c>
      <c r="E7665" s="21" t="n">
        <v>-4.21155824793539</v>
      </c>
    </row>
    <row r="7666" customFormat="false" ht="12.75" hidden="false" customHeight="false" outlineLevel="0" collapsed="false">
      <c r="A7666" s="19" t="n">
        <v>42689.2916666667</v>
      </c>
      <c r="C7666" s="15" t="n">
        <v>-2.5960100329046</v>
      </c>
      <c r="D7666" s="15" t="n">
        <v>-2.842</v>
      </c>
      <c r="E7666" s="21" t="n">
        <v>-4.28488758103415</v>
      </c>
    </row>
    <row r="7667" customFormat="false" ht="12.75" hidden="false" customHeight="false" outlineLevel="0" collapsed="false">
      <c r="A7667" s="19" t="n">
        <v>42689.3333333333</v>
      </c>
      <c r="C7667" s="15" t="n">
        <v>-5.1920021394124</v>
      </c>
      <c r="D7667" s="15" t="n">
        <v>-4.214</v>
      </c>
      <c r="E7667" s="21" t="n">
        <v>-4.28580079889262</v>
      </c>
    </row>
    <row r="7668" customFormat="false" ht="12.75" hidden="false" customHeight="false" outlineLevel="0" collapsed="false">
      <c r="A7668" s="19" t="n">
        <v>42689.375</v>
      </c>
      <c r="C7668" s="15" t="n">
        <v>-2.8955296572587</v>
      </c>
      <c r="D7668" s="15" t="n">
        <v>-2.548</v>
      </c>
      <c r="E7668" s="21" t="n">
        <v>-4.02007835983391</v>
      </c>
    </row>
    <row r="7669" customFormat="false" ht="12.75" hidden="false" customHeight="false" outlineLevel="0" collapsed="false">
      <c r="A7669" s="19" t="n">
        <v>42689.4166666667</v>
      </c>
      <c r="C7669" s="15" t="n">
        <v>-4.3932022425236</v>
      </c>
      <c r="D7669" s="15" t="n">
        <v>-2.156</v>
      </c>
      <c r="E7669" s="21" t="n">
        <v>-3.67509049977566</v>
      </c>
    </row>
    <row r="7670" customFormat="false" ht="12.75" hidden="false" customHeight="false" outlineLevel="0" collapsed="false">
      <c r="A7670" s="19" t="n">
        <v>42689.4583333333</v>
      </c>
      <c r="C7670" s="15" t="n">
        <v>-3.6942709486195</v>
      </c>
      <c r="D7670" s="15" t="n">
        <v>-4.508</v>
      </c>
      <c r="E7670" s="21" t="n">
        <v>-4.62345475326383</v>
      </c>
    </row>
    <row r="7671" customFormat="false" ht="12.75" hidden="false" customHeight="false" outlineLevel="0" collapsed="false">
      <c r="A7671" s="19" t="n">
        <v>42689.5</v>
      </c>
      <c r="C7671" s="15" t="n">
        <v>-3.6942581932987</v>
      </c>
      <c r="D7671" s="15" t="n">
        <v>-3.822</v>
      </c>
      <c r="E7671" s="21" t="n">
        <v>-3.85818051170383</v>
      </c>
    </row>
    <row r="7672" customFormat="false" ht="12.75" hidden="false" customHeight="false" outlineLevel="0" collapsed="false">
      <c r="A7672" s="19" t="n">
        <v>42689.5416666667</v>
      </c>
      <c r="C7672" s="15" t="n">
        <v>-6.5897351055822</v>
      </c>
      <c r="D7672" s="15" t="n">
        <v>-3.332</v>
      </c>
      <c r="E7672" s="21" t="n">
        <v>-4.14712398592977</v>
      </c>
    </row>
    <row r="7673" customFormat="false" ht="12.75" hidden="false" customHeight="false" outlineLevel="0" collapsed="false">
      <c r="A7673" s="19" t="n">
        <v>42689.5833333333</v>
      </c>
      <c r="C7673" s="15" t="n">
        <v>-5.7909593403814</v>
      </c>
      <c r="D7673" s="15" t="n">
        <v>-4.018</v>
      </c>
      <c r="E7673" s="21" t="n">
        <v>-4.64561511479211</v>
      </c>
    </row>
    <row r="7674" customFormat="false" ht="12.75" hidden="false" customHeight="false" outlineLevel="0" collapsed="false">
      <c r="A7674" s="19" t="n">
        <v>42689.625</v>
      </c>
      <c r="C7674" s="15" t="n">
        <v>-3.0951572364169</v>
      </c>
      <c r="D7674" s="15" t="n">
        <v>-3.234</v>
      </c>
      <c r="E7674" s="21" t="n">
        <v>-4.60659706440427</v>
      </c>
    </row>
    <row r="7675" customFormat="false" ht="12.75" hidden="false" customHeight="false" outlineLevel="0" collapsed="false">
      <c r="A7675" s="19" t="n">
        <v>42689.6666666667</v>
      </c>
      <c r="C7675" s="15" t="n">
        <v>-3.6942071720155</v>
      </c>
      <c r="D7675" s="15" t="n">
        <v>-4.9</v>
      </c>
      <c r="E7675" s="21" t="n">
        <v>-3.91398780157913</v>
      </c>
    </row>
    <row r="7676" customFormat="false" ht="12.75" hidden="false" customHeight="false" outlineLevel="0" collapsed="false">
      <c r="A7676" s="19" t="n">
        <v>42689.7083333333</v>
      </c>
      <c r="C7676" s="15" t="n">
        <v>-4.7924684324688</v>
      </c>
      <c r="D7676" s="15" t="n">
        <v>-3.822</v>
      </c>
      <c r="E7676" s="21" t="n">
        <v>-4.31810159317917</v>
      </c>
    </row>
    <row r="7677" customFormat="false" ht="12.75" hidden="false" customHeight="false" outlineLevel="0" collapsed="false">
      <c r="A7677" s="19" t="n">
        <v>42689.75</v>
      </c>
      <c r="C7677" s="15" t="n">
        <v>-2.8954396805363</v>
      </c>
      <c r="D7677" s="15" t="n">
        <v>-5.488</v>
      </c>
      <c r="E7677" s="21" t="n">
        <v>-4.85806397482228</v>
      </c>
    </row>
    <row r="7678" customFormat="false" ht="12.75" hidden="false" customHeight="false" outlineLevel="0" collapsed="false">
      <c r="A7678" s="19" t="n">
        <v>42689.7916666667</v>
      </c>
      <c r="C7678" s="15" t="n">
        <v>-3.4944841003205</v>
      </c>
      <c r="D7678" s="15" t="n">
        <v>-3.626</v>
      </c>
      <c r="E7678" s="21" t="n">
        <v>-4.047209393655</v>
      </c>
    </row>
    <row r="7679" customFormat="false" ht="12.75" hidden="false" customHeight="false" outlineLevel="0" collapsed="false">
      <c r="A7679" s="19" t="n">
        <v>42689.8333333333</v>
      </c>
      <c r="C7679" s="15" t="n">
        <v>-3.7939982088602</v>
      </c>
      <c r="D7679" s="15" t="n">
        <v>-6.076</v>
      </c>
      <c r="E7679" s="21" t="n">
        <v>-4.88933059886239</v>
      </c>
    </row>
    <row r="7680" customFormat="false" ht="12.75" hidden="false" customHeight="false" outlineLevel="0" collapsed="false">
      <c r="A7680" s="19" t="n">
        <v>42689.875</v>
      </c>
      <c r="C7680" s="15" t="n">
        <v>-4.592718815917</v>
      </c>
      <c r="D7680" s="15" t="n">
        <v>-4.704</v>
      </c>
      <c r="E7680" s="21" t="n">
        <v>-5.45704192825393</v>
      </c>
    </row>
    <row r="7681" customFormat="false" ht="12.75" hidden="false" customHeight="false" outlineLevel="0" collapsed="false">
      <c r="A7681" s="19" t="n">
        <v>42689.9166666667</v>
      </c>
      <c r="C7681" s="15" t="n">
        <v>-4.6925443266017</v>
      </c>
      <c r="D7681" s="15" t="n">
        <v>-5.88</v>
      </c>
      <c r="E7681" s="21" t="n">
        <v>-4.98088168531074</v>
      </c>
    </row>
    <row r="7682" customFormat="false" ht="12.75" hidden="false" customHeight="false" outlineLevel="0" collapsed="false">
      <c r="A7682" s="19" t="n">
        <v>42689.9583333333</v>
      </c>
      <c r="C7682" s="15" t="n">
        <v>-3.993640956508</v>
      </c>
      <c r="D7682" s="15" t="n">
        <v>-6.86</v>
      </c>
      <c r="E7682" s="21" t="n">
        <v>-5.37845951947863</v>
      </c>
    </row>
    <row r="7683" customFormat="false" ht="12.75" hidden="false" customHeight="false" outlineLevel="0" collapsed="false">
      <c r="A7683" s="19" t="n">
        <v>42690</v>
      </c>
      <c r="C7683" s="15" t="n">
        <v>-4.1933085253206</v>
      </c>
      <c r="D7683" s="15" t="n">
        <v>-5.586</v>
      </c>
      <c r="E7683" s="21" t="n">
        <v>-5.55792832939642</v>
      </c>
    </row>
    <row r="7684" customFormat="false" ht="12.75" hidden="false" customHeight="false" outlineLevel="0" collapsed="false">
      <c r="A7684" s="19" t="n">
        <v>42690.0416666667</v>
      </c>
      <c r="C7684" s="15" t="n">
        <v>-3.5942520396924</v>
      </c>
      <c r="D7684" s="15" t="n">
        <v>-4.018</v>
      </c>
      <c r="E7684" s="21" t="n">
        <v>-4.41239209912455</v>
      </c>
    </row>
    <row r="7685" customFormat="false" ht="12.75" hidden="false" customHeight="false" outlineLevel="0" collapsed="false">
      <c r="A7685" s="19" t="n">
        <v>42690.0833333333</v>
      </c>
      <c r="C7685" s="15" t="n">
        <v>-2.39615975274</v>
      </c>
      <c r="D7685" s="15" t="n">
        <v>-4.9</v>
      </c>
      <c r="E7685" s="21" t="n">
        <v>-5.71350991368564</v>
      </c>
    </row>
    <row r="7686" customFormat="false" ht="12.75" hidden="false" customHeight="false" outlineLevel="0" collapsed="false">
      <c r="A7686" s="19" t="n">
        <v>42690.125</v>
      </c>
      <c r="C7686" s="15" t="n">
        <v>-4.2931047332413</v>
      </c>
      <c r="D7686" s="15" t="n">
        <v>-5.488</v>
      </c>
      <c r="E7686" s="21" t="n">
        <v>-4.43620859181981</v>
      </c>
    </row>
    <row r="7687" customFormat="false" ht="12.75" hidden="false" customHeight="false" outlineLevel="0" collapsed="false">
      <c r="A7687" s="19" t="n">
        <v>42690.1666666667</v>
      </c>
      <c r="C7687" s="15" t="n">
        <v>-3.7938934083866</v>
      </c>
      <c r="D7687" s="15" t="n">
        <v>-5.684</v>
      </c>
      <c r="E7687" s="21" t="n">
        <v>-3.92391931779021</v>
      </c>
    </row>
    <row r="7688" customFormat="false" ht="12.75" hidden="false" customHeight="false" outlineLevel="0" collapsed="false">
      <c r="A7688" s="19" t="n">
        <v>42690.2083333333</v>
      </c>
      <c r="C7688" s="15" t="n">
        <v>-2.1964570206106</v>
      </c>
      <c r="D7688" s="15" t="n">
        <v>-4.018</v>
      </c>
      <c r="E7688" s="21" t="n">
        <v>-3.48463497127602</v>
      </c>
    </row>
    <row r="7689" customFormat="false" ht="12.75" hidden="false" customHeight="false" outlineLevel="0" collapsed="false">
      <c r="A7689" s="19" t="n">
        <v>42690.25</v>
      </c>
      <c r="C7689" s="15" t="n">
        <v>-2.1964494363658</v>
      </c>
      <c r="D7689" s="15" t="n">
        <v>-1.764</v>
      </c>
      <c r="E7689" s="21" t="n">
        <v>-3.08069743090876</v>
      </c>
    </row>
    <row r="7690" customFormat="false" ht="12.75" hidden="false" customHeight="false" outlineLevel="0" collapsed="false">
      <c r="A7690" s="19" t="n">
        <v>42690.2916666667</v>
      </c>
      <c r="C7690" s="15" t="n">
        <v>-2.396118384132</v>
      </c>
      <c r="D7690" s="15" t="n">
        <v>-3.92</v>
      </c>
      <c r="E7690" s="21" t="n">
        <v>-3.82671227744906</v>
      </c>
    </row>
    <row r="7691" customFormat="false" ht="12.75" hidden="false" customHeight="false" outlineLevel="0" collapsed="false">
      <c r="A7691" s="19" t="n">
        <v>42690.3333333333</v>
      </c>
      <c r="C7691" s="15" t="n">
        <v>-4.0933547719511</v>
      </c>
      <c r="D7691" s="15" t="n">
        <v>0</v>
      </c>
      <c r="E7691" s="21" t="n">
        <v>-3.58239230671185</v>
      </c>
    </row>
    <row r="7692" customFormat="false" ht="12.75" hidden="false" customHeight="false" outlineLevel="0" collapsed="false">
      <c r="A7692" s="19" t="n">
        <v>42690.375</v>
      </c>
      <c r="C7692" s="15" t="n">
        <v>-2.5957769897462</v>
      </c>
      <c r="D7692" s="15" t="n">
        <v>-3.332</v>
      </c>
      <c r="E7692" s="21" t="n">
        <v>-4.0203962294736</v>
      </c>
    </row>
    <row r="7693" customFormat="false" ht="12.75" hidden="false" customHeight="false" outlineLevel="0" collapsed="false">
      <c r="A7693" s="19" t="n">
        <v>42690.4166666667</v>
      </c>
      <c r="C7693" s="15" t="n">
        <v>-2.2962563311769</v>
      </c>
      <c r="D7693" s="15" t="n">
        <v>-4.508</v>
      </c>
      <c r="E7693" s="21" t="n">
        <v>-3.23391483451883</v>
      </c>
    </row>
    <row r="7694" customFormat="false" ht="12.75" hidden="false" customHeight="false" outlineLevel="0" collapsed="false">
      <c r="A7694" s="19" t="n">
        <v>42690.4583333333</v>
      </c>
      <c r="C7694" s="15" t="n">
        <v>-3.993475482076</v>
      </c>
      <c r="D7694" s="15" t="n">
        <v>-3.822</v>
      </c>
      <c r="E7694" s="21" t="n">
        <v>-3.91895899490388</v>
      </c>
    </row>
    <row r="7695" customFormat="false" ht="12.75" hidden="false" customHeight="false" outlineLevel="0" collapsed="false">
      <c r="A7695" s="19" t="n">
        <v>42690.5</v>
      </c>
      <c r="C7695" s="15" t="n">
        <v>-1.6972212193295</v>
      </c>
      <c r="D7695" s="15" t="n">
        <v>-1.96</v>
      </c>
      <c r="E7695" s="21" t="n">
        <v>-3.02399149512314</v>
      </c>
    </row>
    <row r="7696" customFormat="false" ht="12.75" hidden="false" customHeight="false" outlineLevel="0" collapsed="false">
      <c r="A7696" s="19" t="n">
        <v>42690.5416666667</v>
      </c>
      <c r="C7696" s="15" t="n">
        <v>-3.6939393102787</v>
      </c>
      <c r="D7696" s="15" t="n">
        <v>-2.744</v>
      </c>
      <c r="E7696" s="21" t="n">
        <v>-3.81255343259759</v>
      </c>
    </row>
    <row r="7697" customFormat="false" ht="12.75" hidden="false" customHeight="false" outlineLevel="0" collapsed="false">
      <c r="A7697" s="19" t="n">
        <v>42690.5833333333</v>
      </c>
      <c r="C7697" s="15" t="n">
        <v>-3.4942548492845</v>
      </c>
      <c r="D7697" s="15" t="n">
        <v>-3.626</v>
      </c>
      <c r="E7697" s="21" t="n">
        <v>-3.64825030774857</v>
      </c>
    </row>
    <row r="7698" customFormat="false" ht="12.75" hidden="false" customHeight="false" outlineLevel="0" collapsed="false">
      <c r="A7698" s="19" t="n">
        <v>42690.625</v>
      </c>
      <c r="C7698" s="15" t="n">
        <v>-3.0949007510473</v>
      </c>
      <c r="D7698" s="15" t="n">
        <v>-4.606</v>
      </c>
      <c r="E7698" s="21" t="n">
        <v>-4.05375320113387</v>
      </c>
    </row>
    <row r="7699" customFormat="false" ht="12.75" hidden="false" customHeight="false" outlineLevel="0" collapsed="false">
      <c r="A7699" s="19" t="n">
        <v>42690.6666666667</v>
      </c>
      <c r="C7699" s="15" t="n">
        <v>-1.1980219603188</v>
      </c>
      <c r="D7699" s="15" t="n">
        <v>-4.018</v>
      </c>
      <c r="E7699" s="21" t="n">
        <v>-3.36237140428587</v>
      </c>
    </row>
    <row r="7700" customFormat="false" ht="12.75" hidden="false" customHeight="false" outlineLevel="0" collapsed="false">
      <c r="A7700" s="19" t="n">
        <v>42690.7083333333</v>
      </c>
      <c r="C7700" s="15" t="n">
        <v>-1.2978526420795</v>
      </c>
      <c r="D7700" s="15" t="n">
        <v>-2.842</v>
      </c>
      <c r="E7700" s="21" t="n">
        <v>-2.31316230286278</v>
      </c>
    </row>
    <row r="7701" customFormat="false" ht="12.75" hidden="false" customHeight="false" outlineLevel="0" collapsed="false">
      <c r="A7701" s="19" t="n">
        <v>42690.75</v>
      </c>
      <c r="C7701" s="15" t="n">
        <v>-2.995034216493</v>
      </c>
      <c r="D7701" s="15" t="n">
        <v>-2.45</v>
      </c>
      <c r="E7701" s="21" t="n">
        <v>-2.84722099991835</v>
      </c>
    </row>
    <row r="7702" customFormat="false" ht="12.75" hidden="false" customHeight="false" outlineLevel="0" collapsed="false">
      <c r="A7702" s="19" t="n">
        <v>42690.7916666667</v>
      </c>
      <c r="C7702" s="15" t="n">
        <v>-2.5956873577622</v>
      </c>
      <c r="D7702" s="15" t="n">
        <v>-2.646</v>
      </c>
      <c r="E7702" s="21" t="n">
        <v>-3.32804303688507</v>
      </c>
    </row>
    <row r="7703" customFormat="false" ht="12.75" hidden="false" customHeight="false" outlineLevel="0" collapsed="false">
      <c r="A7703" s="19" t="n">
        <v>42690.8333333333</v>
      </c>
      <c r="C7703" s="15" t="n">
        <v>-3.3943486698142</v>
      </c>
      <c r="D7703" s="15" t="n">
        <v>-3.234</v>
      </c>
      <c r="E7703" s="21" t="n">
        <v>-3.65996535698033</v>
      </c>
    </row>
    <row r="7704" customFormat="false" ht="12.75" hidden="false" customHeight="false" outlineLevel="0" collapsed="false">
      <c r="A7704" s="19" t="n">
        <v>42690.875</v>
      </c>
      <c r="C7704" s="15" t="n">
        <v>-2.995003190037</v>
      </c>
      <c r="D7704" s="15" t="n">
        <v>-3.528</v>
      </c>
      <c r="E7704" s="21" t="n">
        <v>-4.00578749818888</v>
      </c>
    </row>
    <row r="7705" customFormat="false" ht="12.75" hidden="false" customHeight="false" outlineLevel="0" collapsed="false">
      <c r="A7705" s="19" t="n">
        <v>42690.9166666667</v>
      </c>
      <c r="C7705" s="15" t="n">
        <v>4.592322366757</v>
      </c>
      <c r="D7705" s="15" t="n">
        <v>-2.45</v>
      </c>
      <c r="E7705" s="21" t="n">
        <v>-3.66240564788431</v>
      </c>
    </row>
    <row r="7706" customFormat="false" ht="12.75" hidden="false" customHeight="false" outlineLevel="0" collapsed="false">
      <c r="A7706" s="19" t="n">
        <v>42690.9583333333</v>
      </c>
      <c r="C7706" s="15" t="n">
        <v>-5.1913030099372</v>
      </c>
      <c r="D7706" s="15" t="n">
        <v>-3.822</v>
      </c>
      <c r="E7706" s="21" t="n">
        <v>-4.11581221337422</v>
      </c>
    </row>
    <row r="7707" customFormat="false" ht="12.75" hidden="false" customHeight="false" outlineLevel="0" collapsed="false">
      <c r="A7707" s="19" t="n">
        <v>42691</v>
      </c>
      <c r="C7707" s="15" t="n">
        <v>-5.0914526780877</v>
      </c>
      <c r="D7707" s="15" t="n">
        <v>-5.782</v>
      </c>
      <c r="E7707" s="21" t="n">
        <v>-4.56859960294213</v>
      </c>
    </row>
    <row r="7708" customFormat="false" ht="12.75" hidden="false" customHeight="false" outlineLevel="0" collapsed="false">
      <c r="A7708" s="19" t="n">
        <v>42691.0416666667</v>
      </c>
      <c r="C7708" s="15" t="n">
        <v>-0.698824425000101</v>
      </c>
      <c r="D7708" s="15" t="n">
        <v>-2.352</v>
      </c>
      <c r="E7708" s="21" t="n">
        <v>-3.60534667604887</v>
      </c>
    </row>
    <row r="7709" customFormat="false" ht="12.75" hidden="false" customHeight="false" outlineLevel="0" collapsed="false">
      <c r="A7709" s="19" t="n">
        <v>42691.0833333333</v>
      </c>
      <c r="C7709" s="15" t="n">
        <v>0.0998317159758996</v>
      </c>
      <c r="D7709" s="15" t="n">
        <v>-3.43</v>
      </c>
      <c r="E7709" s="21" t="n">
        <v>-3.88462539335047</v>
      </c>
    </row>
    <row r="7710" customFormat="false" ht="12.75" hidden="false" customHeight="false" outlineLevel="0" collapsed="false">
      <c r="A7710" s="19" t="n">
        <v>42691.125</v>
      </c>
      <c r="C7710" s="15" t="n">
        <v>-5.790219531775</v>
      </c>
      <c r="D7710" s="15" t="n">
        <v>-1.47</v>
      </c>
      <c r="E7710" s="21" t="n">
        <v>-3.93312462619737</v>
      </c>
    </row>
    <row r="7711" customFormat="false" ht="12.75" hidden="false" customHeight="false" outlineLevel="0" collapsed="false">
      <c r="A7711" s="19" t="n">
        <v>42691.1666666667</v>
      </c>
      <c r="C7711" s="15" t="n">
        <v>0.798648211992799</v>
      </c>
      <c r="D7711" s="15" t="n">
        <v>-3.92</v>
      </c>
      <c r="E7711" s="21" t="n">
        <v>-3.94174794124953</v>
      </c>
    </row>
    <row r="7712" customFormat="false" ht="12.75" hidden="false" customHeight="false" outlineLevel="0" collapsed="false">
      <c r="A7712" s="19" t="n">
        <v>42691.2083333333</v>
      </c>
      <c r="C7712" s="15" t="n">
        <v>-4.1928886339494</v>
      </c>
      <c r="D7712" s="15" t="n">
        <v>-4.606</v>
      </c>
      <c r="E7712" s="21" t="n">
        <v>-3.85766528987441</v>
      </c>
    </row>
    <row r="7713" customFormat="false" ht="12.75" hidden="false" customHeight="false" outlineLevel="0" collapsed="false">
      <c r="A7713" s="19" t="n">
        <v>42691.25</v>
      </c>
      <c r="C7713" s="15" t="n">
        <v>-4.1928741549366</v>
      </c>
      <c r="D7713" s="15" t="n">
        <v>-1.47</v>
      </c>
      <c r="E7713" s="21" t="n">
        <v>-3.04183040412405</v>
      </c>
    </row>
    <row r="7714" customFormat="false" ht="12.75" hidden="false" customHeight="false" outlineLevel="0" collapsed="false">
      <c r="A7714" s="19" t="n">
        <v>42691.2916666667</v>
      </c>
      <c r="C7714" s="15" t="n">
        <v>-4.0930296836399</v>
      </c>
      <c r="D7714" s="15" t="n">
        <v>-1.764</v>
      </c>
      <c r="E7714" s="21" t="n">
        <v>-4.15092887113787</v>
      </c>
    </row>
    <row r="7715" customFormat="false" ht="12.75" hidden="false" customHeight="false" outlineLevel="0" collapsed="false">
      <c r="A7715" s="19" t="n">
        <v>42691.3333333333</v>
      </c>
      <c r="C7715" s="15" t="n">
        <v>-4.6919934346385</v>
      </c>
      <c r="D7715" s="15" t="n">
        <v>-2.842</v>
      </c>
      <c r="E7715" s="21" t="n">
        <v>-3.66761170278695</v>
      </c>
    </row>
    <row r="7716" customFormat="false" ht="12.75" hidden="false" customHeight="false" outlineLevel="0" collapsed="false">
      <c r="A7716" s="19" t="n">
        <v>42691.375</v>
      </c>
      <c r="C7716" s="15" t="n">
        <v>-5.4906116543905</v>
      </c>
      <c r="D7716" s="15" t="n">
        <v>-2.94</v>
      </c>
      <c r="E7716" s="21" t="n">
        <v>-4.34821275303481</v>
      </c>
    </row>
    <row r="7717" customFormat="false" ht="12.75" hidden="false" customHeight="false" outlineLevel="0" collapsed="false">
      <c r="A7717" s="19" t="n">
        <v>42691.4166666667</v>
      </c>
      <c r="C7717" s="15" t="n">
        <v>0.399315832274799</v>
      </c>
      <c r="D7717" s="15" t="n">
        <v>-4.116</v>
      </c>
      <c r="E7717" s="21" t="n">
        <v>-4.16784449297669</v>
      </c>
    </row>
    <row r="7718" customFormat="false" ht="12.75" hidden="false" customHeight="false" outlineLevel="0" collapsed="false">
      <c r="A7718" s="19" t="n">
        <v>42691.4583333333</v>
      </c>
      <c r="C7718" s="15" t="n">
        <v>-11.1808046929936</v>
      </c>
      <c r="D7718" s="15" t="n">
        <v>-3.43</v>
      </c>
      <c r="E7718" s="21" t="n">
        <v>-3.86048360409801</v>
      </c>
    </row>
    <row r="7719" customFormat="false" ht="12.75" hidden="false" customHeight="false" outlineLevel="0" collapsed="false">
      <c r="A7719" s="19" t="n">
        <v>42691.5</v>
      </c>
      <c r="C7719" s="15" t="n">
        <v>-7.986261487352</v>
      </c>
      <c r="D7719" s="15" t="n">
        <v>-3.43</v>
      </c>
      <c r="E7719" s="21" t="n">
        <v>-4.38693518808123</v>
      </c>
    </row>
    <row r="7720" customFormat="false" ht="12.75" hidden="false" customHeight="false" outlineLevel="0" collapsed="false">
      <c r="A7720" s="19" t="n">
        <v>42691.5416666667</v>
      </c>
      <c r="C7720" s="15" t="n">
        <v>-4.0929448779935</v>
      </c>
      <c r="D7720" s="15" t="n">
        <v>-5.978</v>
      </c>
      <c r="E7720" s="21" t="n">
        <v>-4.48690440414417</v>
      </c>
    </row>
    <row r="7721" customFormat="false" ht="12.75" hidden="false" customHeight="false" outlineLevel="0" collapsed="false">
      <c r="A7721" s="19" t="n">
        <v>42691.5833333333</v>
      </c>
      <c r="C7721" s="15" t="n">
        <v>-2.8949997943379</v>
      </c>
      <c r="D7721" s="15" t="n">
        <v>-0.98</v>
      </c>
      <c r="E7721" s="21" t="n">
        <v>-1.87486953270769</v>
      </c>
    </row>
    <row r="7722" customFormat="false" ht="12.75" hidden="false" customHeight="false" outlineLevel="0" collapsed="false">
      <c r="A7722" s="19" t="n">
        <v>42691.625</v>
      </c>
      <c r="C7722" s="15" t="n">
        <v>-1.996544687534</v>
      </c>
      <c r="D7722" s="15" t="n">
        <v>-3.626</v>
      </c>
      <c r="E7722" s="21" t="n">
        <v>-3.83730247464838</v>
      </c>
    </row>
    <row r="7723" customFormat="false" ht="12.75" hidden="false" customHeight="false" outlineLevel="0" collapsed="false">
      <c r="A7723" s="19" t="n">
        <v>42691.6666666667</v>
      </c>
      <c r="C7723" s="15" t="n">
        <v>2.3958453513192</v>
      </c>
      <c r="D7723" s="15" t="n">
        <v>-2.842</v>
      </c>
      <c r="E7723" s="21" t="n">
        <v>-2.57049296045184</v>
      </c>
    </row>
    <row r="7724" customFormat="false" ht="12.75" hidden="false" customHeight="false" outlineLevel="0" collapsed="false">
      <c r="A7724" s="19" t="n">
        <v>42691.7083333333</v>
      </c>
      <c r="C7724" s="15" t="n">
        <v>-4.6918476102953</v>
      </c>
      <c r="D7724" s="15" t="n">
        <v>-1.666</v>
      </c>
      <c r="E7724" s="21" t="n">
        <v>-3.52428003028883</v>
      </c>
    </row>
    <row r="7725" customFormat="false" ht="12.75" hidden="false" customHeight="false" outlineLevel="0" collapsed="false">
      <c r="A7725" s="19" t="n">
        <v>42691.75</v>
      </c>
      <c r="C7725" s="15" t="n">
        <v>0.798609601292001</v>
      </c>
      <c r="D7725" s="15" t="n">
        <v>-2.45</v>
      </c>
      <c r="E7725" s="21" t="n">
        <v>-2.6626829441339</v>
      </c>
    </row>
    <row r="7726" customFormat="false" ht="12.75" hidden="false" customHeight="false" outlineLevel="0" collapsed="false">
      <c r="A7726" s="19" t="n">
        <v>42691.7916666667</v>
      </c>
      <c r="C7726" s="15" t="n">
        <v>-4.7916410603088</v>
      </c>
      <c r="D7726" s="15" t="n">
        <v>0.784000000000001</v>
      </c>
      <c r="E7726" s="21" t="n">
        <v>-2.57257021207069</v>
      </c>
    </row>
    <row r="7727" customFormat="false" ht="12.75" hidden="false" customHeight="false" outlineLevel="0" collapsed="false">
      <c r="A7727" s="19" t="n">
        <v>42691.8333333333</v>
      </c>
      <c r="C7727" s="15" t="n">
        <v>-5.3905775769738</v>
      </c>
      <c r="D7727" s="15" t="n">
        <v>-3.92</v>
      </c>
      <c r="E7727" s="21" t="n">
        <v>-3.36999460283351</v>
      </c>
    </row>
    <row r="7728" customFormat="false" ht="12.75" hidden="false" customHeight="false" outlineLevel="0" collapsed="false">
      <c r="A7728" s="19" t="n">
        <v>42691.875</v>
      </c>
      <c r="C7728" s="15" t="n">
        <v>-0.798601327570397</v>
      </c>
      <c r="D7728" s="15" t="n">
        <v>-1.764</v>
      </c>
      <c r="E7728" s="21" t="n">
        <v>-4.00062615401054</v>
      </c>
    </row>
    <row r="7729" customFormat="false" ht="12.75" hidden="false" customHeight="false" outlineLevel="0" collapsed="false">
      <c r="A7729" s="19" t="n">
        <v>42691.9166666667</v>
      </c>
      <c r="C7729" s="15" t="n">
        <v>-5.7898396300582</v>
      </c>
      <c r="D7729" s="15" t="n">
        <v>-0.0979999999999979</v>
      </c>
      <c r="E7729" s="21" t="n">
        <v>-2.68636205693508</v>
      </c>
    </row>
    <row r="7730" customFormat="false" ht="12.75" hidden="false" customHeight="false" outlineLevel="0" collapsed="false">
      <c r="A7730" s="19" t="n">
        <v>42691.9583333333</v>
      </c>
      <c r="C7730" s="15" t="n">
        <v>0.798595811755999</v>
      </c>
      <c r="D7730" s="15" t="n">
        <v>-5.096</v>
      </c>
      <c r="E7730" s="21" t="n">
        <v>-4.40116919056262</v>
      </c>
    </row>
    <row r="7731" customFormat="false" ht="12.75" hidden="false" customHeight="false" outlineLevel="0" collapsed="false">
      <c r="A7731" s="19" t="n">
        <v>42692</v>
      </c>
      <c r="C7731" s="15" t="n">
        <v>-2.1961308980842</v>
      </c>
      <c r="D7731" s="15" t="n">
        <v>-1.078</v>
      </c>
      <c r="E7731" s="21" t="n">
        <v>-1.5580818874117</v>
      </c>
    </row>
    <row r="7732" customFormat="false" ht="12.75" hidden="false" customHeight="false" outlineLevel="0" collapsed="false">
      <c r="A7732" s="19" t="n">
        <v>42692.0416666667</v>
      </c>
      <c r="C7732" s="15" t="n">
        <v>-1.8966519528613</v>
      </c>
      <c r="D7732" s="15" t="n">
        <v>-0.784</v>
      </c>
      <c r="E7732" s="21" t="n">
        <v>-1.31855151897413</v>
      </c>
    </row>
    <row r="7733" customFormat="false" ht="12.75" hidden="false" customHeight="false" outlineLevel="0" collapsed="false">
      <c r="A7733" s="19" t="n">
        <v>42692.0833333333</v>
      </c>
      <c r="C7733" s="15" t="n">
        <v>0.4991172112715</v>
      </c>
      <c r="D7733" s="15" t="n">
        <v>-1.372</v>
      </c>
      <c r="E7733" s="21" t="n">
        <v>-2.75089475231053</v>
      </c>
    </row>
    <row r="7734" customFormat="false" ht="12.75" hidden="false" customHeight="false" outlineLevel="0" collapsed="false">
      <c r="A7734" s="19" t="n">
        <v>42692.125</v>
      </c>
      <c r="C7734" s="15" t="n">
        <v>-5.3904472658586</v>
      </c>
      <c r="D7734" s="15" t="n">
        <v>-0.784</v>
      </c>
      <c r="E7734" s="21" t="n">
        <v>-1.93735107275105</v>
      </c>
    </row>
    <row r="7735" customFormat="false" ht="12.75" hidden="false" customHeight="false" outlineLevel="0" collapsed="false">
      <c r="A7735" s="19" t="n">
        <v>42692.1666666667</v>
      </c>
      <c r="C7735" s="15" t="n">
        <v>3.59361909999</v>
      </c>
      <c r="D7735" s="15" t="n">
        <v>-1.47</v>
      </c>
      <c r="E7735" s="21" t="n">
        <v>-1.92365556878376</v>
      </c>
    </row>
    <row r="7736" customFormat="false" ht="12.75" hidden="false" customHeight="false" outlineLevel="0" collapsed="false">
      <c r="A7736" s="19" t="n">
        <v>42692.2083333333</v>
      </c>
      <c r="C7736" s="15" t="n">
        <v>-2.1960929768602</v>
      </c>
      <c r="D7736" s="15" t="n">
        <v>-0.294</v>
      </c>
      <c r="E7736" s="21" t="n">
        <v>-1.05817764129941</v>
      </c>
    </row>
    <row r="7737" customFormat="false" ht="12.75" hidden="false" customHeight="false" outlineLevel="0" collapsed="false">
      <c r="A7737" s="19" t="n">
        <v>42692.25</v>
      </c>
      <c r="C7737" s="15" t="n">
        <v>-0.1996441266014</v>
      </c>
      <c r="D7737" s="15" t="n">
        <v>-2.45</v>
      </c>
      <c r="E7737" s="21" t="n">
        <v>-1.48002567388682</v>
      </c>
    </row>
    <row r="7738" customFormat="false" ht="12.75" hidden="false" customHeight="false" outlineLevel="0" collapsed="false">
      <c r="A7738" s="19" t="n">
        <v>42692.2916666667</v>
      </c>
      <c r="C7738" s="15" t="n">
        <v>-1.5971474969968</v>
      </c>
      <c r="D7738" s="15" t="n">
        <v>0</v>
      </c>
      <c r="E7738" s="21" t="n">
        <v>-1.60588046186166</v>
      </c>
    </row>
    <row r="7739" customFormat="false" ht="12.75" hidden="false" customHeight="false" outlineLevel="0" collapsed="false">
      <c r="A7739" s="19" t="n">
        <v>42692.3333333333</v>
      </c>
      <c r="C7739" s="15" t="n">
        <v>1.8966061026541</v>
      </c>
      <c r="D7739" s="15" t="n">
        <v>1.568</v>
      </c>
      <c r="E7739" s="21" t="n">
        <v>-0.289511172181906</v>
      </c>
    </row>
    <row r="7740" customFormat="false" ht="12.75" hidden="false" customHeight="false" outlineLevel="0" collapsed="false">
      <c r="A7740" s="19" t="n">
        <v>42692.375</v>
      </c>
      <c r="C7740" s="15" t="n">
        <v>-5.2905145415315</v>
      </c>
      <c r="D7740" s="15" t="n">
        <v>-1.274</v>
      </c>
      <c r="E7740" s="21" t="n">
        <v>-0.552263784920128</v>
      </c>
    </row>
    <row r="7741" customFormat="false" ht="12.75" hidden="false" customHeight="false" outlineLevel="0" collapsed="false">
      <c r="A7741" s="19" t="n">
        <v>42692.4166666667</v>
      </c>
      <c r="C7741" s="15" t="n">
        <v>-2.5953377930246</v>
      </c>
      <c r="D7741" s="15" t="n">
        <v>0.196000000000001</v>
      </c>
      <c r="E7741" s="21" t="n">
        <v>-0.55439634401514</v>
      </c>
    </row>
    <row r="7742" customFormat="false" ht="12.75" hidden="false" customHeight="false" outlineLevel="0" collapsed="false">
      <c r="A7742" s="19" t="n">
        <v>42692.4583333333</v>
      </c>
      <c r="C7742" s="15" t="n">
        <v>-3.4937118863045</v>
      </c>
      <c r="D7742" s="15" t="n">
        <v>-2.254</v>
      </c>
      <c r="E7742" s="21" t="n">
        <v>-1.07603318238825</v>
      </c>
    </row>
    <row r="7743" customFormat="false" ht="12.75" hidden="false" customHeight="false" outlineLevel="0" collapsed="false">
      <c r="A7743" s="19" t="n">
        <v>42692.5</v>
      </c>
      <c r="C7743" s="15" t="n">
        <v>0.698739964092099</v>
      </c>
      <c r="D7743" s="15" t="n">
        <v>-1.862</v>
      </c>
      <c r="E7743" s="21" t="n">
        <v>-1.44492130745774</v>
      </c>
    </row>
    <row r="7744" customFormat="false" ht="12.75" hidden="false" customHeight="false" outlineLevel="0" collapsed="false">
      <c r="A7744" s="19" t="n">
        <v>42692.5416666667</v>
      </c>
      <c r="C7744" s="15" t="n">
        <v>-2.4954912532975</v>
      </c>
      <c r="D7744" s="15" t="n">
        <v>0.294000000000001</v>
      </c>
      <c r="E7744" s="21" t="n">
        <v>-0.705958590535705</v>
      </c>
    </row>
    <row r="7745" customFormat="false" ht="12.75" hidden="false" customHeight="false" outlineLevel="0" collapsed="false">
      <c r="A7745" s="19" t="n">
        <v>42692.5833333333</v>
      </c>
      <c r="C7745" s="15" t="n">
        <v>3.393856383379</v>
      </c>
      <c r="D7745" s="15" t="n">
        <v>-0.685999999999999</v>
      </c>
      <c r="E7745" s="21" t="n">
        <v>-0.276168052474601</v>
      </c>
    </row>
    <row r="7746" customFormat="false" ht="12.75" hidden="false" customHeight="false" outlineLevel="0" collapsed="false">
      <c r="A7746" s="19" t="n">
        <v>42692.625</v>
      </c>
      <c r="C7746" s="15" t="n">
        <v>0.0998189606550996</v>
      </c>
      <c r="D7746" s="15" t="n">
        <v>-0.49</v>
      </c>
      <c r="E7746" s="21" t="n">
        <v>0.0381299593562647</v>
      </c>
    </row>
    <row r="7747" customFormat="false" ht="12.75" hidden="false" customHeight="false" outlineLevel="0" collapsed="false">
      <c r="A7747" s="19" t="n">
        <v>42692.6666666667</v>
      </c>
      <c r="C7747" s="15" t="n">
        <v>-1.7967350865006</v>
      </c>
      <c r="D7747" s="15" t="n">
        <v>-1.568</v>
      </c>
      <c r="E7747" s="21" t="n">
        <v>-1.75369680152961</v>
      </c>
    </row>
    <row r="7748" customFormat="false" ht="12.75" hidden="false" customHeight="false" outlineLevel="0" collapsed="false">
      <c r="A7748" s="19" t="n">
        <v>42692.7083333333</v>
      </c>
      <c r="C7748" s="15" t="n">
        <v>1.0980009829613</v>
      </c>
      <c r="D7748" s="15" t="n">
        <v>0.882</v>
      </c>
      <c r="E7748" s="21" t="n">
        <v>-1.52473691577371</v>
      </c>
    </row>
    <row r="7749" customFormat="false" ht="12.75" hidden="false" customHeight="false" outlineLevel="0" collapsed="false">
      <c r="A7749" s="19" t="n">
        <v>42692.75</v>
      </c>
      <c r="C7749" s="15" t="n">
        <v>-3.5934453518364</v>
      </c>
      <c r="D7749" s="15" t="n">
        <v>-1.176</v>
      </c>
      <c r="E7749" s="21" t="n">
        <v>-1.97215464929308</v>
      </c>
    </row>
    <row r="7750" customFormat="false" ht="12.75" hidden="false" customHeight="false" outlineLevel="0" collapsed="false">
      <c r="A7750" s="19" t="n">
        <v>42692.7916666667</v>
      </c>
      <c r="C7750" s="15" t="n">
        <v>1.796716470627</v>
      </c>
      <c r="D7750" s="15" t="n">
        <v>-0.685999999999999</v>
      </c>
      <c r="E7750" s="21" t="n">
        <v>-1.85255843855792</v>
      </c>
    </row>
    <row r="7751" customFormat="false" ht="12.75" hidden="false" customHeight="false" outlineLevel="0" collapsed="false">
      <c r="A7751" s="19" t="n">
        <v>42692.8333333333</v>
      </c>
      <c r="C7751" s="15" t="n">
        <v>-2.8946998719299</v>
      </c>
      <c r="D7751" s="15" t="n">
        <v>-2.058</v>
      </c>
      <c r="E7751" s="21" t="n">
        <v>-1.62292571038094</v>
      </c>
    </row>
    <row r="7752" customFormat="false" ht="12.75" hidden="false" customHeight="false" outlineLevel="0" collapsed="false">
      <c r="A7752" s="19" t="n">
        <v>42692.875</v>
      </c>
      <c r="C7752" s="15" t="n">
        <v>0.598901353348201</v>
      </c>
      <c r="D7752" s="15" t="n">
        <v>-2.352</v>
      </c>
      <c r="E7752" s="21" t="n">
        <v>-2.31548406092689</v>
      </c>
    </row>
    <row r="7753" customFormat="false" ht="12.75" hidden="false" customHeight="false" outlineLevel="0" collapsed="false">
      <c r="A7753" s="19" t="n">
        <v>42692.9166666667</v>
      </c>
      <c r="C7753" s="15" t="n">
        <v>-2.8946798771027</v>
      </c>
      <c r="D7753" s="15" t="n">
        <v>-2.45</v>
      </c>
      <c r="E7753" s="21" t="n">
        <v>-2.07299908560429</v>
      </c>
    </row>
    <row r="7754" customFormat="false" ht="12.75" hidden="false" customHeight="false" outlineLevel="0" collapsed="false">
      <c r="A7754" s="19" t="n">
        <v>42692.9583333333</v>
      </c>
      <c r="C7754" s="15" t="n">
        <v>-1.8965078522101</v>
      </c>
      <c r="D7754" s="15" t="n">
        <v>-1.078</v>
      </c>
      <c r="E7754" s="21" t="n">
        <v>-1.92909657128412</v>
      </c>
    </row>
    <row r="7755" customFormat="false" ht="12.75" hidden="false" customHeight="false" outlineLevel="0" collapsed="false">
      <c r="A7755" s="19" t="n">
        <v>42693</v>
      </c>
      <c r="C7755" s="15" t="n">
        <v>-0.199631716019001</v>
      </c>
      <c r="D7755" s="15" t="n">
        <v>-0.882</v>
      </c>
      <c r="E7755" s="21" t="n">
        <v>-1.79321348511389</v>
      </c>
    </row>
    <row r="7756" customFormat="false" ht="12.75" hidden="false" customHeight="false" outlineLevel="0" collapsed="false">
      <c r="A7756" s="19" t="n">
        <v>42693.0416666667</v>
      </c>
      <c r="C7756" s="15" t="n">
        <v>-4.990775663555</v>
      </c>
      <c r="D7756" s="15" t="n">
        <v>-2.058</v>
      </c>
      <c r="E7756" s="21" t="n">
        <v>-1.84680365327951</v>
      </c>
    </row>
    <row r="7757" customFormat="false" ht="12.75" hidden="false" customHeight="false" outlineLevel="0" collapsed="false">
      <c r="A7757" s="19" t="n">
        <v>42693.0833333333</v>
      </c>
      <c r="C7757" s="15" t="n">
        <v>0.798521348261601</v>
      </c>
      <c r="D7757" s="15" t="n">
        <v>-1.47</v>
      </c>
      <c r="E7757" s="21" t="n">
        <v>-1.92769128603194</v>
      </c>
    </row>
    <row r="7758" customFormat="false" ht="12.75" hidden="false" customHeight="false" outlineLevel="0" collapsed="false">
      <c r="A7758" s="19" t="n">
        <v>42693.125</v>
      </c>
      <c r="C7758" s="15" t="n">
        <v>-1.4972223569145</v>
      </c>
      <c r="D7758" s="15" t="n">
        <v>-0.882</v>
      </c>
      <c r="E7758" s="21" t="n">
        <v>-1.31642622961786</v>
      </c>
    </row>
    <row r="7759" customFormat="false" ht="12.75" hidden="false" customHeight="false" outlineLevel="0" collapsed="false">
      <c r="A7759" s="19" t="n">
        <v>42693.1666666667</v>
      </c>
      <c r="C7759" s="15" t="n">
        <v>-0.499072395279501</v>
      </c>
      <c r="D7759" s="15" t="n">
        <v>-0.686</v>
      </c>
      <c r="E7759" s="21" t="n">
        <v>-1.6098688953876</v>
      </c>
    </row>
    <row r="7760" customFormat="false" ht="12.75" hidden="false" customHeight="false" outlineLevel="0" collapsed="false">
      <c r="A7760" s="19" t="n">
        <v>42693.2083333333</v>
      </c>
      <c r="C7760" s="15" t="n">
        <v>-0.698698940222501</v>
      </c>
      <c r="D7760" s="15" t="n">
        <v>-3.822</v>
      </c>
      <c r="E7760" s="21" t="n">
        <v>-1.1521669492569</v>
      </c>
    </row>
    <row r="7761" customFormat="false" ht="12.75" hidden="false" customHeight="false" outlineLevel="0" collapsed="false">
      <c r="A7761" s="19" t="n">
        <v>42693.25</v>
      </c>
      <c r="C7761" s="15" t="n">
        <v>-0.5988827374746</v>
      </c>
      <c r="D7761" s="15" t="n">
        <v>-2.548</v>
      </c>
      <c r="E7761" s="21" t="n">
        <v>-2.11903041382961</v>
      </c>
    </row>
    <row r="7762" customFormat="false" ht="12.75" hidden="false" customHeight="false" outlineLevel="0" collapsed="false">
      <c r="A7762" s="19" t="n">
        <v>42693.2916666667</v>
      </c>
      <c r="C7762" s="15" t="n">
        <v>0.698694113884901</v>
      </c>
      <c r="D7762" s="15" t="n">
        <v>-0.0979999999999997</v>
      </c>
      <c r="E7762" s="21" t="n">
        <v>-1.01884156561685</v>
      </c>
    </row>
    <row r="7763" customFormat="false" ht="12.75" hidden="false" customHeight="false" outlineLevel="0" collapsed="false">
      <c r="A7763" s="19" t="n">
        <v>42693.3333333333</v>
      </c>
      <c r="C7763" s="15" t="n">
        <v>-0.299439300306901</v>
      </c>
      <c r="D7763" s="15" t="n">
        <v>2.058</v>
      </c>
      <c r="E7763" s="21" t="n">
        <v>-0.237481256845001</v>
      </c>
    </row>
    <row r="7764" customFormat="false" ht="12.75" hidden="false" customHeight="false" outlineLevel="0" collapsed="false">
      <c r="A7764" s="19" t="n">
        <v>42693.375</v>
      </c>
      <c r="C7764" s="15" t="n">
        <v>-2.5951316394614</v>
      </c>
      <c r="D7764" s="15" t="n">
        <v>0.294000000000001</v>
      </c>
      <c r="E7764" s="21" t="n">
        <v>-0.74399829837203</v>
      </c>
    </row>
    <row r="7765" customFormat="false" ht="12.75" hidden="false" customHeight="false" outlineLevel="0" collapsed="false">
      <c r="A7765" s="19" t="n">
        <v>42693.4166666667</v>
      </c>
      <c r="C7765" s="15" t="n">
        <v>-3.2938095506415</v>
      </c>
      <c r="D7765" s="15" t="n">
        <v>-1.666</v>
      </c>
      <c r="E7765" s="21" t="n">
        <v>-1.44377001004072</v>
      </c>
    </row>
    <row r="7766" customFormat="false" ht="12.75" hidden="false" customHeight="false" outlineLevel="0" collapsed="false">
      <c r="A7766" s="19" t="n">
        <v>42693.4583333333</v>
      </c>
      <c r="C7766" s="15" t="n">
        <v>0.4990603294355</v>
      </c>
      <c r="D7766" s="15" t="n">
        <v>-3.234</v>
      </c>
      <c r="E7766" s="21" t="n">
        <v>-2.74806093308304</v>
      </c>
    </row>
    <row r="7767" customFormat="false" ht="12.75" hidden="false" customHeight="false" outlineLevel="0" collapsed="false">
      <c r="A7767" s="19" t="n">
        <v>42693.5</v>
      </c>
      <c r="C7767" s="15" t="n">
        <v>-4.7909626151376</v>
      </c>
      <c r="D7767" s="15" t="n">
        <v>-3.038</v>
      </c>
      <c r="E7767" s="21" t="n">
        <v>-2.41951806715894</v>
      </c>
    </row>
    <row r="7768" customFormat="false" ht="12.75" hidden="false" customHeight="false" outlineLevel="0" collapsed="false">
      <c r="A7768" s="19" t="n">
        <v>42693.5416666667</v>
      </c>
      <c r="C7768" s="15" t="n">
        <v>-2.1958502810266</v>
      </c>
      <c r="D7768" s="15" t="n">
        <v>-3.822</v>
      </c>
      <c r="E7768" s="21" t="n">
        <v>-3.15038680760971</v>
      </c>
    </row>
    <row r="7769" customFormat="false" ht="12.75" hidden="false" customHeight="false" outlineLevel="0" collapsed="false">
      <c r="A7769" s="19" t="n">
        <v>42693.5833333333</v>
      </c>
      <c r="C7769" s="15" t="n">
        <v>-3.2937640451727</v>
      </c>
      <c r="D7769" s="15" t="n">
        <v>-3.43</v>
      </c>
      <c r="E7769" s="21" t="n">
        <v>-4.32852633037989</v>
      </c>
    </row>
    <row r="7770" customFormat="false" ht="12.75" hidden="false" customHeight="false" outlineLevel="0" collapsed="false">
      <c r="A7770" s="19" t="n">
        <v>42693.625</v>
      </c>
      <c r="C7770" s="15" t="n">
        <v>-2.6948885472045</v>
      </c>
      <c r="D7770" s="15" t="n">
        <v>-2.45</v>
      </c>
      <c r="E7770" s="21" t="n">
        <v>-2.05190348715626</v>
      </c>
    </row>
    <row r="7771" customFormat="false" ht="12.75" hidden="false" customHeight="false" outlineLevel="0" collapsed="false">
      <c r="A7771" s="19" t="n">
        <v>42693.6666666667</v>
      </c>
      <c r="C7771" s="15" t="n">
        <v>1.1977241063412</v>
      </c>
      <c r="D7771" s="15" t="n">
        <v>-4.41</v>
      </c>
      <c r="E7771" s="21" t="n">
        <v>-2.6043538756216</v>
      </c>
    </row>
    <row r="7772" customFormat="false" ht="12.75" hidden="false" customHeight="false" outlineLevel="0" collapsed="false">
      <c r="A7772" s="19" t="n">
        <v>42693.7083333333</v>
      </c>
      <c r="C7772" s="15" t="n">
        <v>-5.4895498601185</v>
      </c>
      <c r="D7772" s="15" t="n">
        <v>-2.842</v>
      </c>
      <c r="E7772" s="21" t="n">
        <v>-3.26037755743737</v>
      </c>
    </row>
    <row r="7773" customFormat="false" ht="12.75" hidden="false" customHeight="false" outlineLevel="0" collapsed="false">
      <c r="A7773" s="19" t="n">
        <v>42693.75</v>
      </c>
      <c r="C7773" s="15" t="n">
        <v>-1.1977158326196</v>
      </c>
      <c r="D7773" s="15" t="n">
        <v>-1.862</v>
      </c>
      <c r="E7773" s="21" t="n">
        <v>-3.20018415837902</v>
      </c>
    </row>
    <row r="7774" customFormat="false" ht="12.75" hidden="false" customHeight="false" outlineLevel="0" collapsed="false">
      <c r="A7774" s="19" t="n">
        <v>42693.7916666667</v>
      </c>
      <c r="C7774" s="15" t="n">
        <v>-10.7794052618292</v>
      </c>
      <c r="D7774" s="15" t="n">
        <v>-4.312</v>
      </c>
      <c r="E7774" s="21" t="n">
        <v>-4.07180571091116</v>
      </c>
    </row>
    <row r="7775" customFormat="false" ht="12.75" hidden="false" customHeight="false" outlineLevel="0" collapsed="false">
      <c r="A7775" s="19" t="n">
        <v>42693.8333333333</v>
      </c>
      <c r="C7775" s="15" t="n">
        <v>0.299426889724501</v>
      </c>
      <c r="D7775" s="15" t="n">
        <v>-4.704</v>
      </c>
      <c r="E7775" s="21" t="n">
        <v>-5.13605241039723</v>
      </c>
    </row>
    <row r="7776" customFormat="false" ht="12.75" hidden="false" customHeight="false" outlineLevel="0" collapsed="false">
      <c r="A7776" s="19" t="n">
        <v>42693.875</v>
      </c>
      <c r="C7776" s="15" t="n">
        <v>-8.982775665279</v>
      </c>
      <c r="D7776" s="15" t="n">
        <v>-4.312</v>
      </c>
      <c r="E7776" s="21" t="n">
        <v>-4.68784191827071</v>
      </c>
    </row>
    <row r="7777" customFormat="false" ht="12.75" hidden="false" customHeight="false" outlineLevel="0" collapsed="false">
      <c r="A7777" s="19" t="n">
        <v>42693.9166666667</v>
      </c>
      <c r="C7777" s="15" t="n">
        <v>-6.7869626159996</v>
      </c>
      <c r="D7777" s="15" t="n">
        <v>-5.978</v>
      </c>
      <c r="E7777" s="21" t="n">
        <v>-5.89296011631053</v>
      </c>
    </row>
    <row r="7778" customFormat="false" ht="12.75" hidden="false" customHeight="false" outlineLevel="0" collapsed="false">
      <c r="A7778" s="19" t="n">
        <v>42693.9583333333</v>
      </c>
      <c r="C7778" s="15" t="n">
        <v>-1.3973110063682</v>
      </c>
      <c r="D7778" s="15" t="n">
        <v>-4.998</v>
      </c>
      <c r="E7778" s="21" t="n">
        <v>-5.19971801513024</v>
      </c>
    </row>
    <row r="7779" customFormat="false" ht="12.75" hidden="false" customHeight="false" outlineLevel="0" collapsed="false">
      <c r="A7779" s="19" t="n">
        <v>42694</v>
      </c>
      <c r="C7779" s="15" t="n">
        <v>-8.982682585911</v>
      </c>
      <c r="D7779" s="15" t="n">
        <v>-7.742</v>
      </c>
      <c r="E7779" s="21" t="n">
        <v>-7.79899865904723</v>
      </c>
    </row>
    <row r="7780" customFormat="false" ht="12.75" hidden="false" customHeight="false" outlineLevel="0" collapsed="false">
      <c r="A7780" s="19" t="n">
        <v>42694.0416666667</v>
      </c>
      <c r="C7780" s="15" t="n">
        <v>-9.182266038554</v>
      </c>
      <c r="D7780" s="15" t="n">
        <v>-6.174</v>
      </c>
      <c r="E7780" s="21" t="n">
        <v>-8.11677731695995</v>
      </c>
    </row>
    <row r="7781" customFormat="false" ht="12.75" hidden="false" customHeight="false" outlineLevel="0" collapsed="false">
      <c r="A7781" s="19" t="n">
        <v>42694.0833333333</v>
      </c>
      <c r="C7781" s="15" t="n">
        <v>-8.1841653745102</v>
      </c>
      <c r="D7781" s="15" t="n">
        <v>-8.232</v>
      </c>
      <c r="E7781" s="21" t="n">
        <v>-7.68795505731405</v>
      </c>
    </row>
    <row r="7782" customFormat="false" ht="12.75" hidden="false" customHeight="false" outlineLevel="0" collapsed="false">
      <c r="A7782" s="19" t="n">
        <v>42694.125</v>
      </c>
      <c r="C7782" s="15" t="n">
        <v>-11.4777532583605</v>
      </c>
      <c r="D7782" s="15" t="n">
        <v>-6.468</v>
      </c>
      <c r="E7782" s="21" t="n">
        <v>-6.23354469910897</v>
      </c>
    </row>
    <row r="7783" customFormat="false" ht="12.75" hidden="false" customHeight="false" outlineLevel="0" collapsed="false">
      <c r="A7783" s="19" t="n">
        <v>42694.1666666667</v>
      </c>
      <c r="C7783" s="15" t="n">
        <v>-3.0939923653633</v>
      </c>
      <c r="D7783" s="15" t="n">
        <v>-7.154</v>
      </c>
      <c r="E7783" s="21" t="n">
        <v>-7.12350175098061</v>
      </c>
    </row>
    <row r="7784" customFormat="false" ht="12.75" hidden="false" customHeight="false" outlineLevel="0" collapsed="false">
      <c r="A7784" s="19" t="n">
        <v>42694.2083333333</v>
      </c>
      <c r="C7784" s="15" t="n">
        <v>-7.3856336840966</v>
      </c>
      <c r="D7784" s="15" t="n">
        <v>-7.546</v>
      </c>
      <c r="E7784" s="21" t="n">
        <v>-7.09850167108434</v>
      </c>
    </row>
    <row r="7785" customFormat="false" ht="12.75" hidden="false" customHeight="false" outlineLevel="0" collapsed="false">
      <c r="A7785" s="19" t="n">
        <v>42694.25</v>
      </c>
      <c r="C7785" s="15" t="n">
        <v>-5.6889144038775</v>
      </c>
      <c r="D7785" s="15" t="n">
        <v>-2.254</v>
      </c>
      <c r="E7785" s="21" t="n">
        <v>-1.98131145867991</v>
      </c>
    </row>
    <row r="7786" customFormat="false" ht="12.75" hidden="false" customHeight="false" outlineLevel="0" collapsed="false">
      <c r="A7786" s="19" t="n">
        <v>42694.2916666667</v>
      </c>
      <c r="C7786" s="15" t="n">
        <v>4.990258555955</v>
      </c>
      <c r="E7786" s="21" t="n">
        <v>3.40969781468507</v>
      </c>
    </row>
    <row r="7787" customFormat="false" ht="12.75" hidden="false" customHeight="false" outlineLevel="0" collapsed="false">
      <c r="A7787" s="19" t="n">
        <v>42694.3333333333</v>
      </c>
      <c r="E7787" s="21" t="n">
        <v>3.72275517170407</v>
      </c>
    </row>
    <row r="7788" customFormat="false" ht="12.75" hidden="false" customHeight="false" outlineLevel="0" collapsed="false">
      <c r="A7788" s="19" t="n">
        <v>42694.375</v>
      </c>
      <c r="C7788" s="15" t="n">
        <v>-0.998044816423</v>
      </c>
      <c r="D7788" s="15" t="n">
        <v>4.802</v>
      </c>
      <c r="E7788" s="21" t="n">
        <v>2.95755775348083</v>
      </c>
    </row>
    <row r="7789" customFormat="false" ht="12.75" hidden="false" customHeight="false" outlineLevel="0" collapsed="false">
      <c r="A7789" s="19" t="n">
        <v>42694.4166666667</v>
      </c>
      <c r="C7789" s="15" t="n">
        <v>3.1937323809248</v>
      </c>
      <c r="D7789" s="15" t="n">
        <v>3.136</v>
      </c>
      <c r="E7789" s="21" t="n">
        <v>2.45854885370947</v>
      </c>
    </row>
    <row r="7790" customFormat="false" ht="12.75" hidden="false" customHeight="false" outlineLevel="0" collapsed="false">
      <c r="A7790" s="19" t="n">
        <v>42694.4583333333</v>
      </c>
      <c r="D7790" s="15" t="n">
        <v>2.254</v>
      </c>
      <c r="E7790" s="21" t="n">
        <v>0.997540122985957</v>
      </c>
    </row>
    <row r="7791" customFormat="false" ht="12.75" hidden="false" customHeight="false" outlineLevel="0" collapsed="false">
      <c r="A7791" s="19" t="n">
        <v>42694.5</v>
      </c>
      <c r="C7791" s="15" t="n">
        <v>-4.1917447919382</v>
      </c>
      <c r="D7791" s="15" t="n">
        <v>0.685999999999999</v>
      </c>
      <c r="E7791" s="21" t="n">
        <v>0.114115130776518</v>
      </c>
    </row>
    <row r="7792" customFormat="false" ht="12.75" hidden="false" customHeight="false" outlineLevel="0" collapsed="false">
      <c r="A7792" s="19" t="n">
        <v>42694.5416666667</v>
      </c>
      <c r="C7792" s="15" t="n">
        <v>0.0998031026886996</v>
      </c>
      <c r="D7792" s="15" t="n">
        <v>1.862</v>
      </c>
      <c r="E7792" s="21" t="n">
        <v>0.41298911637387</v>
      </c>
    </row>
    <row r="7793" customFormat="false" ht="12.75" hidden="false" customHeight="false" outlineLevel="0" collapsed="false">
      <c r="A7793" s="19" t="n">
        <v>42694.5833333333</v>
      </c>
      <c r="C7793" s="15" t="n">
        <v>4.8903351395647</v>
      </c>
      <c r="D7793" s="15" t="n">
        <v>-0.588</v>
      </c>
      <c r="E7793" s="21" t="n">
        <v>-0.191165513468853</v>
      </c>
    </row>
    <row r="7794" customFormat="false" ht="12.75" hidden="false" customHeight="false" outlineLevel="0" collapsed="false">
      <c r="A7794" s="19" t="n">
        <v>42694.625</v>
      </c>
      <c r="C7794" s="15" t="n">
        <v>-2.8942699831451</v>
      </c>
      <c r="D7794" s="15" t="n">
        <v>-1.274</v>
      </c>
      <c r="E7794" s="21" t="n">
        <v>-1.71084173472803</v>
      </c>
    </row>
    <row r="7795" customFormat="false" ht="12.75" hidden="false" customHeight="false" outlineLevel="0" collapsed="false">
      <c r="A7795" s="19" t="n">
        <v>42694.6666666667</v>
      </c>
      <c r="C7795" s="15" t="n">
        <v>0.998020684735</v>
      </c>
      <c r="D7795" s="15" t="n">
        <v>-1.96</v>
      </c>
      <c r="E7795" s="21" t="n">
        <v>-2.45609854651594</v>
      </c>
    </row>
    <row r="7796" customFormat="false" ht="12.75" hidden="false" customHeight="false" outlineLevel="0" collapsed="false">
      <c r="A7796" s="19" t="n">
        <v>42694.7083333333</v>
      </c>
      <c r="C7796" s="15" t="n">
        <v>-3.5928620544636</v>
      </c>
      <c r="D7796" s="15" t="n">
        <v>-1.666</v>
      </c>
      <c r="E7796" s="21" t="n">
        <v>-2.06785433318931</v>
      </c>
    </row>
    <row r="7797" customFormat="false" ht="12.75" hidden="false" customHeight="false" outlineLevel="0" collapsed="false">
      <c r="A7797" s="19" t="n">
        <v>42694.75</v>
      </c>
      <c r="C7797" s="15" t="n">
        <v>-0.299404136990101</v>
      </c>
      <c r="D7797" s="15" t="n">
        <v>-1.47</v>
      </c>
      <c r="E7797" s="21" t="n">
        <v>-2.83950281833637</v>
      </c>
    </row>
    <row r="7798" customFormat="false" ht="12.75" hidden="false" customHeight="false" outlineLevel="0" collapsed="false">
      <c r="A7798" s="19" t="n">
        <v>42694.7916666667</v>
      </c>
      <c r="C7798" s="15" t="n">
        <v>-6.2874651582729</v>
      </c>
      <c r="D7798" s="15" t="n">
        <v>-4.018</v>
      </c>
      <c r="E7798" s="21" t="n">
        <v>-3.9817424380368</v>
      </c>
    </row>
    <row r="7799" customFormat="false" ht="12.75" hidden="false" customHeight="false" outlineLevel="0" collapsed="false">
      <c r="A7799" s="19" t="n">
        <v>42694.8333333333</v>
      </c>
      <c r="C7799" s="15" t="n">
        <v>-2.8942199960771</v>
      </c>
      <c r="D7799" s="15" t="n">
        <v>-4.41</v>
      </c>
      <c r="E7799" s="21" t="n">
        <v>-3.843290053169</v>
      </c>
    </row>
    <row r="7800" customFormat="false" ht="12.75" hidden="false" customHeight="false" outlineLevel="0" collapsed="false">
      <c r="A7800" s="19" t="n">
        <v>42694.875</v>
      </c>
      <c r="C7800" s="15" t="n">
        <v>-5.588819307764</v>
      </c>
      <c r="D7800" s="15" t="n">
        <v>-3.234</v>
      </c>
      <c r="E7800" s="21" t="n">
        <v>-3.64832261297994</v>
      </c>
    </row>
    <row r="7801" customFormat="false" ht="12.75" hidden="false" customHeight="false" outlineLevel="0" collapsed="false">
      <c r="A7801" s="19" t="n">
        <v>42694.9166666667</v>
      </c>
      <c r="C7801" s="15" t="n">
        <v>-2.1956000009482</v>
      </c>
      <c r="D7801" s="15" t="n">
        <v>-4.9</v>
      </c>
      <c r="E7801" s="21" t="n">
        <v>-5.15173059255139</v>
      </c>
    </row>
    <row r="7802" customFormat="false" ht="12.75" hidden="false" customHeight="false" outlineLevel="0" collapsed="false">
      <c r="A7802" s="19" t="n">
        <v>42694.9583333333</v>
      </c>
      <c r="C7802" s="15" t="n">
        <v>-3.2933886250551</v>
      </c>
      <c r="D7802" s="15" t="n">
        <v>-6.174</v>
      </c>
      <c r="E7802" s="21" t="n">
        <v>-6.03716819942021</v>
      </c>
    </row>
    <row r="7803" customFormat="false" ht="12.75" hidden="false" customHeight="false" outlineLevel="0" collapsed="false">
      <c r="A7803" s="19" t="n">
        <v>42695</v>
      </c>
      <c r="C7803" s="15" t="n">
        <v>-5.987958633978</v>
      </c>
      <c r="D7803" s="15" t="n">
        <v>-4.998</v>
      </c>
      <c r="E7803" s="21" t="n">
        <v>-6.24466071059154</v>
      </c>
    </row>
    <row r="7804" customFormat="false" ht="12.75" hidden="false" customHeight="false" outlineLevel="0" collapsed="false">
      <c r="A7804" s="19" t="n">
        <v>42695.0416666667</v>
      </c>
      <c r="C7804" s="15" t="n">
        <v>-3.0937679406649</v>
      </c>
      <c r="D7804" s="15" t="n">
        <v>-5.39</v>
      </c>
      <c r="E7804" s="21" t="n">
        <v>-5.2580937409488</v>
      </c>
    </row>
    <row r="7805" customFormat="false" ht="12.75" hidden="false" customHeight="false" outlineLevel="0" collapsed="false">
      <c r="A7805" s="19" t="n">
        <v>42695.0833333333</v>
      </c>
      <c r="C7805" s="15" t="n">
        <v>-6.586708991907</v>
      </c>
      <c r="D7805" s="15" t="n">
        <v>-4.9</v>
      </c>
      <c r="E7805" s="21" t="n">
        <v>-4.61038732171905</v>
      </c>
    </row>
    <row r="7806" customFormat="false" ht="12.75" hidden="false" customHeight="false" outlineLevel="0" collapsed="false">
      <c r="A7806" s="19" t="n">
        <v>42695.125</v>
      </c>
      <c r="C7806" s="15" t="n">
        <v>0.0997982763511005</v>
      </c>
      <c r="D7806" s="15" t="n">
        <v>-4.018</v>
      </c>
      <c r="E7806" s="21" t="n">
        <v>-4.28137266210574</v>
      </c>
    </row>
    <row r="7807" customFormat="false" ht="12.75" hidden="false" customHeight="false" outlineLevel="0" collapsed="false">
      <c r="A7807" s="19" t="n">
        <v>42695.1666666667</v>
      </c>
      <c r="C7807" s="15" t="n">
        <v>-6.985855212889</v>
      </c>
      <c r="D7807" s="15" t="n">
        <v>-4.9</v>
      </c>
      <c r="E7807" s="21" t="n">
        <v>-3.89271569211636</v>
      </c>
    </row>
    <row r="7808" customFormat="false" ht="12.75" hidden="false" customHeight="false" outlineLevel="0" collapsed="false">
      <c r="A7808" s="19" t="n">
        <v>42695.2083333333</v>
      </c>
      <c r="C7808" s="15" t="n">
        <v>-1.4969638031145</v>
      </c>
      <c r="D7808" s="15" t="n">
        <v>-4.018</v>
      </c>
      <c r="E7808" s="21" t="n">
        <v>-3.50661385300981</v>
      </c>
    </row>
    <row r="7809" customFormat="false" ht="12.75" hidden="false" customHeight="false" outlineLevel="0" collapsed="false">
      <c r="A7809" s="19" t="n">
        <v>42695.25</v>
      </c>
      <c r="C7809" s="15" t="n">
        <v>-6.4868207388335</v>
      </c>
      <c r="D7809" s="15" t="n">
        <v>-3.332</v>
      </c>
      <c r="E7809" s="21" t="n">
        <v>-3.2092106815758</v>
      </c>
    </row>
    <row r="7810" customFormat="false" ht="12.75" hidden="false" customHeight="false" outlineLevel="0" collapsed="false">
      <c r="A7810" s="19" t="n">
        <v>42695.2916666667</v>
      </c>
      <c r="C7810" s="15" t="n">
        <v>-3.59268830631</v>
      </c>
      <c r="D7810" s="15" t="n">
        <v>-2.842</v>
      </c>
      <c r="E7810" s="21" t="n">
        <v>-2.86673139200683</v>
      </c>
    </row>
    <row r="7811" customFormat="false" ht="12.75" hidden="false" customHeight="false" outlineLevel="0" collapsed="false">
      <c r="A7811" s="19" t="n">
        <v>42695.3333333333</v>
      </c>
      <c r="C7811" s="15" t="n">
        <v>-6.1873862648642</v>
      </c>
      <c r="D7811" s="15" t="n">
        <v>-3.332</v>
      </c>
      <c r="E7811" s="21" t="n">
        <v>-3.43637246318864</v>
      </c>
    </row>
    <row r="7812" customFormat="false" ht="12.75" hidden="false" customHeight="false" outlineLevel="0" collapsed="false">
      <c r="A7812" s="19" t="n">
        <v>42695.375</v>
      </c>
      <c r="C7812" s="15" t="n">
        <v>-4.8900141881143</v>
      </c>
      <c r="D7812" s="15" t="n">
        <v>-7.056</v>
      </c>
      <c r="E7812" s="21" t="n">
        <v>-3.67640638140588</v>
      </c>
    </row>
    <row r="7813" customFormat="false" ht="12.75" hidden="false" customHeight="false" outlineLevel="0" collapsed="false">
      <c r="A7813" s="19" t="n">
        <v>42695.4166666667</v>
      </c>
      <c r="C7813" s="15" t="n">
        <v>-4.6904055695681</v>
      </c>
      <c r="D7813" s="15" t="n">
        <v>-1.764</v>
      </c>
      <c r="E7813" s="21" t="n">
        <v>-3.83680797740449</v>
      </c>
    </row>
    <row r="7814" customFormat="false" ht="12.75" hidden="false" customHeight="false" outlineLevel="0" collapsed="false">
      <c r="A7814" s="19" t="n">
        <v>42695.4583333333</v>
      </c>
      <c r="C7814" s="15" t="n">
        <v>-5.0895714406389</v>
      </c>
      <c r="D7814" s="15" t="n">
        <v>-3.136</v>
      </c>
      <c r="E7814" s="21" t="n">
        <v>-4.95521983506589</v>
      </c>
    </row>
    <row r="7815" customFormat="false" ht="12.75" hidden="false" customHeight="false" outlineLevel="0" collapsed="false">
      <c r="A7815" s="19" t="n">
        <v>42695.5</v>
      </c>
      <c r="C7815" s="15" t="n">
        <v>-4.8899635115695</v>
      </c>
      <c r="D7815" s="15" t="n">
        <v>-5.39</v>
      </c>
      <c r="E7815" s="21" t="n">
        <v>-4.54403247511016</v>
      </c>
    </row>
    <row r="7816" customFormat="false" ht="12.75" hidden="false" customHeight="false" outlineLevel="0" collapsed="false">
      <c r="A7816" s="19" t="n">
        <v>42695.5416666667</v>
      </c>
      <c r="C7816" s="15" t="n">
        <v>-2.3950758952104</v>
      </c>
      <c r="D7816" s="15" t="n">
        <v>-3.038</v>
      </c>
      <c r="E7816" s="21" t="n">
        <v>-3.00444644587341</v>
      </c>
    </row>
    <row r="7817" customFormat="false" ht="12.75" hidden="false" customHeight="false" outlineLevel="0" collapsed="false">
      <c r="A7817" s="19" t="n">
        <v>42695.5833333333</v>
      </c>
      <c r="C7817" s="15" t="n">
        <v>-0.798355873829601</v>
      </c>
      <c r="D7817" s="15" t="n">
        <v>-1.568</v>
      </c>
      <c r="E7817" s="21" t="n">
        <v>-2.82555589903519</v>
      </c>
    </row>
    <row r="7818" customFormat="false" ht="12.75" hidden="false" customHeight="false" outlineLevel="0" collapsed="false">
      <c r="A7818" s="19" t="n">
        <v>42695.625</v>
      </c>
      <c r="C7818" s="15" t="n">
        <v>-3.4927948821605</v>
      </c>
      <c r="D7818" s="15" t="n">
        <v>-2.058</v>
      </c>
      <c r="E7818" s="21" t="n">
        <v>-2.73835089189896</v>
      </c>
    </row>
    <row r="7819" customFormat="false" ht="12.75" hidden="false" customHeight="false" outlineLevel="0" collapsed="false">
      <c r="A7819" s="19" t="n">
        <v>42695.6666666667</v>
      </c>
      <c r="C7819" s="15" t="n">
        <v>-1.995875895038</v>
      </c>
      <c r="D7819" s="15" t="n">
        <v>-1.862</v>
      </c>
      <c r="E7819" s="21" t="n">
        <v>-2.16904392363988</v>
      </c>
    </row>
    <row r="7820" customFormat="false" ht="12.75" hidden="false" customHeight="false" outlineLevel="0" collapsed="false">
      <c r="A7820" s="19" t="n">
        <v>42695.7083333333</v>
      </c>
      <c r="C7820" s="15" t="n">
        <v>-1.796282100243</v>
      </c>
      <c r="D7820" s="15" t="n">
        <v>-1.274</v>
      </c>
      <c r="E7820" s="21" t="n">
        <v>-1.65436289777956</v>
      </c>
    </row>
    <row r="7821" customFormat="false" ht="12.75" hidden="false" customHeight="false" outlineLevel="0" collapsed="false">
      <c r="A7821" s="19" t="n">
        <v>42695.75</v>
      </c>
      <c r="C7821" s="15" t="n">
        <v>-0.399172421100399</v>
      </c>
      <c r="D7821" s="15" t="n">
        <v>0.0980000000000014</v>
      </c>
      <c r="E7821" s="21" t="n">
        <v>-1.02692091608817</v>
      </c>
    </row>
    <row r="7822" customFormat="false" ht="12.75" hidden="false" customHeight="false" outlineLevel="0" collapsed="false">
      <c r="A7822" s="19" t="n">
        <v>42695.7916666667</v>
      </c>
      <c r="C7822" s="15" t="n">
        <v>-0.698549323756901</v>
      </c>
      <c r="D7822" s="15" t="n">
        <v>-2.548</v>
      </c>
      <c r="E7822" s="21" t="n">
        <v>-2.53990727464064</v>
      </c>
    </row>
    <row r="7823" customFormat="false" ht="12.75" hidden="false" customHeight="false" outlineLevel="0" collapsed="false">
      <c r="A7823" s="19" t="n">
        <v>42695.8333333333</v>
      </c>
      <c r="C7823" s="15" t="n">
        <v>-1.0977165737813</v>
      </c>
      <c r="D7823" s="15" t="n">
        <v>-2.744</v>
      </c>
      <c r="E7823" s="21" t="n">
        <v>-1.77984305371498</v>
      </c>
    </row>
    <row r="7824" customFormat="false" ht="12.75" hidden="false" customHeight="false" outlineLevel="0" collapsed="false">
      <c r="A7824" s="19" t="n">
        <v>42695.875</v>
      </c>
      <c r="C7824" s="15" t="n">
        <v>-3.1933462739168</v>
      </c>
      <c r="D7824" s="15" t="n">
        <v>-0.588000000000001</v>
      </c>
      <c r="E7824" s="21" t="n">
        <v>-1.8352416274546</v>
      </c>
    </row>
    <row r="7825" customFormat="false" ht="12.75" hidden="false" customHeight="false" outlineLevel="0" collapsed="false">
      <c r="A7825" s="19" t="n">
        <v>42695.9166666667</v>
      </c>
      <c r="C7825" s="15" t="n">
        <v>-0.399166905286</v>
      </c>
      <c r="D7825" s="15" t="n">
        <v>-2.646</v>
      </c>
      <c r="E7825" s="21" t="n">
        <v>-2.8019848430841</v>
      </c>
    </row>
    <row r="7826" customFormat="false" ht="12.75" hidden="false" customHeight="false" outlineLevel="0" collapsed="false">
      <c r="A7826" s="19" t="n">
        <v>42695.9583333333</v>
      </c>
      <c r="C7826" s="15" t="n">
        <v>-2.8939500659099</v>
      </c>
      <c r="D7826" s="15" t="n">
        <v>-3.43</v>
      </c>
      <c r="E7826" s="21" t="n">
        <v>-1.74765481702745</v>
      </c>
    </row>
    <row r="7827" customFormat="false" ht="12.75" hidden="false" customHeight="false" outlineLevel="0" collapsed="false">
      <c r="A7827" s="19" t="n">
        <v>42696</v>
      </c>
      <c r="C7827" s="15" t="n">
        <v>0</v>
      </c>
      <c r="D7827" s="15" t="n">
        <v>-2.254</v>
      </c>
      <c r="E7827" s="21" t="n">
        <v>-1.49072894180441</v>
      </c>
    </row>
    <row r="7828" customFormat="false" ht="12.75" hidden="false" customHeight="false" outlineLevel="0" collapsed="false">
      <c r="A7828" s="19" t="n">
        <v>42696.0416666667</v>
      </c>
      <c r="D7828" s="15" t="n">
        <v>-1.176</v>
      </c>
      <c r="E7828" s="21" t="n">
        <v>-2.46844457091815</v>
      </c>
    </row>
    <row r="7829" customFormat="false" ht="12.75" hidden="false" customHeight="false" outlineLevel="0" collapsed="false">
      <c r="A7829" s="19" t="n">
        <v>42696.0833333333</v>
      </c>
      <c r="C7829" s="15" t="n">
        <v>-4.7899366736592</v>
      </c>
      <c r="D7829" s="15" t="n">
        <v>-2.45</v>
      </c>
      <c r="E7829" s="21" t="n">
        <v>-1.94954926653669</v>
      </c>
    </row>
    <row r="7830" customFormat="false" ht="12.75" hidden="false" customHeight="false" outlineLevel="0" collapsed="false">
      <c r="A7830" s="19" t="n">
        <v>42696.125</v>
      </c>
      <c r="C7830" s="15" t="n">
        <v>-5.189080136734</v>
      </c>
      <c r="D7830" s="15" t="n">
        <v>-0.588000000000001</v>
      </c>
      <c r="E7830" s="21" t="n">
        <v>-1.22183424718706</v>
      </c>
    </row>
    <row r="7831" customFormat="false" ht="12.75" hidden="false" customHeight="false" outlineLevel="0" collapsed="false">
      <c r="A7831" s="19" t="n">
        <v>42696.1666666667</v>
      </c>
      <c r="C7831" s="15" t="n">
        <v>3.6922173419707</v>
      </c>
      <c r="D7831" s="15" t="n">
        <v>0</v>
      </c>
      <c r="E7831" s="21" t="n">
        <v>0.145791159432364</v>
      </c>
    </row>
    <row r="7832" customFormat="false" ht="12.75" hidden="false" customHeight="false" outlineLevel="0" collapsed="false">
      <c r="A7832" s="19" t="n">
        <v>42696.2083333333</v>
      </c>
      <c r="C7832" s="15" t="n">
        <v>-0.199578626305399</v>
      </c>
      <c r="D7832" s="15" t="n">
        <v>0.98</v>
      </c>
      <c r="E7832" s="21" t="n">
        <v>0.272085882830218</v>
      </c>
    </row>
    <row r="7833" customFormat="false" ht="12.75" hidden="false" customHeight="false" outlineLevel="0" collapsed="false">
      <c r="A7833" s="19" t="n">
        <v>42696.25</v>
      </c>
      <c r="C7833" s="15" t="n">
        <v>0.798311747314401</v>
      </c>
      <c r="D7833" s="15" t="n">
        <v>1.078</v>
      </c>
      <c r="E7833" s="21" t="n">
        <v>0.491066870551453</v>
      </c>
    </row>
    <row r="7834" customFormat="false" ht="12.75" hidden="false" customHeight="false" outlineLevel="0" collapsed="false">
      <c r="A7834" s="19" t="n">
        <v>42696.2916666667</v>
      </c>
      <c r="C7834" s="15" t="n">
        <v>4.7898539364432</v>
      </c>
      <c r="D7834" s="15" t="n">
        <v>2.254</v>
      </c>
      <c r="E7834" s="21" t="n">
        <v>0.836892003291569</v>
      </c>
    </row>
    <row r="7835" customFormat="false" ht="12.75" hidden="false" customHeight="false" outlineLevel="0" collapsed="false">
      <c r="A7835" s="19" t="n">
        <v>42696.3333333333</v>
      </c>
      <c r="C7835" s="15" t="n">
        <v>-4.39068427325</v>
      </c>
      <c r="D7835" s="15" t="n">
        <v>0.882</v>
      </c>
      <c r="E7835" s="21" t="n">
        <v>0.810629717722757</v>
      </c>
    </row>
    <row r="7836" customFormat="false" ht="12.75" hidden="false" customHeight="false" outlineLevel="0" collapsed="false">
      <c r="A7836" s="19" t="n">
        <v>42696.375</v>
      </c>
      <c r="C7836" s="15" t="n">
        <v>1.4968190129865</v>
      </c>
      <c r="D7836" s="15" t="n">
        <v>1.47</v>
      </c>
      <c r="E7836" s="21" t="n">
        <v>0.358315724873303</v>
      </c>
    </row>
    <row r="7837" customFormat="false" ht="12.75" hidden="false" customHeight="false" outlineLevel="0" collapsed="false">
      <c r="A7837" s="19" t="n">
        <v>42696.4166666667</v>
      </c>
      <c r="C7837" s="15" t="n">
        <v>-0.199575178921399</v>
      </c>
      <c r="D7837" s="15" t="n">
        <v>1.078</v>
      </c>
      <c r="E7837" s="21" t="n">
        <v>0.28379081961538</v>
      </c>
    </row>
    <row r="7838" customFormat="false" ht="12.75" hidden="false" customHeight="false" outlineLevel="0" collapsed="false">
      <c r="A7838" s="19" t="n">
        <v>42696.4583333333</v>
      </c>
      <c r="C7838" s="15" t="n">
        <v>-2.6942556075021</v>
      </c>
      <c r="D7838" s="15" t="n">
        <v>0.196000000000001</v>
      </c>
      <c r="E7838" s="21" t="n">
        <v>-1.31237340523182</v>
      </c>
    </row>
    <row r="7839" customFormat="false" ht="12.75" hidden="false" customHeight="false" outlineLevel="0" collapsed="false">
      <c r="A7839" s="19" t="n">
        <v>42696.5</v>
      </c>
      <c r="C7839" s="15" t="n">
        <v>-1.3970165997746</v>
      </c>
      <c r="D7839" s="15" t="n">
        <v>-0.195999999999999</v>
      </c>
      <c r="E7839" s="21" t="n">
        <v>-0.697667388439699</v>
      </c>
    </row>
    <row r="7840" customFormat="false" ht="12.75" hidden="false" customHeight="false" outlineLevel="0" collapsed="false">
      <c r="A7840" s="19" t="n">
        <v>42696.5416666667</v>
      </c>
      <c r="C7840" s="15" t="n">
        <v>0.798292441964001</v>
      </c>
      <c r="D7840" s="15" t="n">
        <v>-0.392</v>
      </c>
      <c r="E7840" s="21" t="n">
        <v>-0.0917940890618345</v>
      </c>
    </row>
    <row r="7841" customFormat="false" ht="12.75" hidden="false" customHeight="false" outlineLevel="0" collapsed="false">
      <c r="A7841" s="19" t="n">
        <v>42696.5833333333</v>
      </c>
      <c r="C7841" s="15" t="n">
        <v>0.898075894563899</v>
      </c>
      <c r="D7841" s="15" t="n">
        <v>1.862</v>
      </c>
      <c r="E7841" s="21" t="n">
        <v>0.41486176922998</v>
      </c>
    </row>
    <row r="7842" customFormat="false" ht="12.75" hidden="false" customHeight="false" outlineLevel="0" collapsed="false">
      <c r="A7842" s="19" t="n">
        <v>42696.625</v>
      </c>
      <c r="C7842" s="15" t="n">
        <v>-0.0997858657686979</v>
      </c>
      <c r="D7842" s="15" t="n">
        <v>-2.45</v>
      </c>
      <c r="E7842" s="21" t="n">
        <v>-0.599067540180884</v>
      </c>
    </row>
    <row r="7843" customFormat="false" ht="12.75" hidden="false" customHeight="false" outlineLevel="0" collapsed="false">
      <c r="A7843" s="19" t="n">
        <v>42696.6666666667</v>
      </c>
      <c r="C7843" s="15" t="n">
        <v>-1.4967828154545</v>
      </c>
      <c r="D7843" s="15" t="n">
        <v>-1.568</v>
      </c>
      <c r="E7843" s="21" t="n">
        <v>-0.600109476286967</v>
      </c>
    </row>
    <row r="7844" customFormat="false" ht="12.75" hidden="false" customHeight="false" outlineLevel="0" collapsed="false">
      <c r="A7844" s="19" t="n">
        <v>42696.7083333333</v>
      </c>
      <c r="C7844" s="15" t="n">
        <v>-0.798281410335201</v>
      </c>
      <c r="D7844" s="15" t="n">
        <v>1.274</v>
      </c>
      <c r="E7844" s="21" t="n">
        <v>-1.04968851433636</v>
      </c>
    </row>
    <row r="7845" customFormat="false" ht="12.75" hidden="false" customHeight="false" outlineLevel="0" collapsed="false">
      <c r="A7845" s="19" t="n">
        <v>42696.75</v>
      </c>
      <c r="C7845" s="15" t="n">
        <v>-0.299354494660497</v>
      </c>
      <c r="D7845" s="15" t="n">
        <v>-1.176</v>
      </c>
      <c r="E7845" s="21" t="n">
        <v>-0.441187811012922</v>
      </c>
    </row>
    <row r="7846" customFormat="false" ht="12.75" hidden="false" customHeight="false" outlineLevel="0" collapsed="false">
      <c r="A7846" s="19" t="n">
        <v>42696.7916666667</v>
      </c>
      <c r="C7846" s="15" t="n">
        <v>0</v>
      </c>
      <c r="D7846" s="15" t="n">
        <v>0.98</v>
      </c>
      <c r="E7846" s="21" t="n">
        <v>0.31021592467645</v>
      </c>
    </row>
    <row r="7847" customFormat="false" ht="12.75" hidden="false" customHeight="false" outlineLevel="0" collapsed="false">
      <c r="A7847" s="19" t="n">
        <v>42696.8333333333</v>
      </c>
      <c r="C7847" s="15" t="n">
        <v>1.1974097049204</v>
      </c>
      <c r="D7847" s="15" t="n">
        <v>-2.058</v>
      </c>
      <c r="E7847" s="21" t="n">
        <v>-1.31700593919143</v>
      </c>
    </row>
    <row r="7848" customFormat="false" ht="12.75" hidden="false" customHeight="false" outlineLevel="0" collapsed="false">
      <c r="A7848" s="19" t="n">
        <v>42696.875</v>
      </c>
      <c r="D7848" s="15" t="n">
        <v>-2.646</v>
      </c>
      <c r="E7848" s="21" t="n">
        <v>-2.21264774038841</v>
      </c>
    </row>
    <row r="7849" customFormat="false" ht="12.75" hidden="false" customHeight="false" outlineLevel="0" collapsed="false">
      <c r="A7849" s="19" t="n">
        <v>42696.9166666667</v>
      </c>
      <c r="C7849" s="15" t="n">
        <v>-4.6898222721953</v>
      </c>
      <c r="D7849" s="15" t="n">
        <v>-0.588</v>
      </c>
      <c r="E7849" s="21" t="n">
        <v>-0.833749058045392</v>
      </c>
    </row>
    <row r="7850" customFormat="false" ht="12.75" hidden="false" customHeight="false" outlineLevel="0" collapsed="false">
      <c r="A7850" s="19" t="n">
        <v>42696.9583333333</v>
      </c>
      <c r="C7850" s="15" t="n">
        <v>-2.195228372953</v>
      </c>
      <c r="D7850" s="15" t="n">
        <v>-0.881999999999999</v>
      </c>
      <c r="E7850" s="21" t="n">
        <v>-0.941071882633627</v>
      </c>
    </row>
    <row r="7851" customFormat="false" ht="12.75" hidden="false" customHeight="false" outlineLevel="0" collapsed="false">
      <c r="A7851" s="19" t="n">
        <v>42697</v>
      </c>
      <c r="C7851" s="15" t="n">
        <v>0.598696578738601</v>
      </c>
      <c r="D7851" s="15" t="n">
        <v>-0.588000000000001</v>
      </c>
      <c r="E7851" s="21" t="n">
        <v>-1.69309998171946</v>
      </c>
    </row>
    <row r="7852" customFormat="false" ht="12.75" hidden="false" customHeight="false" outlineLevel="0" collapsed="false">
      <c r="A7852" s="19" t="n">
        <v>42697.0416666667</v>
      </c>
      <c r="C7852" s="15" t="n">
        <v>-2.1952132044634</v>
      </c>
      <c r="D7852" s="15" t="n">
        <v>2.45</v>
      </c>
      <c r="E7852" s="21" t="n">
        <v>-2.42159207472148</v>
      </c>
    </row>
    <row r="7853" customFormat="false" ht="12.75" hidden="false" customHeight="false" outlineLevel="0" collapsed="false">
      <c r="A7853" s="19" t="n">
        <v>42697.0833333333</v>
      </c>
      <c r="C7853" s="15" t="n">
        <v>-2.5943339148038</v>
      </c>
      <c r="D7853" s="15" t="n">
        <v>-0.686000000000001</v>
      </c>
      <c r="E7853" s="21" t="n">
        <v>-1.62523795934904</v>
      </c>
    </row>
    <row r="7854" customFormat="false" ht="12.75" hidden="false" customHeight="false" outlineLevel="0" collapsed="false">
      <c r="A7854" s="19" t="n">
        <v>42697.125</v>
      </c>
      <c r="C7854" s="15" t="n">
        <v>-1.5965076625264</v>
      </c>
      <c r="D7854" s="15" t="n">
        <v>-1.372</v>
      </c>
      <c r="E7854" s="21" t="n">
        <v>-2.45124773351091</v>
      </c>
    </row>
    <row r="7855" customFormat="false" ht="12.75" hidden="false" customHeight="false" outlineLevel="0" collapsed="false">
      <c r="A7855" s="19" t="n">
        <v>42697.1666666667</v>
      </c>
      <c r="C7855" s="15" t="n">
        <v>-1.596502146712</v>
      </c>
      <c r="D7855" s="15" t="n">
        <v>0.882</v>
      </c>
      <c r="E7855" s="21" t="n">
        <v>-1.07575920194053</v>
      </c>
    </row>
    <row r="7856" customFormat="false" ht="12.75" hidden="false" customHeight="false" outlineLevel="0" collapsed="false">
      <c r="A7856" s="19" t="n">
        <v>42697.2083333333</v>
      </c>
      <c r="C7856" s="15" t="n">
        <v>-0.698467276017699</v>
      </c>
      <c r="D7856" s="15" t="n">
        <v>-1.078</v>
      </c>
      <c r="E7856" s="21" t="n">
        <v>-1.29993836198065</v>
      </c>
    </row>
    <row r="7857" customFormat="false" ht="12.75" hidden="false" customHeight="false" outlineLevel="0" collapsed="false">
      <c r="A7857" s="19" t="n">
        <v>42697.25</v>
      </c>
      <c r="C7857" s="15" t="n">
        <v>0.898026252234302</v>
      </c>
      <c r="D7857" s="15" t="n">
        <v>-0.49</v>
      </c>
      <c r="E7857" s="21" t="n">
        <v>-1.06602690466306</v>
      </c>
    </row>
    <row r="7858" customFormat="false" ht="12.75" hidden="false" customHeight="false" outlineLevel="0" collapsed="false">
      <c r="A7858" s="19" t="n">
        <v>42697.2916666667</v>
      </c>
      <c r="C7858" s="15" t="n">
        <v>-0.598682099725801</v>
      </c>
      <c r="D7858" s="15" t="n">
        <v>-1.47</v>
      </c>
      <c r="E7858" s="21" t="n">
        <v>-1.86370849236897</v>
      </c>
    </row>
    <row r="7859" customFormat="false" ht="12.75" hidden="false" customHeight="false" outlineLevel="0" collapsed="false">
      <c r="A7859" s="19" t="n">
        <v>42697.3333333333</v>
      </c>
      <c r="C7859" s="15" t="n">
        <v>0.598680031295401</v>
      </c>
      <c r="D7859" s="15" t="n">
        <v>-3.234</v>
      </c>
      <c r="E7859" s="21" t="n">
        <v>-1.75870392178561</v>
      </c>
    </row>
    <row r="7860" customFormat="false" ht="12.75" hidden="false" customHeight="false" outlineLevel="0" collapsed="false">
      <c r="A7860" s="19" t="n">
        <v>42697.375</v>
      </c>
      <c r="C7860" s="15" t="n">
        <v>-1.59647456764</v>
      </c>
      <c r="D7860" s="15" t="n">
        <v>-1.96</v>
      </c>
      <c r="E7860" s="21" t="n">
        <v>-2.49117898749591</v>
      </c>
    </row>
    <row r="7861" customFormat="false" ht="12.75" hidden="false" customHeight="false" outlineLevel="0" collapsed="false">
      <c r="A7861" s="19" t="n">
        <v>42697.4166666667</v>
      </c>
      <c r="C7861" s="15" t="n">
        <v>-2.3947035777384</v>
      </c>
      <c r="D7861" s="15" t="n">
        <v>-3.724</v>
      </c>
      <c r="E7861" s="21" t="n">
        <v>-2.87034530348254</v>
      </c>
    </row>
    <row r="7862" customFormat="false" ht="12.75" hidden="false" customHeight="false" outlineLevel="0" collapsed="false">
      <c r="A7862" s="19" t="n">
        <v>42697.4583333333</v>
      </c>
      <c r="C7862" s="15" t="n">
        <v>-2.6940322170189</v>
      </c>
      <c r="D7862" s="15" t="n">
        <v>-3.33200000000001</v>
      </c>
      <c r="E7862" s="21" t="n">
        <v>-3.6581856695548</v>
      </c>
    </row>
    <row r="7863" customFormat="false" ht="12.75" hidden="false" customHeight="false" outlineLevel="0" collapsed="false">
      <c r="A7863" s="19" t="n">
        <v>42697.5</v>
      </c>
      <c r="C7863" s="15" t="n">
        <v>0.698450383836103</v>
      </c>
      <c r="D7863" s="15" t="n">
        <v>-2.058</v>
      </c>
      <c r="E7863" s="21" t="n">
        <v>-3.29184827608827</v>
      </c>
    </row>
    <row r="7864" customFormat="false" ht="12.75" hidden="false" customHeight="false" outlineLevel="0" collapsed="false">
      <c r="A7864" s="19" t="n">
        <v>42697.5416666667</v>
      </c>
      <c r="C7864" s="15" t="n">
        <v>-3.7915746979082</v>
      </c>
      <c r="D7864" s="15" t="n">
        <v>-1.274</v>
      </c>
      <c r="E7864" s="21" t="n">
        <v>-3.01648528010179</v>
      </c>
    </row>
    <row r="7865" customFormat="false" ht="12.75" hidden="false" customHeight="false" outlineLevel="0" collapsed="false">
      <c r="A7865" s="19" t="n">
        <v>42697.5833333333</v>
      </c>
      <c r="C7865" s="15" t="n">
        <v>-2.4944484196375</v>
      </c>
      <c r="D7865" s="15" t="n">
        <v>-0.881999999999999</v>
      </c>
      <c r="E7865" s="21" t="n">
        <v>-2.83897235878964</v>
      </c>
    </row>
    <row r="7866" customFormat="false" ht="12.75" hidden="false" customHeight="false" outlineLevel="0" collapsed="false">
      <c r="A7866" s="19" t="n">
        <v>42697.625</v>
      </c>
      <c r="C7866" s="15" t="n">
        <v>0.199555184094199</v>
      </c>
      <c r="D7866" s="15" t="n">
        <v>0.588000000000001</v>
      </c>
      <c r="E7866" s="21" t="n">
        <v>-2.51378104780772</v>
      </c>
    </row>
    <row r="7867" customFormat="false" ht="12.75" hidden="false" customHeight="false" outlineLevel="0" collapsed="false">
      <c r="A7867" s="19" t="n">
        <v>42697.6666666667</v>
      </c>
      <c r="C7867" s="15" t="n">
        <v>-0.897995225778299</v>
      </c>
      <c r="D7867" s="15" t="n">
        <v>-1.96</v>
      </c>
      <c r="E7867" s="21" t="n">
        <v>-2.57372637946898</v>
      </c>
    </row>
    <row r="7868" customFormat="false" ht="12.75" hidden="false" customHeight="false" outlineLevel="0" collapsed="false">
      <c r="A7868" s="19" t="n">
        <v>42697.7083333333</v>
      </c>
      <c r="C7868" s="15" t="n">
        <v>-1.1973228308436</v>
      </c>
      <c r="D7868" s="15" t="n">
        <v>-4.508</v>
      </c>
      <c r="E7868" s="21" t="n">
        <v>-3.50244416179271</v>
      </c>
    </row>
    <row r="7869" customFormat="false" ht="12.75" hidden="false" customHeight="false" outlineLevel="0" collapsed="false">
      <c r="A7869" s="19" t="n">
        <v>42697.75</v>
      </c>
      <c r="C7869" s="15" t="n">
        <v>-2.6939670614613</v>
      </c>
      <c r="D7869" s="15" t="n">
        <v>-3.626</v>
      </c>
      <c r="E7869" s="21" t="n">
        <v>-3.12703486021557</v>
      </c>
    </row>
    <row r="7870" customFormat="false" ht="12.75" hidden="false" customHeight="false" outlineLevel="0" collapsed="false">
      <c r="A7870" s="19" t="n">
        <v>42697.7916666667</v>
      </c>
      <c r="C7870" s="15" t="n">
        <v>-2.0953004749635</v>
      </c>
      <c r="D7870" s="15" t="n">
        <v>-2.352</v>
      </c>
      <c r="E7870" s="21" t="n">
        <v>-2.85118602896107</v>
      </c>
    </row>
    <row r="7871" customFormat="false" ht="12.75" hidden="false" customHeight="false" outlineLevel="0" collapsed="false">
      <c r="A7871" s="19" t="n">
        <v>42697.8333333333</v>
      </c>
      <c r="C7871" s="15" t="n">
        <v>-2.1950691038122</v>
      </c>
      <c r="D7871" s="15" t="n">
        <v>-1.274</v>
      </c>
      <c r="E7871" s="21" t="n">
        <v>-2.99579848002153</v>
      </c>
    </row>
    <row r="7872" customFormat="false" ht="12.75" hidden="false" customHeight="false" outlineLevel="0" collapsed="false">
      <c r="A7872" s="19" t="n">
        <v>42697.875</v>
      </c>
      <c r="C7872" s="15" t="n">
        <v>-3.5919188502012</v>
      </c>
      <c r="D7872" s="15" t="n">
        <v>-2.156</v>
      </c>
      <c r="E7872" s="21" t="n">
        <v>-3.67256577515723</v>
      </c>
    </row>
    <row r="7873" customFormat="false" ht="12.75" hidden="false" customHeight="false" outlineLevel="0" collapsed="false">
      <c r="A7873" s="19" t="n">
        <v>42697.9166666667</v>
      </c>
      <c r="C7873" s="15" t="n">
        <v>-2.2948291142009</v>
      </c>
      <c r="D7873" s="15" t="n">
        <v>-3.528</v>
      </c>
      <c r="E7873" s="21" t="n">
        <v>-3.19703858499751</v>
      </c>
    </row>
    <row r="7874" customFormat="false" ht="12.75" hidden="false" customHeight="false" outlineLevel="0" collapsed="false">
      <c r="A7874" s="19" t="n">
        <v>42697.9583333333</v>
      </c>
      <c r="C7874" s="15" t="n">
        <v>-3.1927946924768</v>
      </c>
      <c r="D7874" s="15" t="n">
        <v>-3.626</v>
      </c>
      <c r="E7874" s="21" t="n">
        <v>-3.4288650054143</v>
      </c>
    </row>
    <row r="7875" customFormat="false" ht="12.75" hidden="false" customHeight="false" outlineLevel="0" collapsed="false">
      <c r="A7875" s="19" t="n">
        <v>42698</v>
      </c>
      <c r="C7875" s="15" t="n">
        <v>-2.6939112138405</v>
      </c>
      <c r="D7875" s="15" t="n">
        <v>-3.234</v>
      </c>
      <c r="E7875" s="21" t="n">
        <v>-3.56503059313403</v>
      </c>
    </row>
    <row r="7876" customFormat="false" ht="12.75" hidden="false" customHeight="false" outlineLevel="0" collapsed="false">
      <c r="A7876" s="19" t="n">
        <v>42698.0416666667</v>
      </c>
      <c r="C7876" s="15" t="n">
        <v>-2.993224339893</v>
      </c>
      <c r="D7876" s="15" t="n">
        <v>-2.548</v>
      </c>
      <c r="E7876" s="21" t="n">
        <v>-2.7848939739792</v>
      </c>
    </row>
    <row r="7877" customFormat="false" ht="12.75" hidden="false" customHeight="false" outlineLevel="0" collapsed="false">
      <c r="A7877" s="19" t="n">
        <v>42698.0833333333</v>
      </c>
      <c r="C7877" s="15" t="n">
        <v>-2.0952497984187</v>
      </c>
      <c r="D7877" s="15" t="n">
        <v>-2.744</v>
      </c>
      <c r="E7877" s="21" t="n">
        <v>-2.89385293829039</v>
      </c>
    </row>
    <row r="7878" customFormat="false" ht="12.75" hidden="false" customHeight="false" outlineLevel="0" collapsed="false">
      <c r="A7878" s="19" t="n">
        <v>42698.125</v>
      </c>
      <c r="C7878" s="15" t="n">
        <v>-2.1950160140986</v>
      </c>
      <c r="D7878" s="15" t="n">
        <v>-3.43</v>
      </c>
      <c r="E7878" s="21" t="n">
        <v>-2.63790317495609</v>
      </c>
    </row>
    <row r="7879" customFormat="false" ht="12.75" hidden="false" customHeight="false" outlineLevel="0" collapsed="false">
      <c r="A7879" s="19" t="n">
        <v>42698.1666666667</v>
      </c>
      <c r="C7879" s="15" t="n">
        <v>-2.6938739820933</v>
      </c>
      <c r="D7879" s="15" t="n">
        <v>-2.45</v>
      </c>
      <c r="E7879" s="21" t="n">
        <v>-2.61530151675784</v>
      </c>
    </row>
    <row r="7880" customFormat="false" ht="12.75" hidden="false" customHeight="false" outlineLevel="0" collapsed="false">
      <c r="A7880" s="19" t="n">
        <v>42698.2083333333</v>
      </c>
      <c r="C7880" s="15" t="n">
        <v>-1.596364251352</v>
      </c>
      <c r="D7880" s="15" t="n">
        <v>-3.038</v>
      </c>
      <c r="E7880" s="21" t="n">
        <v>-2.62056930774355</v>
      </c>
    </row>
    <row r="7881" customFormat="false" ht="12.75" hidden="false" customHeight="false" outlineLevel="0" collapsed="false">
      <c r="A7881" s="19" t="n">
        <v>42698.25</v>
      </c>
      <c r="C7881" s="15" t="n">
        <v>-1.2970414726243</v>
      </c>
      <c r="D7881" s="15" t="n">
        <v>-3.43</v>
      </c>
      <c r="E7881" s="21" t="n">
        <v>-2.38300367057011</v>
      </c>
    </row>
    <row r="7882" customFormat="false" ht="12.75" hidden="false" customHeight="false" outlineLevel="0" collapsed="false">
      <c r="A7882" s="19" t="n">
        <v>42698.2916666667</v>
      </c>
      <c r="C7882" s="15" t="n">
        <v>-0.0997720762327014</v>
      </c>
      <c r="D7882" s="15" t="n">
        <v>-1.37200000000001</v>
      </c>
      <c r="E7882" s="21" t="n">
        <v>-2.04175288607406</v>
      </c>
    </row>
    <row r="7883" customFormat="false" ht="12.75" hidden="false" customHeight="false" outlineLevel="0" collapsed="false">
      <c r="A7883" s="19" t="n">
        <v>42698.3333333333</v>
      </c>
      <c r="C7883" s="15" t="n">
        <v>-1.1972607779316</v>
      </c>
      <c r="D7883" s="15" t="n">
        <v>-1.862</v>
      </c>
      <c r="E7883" s="21" t="n">
        <v>-1.56540751211743</v>
      </c>
    </row>
    <row r="7884" customFormat="false" ht="12.75" hidden="false" customHeight="false" outlineLevel="0" collapsed="false">
      <c r="A7884" s="19" t="n">
        <v>42698.375</v>
      </c>
      <c r="C7884" s="15" t="n">
        <v>-0.399085547023602</v>
      </c>
      <c r="D7884" s="15" t="n">
        <v>-1.568</v>
      </c>
      <c r="E7884" s="21" t="n">
        <v>-2.10547511256217</v>
      </c>
    </row>
    <row r="7885" customFormat="false" ht="12.75" hidden="false" customHeight="false" outlineLevel="0" collapsed="false">
      <c r="A7885" s="19" t="n">
        <v>42698.4166666667</v>
      </c>
      <c r="C7885" s="15" t="n">
        <v>-1.4965656302625</v>
      </c>
      <c r="D7885" s="15" t="n">
        <v>-1.862</v>
      </c>
      <c r="E7885" s="21" t="n">
        <v>-2.99315079052294</v>
      </c>
    </row>
    <row r="7886" customFormat="false" ht="12.75" hidden="false" customHeight="false" outlineLevel="0" collapsed="false">
      <c r="A7886" s="19" t="n">
        <v>42698.4583333333</v>
      </c>
      <c r="C7886" s="15" t="n">
        <v>-1.7958725510238</v>
      </c>
      <c r="D7886" s="15" t="n">
        <v>-1.862</v>
      </c>
      <c r="E7886" s="21" t="n">
        <v>-3.0244970364179</v>
      </c>
    </row>
    <row r="7887" customFormat="false" ht="12.75" hidden="false" customHeight="false" outlineLevel="0" collapsed="false">
      <c r="A7887" s="19" t="n">
        <v>42698.5</v>
      </c>
      <c r="C7887" s="15" t="n">
        <v>-2.5940291660582</v>
      </c>
      <c r="D7887" s="15" t="n">
        <v>-1.568</v>
      </c>
      <c r="E7887" s="21" t="n">
        <v>-2.83427447571306</v>
      </c>
    </row>
    <row r="7888" customFormat="false" ht="12.75" hidden="false" customHeight="false" outlineLevel="0" collapsed="false">
      <c r="A7888" s="19" t="n">
        <v>42698.5416666667</v>
      </c>
      <c r="C7888" s="15" t="n">
        <v>-2.993100234069</v>
      </c>
      <c r="D7888" s="15" t="n">
        <v>-4.214</v>
      </c>
      <c r="E7888" s="21" t="n">
        <v>-3.83622014620948</v>
      </c>
    </row>
    <row r="7889" customFormat="false" ht="12.75" hidden="false" customHeight="false" outlineLevel="0" collapsed="false">
      <c r="A7889" s="19" t="n">
        <v>42698.5833333333</v>
      </c>
      <c r="C7889" s="15" t="n">
        <v>-1.1972359567668</v>
      </c>
      <c r="D7889" s="15" t="n">
        <v>-4.704</v>
      </c>
      <c r="E7889" s="21" t="n">
        <v>-3.6023757860191</v>
      </c>
    </row>
    <row r="7890" customFormat="false" ht="12.75" hidden="false" customHeight="false" outlineLevel="0" collapsed="false">
      <c r="A7890" s="19" t="n">
        <v>42698.625</v>
      </c>
      <c r="C7890" s="15" t="n">
        <v>-2.2946943214865</v>
      </c>
      <c r="D7890" s="15" t="n">
        <v>-3.136</v>
      </c>
      <c r="E7890" s="21" t="n">
        <v>-2.21783704831319</v>
      </c>
    </row>
    <row r="7891" customFormat="false" ht="12.75" hidden="false" customHeight="false" outlineLevel="0" collapsed="false">
      <c r="A7891" s="19" t="n">
        <v>42698.6666666667</v>
      </c>
      <c r="C7891" s="15" t="n">
        <v>-1.4965346038065</v>
      </c>
      <c r="D7891" s="15" t="n">
        <v>-2.646</v>
      </c>
      <c r="E7891" s="21" t="n">
        <v>-3.10809204822463</v>
      </c>
    </row>
    <row r="7892" customFormat="false" ht="12.75" hidden="false" customHeight="false" outlineLevel="0" collapsed="false">
      <c r="A7892" s="19" t="n">
        <v>42698.7083333333</v>
      </c>
      <c r="C7892" s="15" t="n">
        <v>-0.0997686288487014</v>
      </c>
      <c r="D7892" s="15" t="n">
        <v>-0.98</v>
      </c>
      <c r="E7892" s="21" t="n">
        <v>-1.41104137938315</v>
      </c>
    </row>
    <row r="7893" customFormat="false" ht="12.75" hidden="false" customHeight="false" outlineLevel="0" collapsed="false">
      <c r="A7893" s="19" t="n">
        <v>42698.75</v>
      </c>
      <c r="C7893" s="15" t="n">
        <v>-1.4965242616545</v>
      </c>
      <c r="D7893" s="15" t="n">
        <v>-2.254</v>
      </c>
      <c r="E7893" s="21" t="n">
        <v>-2.70591641825096</v>
      </c>
    </row>
    <row r="7894" customFormat="false" ht="12.75" hidden="false" customHeight="false" outlineLevel="0" collapsed="false">
      <c r="A7894" s="19" t="n">
        <v>42698.7916666667</v>
      </c>
      <c r="C7894" s="15" t="n">
        <v>-2.993038181157</v>
      </c>
      <c r="D7894" s="15" t="n">
        <v>-1.372</v>
      </c>
      <c r="E7894" s="21" t="n">
        <v>-2.38410414823686</v>
      </c>
    </row>
    <row r="7895" customFormat="false" ht="12.75" hidden="false" customHeight="false" outlineLevel="0" collapsed="false">
      <c r="A7895" s="19" t="n">
        <v>42698.8333333333</v>
      </c>
      <c r="C7895" s="15" t="n">
        <v>0.4988379731675</v>
      </c>
      <c r="D7895" s="15" t="n">
        <v>-2.254</v>
      </c>
      <c r="E7895" s="21" t="n">
        <v>-1.89393824507815</v>
      </c>
    </row>
    <row r="7896" customFormat="false" ht="12.75" hidden="false" customHeight="false" outlineLevel="0" collapsed="false">
      <c r="A7896" s="19" t="n">
        <v>42698.875</v>
      </c>
      <c r="C7896" s="15" t="n">
        <v>-1.2969742486363</v>
      </c>
      <c r="D7896" s="15" t="n">
        <v>-4.018</v>
      </c>
      <c r="E7896" s="21" t="n">
        <v>-2.00403620481622</v>
      </c>
    </row>
    <row r="7897" customFormat="false" ht="12.75" hidden="false" customHeight="false" outlineLevel="0" collapsed="false">
      <c r="A7897" s="19" t="n">
        <v>42698.9166666667</v>
      </c>
      <c r="C7897" s="15" t="n">
        <v>-1.7958042928206</v>
      </c>
      <c r="D7897" s="15" t="n">
        <v>-3.52799999999999</v>
      </c>
      <c r="E7897" s="21" t="n">
        <v>-2.49237540008046</v>
      </c>
    </row>
    <row r="7898" customFormat="false" ht="12.75" hidden="false" customHeight="false" outlineLevel="0" collapsed="false">
      <c r="A7898" s="19" t="n">
        <v>42698.9583333333</v>
      </c>
      <c r="C7898" s="15" t="n">
        <v>-1.1971987250196</v>
      </c>
      <c r="D7898" s="15" t="n">
        <v>-4.116</v>
      </c>
      <c r="E7898" s="21" t="n">
        <v>-2.5959054323773</v>
      </c>
    </row>
    <row r="7899" customFormat="false" ht="12.75" hidden="false" customHeight="false" outlineLevel="0" collapsed="false">
      <c r="A7899" s="19" t="n">
        <v>42699</v>
      </c>
      <c r="C7899" s="15" t="n">
        <v>-1.995324313598</v>
      </c>
      <c r="D7899" s="15" t="n">
        <v>-3.724</v>
      </c>
      <c r="E7899" s="21" t="n">
        <v>-3.3151987800088</v>
      </c>
    </row>
    <row r="7900" customFormat="false" ht="12.75" hidden="false" customHeight="false" outlineLevel="0" collapsed="false">
      <c r="A7900" s="19" t="n">
        <v>42699.0416666667</v>
      </c>
      <c r="C7900" s="15" t="n">
        <v>-1.2969563222395</v>
      </c>
      <c r="D7900" s="15" t="n">
        <v>-4.9</v>
      </c>
      <c r="E7900" s="21" t="n">
        <v>-2.72884438946854</v>
      </c>
    </row>
    <row r="7901" customFormat="false" ht="12.75" hidden="false" customHeight="false" outlineLevel="0" collapsed="false">
      <c r="A7901" s="19" t="n">
        <v>42699.0833333333</v>
      </c>
      <c r="C7901" s="15" t="n">
        <v>-1.7957794716558</v>
      </c>
      <c r="D7901" s="15" t="n">
        <v>-6.664</v>
      </c>
      <c r="E7901" s="21" t="n">
        <v>-2.22470203275166</v>
      </c>
    </row>
    <row r="7902" customFormat="false" ht="12.75" hidden="false" customHeight="false" outlineLevel="0" collapsed="false">
      <c r="A7902" s="19" t="n">
        <v>42699.125</v>
      </c>
      <c r="C7902" s="15" t="n">
        <v>2.2945991736881</v>
      </c>
      <c r="D7902" s="15" t="n">
        <v>-3.43</v>
      </c>
      <c r="E7902" s="21" t="n">
        <v>-2.86929611234616</v>
      </c>
    </row>
    <row r="7903" customFormat="false" ht="12.75" hidden="false" customHeight="false" outlineLevel="0" collapsed="false">
      <c r="A7903" s="19" t="n">
        <v>42699.1666666667</v>
      </c>
      <c r="C7903" s="15" t="n">
        <v>-1.8955318977997</v>
      </c>
      <c r="D7903" s="15" t="n">
        <v>-4.312</v>
      </c>
      <c r="E7903" s="21" t="n">
        <v>-3.09661865619348</v>
      </c>
    </row>
    <row r="7904" customFormat="false" ht="12.75" hidden="false" customHeight="false" outlineLevel="0" collapsed="false">
      <c r="A7904" s="19" t="n">
        <v>42699.2083333333</v>
      </c>
      <c r="C7904" s="15" t="n">
        <v>-3.3919927275886</v>
      </c>
      <c r="D7904" s="15" t="n">
        <v>-3.234</v>
      </c>
      <c r="E7904" s="21" t="n">
        <v>-2.99273835083705</v>
      </c>
    </row>
    <row r="7905" customFormat="false" ht="12.75" hidden="false" customHeight="false" outlineLevel="0" collapsed="false">
      <c r="A7905" s="19" t="n">
        <v>42699.25</v>
      </c>
      <c r="C7905" s="15" t="n">
        <v>-0.698349030746503</v>
      </c>
      <c r="D7905" s="15" t="n">
        <v>-0.784000000000001</v>
      </c>
      <c r="E7905" s="21" t="n">
        <v>-1.96861947130388</v>
      </c>
    </row>
    <row r="7906" customFormat="false" ht="12.75" hidden="false" customHeight="false" outlineLevel="0" collapsed="false">
      <c r="A7906" s="19" t="n">
        <v>42699.2916666667</v>
      </c>
      <c r="C7906" s="15" t="n">
        <v>0.798110420088801</v>
      </c>
      <c r="D7906" s="15" t="n">
        <v>-2.156</v>
      </c>
      <c r="E7906" s="21" t="n">
        <v>-1.72503254260366</v>
      </c>
    </row>
    <row r="7907" customFormat="false" ht="12.75" hidden="false" customHeight="false" outlineLevel="0" collapsed="false">
      <c r="A7907" s="19" t="n">
        <v>42699.3333333333</v>
      </c>
      <c r="C7907" s="15" t="n">
        <v>-1.7957422399086</v>
      </c>
      <c r="D7907" s="15" t="n">
        <v>-1.666</v>
      </c>
      <c r="E7907" s="21" t="n">
        <v>-2.21236906819872</v>
      </c>
    </row>
    <row r="7908" customFormat="false" ht="12.75" hidden="false" customHeight="false" outlineLevel="0" collapsed="false">
      <c r="A7908" s="19" t="n">
        <v>42699.375</v>
      </c>
      <c r="C7908" s="15" t="n">
        <v>-0.897868017308699</v>
      </c>
      <c r="D7908" s="15" t="n">
        <v>-2.156</v>
      </c>
      <c r="E7908" s="21" t="n">
        <v>-1.58763956967174</v>
      </c>
    </row>
    <row r="7909" customFormat="false" ht="12.75" hidden="false" customHeight="false" outlineLevel="0" collapsed="false">
      <c r="A7909" s="19" t="n">
        <v>42699.4166666667</v>
      </c>
      <c r="C7909" s="15" t="n">
        <v>-3.1924085854688</v>
      </c>
      <c r="D7909" s="15" t="n">
        <v>-0.98</v>
      </c>
      <c r="E7909" s="21" t="n">
        <v>-2.06595542794828</v>
      </c>
    </row>
    <row r="7910" customFormat="false" ht="12.75" hidden="false" customHeight="false" outlineLevel="0" collapsed="false">
      <c r="A7910" s="19" t="n">
        <v>42699.4583333333</v>
      </c>
      <c r="C7910" s="15" t="n">
        <v>-0.4988121177875</v>
      </c>
      <c r="D7910" s="15" t="n">
        <v>-3.43</v>
      </c>
      <c r="E7910" s="21" t="n">
        <v>-3.00019058384514</v>
      </c>
    </row>
    <row r="7911" customFormat="false" ht="12.75" hidden="false" customHeight="false" outlineLevel="0" collapsed="false">
      <c r="A7911" s="19" t="n">
        <v>42699.5</v>
      </c>
      <c r="C7911" s="15" t="n">
        <v>-3.5914348374876</v>
      </c>
      <c r="D7911" s="15" t="n">
        <v>-4.802</v>
      </c>
      <c r="E7911" s="21" t="n">
        <v>-3.10243319701525</v>
      </c>
    </row>
    <row r="7912" customFormat="false" ht="12.75" hidden="false" customHeight="false" outlineLevel="0" collapsed="false">
      <c r="A7912" s="19" t="n">
        <v>42699.5416666667</v>
      </c>
      <c r="C7912" s="15" t="n">
        <v>-2.1947581497754</v>
      </c>
      <c r="D7912" s="15" t="n">
        <v>-3.626</v>
      </c>
      <c r="E7912" s="21" t="n">
        <v>-3.02340636895981</v>
      </c>
    </row>
    <row r="7913" customFormat="false" ht="12.75" hidden="false" customHeight="false" outlineLevel="0" collapsed="false">
      <c r="A7913" s="19" t="n">
        <v>42699.5833333333</v>
      </c>
      <c r="C7913" s="15" t="n">
        <v>0.399045557369198</v>
      </c>
      <c r="D7913" s="15" t="n">
        <v>-1.862</v>
      </c>
      <c r="E7913" s="21" t="n">
        <v>-2.21379124873246</v>
      </c>
    </row>
    <row r="7914" customFormat="false" ht="12.75" hidden="false" customHeight="false" outlineLevel="0" collapsed="false">
      <c r="A7914" s="19" t="n">
        <v>42699.625</v>
      </c>
      <c r="C7914" s="15" t="n">
        <v>0.598566267623401</v>
      </c>
      <c r="D7914" s="15" t="n">
        <v>-0.98</v>
      </c>
      <c r="E7914" s="21" t="n">
        <v>-1.59165640974551</v>
      </c>
    </row>
    <row r="7915" customFormat="false" ht="12.75" hidden="false" customHeight="false" outlineLevel="0" collapsed="false">
      <c r="A7915" s="19" t="n">
        <v>42699.6666666667</v>
      </c>
      <c r="C7915" s="15" t="n">
        <v>-0.997606998655</v>
      </c>
      <c r="D7915" s="15" t="n">
        <v>-2.45</v>
      </c>
      <c r="E7915" s="21" t="n">
        <v>-0.977648896991322</v>
      </c>
    </row>
    <row r="7916" customFormat="false" ht="12.75" hidden="false" customHeight="false" outlineLevel="0" collapsed="false">
      <c r="A7916" s="19" t="n">
        <v>42699.7083333333</v>
      </c>
      <c r="C7916" s="15" t="n">
        <v>-2.3942485230504</v>
      </c>
      <c r="D7916" s="15" t="n">
        <v>-1.47</v>
      </c>
      <c r="E7916" s="21" t="n">
        <v>-1.55862085899904</v>
      </c>
    </row>
    <row r="7917" customFormat="false" ht="12.75" hidden="false" customHeight="false" outlineLevel="0" collapsed="false">
      <c r="A7917" s="19" t="n">
        <v>42699.75</v>
      </c>
      <c r="C7917" s="15" t="n">
        <v>-0.997600103887</v>
      </c>
      <c r="D7917" s="15" t="n">
        <v>-2.45</v>
      </c>
      <c r="E7917" s="21" t="n">
        <v>-1.366974809849</v>
      </c>
    </row>
    <row r="7918" customFormat="false" ht="12.75" hidden="false" customHeight="false" outlineLevel="0" collapsed="false">
      <c r="A7918" s="19" t="n">
        <v>42699.7916666667</v>
      </c>
      <c r="C7918" s="15" t="n">
        <v>-2.4939916412575</v>
      </c>
      <c r="D7918" s="15" t="n">
        <v>-2.744</v>
      </c>
      <c r="E7918" s="21" t="n">
        <v>-1.74402500156171</v>
      </c>
    </row>
    <row r="7919" customFormat="false" ht="12.75" hidden="false" customHeight="false" outlineLevel="0" collapsed="false">
      <c r="A7919" s="19" t="n">
        <v>42699.8333333333</v>
      </c>
      <c r="C7919" s="15" t="n">
        <v>-3.1922982691808</v>
      </c>
      <c r="D7919" s="15" t="n">
        <v>-6.37</v>
      </c>
      <c r="E7919" s="21" t="n">
        <v>-2.2291375637169</v>
      </c>
    </row>
    <row r="7920" customFormat="false" ht="12.75" hidden="false" customHeight="false" outlineLevel="0" collapsed="false">
      <c r="A7920" s="19" t="n">
        <v>42699.875</v>
      </c>
      <c r="C7920" s="15" t="n">
        <v>0.598553857041001</v>
      </c>
      <c r="D7920" s="15" t="n">
        <v>-5.488</v>
      </c>
      <c r="E7920" s="21" t="n">
        <v>-2.79288621463849</v>
      </c>
    </row>
    <row r="7921" customFormat="false" ht="12.75" hidden="false" customHeight="false" outlineLevel="0" collapsed="false">
      <c r="A7921" s="19" t="n">
        <v>42699.9166666667</v>
      </c>
      <c r="C7921" s="15" t="n">
        <v>-0.0997586314351014</v>
      </c>
      <c r="D7921" s="15" t="n">
        <v>-6.664</v>
      </c>
      <c r="E7921" s="21" t="n">
        <v>-3.11679540073708</v>
      </c>
    </row>
    <row r="7922" customFormat="false" ht="12.75" hidden="false" customHeight="false" outlineLevel="0" collapsed="false">
      <c r="A7922" s="19" t="n">
        <v>42699.9583333333</v>
      </c>
      <c r="C7922" s="15" t="n">
        <v>-1.2968577270571</v>
      </c>
      <c r="D7922" s="15" t="n">
        <v>-5.096</v>
      </c>
      <c r="E7922" s="21" t="n">
        <v>-3.05842754418457</v>
      </c>
    </row>
    <row r="7923" customFormat="false" ht="12.75" hidden="false" customHeight="false" outlineLevel="0" collapsed="false">
      <c r="A7923" s="19" t="n">
        <v>42700</v>
      </c>
      <c r="C7923" s="15" t="n">
        <v>-1.995158839166</v>
      </c>
      <c r="D7923" s="15" t="n">
        <v>-4.508</v>
      </c>
      <c r="E7923" s="21" t="n">
        <v>-2.55513121672119</v>
      </c>
    </row>
    <row r="7924" customFormat="false" ht="12.75" hidden="false" customHeight="false" outlineLevel="0" collapsed="false">
      <c r="A7924" s="19" t="n">
        <v>42700.0416666667</v>
      </c>
      <c r="C7924" s="15" t="n">
        <v>0.0997575972198979</v>
      </c>
      <c r="D7924" s="15" t="n">
        <v>-4.998</v>
      </c>
      <c r="E7924" s="21" t="n">
        <v>-2.6086370169442</v>
      </c>
    </row>
    <row r="7925" customFormat="false" ht="12.75" hidden="false" customHeight="false" outlineLevel="0" collapsed="false">
      <c r="A7925" s="19" t="n">
        <v>42700.0833333333</v>
      </c>
      <c r="C7925" s="15" t="n">
        <v>-3.8905328467785</v>
      </c>
      <c r="D7925" s="15" t="n">
        <v>-4.606</v>
      </c>
      <c r="E7925" s="21" t="n">
        <v>-2.69288375452726</v>
      </c>
    </row>
    <row r="7926" customFormat="false" ht="12.75" hidden="false" customHeight="false" outlineLevel="0" collapsed="false">
      <c r="A7926" s="19" t="n">
        <v>42700.125</v>
      </c>
      <c r="D7926" s="15" t="n">
        <v>-3.92</v>
      </c>
      <c r="E7926" s="21" t="n">
        <v>-2.89912067792158</v>
      </c>
    </row>
    <row r="7927" customFormat="false" ht="12.75" hidden="false" customHeight="false" outlineLevel="0" collapsed="false">
      <c r="A7927" s="19" t="n">
        <v>42700.1666666667</v>
      </c>
      <c r="C7927" s="15" t="n">
        <v>-1.6958615710799</v>
      </c>
      <c r="D7927" s="15" t="n">
        <v>-5.292</v>
      </c>
      <c r="E7927" s="21" t="n">
        <v>-3.29290398170257</v>
      </c>
    </row>
    <row r="7928" customFormat="false" ht="12.75" hidden="false" customHeight="false" outlineLevel="0" collapsed="false">
      <c r="A7928" s="19" t="n">
        <v>42700.2083333333</v>
      </c>
      <c r="C7928" s="15" t="n">
        <v>-1.4963432739945</v>
      </c>
      <c r="D7928" s="15" t="n">
        <v>-2.156</v>
      </c>
      <c r="E7928" s="21" t="n">
        <v>-2.90557254680762</v>
      </c>
    </row>
    <row r="7929" customFormat="false" ht="12.75" hidden="false" customHeight="false" outlineLevel="0" collapsed="false">
      <c r="A7929" s="19" t="n">
        <v>42700.25</v>
      </c>
      <c r="C7929" s="15" t="n">
        <v>-2.0948733440859</v>
      </c>
      <c r="D7929" s="15" t="n">
        <v>-2.842</v>
      </c>
      <c r="E7929" s="21" t="n">
        <v>-2.92234707278667</v>
      </c>
    </row>
    <row r="7930" customFormat="false" ht="12.75" hidden="false" customHeight="false" outlineLevel="0" collapsed="false">
      <c r="A7930" s="19" t="n">
        <v>42700.2916666667</v>
      </c>
      <c r="C7930" s="15" t="n">
        <v>-2.4938882197375</v>
      </c>
      <c r="D7930" s="15" t="n">
        <v>-0.882</v>
      </c>
      <c r="E7930" s="21" t="n">
        <v>-2.73828066736956</v>
      </c>
    </row>
    <row r="7931" customFormat="false" ht="12.75" hidden="false" customHeight="false" outlineLevel="0" collapsed="false">
      <c r="A7931" s="19" t="n">
        <v>42700.3333333333</v>
      </c>
      <c r="C7931" s="15" t="n">
        <v>-2.7931451534308</v>
      </c>
      <c r="D7931" s="15" t="n">
        <v>-2.646</v>
      </c>
      <c r="E7931" s="21" t="n">
        <v>-2.97178737997389</v>
      </c>
    </row>
    <row r="7932" customFormat="false" ht="12.75" hidden="false" customHeight="false" outlineLevel="0" collapsed="false">
      <c r="A7932" s="19" t="n">
        <v>42700.375</v>
      </c>
      <c r="C7932" s="15" t="n">
        <v>-1.4963225896905</v>
      </c>
      <c r="D7932" s="15" t="n">
        <v>-1.176</v>
      </c>
      <c r="E7932" s="21" t="n">
        <v>-2.65123060476463</v>
      </c>
    </row>
    <row r="7933" customFormat="false" ht="12.75" hidden="false" customHeight="false" outlineLevel="0" collapsed="false">
      <c r="A7933" s="19" t="n">
        <v>42700.4166666667</v>
      </c>
      <c r="C7933" s="15" t="n">
        <v>-2.5936168589318</v>
      </c>
      <c r="D7933" s="15" t="n">
        <v>-5.292</v>
      </c>
      <c r="E7933" s="21" t="n">
        <v>-3.21809792260884</v>
      </c>
    </row>
    <row r="7934" customFormat="false" ht="12.75" hidden="false" customHeight="false" outlineLevel="0" collapsed="false">
      <c r="A7934" s="19" t="n">
        <v>42700.4583333333</v>
      </c>
      <c r="C7934" s="15" t="n">
        <v>-3.4913952442565</v>
      </c>
      <c r="D7934" s="15" t="n">
        <v>-3.92</v>
      </c>
      <c r="E7934" s="21" t="n">
        <v>-3.47829195816245</v>
      </c>
    </row>
    <row r="7935" customFormat="false" ht="12.75" hidden="false" customHeight="false" outlineLevel="0" collapsed="false">
      <c r="A7935" s="19" t="n">
        <v>42700.5</v>
      </c>
      <c r="C7935" s="15" t="n">
        <v>-4.987690254875</v>
      </c>
      <c r="D7935" s="15" t="n">
        <v>-3.822</v>
      </c>
      <c r="E7935" s="21" t="n">
        <v>-4.72376668889472</v>
      </c>
    </row>
    <row r="7936" customFormat="false" ht="12.75" hidden="false" customHeight="false" outlineLevel="0" collapsed="false">
      <c r="A7936" s="19" t="n">
        <v>42700.5416666667</v>
      </c>
      <c r="C7936" s="15" t="n">
        <v>-8.0800302890871</v>
      </c>
      <c r="D7936" s="15" t="n">
        <v>-5.684</v>
      </c>
      <c r="E7936" s="21" t="n">
        <v>-5.48156760453083</v>
      </c>
    </row>
    <row r="7937" customFormat="false" ht="12.75" hidden="false" customHeight="false" outlineLevel="0" collapsed="false">
      <c r="A7937" s="19" t="n">
        <v>42700.5833333333</v>
      </c>
      <c r="C7937" s="15" t="n">
        <v>-3.5911121623452</v>
      </c>
      <c r="D7937" s="15" t="n">
        <v>-5.194</v>
      </c>
      <c r="E7937" s="21" t="n">
        <v>-4.80297327734675</v>
      </c>
    </row>
    <row r="7938" customFormat="false" ht="12.75" hidden="false" customHeight="false" outlineLevel="0" collapsed="false">
      <c r="A7938" s="19" t="n">
        <v>42700.625</v>
      </c>
      <c r="C7938" s="15" t="n">
        <v>-4.1896163770566</v>
      </c>
      <c r="D7938" s="15" t="n">
        <v>-4.508</v>
      </c>
      <c r="E7938" s="21" t="n">
        <v>-4.94690677347519</v>
      </c>
    </row>
    <row r="7939" customFormat="false" ht="12.75" hidden="false" customHeight="false" outlineLevel="0" collapsed="false">
      <c r="A7939" s="19" t="n">
        <v>42700.6666666667</v>
      </c>
      <c r="C7939" s="15" t="n">
        <v>-1.995048522878</v>
      </c>
      <c r="D7939" s="15" t="n">
        <v>-6.076</v>
      </c>
      <c r="E7939" s="21" t="n">
        <v>-5.16981395718234</v>
      </c>
    </row>
    <row r="7940" customFormat="false" ht="12.75" hidden="false" customHeight="false" outlineLevel="0" collapsed="false">
      <c r="A7940" s="19" t="n">
        <v>42700.7083333333</v>
      </c>
      <c r="C7940" s="15" t="n">
        <v>-3.391570767787</v>
      </c>
      <c r="D7940" s="15" t="n">
        <v>-6.958</v>
      </c>
      <c r="E7940" s="21" t="n">
        <v>-4.86770860563658</v>
      </c>
    </row>
    <row r="7941" customFormat="false" ht="12.75" hidden="false" customHeight="false" outlineLevel="0" collapsed="false">
      <c r="A7941" s="19" t="n">
        <v>42700.75</v>
      </c>
      <c r="C7941" s="15" t="n">
        <v>-3.09230383668009</v>
      </c>
      <c r="D7941" s="15" t="n">
        <v>-5.586</v>
      </c>
      <c r="E7941" s="21" t="n">
        <v>-4.94323874866397</v>
      </c>
    </row>
    <row r="7942" customFormat="false" ht="12.75" hidden="false" customHeight="false" outlineLevel="0" collapsed="false">
      <c r="A7942" s="19" t="n">
        <v>42700.7916666667</v>
      </c>
      <c r="C7942" s="15" t="n">
        <v>-4.3890612448628</v>
      </c>
      <c r="D7942" s="15" t="n">
        <v>-5.096</v>
      </c>
      <c r="E7942" s="21" t="n">
        <v>-4.98561784930225</v>
      </c>
    </row>
    <row r="7943" customFormat="false" ht="12.75" hidden="false" customHeight="false" outlineLevel="0" collapsed="false">
      <c r="A7943" s="19" t="n">
        <v>42700.8333333333</v>
      </c>
      <c r="C7943" s="15" t="n">
        <v>-2.1945230381866</v>
      </c>
      <c r="D7943" s="15" t="n">
        <v>-5.782</v>
      </c>
      <c r="E7943" s="21" t="n">
        <v>-4.07789211136193</v>
      </c>
    </row>
    <row r="7944" customFormat="false" ht="12.75" hidden="false" customHeight="false" outlineLevel="0" collapsed="false">
      <c r="A7944" s="19" t="n">
        <v>42700.875</v>
      </c>
      <c r="C7944" s="15" t="n">
        <v>-2.5935182637494</v>
      </c>
      <c r="D7944" s="15" t="n">
        <v>-6.272</v>
      </c>
      <c r="E7944" s="21" t="n">
        <v>-4.6469376505994</v>
      </c>
    </row>
    <row r="7945" customFormat="false" ht="12.75" hidden="false" customHeight="false" outlineLevel="0" collapsed="false">
      <c r="A7945" s="19" t="n">
        <v>42700.9166666667</v>
      </c>
      <c r="C7945" s="15" t="n">
        <v>-2.8927603736915</v>
      </c>
      <c r="D7945" s="15" t="n">
        <v>-4.998</v>
      </c>
      <c r="E7945" s="21" t="n">
        <v>-4.32824834070278</v>
      </c>
    </row>
    <row r="7946" customFormat="false" ht="12.75" hidden="false" customHeight="false" outlineLevel="0" collapsed="false">
      <c r="A7946" s="19" t="n">
        <v>42700.9583333333</v>
      </c>
      <c r="C7946" s="15" t="n">
        <v>-3.5910004671036</v>
      </c>
      <c r="D7946" s="15" t="n">
        <v>-5.096</v>
      </c>
      <c r="E7946" s="21" t="n">
        <v>-4.16575446384919</v>
      </c>
    </row>
    <row r="7947" customFormat="false" ht="12.75" hidden="false" customHeight="false" outlineLevel="0" collapsed="false">
      <c r="A7947" s="19" t="n">
        <v>42701</v>
      </c>
      <c r="C7947" s="15" t="n">
        <v>-1.7954940282606</v>
      </c>
      <c r="D7947" s="15" t="n">
        <v>-2.842</v>
      </c>
      <c r="E7947" s="21" t="n">
        <v>-3.7454625050504</v>
      </c>
    </row>
    <row r="7948" customFormat="false" ht="12.75" hidden="false" customHeight="false" outlineLevel="0" collapsed="false">
      <c r="A7948" s="19" t="n">
        <v>42701.0416666667</v>
      </c>
      <c r="C7948" s="15" t="n">
        <v>-1.6957384994711</v>
      </c>
      <c r="D7948" s="15" t="n">
        <v>-2.646</v>
      </c>
      <c r="E7948" s="21" t="n">
        <v>-3.0622432066904</v>
      </c>
    </row>
    <row r="7949" customFormat="false" ht="12.75" hidden="false" customHeight="false" outlineLevel="0" collapsed="false">
      <c r="A7949" s="19" t="n">
        <v>42701.0833333333</v>
      </c>
      <c r="C7949" s="15" t="n">
        <v>-4.8876999592351</v>
      </c>
      <c r="D7949" s="15" t="n">
        <v>-5.88</v>
      </c>
      <c r="E7949" s="21" t="n">
        <v>-3.72178104941723</v>
      </c>
    </row>
    <row r="7950" customFormat="false" ht="12.75" hidden="false" customHeight="false" outlineLevel="0" collapsed="false">
      <c r="A7950" s="19" t="n">
        <v>42701.125</v>
      </c>
      <c r="C7950" s="15" t="n">
        <v>-4.8876830670535</v>
      </c>
      <c r="D7950" s="15" t="n">
        <v>-5.39</v>
      </c>
      <c r="E7950" s="21" t="n">
        <v>-4.90434609674874</v>
      </c>
    </row>
    <row r="7951" customFormat="false" ht="12.75" hidden="false" customHeight="false" outlineLevel="0" collapsed="false">
      <c r="A7951" s="19" t="n">
        <v>42701.1666666667</v>
      </c>
      <c r="C7951" s="15" t="n">
        <v>-3.5909384141916</v>
      </c>
      <c r="D7951" s="15" t="n">
        <v>-4.704</v>
      </c>
      <c r="E7951" s="21" t="n">
        <v>-4.20368026318785</v>
      </c>
    </row>
    <row r="7952" customFormat="false" ht="12.75" hidden="false" customHeight="false" outlineLevel="0" collapsed="false">
      <c r="A7952" s="19" t="n">
        <v>42701.2083333333</v>
      </c>
      <c r="C7952" s="15" t="n">
        <v>-5.984876672682</v>
      </c>
      <c r="D7952" s="15" t="n">
        <v>-7.056</v>
      </c>
      <c r="E7952" s="21" t="n">
        <v>-4.99721531687288</v>
      </c>
    </row>
    <row r="7953" customFormat="false" ht="12.75" hidden="false" customHeight="false" outlineLevel="0" collapsed="false">
      <c r="A7953" s="19" t="n">
        <v>42701.25</v>
      </c>
      <c r="C7953" s="15" t="n">
        <v>-6.4835939874095</v>
      </c>
      <c r="D7953" s="15" t="n">
        <v>-5.194</v>
      </c>
      <c r="E7953" s="21" t="n">
        <v>-4.72472887329129</v>
      </c>
    </row>
    <row r="7954" customFormat="false" ht="12.75" hidden="false" customHeight="false" outlineLevel="0" collapsed="false">
      <c r="A7954" s="19" t="n">
        <v>42701.2916666667</v>
      </c>
      <c r="C7954" s="15" t="n">
        <v>-1.6957033361543</v>
      </c>
      <c r="D7954" s="15" t="n">
        <v>-5.292</v>
      </c>
      <c r="E7954" s="21" t="n">
        <v>-3.93289834260565</v>
      </c>
    </row>
    <row r="7955" customFormat="false" ht="12.75" hidden="false" customHeight="false" outlineLevel="0" collapsed="false">
      <c r="A7955" s="19" t="n">
        <v>42701.3333333333</v>
      </c>
      <c r="C7955" s="15" t="n">
        <v>-7.0820306333945</v>
      </c>
      <c r="D7955" s="15" t="n">
        <v>-5.488</v>
      </c>
      <c r="E7955" s="21" t="n">
        <v>-4.56084742692851</v>
      </c>
    </row>
    <row r="7956" customFormat="false" ht="12.75" hidden="false" customHeight="false" outlineLevel="0" collapsed="false">
      <c r="A7956" s="19" t="n">
        <v>42701.375</v>
      </c>
      <c r="C7956" s="15" t="n">
        <v>-4.2891023204173</v>
      </c>
      <c r="D7956" s="15" t="n">
        <v>-3.332</v>
      </c>
      <c r="E7956" s="21" t="n">
        <v>-4.38170688218163</v>
      </c>
    </row>
    <row r="7957" customFormat="false" ht="12.75" hidden="false" customHeight="false" outlineLevel="0" collapsed="false">
      <c r="A7957" s="19" t="n">
        <v>42701.4166666667</v>
      </c>
      <c r="C7957" s="15" t="n">
        <v>-3.2916252881391</v>
      </c>
      <c r="D7957" s="15" t="n">
        <v>-5.488</v>
      </c>
      <c r="E7957" s="21" t="n">
        <v>-5.28412281802206</v>
      </c>
    </row>
    <row r="7958" customFormat="false" ht="12.75" hidden="false" customHeight="false" outlineLevel="0" collapsed="false">
      <c r="A7958" s="19" t="n">
        <v>42701.4583333333</v>
      </c>
      <c r="C7958" s="15" t="n">
        <v>-3.5908515401148</v>
      </c>
      <c r="D7958" s="15" t="n">
        <v>-5.292</v>
      </c>
      <c r="E7958" s="21" t="n">
        <v>-4.5094193017067</v>
      </c>
    </row>
    <row r="7959" customFormat="false" ht="12.75" hidden="false" customHeight="false" outlineLevel="0" collapsed="false">
      <c r="A7959" s="19" t="n">
        <v>42701.5</v>
      </c>
      <c r="C7959" s="15" t="n">
        <v>-2.6931293471493</v>
      </c>
      <c r="D7959" s="15" t="n">
        <v>-4.998</v>
      </c>
      <c r="E7959" s="21" t="n">
        <v>-3.61193924094523</v>
      </c>
    </row>
    <row r="7960" customFormat="false" ht="12.75" hidden="false" customHeight="false" outlineLevel="0" collapsed="false">
      <c r="A7960" s="19" t="n">
        <v>42701.5416666667</v>
      </c>
      <c r="C7960" s="15" t="n">
        <v>-2.593374852575</v>
      </c>
      <c r="D7960" s="15" t="n">
        <v>-4.018</v>
      </c>
      <c r="E7960" s="21" t="n">
        <v>-3.33964623804076</v>
      </c>
    </row>
    <row r="7961" customFormat="false" ht="12.75" hidden="false" customHeight="false" outlineLevel="0" collapsed="false">
      <c r="A7961" s="19" t="n">
        <v>42701.5833333333</v>
      </c>
      <c r="C7961" s="15" t="n">
        <v>-0.698213893293699</v>
      </c>
      <c r="D7961" s="15" t="n">
        <v>-3.136</v>
      </c>
      <c r="E7961" s="21" t="n">
        <v>-2.93948887322833</v>
      </c>
    </row>
    <row r="7962" customFormat="false" ht="12.75" hidden="false" customHeight="false" outlineLevel="0" collapsed="false">
      <c r="A7962" s="19" t="n">
        <v>42701.625</v>
      </c>
      <c r="C7962" s="15" t="n">
        <v>-1.0971894687677</v>
      </c>
      <c r="D7962" s="15" t="n">
        <v>-2.058</v>
      </c>
      <c r="E7962" s="21" t="n">
        <v>-1.85747595070959</v>
      </c>
    </row>
    <row r="7963" customFormat="false" ht="12.75" hidden="false" customHeight="false" outlineLevel="0" collapsed="false">
      <c r="A7963" s="19" t="n">
        <v>42701.6666666667</v>
      </c>
      <c r="C7963" s="15" t="n">
        <v>-0.598464914533801</v>
      </c>
      <c r="D7963" s="15" t="n">
        <v>-2.548</v>
      </c>
      <c r="E7963" s="21" t="n">
        <v>-1.93360874250946</v>
      </c>
    </row>
    <row r="7964" customFormat="false" ht="12.75" hidden="false" customHeight="false" outlineLevel="0" collapsed="false">
      <c r="A7964" s="19" t="n">
        <v>42701.7083333333</v>
      </c>
      <c r="C7964" s="15" t="n">
        <v>-3.3912894612526</v>
      </c>
      <c r="D7964" s="15" t="n">
        <v>-3.332</v>
      </c>
      <c r="E7964" s="21" t="n">
        <v>-1.86302580472162</v>
      </c>
    </row>
    <row r="7965" customFormat="false" ht="12.75" hidden="false" customHeight="false" outlineLevel="0" collapsed="false">
      <c r="A7965" s="19" t="n">
        <v>42701.75</v>
      </c>
      <c r="C7965" s="15" t="n">
        <v>-0.199486925890999</v>
      </c>
      <c r="D7965" s="15" t="n">
        <v>-0.881999999999999</v>
      </c>
      <c r="E7965" s="21" t="n">
        <v>-2.48693924175481</v>
      </c>
    </row>
    <row r="7966" customFormat="false" ht="12.75" hidden="false" customHeight="false" outlineLevel="0" collapsed="false">
      <c r="A7966" s="19" t="n">
        <v>42701.7916666667</v>
      </c>
      <c r="C7966" s="15" t="n">
        <v>0</v>
      </c>
      <c r="D7966" s="15" t="n">
        <v>-2.254</v>
      </c>
      <c r="E7966" s="21" t="n">
        <v>-1.7565621401455</v>
      </c>
    </row>
    <row r="7967" customFormat="false" ht="12.75" hidden="false" customHeight="false" outlineLevel="0" collapsed="false">
      <c r="A7967" s="19" t="n">
        <v>42701.8333333333</v>
      </c>
      <c r="C7967" s="15" t="n">
        <v>0</v>
      </c>
      <c r="D7967" s="15" t="n">
        <v>-1.666</v>
      </c>
      <c r="E7967" s="21" t="n">
        <v>-1.83303951034927</v>
      </c>
    </row>
    <row r="7968" customFormat="false" ht="12.75" hidden="false" customHeight="false" outlineLevel="0" collapsed="false">
      <c r="A7968" s="19" t="n">
        <v>42701.875</v>
      </c>
      <c r="C7968" s="15" t="n">
        <v>-1.6956212884151</v>
      </c>
      <c r="D7968" s="15" t="n">
        <v>-3.822</v>
      </c>
      <c r="E7968" s="21" t="n">
        <v>-2.65084719302779</v>
      </c>
    </row>
    <row r="7969" customFormat="false" ht="12.75" hidden="false" customHeight="false" outlineLevel="0" collapsed="false">
      <c r="A7969" s="19" t="n">
        <v>42701.9166666667</v>
      </c>
      <c r="C7969" s="15" t="n">
        <v>-1.3963891758866</v>
      </c>
      <c r="D7969" s="15" t="n">
        <v>-2.842</v>
      </c>
      <c r="E7969" s="21" t="n">
        <v>-2.41837412983926</v>
      </c>
    </row>
    <row r="7970" customFormat="false" ht="12.75" hidden="false" customHeight="false" outlineLevel="0" collapsed="false">
      <c r="A7970" s="19" t="n">
        <v>42701.9583333333</v>
      </c>
      <c r="C7970" s="15" t="n">
        <v>-0.199483478507003</v>
      </c>
      <c r="D7970" s="15" t="n">
        <v>-2.45</v>
      </c>
      <c r="E7970" s="21" t="n">
        <v>-3.70377933999723</v>
      </c>
    </row>
    <row r="7971" customFormat="false" ht="12.75" hidden="false" customHeight="false" outlineLevel="0" collapsed="false">
      <c r="A7971" s="19" t="n">
        <v>42702</v>
      </c>
      <c r="C7971" s="15" t="n">
        <v>-2.1943106793322</v>
      </c>
      <c r="D7971" s="15" t="n">
        <v>-1.96</v>
      </c>
      <c r="E7971" s="21" t="n">
        <v>-2.99664632653362</v>
      </c>
    </row>
    <row r="7972" customFormat="false" ht="12.75" hidden="false" customHeight="false" outlineLevel="0" collapsed="false">
      <c r="A7972" s="19" t="n">
        <v>42702.0416666667</v>
      </c>
      <c r="C7972" s="15" t="n">
        <v>0.897669447990302</v>
      </c>
      <c r="D7972" s="15" t="n">
        <v>-3.234</v>
      </c>
      <c r="E7972" s="21" t="n">
        <v>-2.79245274046104</v>
      </c>
    </row>
    <row r="7973" customFormat="false" ht="12.75" hidden="false" customHeight="false" outlineLevel="0" collapsed="false">
      <c r="A7973" s="19" t="n">
        <v>42702.0833333333</v>
      </c>
      <c r="C7973" s="15" t="n">
        <v>-2.992221151149</v>
      </c>
      <c r="D7973" s="15" t="n">
        <v>-2.744</v>
      </c>
      <c r="E7973" s="21" t="n">
        <v>-2.14536844052481</v>
      </c>
    </row>
    <row r="7974" customFormat="false" ht="12.75" hidden="false" customHeight="false" outlineLevel="0" collapsed="false">
      <c r="A7974" s="19" t="n">
        <v>42702.125</v>
      </c>
      <c r="C7974" s="15" t="n">
        <v>0.0997403602998979</v>
      </c>
      <c r="D7974" s="15" t="n">
        <v>-0.588000000000001</v>
      </c>
      <c r="E7974" s="21" t="n">
        <v>-1.79382404526065</v>
      </c>
    </row>
    <row r="7975" customFormat="false" ht="12.75" hidden="false" customHeight="false" outlineLevel="0" collapsed="false">
      <c r="A7975" s="19" t="n">
        <v>42702.1666666667</v>
      </c>
      <c r="C7975" s="15" t="n">
        <v>-1.396360217861</v>
      </c>
      <c r="D7975" s="15" t="n">
        <v>-2.842</v>
      </c>
      <c r="E7975" s="21" t="n">
        <v>-2.03877562802442</v>
      </c>
    </row>
    <row r="7976" customFormat="false" ht="12.75" hidden="false" customHeight="false" outlineLevel="0" collapsed="false">
      <c r="A7976" s="19" t="n">
        <v>42702.2083333333</v>
      </c>
      <c r="C7976" s="15" t="n">
        <v>-1.2966157207003</v>
      </c>
      <c r="D7976" s="15" t="n">
        <v>-0.0980000000000014</v>
      </c>
      <c r="E7976" s="21" t="n">
        <v>-0.441235160632923</v>
      </c>
    </row>
    <row r="7977" customFormat="false" ht="12.75" hidden="false" customHeight="false" outlineLevel="0" collapsed="false">
      <c r="A7977" s="19" t="n">
        <v>42702.25</v>
      </c>
      <c r="C7977" s="15" t="n">
        <v>1.4960898912705</v>
      </c>
      <c r="D7977" s="15" t="n">
        <v>-0.49</v>
      </c>
      <c r="E7977" s="21" t="n">
        <v>-0.465361142111923</v>
      </c>
    </row>
    <row r="7978" customFormat="false" ht="12.75" hidden="false" customHeight="false" outlineLevel="0" collapsed="false">
      <c r="A7978" s="19" t="n">
        <v>42702.2916666667</v>
      </c>
      <c r="C7978" s="15" t="n">
        <v>-0.4986949067315</v>
      </c>
      <c r="D7978" s="15" t="n">
        <v>-1.274</v>
      </c>
      <c r="E7978" s="21" t="n">
        <v>-0.919701206255462</v>
      </c>
    </row>
    <row r="7979" customFormat="false" ht="12.75" hidden="false" customHeight="false" outlineLevel="0" collapsed="false">
      <c r="A7979" s="19" t="n">
        <v>42702.3333333333</v>
      </c>
      <c r="C7979" s="15" t="n">
        <v>-0.598431819647398</v>
      </c>
      <c r="D7979" s="15" t="n">
        <v>-1.862</v>
      </c>
      <c r="E7979" s="21" t="n">
        <v>-1.37870745816231</v>
      </c>
    </row>
    <row r="7980" customFormat="false" ht="12.75" hidden="false" customHeight="false" outlineLevel="0" collapsed="false">
      <c r="A7980" s="19" t="n">
        <v>42702.375</v>
      </c>
      <c r="C7980" s="15" t="n">
        <v>-3.790055091041</v>
      </c>
      <c r="D7980" s="15" t="n">
        <v>-1.568</v>
      </c>
      <c r="E7980" s="21" t="n">
        <v>-1.32182157429858</v>
      </c>
    </row>
    <row r="7981" customFormat="false" ht="12.75" hidden="false" customHeight="false" outlineLevel="0" collapsed="false">
      <c r="A7981" s="19" t="n">
        <v>42702.4166666667</v>
      </c>
      <c r="C7981" s="15" t="n">
        <v>-0.598427682786598</v>
      </c>
      <c r="D7981" s="15" t="n">
        <v>-4.018</v>
      </c>
      <c r="E7981" s="21" t="n">
        <v>-3.40304750818954</v>
      </c>
    </row>
    <row r="7982" customFormat="false" ht="12.75" hidden="false" customHeight="false" outlineLevel="0" collapsed="false">
      <c r="A7982" s="19" t="n">
        <v>42702.4583333333</v>
      </c>
      <c r="C7982" s="15" t="n">
        <v>-2.2939648550321</v>
      </c>
      <c r="D7982" s="15" t="n">
        <v>-2.156</v>
      </c>
      <c r="E7982" s="21" t="n">
        <v>-3.2443635188284</v>
      </c>
    </row>
    <row r="7983" customFormat="false" ht="12.75" hidden="false" customHeight="false" outlineLevel="0" collapsed="false">
      <c r="A7983" s="19" t="n">
        <v>42702.5</v>
      </c>
      <c r="C7983" s="15" t="n">
        <v>-1.6955333801231</v>
      </c>
      <c r="D7983" s="15" t="n">
        <v>-3.724</v>
      </c>
      <c r="E7983" s="21" t="n">
        <v>-1.73639944580526</v>
      </c>
    </row>
    <row r="7984" customFormat="false" ht="12.75" hidden="false" customHeight="false" outlineLevel="0" collapsed="false">
      <c r="A7984" s="19" t="n">
        <v>42702.5416666667</v>
      </c>
      <c r="C7984" s="15" t="n">
        <v>0</v>
      </c>
      <c r="D7984" s="15" t="n">
        <v>-1.96</v>
      </c>
      <c r="E7984" s="21" t="n">
        <v>-1.496012057817</v>
      </c>
    </row>
    <row r="7985" customFormat="false" ht="12.75" hidden="false" customHeight="false" outlineLevel="0" collapsed="false">
      <c r="A7985" s="19" t="n">
        <v>42702.5833333333</v>
      </c>
      <c r="C7985" s="15" t="n">
        <v>0.199473136355003</v>
      </c>
      <c r="D7985" s="15" t="n">
        <v>-2.156</v>
      </c>
      <c r="E7985" s="21" t="n">
        <v>-1.86820526647488</v>
      </c>
    </row>
    <row r="7986" customFormat="false" ht="12.75" hidden="false" customHeight="false" outlineLevel="0" collapsed="false">
      <c r="A7986" s="19" t="n">
        <v>42702.625</v>
      </c>
      <c r="C7986" s="15" t="n">
        <v>2.6928780328557</v>
      </c>
      <c r="D7986" s="15" t="n">
        <v>-1.666</v>
      </c>
      <c r="E7986" s="21" t="n">
        <v>-0.546290958373784</v>
      </c>
    </row>
    <row r="7987" customFormat="false" ht="12.75" hidden="false" customHeight="false" outlineLevel="0" collapsed="false">
      <c r="A7987" s="19" t="n">
        <v>42702.6666666667</v>
      </c>
      <c r="C7987" s="15" t="n">
        <v>-0.997358787007</v>
      </c>
      <c r="D7987" s="15" t="n">
        <v>-1.764</v>
      </c>
      <c r="E7987" s="21" t="n">
        <v>-0.995705353146726</v>
      </c>
    </row>
    <row r="7988" customFormat="false" ht="12.75" hidden="false" customHeight="false" outlineLevel="0" collapsed="false">
      <c r="A7988" s="19" t="n">
        <v>42702.7083333333</v>
      </c>
      <c r="C7988" s="15" t="n">
        <v>-2.3936528150952</v>
      </c>
      <c r="D7988" s="15" t="n">
        <v>-1.666</v>
      </c>
      <c r="E7988" s="21" t="n">
        <v>-2.40713326491441</v>
      </c>
    </row>
    <row r="7989" customFormat="false" ht="12.75" hidden="false" customHeight="false" outlineLevel="0" collapsed="false">
      <c r="A7989" s="19" t="n">
        <v>42702.75</v>
      </c>
      <c r="C7989" s="15" t="n">
        <v>-0.398940756895599</v>
      </c>
      <c r="D7989" s="15" t="n">
        <v>-1.764</v>
      </c>
      <c r="E7989" s="21" t="n">
        <v>-2.16517028920899</v>
      </c>
    </row>
    <row r="7990" customFormat="false" ht="12.75" hidden="false" customHeight="false" outlineLevel="0" collapsed="false">
      <c r="A7990" s="19" t="n">
        <v>42702.7916666667</v>
      </c>
      <c r="C7990" s="15" t="n">
        <v>-2.194166578681</v>
      </c>
      <c r="D7990" s="15" t="n">
        <v>-3.43</v>
      </c>
      <c r="E7990" s="21" t="n">
        <v>-2.47795017742011</v>
      </c>
    </row>
    <row r="7991" customFormat="false" ht="12.75" hidden="false" customHeight="false" outlineLevel="0" collapsed="false">
      <c r="A7991" s="19" t="n">
        <v>42702.8333333333</v>
      </c>
      <c r="C7991" s="15" t="n">
        <v>-0.4986724987355</v>
      </c>
      <c r="D7991" s="15" t="n">
        <v>-3.43</v>
      </c>
      <c r="E7991" s="21" t="n">
        <v>-1.99624897437029</v>
      </c>
    </row>
    <row r="7992" customFormat="false" ht="12.75" hidden="false" customHeight="false" outlineLevel="0" collapsed="false">
      <c r="A7992" s="19" t="n">
        <v>42702.875</v>
      </c>
      <c r="C7992" s="15" t="n">
        <v>4.4880369753915</v>
      </c>
      <c r="D7992" s="15" t="n">
        <v>-0.882000000000002</v>
      </c>
      <c r="E7992" s="21" t="n">
        <v>-2.12989887604168</v>
      </c>
    </row>
    <row r="7993" customFormat="false" ht="12.75" hidden="false" customHeight="false" outlineLevel="0" collapsed="false">
      <c r="A7993" s="19" t="n">
        <v>42702.9166666667</v>
      </c>
      <c r="C7993" s="15" t="n">
        <v>-1.7952085848654</v>
      </c>
      <c r="D7993" s="15" t="n">
        <v>0.0979999999999979</v>
      </c>
      <c r="E7993" s="21" t="n">
        <v>-2.26356873618739</v>
      </c>
    </row>
    <row r="7994" customFormat="false" ht="12.75" hidden="false" customHeight="false" outlineLevel="0" collapsed="false">
      <c r="A7994" s="19" t="n">
        <v>42702.9583333333</v>
      </c>
      <c r="C7994" s="15" t="n">
        <v>-4.4880059489355</v>
      </c>
      <c r="D7994" s="15" t="n">
        <v>-3.332</v>
      </c>
      <c r="E7994" s="21" t="n">
        <v>-3.27224816809492</v>
      </c>
    </row>
    <row r="7995" customFormat="false" ht="12.75" hidden="false" customHeight="false" outlineLevel="0" collapsed="false">
      <c r="A7995" s="19" t="n">
        <v>42703</v>
      </c>
      <c r="C7995" s="15" t="n">
        <v>2.593061140631</v>
      </c>
      <c r="D7995" s="15" t="n">
        <v>-1.47</v>
      </c>
      <c r="E7995" s="21" t="n">
        <v>-2.8305917177734</v>
      </c>
    </row>
    <row r="7996" customFormat="false" ht="12.75" hidden="false" customHeight="false" outlineLevel="0" collapsed="false">
      <c r="A7996" s="19" t="n">
        <v>42703.0416666667</v>
      </c>
      <c r="C7996" s="15" t="n">
        <v>0.398931104220398</v>
      </c>
      <c r="D7996" s="15" t="n">
        <v>-5.782</v>
      </c>
      <c r="E7996" s="21" t="n">
        <v>-2.62964260357732</v>
      </c>
    </row>
    <row r="7997" customFormat="false" ht="12.75" hidden="false" customHeight="false" outlineLevel="0" collapsed="false">
      <c r="A7997" s="19" t="n">
        <v>42703.0833333333</v>
      </c>
      <c r="C7997" s="15" t="n">
        <v>-4.7871567032016</v>
      </c>
      <c r="D7997" s="15" t="n">
        <v>-1.862</v>
      </c>
      <c r="E7997" s="21" t="n">
        <v>-3.62344998284113</v>
      </c>
    </row>
    <row r="7998" customFormat="false" ht="12.75" hidden="false" customHeight="false" outlineLevel="0" collapsed="false">
      <c r="A7998" s="19" t="n">
        <v>42703.125</v>
      </c>
      <c r="C7998" s="15" t="n">
        <v>-0.199464173156603</v>
      </c>
      <c r="D7998" s="15" t="n">
        <v>-2.94</v>
      </c>
      <c r="E7998" s="21" t="n">
        <v>-3.75059137675362</v>
      </c>
    </row>
    <row r="7999" customFormat="false" ht="12.75" hidden="false" customHeight="false" outlineLevel="0" collapsed="false">
      <c r="A7999" s="19" t="n">
        <v>42703.1666666667</v>
      </c>
      <c r="C7999" s="15" t="n">
        <v>-0.199463483679803</v>
      </c>
      <c r="D7999" s="15" t="n">
        <v>-3.626</v>
      </c>
      <c r="E7999" s="21" t="n">
        <v>-3.51675943184438</v>
      </c>
    </row>
    <row r="8000" customFormat="false" ht="12.75" hidden="false" customHeight="false" outlineLevel="0" collapsed="false">
      <c r="A8000" s="19" t="n">
        <v>42703.2083333333</v>
      </c>
      <c r="C8000" s="15" t="n">
        <v>0.598388382608998</v>
      </c>
      <c r="D8000" s="15" t="n">
        <v>-2.646</v>
      </c>
      <c r="E8000" s="21" t="n">
        <v>-3.33817129163858</v>
      </c>
    </row>
    <row r="8001" customFormat="false" ht="12.75" hidden="false" customHeight="false" outlineLevel="0" collapsed="false">
      <c r="A8001" s="19" t="n">
        <v>42703.25</v>
      </c>
      <c r="C8001" s="15" t="n">
        <v>-2.8922005185299</v>
      </c>
      <c r="D8001" s="15" t="n">
        <v>-3.626</v>
      </c>
      <c r="E8001" s="21" t="n">
        <v>-3.14735913610232</v>
      </c>
    </row>
    <row r="8002" customFormat="false" ht="12.75" hidden="false" customHeight="false" outlineLevel="0" collapsed="false">
      <c r="A8002" s="19" t="n">
        <v>42703.2916666667</v>
      </c>
      <c r="C8002" s="15" t="n">
        <v>0.4986535381235</v>
      </c>
      <c r="D8002" s="15" t="n">
        <v>-3.038</v>
      </c>
      <c r="E8002" s="21" t="n">
        <v>-3.14199021953806</v>
      </c>
    </row>
    <row r="8003" customFormat="false" ht="12.75" hidden="false" customHeight="false" outlineLevel="0" collapsed="false">
      <c r="A8003" s="19" t="n">
        <v>42703.3333333333</v>
      </c>
      <c r="C8003" s="15" t="n">
        <v>-1.994607257726</v>
      </c>
      <c r="D8003" s="15" t="n">
        <v>-4.508</v>
      </c>
      <c r="E8003" s="21" t="n">
        <v>-3.14668201140074</v>
      </c>
    </row>
    <row r="8004" customFormat="false" ht="12.75" hidden="false" customHeight="false" outlineLevel="0" collapsed="false">
      <c r="A8004" s="19" t="n">
        <v>42703.375</v>
      </c>
      <c r="C8004" s="15" t="n">
        <v>-7.5794813792404</v>
      </c>
      <c r="D8004" s="15" t="n">
        <v>-3.43</v>
      </c>
      <c r="E8004" s="21" t="n">
        <v>-3.24931166442719</v>
      </c>
    </row>
    <row r="8005" customFormat="false" ht="12.75" hidden="false" customHeight="false" outlineLevel="0" collapsed="false">
      <c r="A8005" s="19" t="n">
        <v>42703.4166666667</v>
      </c>
      <c r="C8005" s="15" t="n">
        <v>-7.0808068120745</v>
      </c>
      <c r="D8005" s="15" t="n">
        <v>-7.644</v>
      </c>
      <c r="E8005" s="21" t="n">
        <v>-3.78759502928558</v>
      </c>
    </row>
    <row r="8006" customFormat="false" ht="12.75" hidden="false" customHeight="false" outlineLevel="0" collapsed="false">
      <c r="A8006" s="19" t="n">
        <v>42703.4583333333</v>
      </c>
      <c r="C8006" s="15" t="n">
        <v>-5.6845717342527</v>
      </c>
      <c r="D8006" s="15" t="n">
        <v>-5.978</v>
      </c>
      <c r="E8006" s="21" t="n">
        <v>-5.24039006623974</v>
      </c>
    </row>
    <row r="8007" customFormat="false" ht="12.75" hidden="false" customHeight="false" outlineLevel="0" collapsed="false">
      <c r="A8007" s="19" t="n">
        <v>42703.5</v>
      </c>
      <c r="C8007" s="15" t="n">
        <v>-5.7842810680966</v>
      </c>
      <c r="D8007" s="15" t="n">
        <v>-6.37</v>
      </c>
      <c r="E8007" s="21" t="n">
        <v>-6.39958875161055</v>
      </c>
    </row>
    <row r="8008" customFormat="false" ht="12.75" hidden="false" customHeight="false" outlineLevel="0" collapsed="false">
      <c r="A8008" s="19" t="n">
        <v>42703.5416666667</v>
      </c>
      <c r="C8008" s="15" t="n">
        <v>-5.7842610732694</v>
      </c>
      <c r="D8008" s="15" t="n">
        <v>-7.35</v>
      </c>
      <c r="E8008" s="21" t="n">
        <v>-6.5014864380193</v>
      </c>
    </row>
    <row r="8009" customFormat="false" ht="12.75" hidden="false" customHeight="false" outlineLevel="0" collapsed="false">
      <c r="A8009" s="19" t="n">
        <v>42703.5833333333</v>
      </c>
      <c r="C8009" s="15" t="n">
        <v>-4.7869581338832</v>
      </c>
      <c r="D8009" s="15" t="n">
        <v>-6.566</v>
      </c>
      <c r="E8009" s="21" t="n">
        <v>-4.54508734901049</v>
      </c>
    </row>
    <row r="8010" customFormat="false" ht="12.75" hidden="false" customHeight="false" outlineLevel="0" collapsed="false">
      <c r="A8010" s="19" t="n">
        <v>42703.625</v>
      </c>
      <c r="C8010" s="15" t="n">
        <v>2.39347079322</v>
      </c>
      <c r="D8010" s="15" t="n">
        <v>-3.234</v>
      </c>
      <c r="E8010" s="21" t="n">
        <v>-3.49147571592494</v>
      </c>
    </row>
    <row r="8011" customFormat="false" ht="12.75" hidden="false" customHeight="false" outlineLevel="0" collapsed="false">
      <c r="A8011" s="19" t="n">
        <v>42703.6666666667</v>
      </c>
      <c r="C8011" s="15" t="n">
        <v>4.986380248955</v>
      </c>
      <c r="D8011" s="15" t="n">
        <v>-5.096</v>
      </c>
      <c r="E8011" s="21" t="n">
        <v>-2.48744547004098</v>
      </c>
    </row>
    <row r="8012" customFormat="false" ht="12.75" hidden="false" customHeight="false" outlineLevel="0" collapsed="false">
      <c r="A8012" s="19" t="n">
        <v>42703.7083333333</v>
      </c>
      <c r="C8012" s="15" t="n">
        <v>-7.4795445180525</v>
      </c>
      <c r="D8012" s="15" t="n">
        <v>-4.312</v>
      </c>
      <c r="E8012" s="21" t="n">
        <v>-3.55958214270561</v>
      </c>
    </row>
    <row r="8013" customFormat="false" ht="12.75" hidden="false" customHeight="false" outlineLevel="0" collapsed="false">
      <c r="A8013" s="19" t="n">
        <v>42703.75</v>
      </c>
      <c r="C8013" s="15" t="n">
        <v>-2.7923536340644</v>
      </c>
      <c r="D8013" s="15" t="n">
        <v>-4.214</v>
      </c>
      <c r="E8013" s="21" t="n">
        <v>-4.43971963485696</v>
      </c>
    </row>
    <row r="8014" customFormat="false" ht="12.75" hidden="false" customHeight="false" outlineLevel="0" collapsed="false">
      <c r="A8014" s="19" t="n">
        <v>42703.7916666667</v>
      </c>
      <c r="C8014" s="15" t="n">
        <v>-0.299179712291704</v>
      </c>
      <c r="D8014" s="15" t="n">
        <v>-4.9</v>
      </c>
      <c r="E8014" s="21" t="n">
        <v>-4.30047598916052</v>
      </c>
    </row>
    <row r="8015" customFormat="false" ht="12.75" hidden="false" customHeight="false" outlineLevel="0" collapsed="false">
      <c r="A8015" s="19" t="n">
        <v>42703.8333333333</v>
      </c>
      <c r="C8015" s="15" t="n">
        <v>-0.797809808203997</v>
      </c>
      <c r="D8015" s="15" t="n">
        <v>-2.744</v>
      </c>
      <c r="E8015" s="21" t="n">
        <v>-4.08629662361146</v>
      </c>
    </row>
    <row r="8016" customFormat="false" ht="12.75" hidden="false" customHeight="false" outlineLevel="0" collapsed="false">
      <c r="A8016" s="19" t="n">
        <v>42703.875</v>
      </c>
      <c r="C8016" s="15" t="n">
        <v>0.199451762574203</v>
      </c>
      <c r="D8016" s="15" t="n">
        <v>-4.214</v>
      </c>
      <c r="E8016" s="21" t="n">
        <v>-5.11668822547129</v>
      </c>
    </row>
    <row r="8017" customFormat="false" ht="12.75" hidden="false" customHeight="false" outlineLevel="0" collapsed="false">
      <c r="A8017" s="19" t="n">
        <v>42703.9166666667</v>
      </c>
      <c r="C8017" s="15" t="n">
        <v>-11.3687111665518</v>
      </c>
      <c r="D8017" s="15" t="n">
        <v>-7.644</v>
      </c>
      <c r="E8017" s="21" t="n">
        <v>-5.76435068803124</v>
      </c>
    </row>
    <row r="8018" customFormat="false" ht="12.75" hidden="false" customHeight="false" outlineLevel="0" collapsed="false">
      <c r="A8018" s="19" t="n">
        <v>42703.9583333333</v>
      </c>
      <c r="C8018" s="15" t="n">
        <v>-12.3659237844772</v>
      </c>
      <c r="D8018" s="15" t="n">
        <v>-6.174</v>
      </c>
      <c r="E8018" s="21" t="n">
        <v>-5.73552683617145</v>
      </c>
    </row>
    <row r="8019" customFormat="false" ht="12.75" hidden="false" customHeight="false" outlineLevel="0" collapsed="false">
      <c r="A8019" s="19" t="n">
        <v>42704</v>
      </c>
      <c r="C8019" s="15" t="n">
        <v>-5.48486658895449</v>
      </c>
      <c r="D8019" s="15" t="n">
        <v>-5.096</v>
      </c>
      <c r="E8019" s="21" t="n">
        <v>-6.36967259930041</v>
      </c>
    </row>
    <row r="8020" customFormat="false" ht="12.75" hidden="false" customHeight="false" outlineLevel="0" collapsed="false">
      <c r="A8020" s="19" t="n">
        <v>42704.0416666667</v>
      </c>
      <c r="C8020" s="15" t="n">
        <v>-3.6898065863395</v>
      </c>
      <c r="D8020" s="15" t="n">
        <v>-7.546</v>
      </c>
      <c r="E8020" s="21" t="n">
        <v>-6.10469310825321</v>
      </c>
    </row>
    <row r="8021" customFormat="false" ht="12.75" hidden="false" customHeight="false" outlineLevel="0" collapsed="false">
      <c r="A8021" s="19" t="n">
        <v>42704.0833333333</v>
      </c>
      <c r="C8021" s="15" t="n">
        <v>-6.7812427164668</v>
      </c>
      <c r="D8021" s="15" t="n">
        <v>-7.154</v>
      </c>
      <c r="E8021" s="21" t="n">
        <v>-6.45382242368507</v>
      </c>
    </row>
    <row r="8022" customFormat="false" ht="12.75" hidden="false" customHeight="false" outlineLevel="0" collapsed="false">
      <c r="A8022" s="19" t="n">
        <v>42704.125</v>
      </c>
      <c r="C8022" s="15" t="n">
        <v>-2.39337150856081</v>
      </c>
      <c r="D8022" s="15" t="n">
        <v>-4.9</v>
      </c>
      <c r="E8022" s="21" t="n">
        <v>-6.05673022977973</v>
      </c>
    </row>
    <row r="8023" customFormat="false" ht="12.75" hidden="false" customHeight="false" outlineLevel="0" collapsed="false">
      <c r="A8023" s="19" t="n">
        <v>42704.1666666667</v>
      </c>
      <c r="C8023" s="15" t="n">
        <v>-8.5762182581738</v>
      </c>
      <c r="D8023" s="15" t="n">
        <v>-6.566</v>
      </c>
      <c r="E8023" s="21" t="n">
        <v>-5.9753245593068</v>
      </c>
    </row>
    <row r="8024" customFormat="false" ht="12.75" hidden="false" customHeight="false" outlineLevel="0" collapsed="false">
      <c r="A8024" s="19" t="n">
        <v>42704.2083333333</v>
      </c>
      <c r="C8024" s="15" t="n">
        <v>-5.1856024157548</v>
      </c>
      <c r="D8024" s="15" t="n">
        <v>-4.312</v>
      </c>
      <c r="E8024" s="21" t="n">
        <v>-4.95243522848825</v>
      </c>
    </row>
    <row r="8025" customFormat="false" ht="12.75" hidden="false" customHeight="false" outlineLevel="0" collapsed="false">
      <c r="A8025" s="19" t="n">
        <v>42704.25</v>
      </c>
      <c r="C8025" s="15" t="n">
        <v>-3.590020031094</v>
      </c>
      <c r="D8025" s="15" t="n">
        <v>-3.528</v>
      </c>
      <c r="E8025" s="21" t="n">
        <v>-5.51231958512777</v>
      </c>
    </row>
    <row r="8026" customFormat="false" ht="12.75" hidden="false" customHeight="false" outlineLevel="0" collapsed="false">
      <c r="A8026" s="19" t="n">
        <v>42704.2916666667</v>
      </c>
      <c r="C8026" s="15" t="n">
        <v>-4.2880646578333</v>
      </c>
      <c r="D8026" s="15" t="n">
        <v>-4.802</v>
      </c>
      <c r="E8026" s="21" t="n">
        <v>-5.08161503720857</v>
      </c>
    </row>
    <row r="8027" customFormat="false" ht="12.75" hidden="false" customHeight="false" outlineLevel="0" collapsed="false">
      <c r="A8027" s="19" t="n">
        <v>42704.3333333333</v>
      </c>
      <c r="C8027" s="15" t="n">
        <v>-6.7811020631996</v>
      </c>
      <c r="D8027" s="15" t="n">
        <v>-4.508</v>
      </c>
      <c r="E8027" s="21" t="n">
        <v>-5.05587289798341</v>
      </c>
    </row>
    <row r="8028" customFormat="false" ht="12.75" hidden="false" customHeight="false" outlineLevel="0" collapsed="false">
      <c r="A8028" s="19" t="n">
        <v>42704.375</v>
      </c>
      <c r="C8028" s="15" t="n">
        <v>-4.3877567547572</v>
      </c>
      <c r="D8028" s="15" t="n">
        <v>-4.998</v>
      </c>
      <c r="E8028" s="21" t="n">
        <v>-4.89184564961417</v>
      </c>
    </row>
    <row r="8029" customFormat="false" ht="12.75" hidden="false" customHeight="false" outlineLevel="0" collapsed="false">
      <c r="A8029" s="19" t="n">
        <v>42704.4166666667</v>
      </c>
      <c r="C8029" s="15" t="n">
        <v>-9.1743687712868</v>
      </c>
      <c r="D8029" s="15" t="n">
        <v>-10.192</v>
      </c>
      <c r="E8029" s="21" t="n">
        <v>-7.04980152153921</v>
      </c>
    </row>
    <row r="8030" customFormat="false" ht="12.75" hidden="false" customHeight="false" outlineLevel="0" collapsed="false">
      <c r="A8030" s="19" t="n">
        <v>42704.4583333333</v>
      </c>
      <c r="C8030" s="15" t="n">
        <v>-16.154810901819</v>
      </c>
      <c r="D8030" s="15" t="n">
        <v>-11.564</v>
      </c>
      <c r="E8030" s="21" t="n">
        <v>-8.24264172171004</v>
      </c>
    </row>
    <row r="8031" customFormat="false" ht="12.75" hidden="false" customHeight="false" outlineLevel="0" collapsed="false">
      <c r="A8031" s="19" t="n">
        <v>42704.5</v>
      </c>
      <c r="C8031" s="15" t="n">
        <v>-8.4762603679435</v>
      </c>
      <c r="D8031" s="15" t="n">
        <v>-9.89800000000001</v>
      </c>
      <c r="E8031" s="21" t="n">
        <v>-9.0612062486255</v>
      </c>
    </row>
    <row r="8032" customFormat="false" ht="12.75" hidden="false" customHeight="false" outlineLevel="0" collapsed="false">
      <c r="A8032" s="19" t="n">
        <v>42704.5416666667</v>
      </c>
      <c r="C8032" s="15" t="n">
        <v>-10.4706383746335</v>
      </c>
      <c r="D8032" s="15" t="n">
        <v>-10.976</v>
      </c>
      <c r="E8032" s="21" t="n">
        <v>-9.97154118861994</v>
      </c>
    </row>
    <row r="8033" customFormat="false" ht="12.75" hidden="false" customHeight="false" outlineLevel="0" collapsed="false">
      <c r="A8033" s="19" t="n">
        <v>42704.5833333333</v>
      </c>
      <c r="C8033" s="15" t="n">
        <v>-13.6616428405991</v>
      </c>
      <c r="D8033" s="15" t="n">
        <v>-9.506</v>
      </c>
      <c r="E8033" s="21" t="n">
        <v>-8.65351752184984</v>
      </c>
    </row>
    <row r="8034" customFormat="false" ht="12.75" hidden="false" customHeight="false" outlineLevel="0" collapsed="false">
      <c r="A8034" s="19" t="n">
        <v>42704.625</v>
      </c>
      <c r="C8034" s="15" t="n">
        <v>-7.4789756996925</v>
      </c>
      <c r="D8034" s="15" t="n">
        <v>-9.114</v>
      </c>
      <c r="E8034" s="21" t="n">
        <v>-9.09869185149632</v>
      </c>
    </row>
    <row r="8035" customFormat="false" ht="12.75" hidden="false" customHeight="false" outlineLevel="0" collapsed="false">
      <c r="A8035" s="19" t="n">
        <v>42704.6666666667</v>
      </c>
      <c r="C8035" s="15" t="n">
        <v>-7.17979185054</v>
      </c>
      <c r="D8035" s="15" t="n">
        <v>-8.526</v>
      </c>
      <c r="E8035" s="21" t="n">
        <v>-8.24433143432132</v>
      </c>
    </row>
    <row r="8036" customFormat="false" ht="12.75" hidden="false" customHeight="false" outlineLevel="0" collapsed="false">
      <c r="A8036" s="19" t="n">
        <v>42704.7083333333</v>
      </c>
      <c r="C8036" s="15" t="n">
        <v>-9.57302270583359</v>
      </c>
      <c r="D8036" s="15" t="n">
        <v>-11.564</v>
      </c>
      <c r="E8036" s="21" t="n">
        <v>-8.18873949647734</v>
      </c>
    </row>
    <row r="8037" customFormat="false" ht="12.75" hidden="false" customHeight="false" outlineLevel="0" collapsed="false">
      <c r="A8037" s="19" t="n">
        <v>42704.75</v>
      </c>
      <c r="C8037" s="15" t="n">
        <v>-8.974677760263</v>
      </c>
      <c r="D8037" s="15" t="n">
        <v>-9.604</v>
      </c>
      <c r="E8037" s="21" t="n">
        <v>-8.12196250340819</v>
      </c>
    </row>
    <row r="8038" customFormat="false" ht="12.75" hidden="false" customHeight="false" outlineLevel="0" collapsed="false">
      <c r="A8038" s="19" t="n">
        <v>42704.7916666667</v>
      </c>
      <c r="C8038" s="15" t="n">
        <v>-9.6726748131031</v>
      </c>
      <c r="D8038" s="15" t="n">
        <v>-5.586</v>
      </c>
      <c r="E8038" s="21" t="n">
        <v>-9.17223007109239</v>
      </c>
    </row>
    <row r="8039" customFormat="false" ht="12.75" hidden="false" customHeight="false" outlineLevel="0" collapsed="false">
      <c r="A8039" s="19" t="n">
        <v>42704.8333333333</v>
      </c>
      <c r="C8039" s="15" t="n">
        <v>-9.6726413734783</v>
      </c>
      <c r="D8039" s="15" t="n">
        <v>-5.684</v>
      </c>
      <c r="E8039" s="21" t="n">
        <v>-8.20519670748098</v>
      </c>
    </row>
    <row r="8040" customFormat="false" ht="12.75" hidden="false" customHeight="false" outlineLevel="0" collapsed="false">
      <c r="A8040" s="19" t="n">
        <v>42704.875</v>
      </c>
      <c r="C8040" s="15" t="n">
        <v>-7.07995013715049</v>
      </c>
      <c r="D8040" s="15" t="n">
        <v>-5.096</v>
      </c>
      <c r="E8040" s="21" t="n">
        <v>-8.07127879526947</v>
      </c>
    </row>
    <row r="8041" customFormat="false" ht="12.75" hidden="false" customHeight="false" outlineLevel="0" collapsed="false">
      <c r="A8041" s="19" t="n">
        <v>42704.9166666667</v>
      </c>
      <c r="C8041" s="15" t="n">
        <v>-9.7722917570558</v>
      </c>
      <c r="D8041" s="15" t="n">
        <v>-6.37</v>
      </c>
      <c r="E8041" s="21" t="n">
        <v>-8.33909690024113</v>
      </c>
    </row>
    <row r="8042" customFormat="false" ht="12.75" hidden="false" customHeight="false" outlineLevel="0" collapsed="false">
      <c r="A8042" s="19" t="n">
        <v>42704.9583333333</v>
      </c>
      <c r="C8042" s="15" t="n">
        <v>-7.2793350204751</v>
      </c>
      <c r="D8042" s="15" t="n">
        <v>-6.468</v>
      </c>
      <c r="E8042" s="21" t="n">
        <v>-8.05340825440457</v>
      </c>
    </row>
    <row r="8043" customFormat="false" ht="12.75" hidden="false" customHeight="false" outlineLevel="0" collapsed="false">
      <c r="A8043" s="19" t="n">
        <v>42705</v>
      </c>
      <c r="C8043" s="15" t="n">
        <v>-4.5869623741138</v>
      </c>
      <c r="D8043" s="15" t="n">
        <v>-4.9</v>
      </c>
      <c r="E8043" s="21" t="n">
        <v>-8.45777456353832</v>
      </c>
    </row>
    <row r="8044" customFormat="false" ht="12.75" hidden="false" customHeight="false" outlineLevel="0" collapsed="false">
      <c r="A8044" s="19" t="n">
        <v>42705.0416666667</v>
      </c>
      <c r="C8044" s="15" t="n">
        <v>-6.980136002833</v>
      </c>
      <c r="D8044" s="15" t="n">
        <v>-4.802</v>
      </c>
      <c r="E8044" s="21" t="n">
        <v>-7.27782926782455</v>
      </c>
    </row>
    <row r="8045" customFormat="false" ht="12.75" hidden="false" customHeight="false" outlineLevel="0" collapsed="false">
      <c r="A8045" s="19" t="n">
        <v>42705.0833333333</v>
      </c>
      <c r="C8045" s="15" t="n">
        <v>-9.0741454324885</v>
      </c>
      <c r="D8045" s="15" t="n">
        <v>-6.37</v>
      </c>
      <c r="E8045" s="21" t="n">
        <v>-7.59943835985645</v>
      </c>
    </row>
    <row r="8046" customFormat="false" ht="12.75" hidden="false" customHeight="false" outlineLevel="0" collapsed="false">
      <c r="A8046" s="19" t="n">
        <v>42705.125</v>
      </c>
      <c r="C8046" s="15" t="n">
        <v>-4.2877681828093</v>
      </c>
      <c r="D8046" s="15" t="n">
        <v>-8.526</v>
      </c>
      <c r="E8046" s="21" t="n">
        <v>-7.17939648595281</v>
      </c>
    </row>
    <row r="8047" customFormat="false" ht="12.75" hidden="false" customHeight="false" outlineLevel="0" collapsed="false">
      <c r="A8047" s="19" t="n">
        <v>42705.1666666667</v>
      </c>
      <c r="C8047" s="15" t="n">
        <v>-2.991455831901</v>
      </c>
      <c r="D8047" s="15" t="n">
        <v>-3.92</v>
      </c>
      <c r="E8047" s="21" t="n">
        <v>-6.82055429675093</v>
      </c>
    </row>
    <row r="8048" customFormat="false" ht="12.75" hidden="false" customHeight="false" outlineLevel="0" collapsed="false">
      <c r="A8048" s="19" t="n">
        <v>42705.2083333333</v>
      </c>
      <c r="C8048" s="15" t="n">
        <v>-6.5811800774478</v>
      </c>
      <c r="D8048" s="15" t="n">
        <v>-2.646</v>
      </c>
      <c r="E8048" s="21" t="n">
        <v>-6.32985426937389</v>
      </c>
    </row>
    <row r="8049" customFormat="false" ht="12.75" hidden="false" customHeight="false" outlineLevel="0" collapsed="false">
      <c r="A8049" s="19" t="n">
        <v>42705.25</v>
      </c>
      <c r="C8049" s="15" t="n">
        <v>-4.6865817312353</v>
      </c>
      <c r="D8049" s="15" t="n">
        <v>-4.214</v>
      </c>
      <c r="E8049" s="21" t="n">
        <v>-5.46557528369977</v>
      </c>
    </row>
    <row r="8050" customFormat="false" ht="12.75" hidden="false" customHeight="false" outlineLevel="0" collapsed="false">
      <c r="A8050" s="19" t="n">
        <v>42705.2916666667</v>
      </c>
      <c r="C8050" s="15" t="n">
        <v>-2.791996485082</v>
      </c>
      <c r="D8050" s="15" t="n">
        <v>-4.312</v>
      </c>
      <c r="E8050" s="21" t="n">
        <v>-5.74837895778014</v>
      </c>
    </row>
    <row r="8051" customFormat="false" ht="12.75" hidden="false" customHeight="false" outlineLevel="0" collapsed="false">
      <c r="A8051" s="19" t="n">
        <v>42705.3333333333</v>
      </c>
      <c r="C8051" s="15" t="n">
        <v>-5.982828926586</v>
      </c>
      <c r="D8051" s="15" t="n">
        <v>-3.92</v>
      </c>
      <c r="E8051" s="21" t="n">
        <v>-5.83842340513798</v>
      </c>
    </row>
    <row r="8052" customFormat="false" ht="12.75" hidden="false" customHeight="false" outlineLevel="0" collapsed="false">
      <c r="A8052" s="19" t="n">
        <v>42705.375</v>
      </c>
      <c r="C8052" s="15" t="n">
        <v>-3.7891118867786</v>
      </c>
      <c r="D8052" s="15" t="n">
        <v>-2.744</v>
      </c>
      <c r="E8052" s="21" t="n">
        <v>-3.89898359768055</v>
      </c>
    </row>
    <row r="8053" customFormat="false" ht="12.75" hidden="false" customHeight="false" outlineLevel="0" collapsed="false">
      <c r="A8053" s="19" t="n">
        <v>42705.4166666667</v>
      </c>
      <c r="C8053" s="15" t="n">
        <v>-4.6865169204161</v>
      </c>
      <c r="D8053" s="15" t="n">
        <v>-3.136</v>
      </c>
      <c r="E8053" s="21" t="n">
        <v>-5.40846368057745</v>
      </c>
    </row>
    <row r="8054" customFormat="false" ht="12.75" hidden="false" customHeight="false" outlineLevel="0" collapsed="false">
      <c r="A8054" s="19" t="n">
        <v>42705.4583333333</v>
      </c>
      <c r="C8054" s="15" t="n">
        <v>-4.8859262801671</v>
      </c>
      <c r="D8054" s="15" t="n">
        <v>-7.35</v>
      </c>
      <c r="E8054" s="21" t="n">
        <v>-6.0928581270863</v>
      </c>
    </row>
    <row r="8055" customFormat="false" ht="12.75" hidden="false" customHeight="false" outlineLevel="0" collapsed="false">
      <c r="A8055" s="19" t="n">
        <v>42705.5</v>
      </c>
      <c r="C8055" s="15" t="n">
        <v>-8.37584466511801</v>
      </c>
      <c r="D8055" s="15" t="n">
        <v>-6.566</v>
      </c>
      <c r="E8055" s="21" t="n">
        <v>-6.34809100781328</v>
      </c>
    </row>
    <row r="8056" customFormat="false" ht="12.75" hidden="false" customHeight="false" outlineLevel="0" collapsed="false">
      <c r="A8056" s="19" t="n">
        <v>42705.5416666667</v>
      </c>
      <c r="C8056" s="15" t="n">
        <v>-5.2847408628083</v>
      </c>
      <c r="D8056" s="15" t="n">
        <v>-7.154</v>
      </c>
      <c r="E8056" s="21" t="n">
        <v>-7.22820661418141</v>
      </c>
    </row>
    <row r="8057" customFormat="false" ht="12.75" hidden="false" customHeight="false" outlineLevel="0" collapsed="false">
      <c r="A8057" s="19" t="n">
        <v>42705.5833333333</v>
      </c>
      <c r="C8057" s="15" t="n">
        <v>-9.6720394602319</v>
      </c>
      <c r="D8057" s="15" t="n">
        <v>-6.76200000000001</v>
      </c>
      <c r="E8057" s="21" t="n">
        <v>-8.03982260435858</v>
      </c>
    </row>
    <row r="8058" customFormat="false" ht="12.75" hidden="false" customHeight="false" outlineLevel="0" collapsed="false">
      <c r="A8058" s="19" t="n">
        <v>42705.625</v>
      </c>
      <c r="C8058" s="15" t="n">
        <v>-8.974026204687</v>
      </c>
      <c r="D8058" s="15" t="n">
        <v>-8.91799999999999</v>
      </c>
      <c r="E8058" s="21" t="n">
        <v>-7.82030055209828</v>
      </c>
    </row>
    <row r="8059" customFormat="false" ht="12.75" hidden="false" customHeight="false" outlineLevel="0" collapsed="false">
      <c r="A8059" s="19" t="n">
        <v>42705.6666666667</v>
      </c>
      <c r="C8059" s="15" t="n">
        <v>-8.0765956604079</v>
      </c>
      <c r="D8059" s="15" t="n">
        <v>-8.82</v>
      </c>
      <c r="E8059" s="21" t="n">
        <v>-8.35098978342754</v>
      </c>
    </row>
    <row r="8060" customFormat="false" ht="12.75" hidden="false" customHeight="false" outlineLevel="0" collapsed="false">
      <c r="A8060" s="19" t="n">
        <v>42705.7083333333</v>
      </c>
      <c r="C8060" s="15" t="n">
        <v>-4.2875606502925</v>
      </c>
      <c r="D8060" s="15" t="n">
        <v>-8.23200000000001</v>
      </c>
      <c r="E8060" s="21" t="n">
        <v>-7.61550654657728</v>
      </c>
    </row>
    <row r="8061" customFormat="false" ht="12.75" hidden="false" customHeight="false" outlineLevel="0" collapsed="false">
      <c r="A8061" s="19" t="n">
        <v>42705.75</v>
      </c>
      <c r="C8061" s="15" t="n">
        <v>-7.5779879724916</v>
      </c>
      <c r="D8061" s="15" t="n">
        <v>-6.468</v>
      </c>
      <c r="E8061" s="21" t="n">
        <v>-7.05976003789059</v>
      </c>
    </row>
    <row r="8062" customFormat="false" ht="12.75" hidden="false" customHeight="false" outlineLevel="0" collapsed="false">
      <c r="A8062" s="19" t="n">
        <v>42705.7916666667</v>
      </c>
      <c r="C8062" s="15" t="n">
        <v>-7.976801865656</v>
      </c>
      <c r="D8062" s="15" t="n">
        <v>-9.114</v>
      </c>
      <c r="E8062" s="21" t="n">
        <v>-7.86453894312095</v>
      </c>
    </row>
    <row r="8063" customFormat="false" ht="12.75" hidden="false" customHeight="false" outlineLevel="0" collapsed="false">
      <c r="A8063" s="19" t="n">
        <v>42705.8333333333</v>
      </c>
      <c r="C8063" s="15" t="n">
        <v>-0.797677428658397</v>
      </c>
      <c r="D8063" s="15" t="n">
        <v>-4.998</v>
      </c>
      <c r="E8063" s="21" t="n">
        <v>-7.22351914151292</v>
      </c>
    </row>
    <row r="8064" customFormat="false" ht="12.75" hidden="false" customHeight="false" outlineLevel="0" collapsed="false">
      <c r="A8064" s="19" t="n">
        <v>42705.875</v>
      </c>
      <c r="C8064" s="15" t="n">
        <v>-8.0764560413559</v>
      </c>
      <c r="D8064" s="15" t="n">
        <v>-6.468</v>
      </c>
      <c r="E8064" s="21" t="n">
        <v>-6.72104830509799</v>
      </c>
    </row>
    <row r="8065" customFormat="false" ht="12.75" hidden="false" customHeight="false" outlineLevel="0" collapsed="false">
      <c r="A8065" s="19" t="n">
        <v>42705.9166666667</v>
      </c>
      <c r="C8065" s="15" t="n">
        <v>-3.8886505751145</v>
      </c>
      <c r="D8065" s="15" t="n">
        <v>-6.762</v>
      </c>
      <c r="E8065" s="21" t="n">
        <v>-7.08567199318668</v>
      </c>
    </row>
    <row r="8066" customFormat="false" ht="12.75" hidden="false" customHeight="false" outlineLevel="0" collapsed="false">
      <c r="A8066" s="19" t="n">
        <v>42705.9583333333</v>
      </c>
      <c r="C8066" s="15" t="n">
        <v>-7.2787310387983</v>
      </c>
      <c r="D8066" s="15" t="n">
        <v>-7.938</v>
      </c>
      <c r="E8066" s="21" t="n">
        <v>-7.0309822421927</v>
      </c>
    </row>
    <row r="8067" customFormat="false" ht="12.75" hidden="false" customHeight="false" outlineLevel="0" collapsed="false">
      <c r="A8067" s="19" t="n">
        <v>42706</v>
      </c>
      <c r="C8067" s="15" t="n">
        <v>-6.6804560751229</v>
      </c>
      <c r="D8067" s="15" t="n">
        <v>-8.526</v>
      </c>
      <c r="E8067" s="21" t="n">
        <v>-6.68719080713998</v>
      </c>
    </row>
    <row r="8068" customFormat="false" ht="12.75" hidden="false" customHeight="false" outlineLevel="0" collapsed="false">
      <c r="A8068" s="19" t="n">
        <v>42706.0416666667</v>
      </c>
      <c r="C8068" s="15" t="n">
        <v>-4.4868579700635</v>
      </c>
      <c r="D8068" s="15" t="n">
        <v>-7.84</v>
      </c>
      <c r="E8068" s="21" t="n">
        <v>-6.85492239366864</v>
      </c>
    </row>
    <row r="8069" customFormat="false" ht="12.75" hidden="false" customHeight="false" outlineLevel="0" collapsed="false">
      <c r="A8069" s="19" t="n">
        <v>42706.0833333333</v>
      </c>
      <c r="C8069" s="15" t="n">
        <v>-6.2815794395697</v>
      </c>
      <c r="D8069" s="15" t="n">
        <v>-7.448</v>
      </c>
      <c r="E8069" s="21" t="n">
        <v>-6.85932367394509</v>
      </c>
    </row>
    <row r="8070" customFormat="false" ht="12.75" hidden="false" customHeight="false" outlineLevel="0" collapsed="false">
      <c r="A8070" s="19" t="n">
        <v>42706.125</v>
      </c>
      <c r="C8070" s="15" t="n">
        <v>-4.387119678194</v>
      </c>
      <c r="D8070" s="15" t="n">
        <v>-6.762</v>
      </c>
      <c r="E8070" s="21" t="n">
        <v>-6.35051641030663</v>
      </c>
    </row>
    <row r="8071" customFormat="false" ht="12.75" hidden="false" customHeight="false" outlineLevel="0" collapsed="false">
      <c r="A8071" s="19" t="n">
        <v>42706.1666666667</v>
      </c>
      <c r="C8071" s="15" t="n">
        <v>-6.8797775265819</v>
      </c>
      <c r="D8071" s="15" t="n">
        <v>-6.664</v>
      </c>
      <c r="E8071" s="21" t="n">
        <v>-7.08965273269159</v>
      </c>
    </row>
    <row r="8072" customFormat="false" ht="12.75" hidden="false" customHeight="false" outlineLevel="0" collapsed="false">
      <c r="A8072" s="19" t="n">
        <v>42706.2083333333</v>
      </c>
      <c r="C8072" s="15" t="n">
        <v>-5.8826879802653</v>
      </c>
      <c r="D8072" s="15" t="n">
        <v>-5.684</v>
      </c>
      <c r="E8072" s="21" t="n">
        <v>-6.25552179569694</v>
      </c>
    </row>
    <row r="8073" customFormat="false" ht="12.75" hidden="false" customHeight="false" outlineLevel="0" collapsed="false">
      <c r="A8073" s="19" t="n">
        <v>42706.25</v>
      </c>
      <c r="C8073" s="15" t="n">
        <v>-8.5747358830538</v>
      </c>
      <c r="D8073" s="15" t="n">
        <v>-7.154</v>
      </c>
      <c r="E8073" s="21" t="n">
        <v>-6.02187772330955</v>
      </c>
    </row>
    <row r="8074" customFormat="false" ht="12.75" hidden="false" customHeight="false" outlineLevel="0" collapsed="false">
      <c r="A8074" s="19" t="n">
        <v>42706.2916666667</v>
      </c>
      <c r="C8074" s="15" t="n">
        <v>-4.7858825500752</v>
      </c>
      <c r="D8074" s="15" t="n">
        <v>-5.292</v>
      </c>
      <c r="E8074" s="21" t="n">
        <v>-5.89404716508481</v>
      </c>
    </row>
    <row r="8075" customFormat="false" ht="12.75" hidden="false" customHeight="false" outlineLevel="0" collapsed="false">
      <c r="A8075" s="19" t="n">
        <v>42706.3333333333</v>
      </c>
      <c r="C8075" s="15" t="n">
        <v>-4.785866002632</v>
      </c>
      <c r="D8075" s="15" t="n">
        <v>-5.684</v>
      </c>
      <c r="E8075" s="21" t="n">
        <v>-5.79464643730632</v>
      </c>
    </row>
    <row r="8076" customFormat="false" ht="12.75" hidden="false" customHeight="false" outlineLevel="0" collapsed="false">
      <c r="A8076" s="19" t="n">
        <v>42706.375</v>
      </c>
      <c r="C8076" s="15" t="n">
        <v>-4.5864390612226</v>
      </c>
      <c r="D8076" s="15" t="n">
        <v>-5.684</v>
      </c>
      <c r="E8076" s="21" t="n">
        <v>-6.00007468311437</v>
      </c>
    </row>
    <row r="8077" customFormat="false" ht="12.75" hidden="false" customHeight="false" outlineLevel="0" collapsed="false">
      <c r="A8077" s="19" t="n">
        <v>42706.4166666667</v>
      </c>
      <c r="C8077" s="15" t="n">
        <v>-4.88553775999031</v>
      </c>
      <c r="D8077" s="15" t="n">
        <v>-8.33</v>
      </c>
      <c r="E8077" s="21" t="n">
        <v>-7.46057207915563</v>
      </c>
    </row>
    <row r="8078" customFormat="false" ht="12.75" hidden="false" customHeight="false" outlineLevel="0" collapsed="false">
      <c r="A8078" s="19" t="n">
        <v>42706.4583333333</v>
      </c>
      <c r="C8078" s="15" t="n">
        <v>-7.37813355546621</v>
      </c>
      <c r="D8078" s="15" t="n">
        <v>-8.33</v>
      </c>
      <c r="E8078" s="21" t="n">
        <v>-8.2923496655242</v>
      </c>
    </row>
    <row r="8079" customFormat="false" ht="12.75" hidden="false" customHeight="false" outlineLevel="0" collapsed="false">
      <c r="A8079" s="19" t="n">
        <v>42706.5</v>
      </c>
      <c r="C8079" s="15" t="n">
        <v>-8.973374649111</v>
      </c>
      <c r="D8079" s="15" t="n">
        <v>-8.526</v>
      </c>
      <c r="E8079" s="21" t="n">
        <v>-8.6764314291738</v>
      </c>
    </row>
    <row r="8080" customFormat="false" ht="12.75" hidden="false" customHeight="false" outlineLevel="0" collapsed="false">
      <c r="A8080" s="19" t="n">
        <v>42706.5416666667</v>
      </c>
      <c r="C8080" s="15" t="n">
        <v>-9.770974166891</v>
      </c>
      <c r="D8080" s="15" t="n">
        <v>-8.722</v>
      </c>
      <c r="E8080" s="21" t="n">
        <v>-8.51156736270961</v>
      </c>
    </row>
    <row r="8081" customFormat="false" ht="12.75" hidden="false" customHeight="false" outlineLevel="0" collapsed="false">
      <c r="A8081" s="19" t="n">
        <v>42706.5833333333</v>
      </c>
      <c r="C8081" s="15" t="n">
        <v>-5.8825049241749</v>
      </c>
      <c r="D8081" s="15" t="n">
        <v>-8.134</v>
      </c>
      <c r="E8081" s="21" t="n">
        <v>-7.91538463431793</v>
      </c>
    </row>
    <row r="8082" customFormat="false" ht="12.75" hidden="false" customHeight="false" outlineLevel="0" collapsed="false">
      <c r="A8082" s="19" t="n">
        <v>42706.625</v>
      </c>
      <c r="C8082" s="15" t="n">
        <v>-7.5774377700052</v>
      </c>
      <c r="D8082" s="15" t="n">
        <v>-8.134</v>
      </c>
      <c r="E8082" s="21" t="n">
        <v>-7.22044379279254</v>
      </c>
    </row>
    <row r="8083" customFormat="false" ht="12.75" hidden="false" customHeight="false" outlineLevel="0" collapsed="false">
      <c r="A8083" s="19" t="n">
        <v>42706.6666666667</v>
      </c>
      <c r="C8083" s="15" t="n">
        <v>-3.4895974335005</v>
      </c>
      <c r="D8083" s="15" t="n">
        <v>-10.486</v>
      </c>
      <c r="E8083" s="21" t="n">
        <v>-7.64023989546933</v>
      </c>
    </row>
    <row r="8084" customFormat="false" ht="12.75" hidden="false" customHeight="false" outlineLevel="0" collapsed="false">
      <c r="A8084" s="19" t="n">
        <v>42706.7083333333</v>
      </c>
      <c r="C8084" s="15" t="n">
        <v>-15.2544731786127</v>
      </c>
      <c r="D8084" s="15" t="n">
        <v>-6.86</v>
      </c>
      <c r="E8084" s="21" t="n">
        <v>-7.46751444347804</v>
      </c>
    </row>
    <row r="8085" customFormat="false" ht="12.75" hidden="false" customHeight="false" outlineLevel="0" collapsed="false">
      <c r="A8085" s="19" t="n">
        <v>42706.75</v>
      </c>
      <c r="C8085" s="15" t="n">
        <v>-4.2871900565125</v>
      </c>
      <c r="D8085" s="15" t="n">
        <v>-6.566</v>
      </c>
      <c r="E8085" s="21" t="n">
        <v>-6.81293896432189</v>
      </c>
    </row>
    <row r="8086" customFormat="false" ht="12.75" hidden="false" customHeight="false" outlineLevel="0" collapsed="false">
      <c r="A8086" s="19" t="n">
        <v>42706.7916666667</v>
      </c>
      <c r="C8086" s="15" t="n">
        <v>-1.1964209951892</v>
      </c>
      <c r="D8086" s="15" t="n">
        <v>-4.508</v>
      </c>
      <c r="E8086" s="21" t="n">
        <v>-7.49620382283497</v>
      </c>
    </row>
    <row r="8087" customFormat="false" ht="12.75" hidden="false" customHeight="false" outlineLevel="0" collapsed="false">
      <c r="A8087" s="19" t="n">
        <v>42706.8333333333</v>
      </c>
      <c r="C8087" s="15" t="n">
        <v>-5.7826814819206</v>
      </c>
      <c r="D8087" s="15" t="n">
        <v>-3.626</v>
      </c>
      <c r="E8087" s="21" t="n">
        <v>-7.77696265876211</v>
      </c>
    </row>
    <row r="8088" customFormat="false" ht="12.75" hidden="false" customHeight="false" outlineLevel="0" collapsed="false">
      <c r="A8088" s="19" t="n">
        <v>42706.875</v>
      </c>
      <c r="C8088" s="15" t="n">
        <v>-3.2901349840359</v>
      </c>
      <c r="D8088" s="15" t="n">
        <v>-7.742</v>
      </c>
      <c r="E8088" s="21" t="n">
        <v>-6.96965378881728</v>
      </c>
    </row>
    <row r="8089" customFormat="false" ht="12.75" hidden="false" customHeight="false" outlineLevel="0" collapsed="false">
      <c r="A8089" s="19" t="n">
        <v>42706.9166666667</v>
      </c>
      <c r="C8089" s="15" t="n">
        <v>-8.2751593768637</v>
      </c>
      <c r="D8089" s="15" t="n">
        <v>-7.938</v>
      </c>
      <c r="E8089" s="21" t="n">
        <v>-7.11248586612278</v>
      </c>
    </row>
    <row r="8090" customFormat="false" ht="12.75" hidden="false" customHeight="false" outlineLevel="0" collapsed="false">
      <c r="A8090" s="19" t="n">
        <v>42706.9583333333</v>
      </c>
      <c r="C8090" s="15" t="n">
        <v>-2.6919100074285</v>
      </c>
      <c r="D8090" s="15" t="n">
        <v>-7.154</v>
      </c>
      <c r="E8090" s="21" t="n">
        <v>-6.85415236864823</v>
      </c>
    </row>
    <row r="8091" customFormat="false" ht="12.75" hidden="false" customHeight="false" outlineLevel="0" collapsed="false">
      <c r="A8091" s="19" t="n">
        <v>42707</v>
      </c>
      <c r="C8091" s="15" t="n">
        <v>-7.976002072568</v>
      </c>
      <c r="D8091" s="15" t="n">
        <v>-7.252</v>
      </c>
      <c r="E8091" s="21" t="n">
        <v>-5.98518814101494</v>
      </c>
    </row>
    <row r="8092" customFormat="false" ht="12.75" hidden="false" customHeight="false" outlineLevel="0" collapsed="false">
      <c r="A8092" s="19" t="n">
        <v>42707.0416666667</v>
      </c>
      <c r="C8092" s="15" t="n">
        <v>-7.7765751311586</v>
      </c>
      <c r="D8092" s="15" t="n">
        <v>-9.604</v>
      </c>
      <c r="E8092" s="21" t="n">
        <v>-5.39450915937314</v>
      </c>
    </row>
    <row r="8093" customFormat="false" ht="12.75" hidden="false" customHeight="false" outlineLevel="0" collapsed="false">
      <c r="A8093" s="19" t="n">
        <v>42707.0833333333</v>
      </c>
      <c r="C8093" s="15" t="n">
        <v>0.3987973457212</v>
      </c>
      <c r="D8093" s="15" t="n">
        <v>-7.154</v>
      </c>
      <c r="E8093" s="21" t="n">
        <v>-5.17272695149378</v>
      </c>
    </row>
    <row r="8094" customFormat="false" ht="12.75" hidden="false" customHeight="false" outlineLevel="0" collapsed="false">
      <c r="A8094" s="19" t="n">
        <v>42707.125</v>
      </c>
      <c r="C8094" s="15" t="n">
        <v>-6.0816384932059</v>
      </c>
      <c r="D8094" s="15" t="n">
        <v>-5.782</v>
      </c>
      <c r="E8094" s="21" t="n">
        <v>-4.31405702489993</v>
      </c>
    </row>
    <row r="8095" customFormat="false" ht="12.75" hidden="false" customHeight="false" outlineLevel="0" collapsed="false">
      <c r="A8095" s="19" t="n">
        <v>42707.1666666667</v>
      </c>
      <c r="C8095" s="15" t="n">
        <v>-7.577097168466</v>
      </c>
      <c r="D8095" s="15" t="n">
        <v>-4.606</v>
      </c>
      <c r="E8095" s="21" t="n">
        <v>-5.03178446426952</v>
      </c>
    </row>
    <row r="8096" customFormat="false" ht="12.75" hidden="false" customHeight="false" outlineLevel="0" collapsed="false">
      <c r="A8096" s="19" t="n">
        <v>42707.2083333333</v>
      </c>
      <c r="C8096" s="15" t="n">
        <v>0.4984915110755</v>
      </c>
      <c r="D8096" s="15" t="n">
        <v>-5.096</v>
      </c>
      <c r="E8096" s="21" t="n">
        <v>-4.03886527715328</v>
      </c>
    </row>
    <row r="8097" customFormat="false" ht="12.75" hidden="false" customHeight="false" outlineLevel="0" collapsed="false">
      <c r="A8097" s="19" t="n">
        <v>42707.25</v>
      </c>
      <c r="C8097" s="15" t="n">
        <v>-3.1903346392544</v>
      </c>
      <c r="D8097" s="15" t="n">
        <v>-3.724</v>
      </c>
      <c r="E8097" s="21" t="n">
        <v>-3.53932102424351</v>
      </c>
    </row>
    <row r="8098" customFormat="false" ht="12.75" hidden="false" customHeight="false" outlineLevel="0" collapsed="false">
      <c r="A8098" s="19" t="n">
        <v>42707.2916666667</v>
      </c>
      <c r="C8098" s="15" t="n">
        <v>-5.8821591515597</v>
      </c>
      <c r="D8098" s="15" t="n">
        <v>-3.136</v>
      </c>
      <c r="E8098" s="21" t="n">
        <v>-3.70909583132377</v>
      </c>
    </row>
    <row r="8099" customFormat="false" ht="12.75" hidden="false" customHeight="false" outlineLevel="0" collapsed="false">
      <c r="A8099" s="19" t="n">
        <v>42707.3333333333</v>
      </c>
      <c r="C8099" s="15" t="n">
        <v>-2.7915235039972</v>
      </c>
      <c r="D8099" s="15" t="n">
        <v>-4.312</v>
      </c>
      <c r="E8099" s="21" t="n">
        <v>-3.58235383063632</v>
      </c>
    </row>
    <row r="8100" customFormat="false" ht="12.75" hidden="false" customHeight="false" outlineLevel="0" collapsed="false">
      <c r="A8100" s="19" t="n">
        <v>42707.375</v>
      </c>
      <c r="C8100" s="15" t="n">
        <v>-3.190301544368</v>
      </c>
      <c r="D8100" s="15" t="n">
        <v>-2.94</v>
      </c>
      <c r="E8100" s="21" t="n">
        <v>-2.85512775665614</v>
      </c>
    </row>
    <row r="8101" customFormat="false" ht="12.75" hidden="false" customHeight="false" outlineLevel="0" collapsed="false">
      <c r="A8101" s="19" t="n">
        <v>42707.4166666667</v>
      </c>
      <c r="C8101" s="15" t="n">
        <v>-3.4893802483085</v>
      </c>
      <c r="D8101" s="15" t="n">
        <v>-5.782</v>
      </c>
      <c r="E8101" s="21" t="n">
        <v>-4.26807822761522</v>
      </c>
    </row>
    <row r="8102" customFormat="false" ht="12.75" hidden="false" customHeight="false" outlineLevel="0" collapsed="false">
      <c r="A8102" s="19" t="n">
        <v>42707.4583333333</v>
      </c>
      <c r="C8102" s="15" t="n">
        <v>-1.5951397405552</v>
      </c>
      <c r="D8102" s="15" t="n">
        <v>-7.742</v>
      </c>
      <c r="E8102" s="21" t="n">
        <v>-4.90404605492885</v>
      </c>
    </row>
    <row r="8103" customFormat="false" ht="12.75" hidden="false" customHeight="false" outlineLevel="0" collapsed="false">
      <c r="A8103" s="19" t="n">
        <v>42707.5</v>
      </c>
      <c r="C8103" s="15" t="n">
        <v>-5.4832738975465</v>
      </c>
      <c r="D8103" s="15" t="n">
        <v>-5.194</v>
      </c>
      <c r="E8103" s="21" t="n">
        <v>-4.5150994663034</v>
      </c>
    </row>
    <row r="8104" customFormat="false" ht="12.75" hidden="false" customHeight="false" outlineLevel="0" collapsed="false">
      <c r="A8104" s="19" t="n">
        <v>42707.5416666667</v>
      </c>
      <c r="C8104" s="15" t="n">
        <v>-1.39573762031061</v>
      </c>
      <c r="D8104" s="15" t="n">
        <v>-2.352</v>
      </c>
      <c r="E8104" s="21" t="n">
        <v>-3.85955501052616</v>
      </c>
    </row>
    <row r="8105" customFormat="false" ht="12.75" hidden="false" customHeight="false" outlineLevel="0" collapsed="false">
      <c r="A8105" s="19" t="n">
        <v>42707.5833333333</v>
      </c>
      <c r="C8105" s="15" t="n">
        <v>-1.99390399139</v>
      </c>
      <c r="D8105" s="15" t="n">
        <v>-5.096</v>
      </c>
      <c r="E8105" s="21" t="n">
        <v>-4.03825989648302</v>
      </c>
    </row>
    <row r="8106" customFormat="false" ht="12.75" hidden="false" customHeight="false" outlineLevel="0" collapsed="false">
      <c r="A8106" s="19" t="n">
        <v>42707.625</v>
      </c>
      <c r="C8106" s="15" t="n">
        <v>-0.996948548311</v>
      </c>
      <c r="D8106" s="15" t="n">
        <v>-3.724</v>
      </c>
      <c r="E8106" s="21" t="n">
        <v>-3.0970738848528</v>
      </c>
    </row>
    <row r="8107" customFormat="false" ht="12.75" hidden="false" customHeight="false" outlineLevel="0" collapsed="false">
      <c r="A8107" s="19" t="n">
        <v>42707.6666666667</v>
      </c>
      <c r="C8107" s="15" t="n">
        <v>-2.4923627523175</v>
      </c>
      <c r="D8107" s="15" t="n">
        <v>-2.058</v>
      </c>
      <c r="E8107" s="21" t="n">
        <v>-2.71120076856891</v>
      </c>
    </row>
    <row r="8108" customFormat="false" ht="12.75" hidden="false" customHeight="false" outlineLevel="0" collapsed="false">
      <c r="A8108" s="19" t="n">
        <v>42707.7083333333</v>
      </c>
      <c r="C8108" s="15" t="n">
        <v>-0.4984708267715</v>
      </c>
      <c r="D8108" s="15" t="n">
        <v>-2.45</v>
      </c>
      <c r="E8108" s="21" t="n">
        <v>-2.9840095994357</v>
      </c>
    </row>
    <row r="8109" customFormat="false" ht="12.75" hidden="false" customHeight="false" outlineLevel="0" collapsed="false">
      <c r="A8109" s="19" t="n">
        <v>42707.75</v>
      </c>
      <c r="C8109" s="15" t="n">
        <v>0.4984691030795</v>
      </c>
      <c r="D8109" s="15" t="n">
        <v>-2.842</v>
      </c>
      <c r="E8109" s="21" t="n">
        <v>-2.62795870030202</v>
      </c>
    </row>
    <row r="8110" customFormat="false" ht="12.75" hidden="false" customHeight="false" outlineLevel="0" collapsed="false">
      <c r="A8110" s="19" t="n">
        <v>42707.7916666667</v>
      </c>
      <c r="C8110" s="15" t="n">
        <v>-1.4954021381625</v>
      </c>
      <c r="D8110" s="15" t="n">
        <v>-2.254</v>
      </c>
      <c r="E8110" s="21" t="n">
        <v>-3.49705821639792</v>
      </c>
    </row>
    <row r="8111" customFormat="false" ht="12.75" hidden="false" customHeight="false" outlineLevel="0" collapsed="false">
      <c r="A8111" s="19" t="n">
        <v>42707.8333333333</v>
      </c>
      <c r="C8111" s="15" t="n">
        <v>-3.987725245564</v>
      </c>
      <c r="D8111" s="15" t="n">
        <v>-3.92</v>
      </c>
      <c r="E8111" s="21" t="n">
        <v>-3.35316068472555</v>
      </c>
    </row>
    <row r="8112" customFormat="false" ht="12.75" hidden="false" customHeight="false" outlineLevel="0" collapsed="false">
      <c r="A8112" s="19" t="n">
        <v>42707.875</v>
      </c>
      <c r="C8112" s="15" t="n">
        <v>-4.984639320035</v>
      </c>
      <c r="D8112" s="15" t="n">
        <v>-4.998</v>
      </c>
      <c r="E8112" s="21" t="n">
        <v>-4.28127795663072</v>
      </c>
    </row>
    <row r="8113" customFormat="false" ht="12.75" hidden="false" customHeight="false" outlineLevel="0" collapsed="false">
      <c r="A8113" s="19" t="n">
        <v>42707.9166666667</v>
      </c>
      <c r="C8113" s="15" t="n">
        <v>-4.3864674331412</v>
      </c>
      <c r="D8113" s="15" t="n">
        <v>-2.058</v>
      </c>
      <c r="E8113" s="21" t="n">
        <v>-3.62796610137188</v>
      </c>
    </row>
    <row r="8114" customFormat="false" ht="12.75" hidden="false" customHeight="false" outlineLevel="0" collapsed="false">
      <c r="A8114" s="19" t="n">
        <v>42707.9583333333</v>
      </c>
      <c r="C8114" s="15" t="n">
        <v>-2.3926103261736</v>
      </c>
      <c r="D8114" s="15" t="n">
        <v>-4.998</v>
      </c>
      <c r="E8114" s="21" t="n">
        <v>-3.8485605289368</v>
      </c>
    </row>
    <row r="8115" customFormat="false" ht="12.75" hidden="false" customHeight="false" outlineLevel="0" collapsed="false">
      <c r="A8115" s="19" t="n">
        <v>42708</v>
      </c>
      <c r="C8115" s="15" t="n">
        <v>-5.6824298745735</v>
      </c>
      <c r="D8115" s="15" t="n">
        <v>0</v>
      </c>
      <c r="E8115" s="21" t="n">
        <v>-3.62089786908379</v>
      </c>
    </row>
    <row r="8116" customFormat="false" ht="12.75" hidden="false" customHeight="false" outlineLevel="0" collapsed="false">
      <c r="A8116" s="19" t="n">
        <v>42708.0416666667</v>
      </c>
      <c r="C8116" s="15" t="n">
        <v>-0.996914074471</v>
      </c>
      <c r="D8116" s="15" t="n">
        <v>-6.076</v>
      </c>
      <c r="E8116" s="21" t="n">
        <v>-3.54532059598536</v>
      </c>
    </row>
    <row r="8117" customFormat="false" ht="12.75" hidden="false" customHeight="false" outlineLevel="0" collapsed="false">
      <c r="A8117" s="19" t="n">
        <v>42708.0833333333</v>
      </c>
      <c r="C8117" s="15" t="n">
        <v>-3.2898050693871</v>
      </c>
      <c r="D8117" s="15" t="n">
        <v>-6.076</v>
      </c>
      <c r="E8117" s="21" t="n">
        <v>-3.30021162950111</v>
      </c>
    </row>
    <row r="8118" customFormat="false" ht="12.75" hidden="false" customHeight="false" outlineLevel="0" collapsed="false">
      <c r="A8118" s="19" t="n">
        <v>42708.125</v>
      </c>
      <c r="C8118" s="15" t="n">
        <v>-1.993814359406</v>
      </c>
      <c r="D8118" s="15" t="n">
        <v>0.392</v>
      </c>
      <c r="E8118" s="21" t="n">
        <v>-3.0031525578248</v>
      </c>
    </row>
    <row r="8119" customFormat="false" ht="12.75" hidden="false" customHeight="false" outlineLevel="0" collapsed="false">
      <c r="A8119" s="19" t="n">
        <v>42708.1666666667</v>
      </c>
      <c r="C8119" s="15" t="n">
        <v>-1.0965941055509</v>
      </c>
      <c r="D8119" s="15" t="n">
        <v>-1.862</v>
      </c>
      <c r="E8119" s="21" t="n">
        <v>-2.6083692593631</v>
      </c>
    </row>
    <row r="8120" customFormat="false" ht="12.75" hidden="false" customHeight="false" outlineLevel="0" collapsed="false">
      <c r="A8120" s="19" t="n">
        <v>42708.2083333333</v>
      </c>
      <c r="C8120" s="15" t="n">
        <v>0.0996900284935014</v>
      </c>
      <c r="D8120" s="15" t="n">
        <v>-11.564</v>
      </c>
      <c r="E8120" s="21" t="n">
        <v>-4.36811255803726</v>
      </c>
    </row>
    <row r="8121" customFormat="false" ht="12.75" hidden="false" customHeight="false" outlineLevel="0" collapsed="false">
      <c r="A8121" s="19" t="n">
        <v>42708.25</v>
      </c>
      <c r="C8121" s="15" t="n">
        <v>-7.1776572303672</v>
      </c>
      <c r="D8121" s="15" t="n">
        <v>-5.684</v>
      </c>
      <c r="E8121" s="21" t="n">
        <v>-3.61698093472446</v>
      </c>
    </row>
    <row r="8122" customFormat="false" ht="12.75" hidden="false" customHeight="false" outlineLevel="0" collapsed="false">
      <c r="A8122" s="19" t="n">
        <v>42708.2916666667</v>
      </c>
      <c r="C8122" s="15" t="n">
        <v>-6.978253731169</v>
      </c>
      <c r="D8122" s="15" t="n">
        <v>-5.292</v>
      </c>
      <c r="E8122" s="21" t="n">
        <v>-4.09972210317702</v>
      </c>
    </row>
    <row r="8123" customFormat="false" ht="12.75" hidden="false" customHeight="false" outlineLevel="0" collapsed="false">
      <c r="A8123" s="19" t="n">
        <v>42708.3333333333</v>
      </c>
      <c r="C8123" s="15" t="n">
        <v>-6.5794736223678</v>
      </c>
      <c r="D8123" s="15" t="n">
        <v>-4.99799999999999</v>
      </c>
      <c r="E8123" s="21" t="n">
        <v>-3.09651082195037</v>
      </c>
    </row>
    <row r="8124" customFormat="false" ht="12.75" hidden="false" customHeight="false" outlineLevel="0" collapsed="false">
      <c r="A8124" s="19" t="n">
        <v>42708.375</v>
      </c>
      <c r="C8124" s="15" t="n">
        <v>-5.0841211265349</v>
      </c>
      <c r="D8124" s="15" t="n">
        <v>1.372</v>
      </c>
      <c r="E8124" s="21" t="n">
        <v>-3.91528846149818</v>
      </c>
    </row>
    <row r="8125" customFormat="false" ht="12.75" hidden="false" customHeight="false" outlineLevel="0" collapsed="false">
      <c r="A8125" s="19" t="n">
        <v>42708.4166666667</v>
      </c>
      <c r="C8125" s="15" t="n">
        <v>-8.573194212929</v>
      </c>
      <c r="D8125" s="15" t="n">
        <v>-4.41</v>
      </c>
      <c r="E8125" s="21" t="n">
        <v>-4.18557584917125</v>
      </c>
    </row>
    <row r="8126" customFormat="false" ht="12.75" hidden="false" customHeight="false" outlineLevel="0" collapsed="false">
      <c r="A8126" s="19" t="n">
        <v>42708.4583333333</v>
      </c>
      <c r="C8126" s="15" t="n">
        <v>-4.3862702427764</v>
      </c>
      <c r="D8126" s="15" t="n">
        <v>-5.586</v>
      </c>
      <c r="E8126" s="21" t="n">
        <v>-5.01683804157273</v>
      </c>
    </row>
    <row r="8127" customFormat="false" ht="12.75" hidden="false" customHeight="false" outlineLevel="0" collapsed="false">
      <c r="A8127" s="19" t="n">
        <v>42708.5</v>
      </c>
      <c r="C8127" s="15" t="n">
        <v>-4.6853179202609</v>
      </c>
      <c r="D8127" s="15" t="n">
        <v>-5.782</v>
      </c>
      <c r="E8127" s="21" t="n">
        <v>-4.25208110719342</v>
      </c>
    </row>
    <row r="8128" customFormat="false" ht="12.75" hidden="false" customHeight="false" outlineLevel="0" collapsed="false">
      <c r="A8128" s="19" t="n">
        <v>42708.5416666667</v>
      </c>
      <c r="C8128" s="15" t="n">
        <v>-5.0840507999013</v>
      </c>
      <c r="D8128" s="15" t="n">
        <v>-5.978</v>
      </c>
      <c r="E8128" s="21" t="n">
        <v>-4.78976332342991</v>
      </c>
    </row>
    <row r="8129" customFormat="false" ht="12.75" hidden="false" customHeight="false" outlineLevel="0" collapsed="false">
      <c r="A8129" s="19" t="n">
        <v>42708.5833333333</v>
      </c>
      <c r="C8129" s="15" t="n">
        <v>-2.2927992945017</v>
      </c>
      <c r="D8129" s="15" t="n">
        <v>-3.92</v>
      </c>
      <c r="E8129" s="21" t="n">
        <v>-4.71981560398384</v>
      </c>
    </row>
    <row r="8130" customFormat="false" ht="12.75" hidden="false" customHeight="false" outlineLevel="0" collapsed="false">
      <c r="A8130" s="19" t="n">
        <v>42708.625</v>
      </c>
      <c r="C8130" s="15" t="n">
        <v>-2.8909108521755</v>
      </c>
      <c r="D8130" s="15" t="n">
        <v>-2.156</v>
      </c>
      <c r="E8130" s="21" t="n">
        <v>-3.33357005866723</v>
      </c>
    </row>
    <row r="8131" customFormat="false" ht="12.75" hidden="false" customHeight="false" outlineLevel="0" collapsed="false">
      <c r="A8131" s="19" t="n">
        <v>42708.6666666667</v>
      </c>
      <c r="C8131" s="15" t="n">
        <v>-3.1899595638752</v>
      </c>
      <c r="D8131" s="15" t="n">
        <v>-3.038</v>
      </c>
      <c r="E8131" s="21" t="n">
        <v>-3.45467859393988</v>
      </c>
    </row>
    <row r="8132" customFormat="false" ht="12.75" hidden="false" customHeight="false" outlineLevel="0" collapsed="false">
      <c r="A8132" s="19" t="n">
        <v>42708.7083333333</v>
      </c>
      <c r="C8132" s="15" t="n">
        <v>-2.2927755075521</v>
      </c>
      <c r="D8132" s="15" t="n">
        <v>-3.822</v>
      </c>
      <c r="E8132" s="21" t="n">
        <v>-3.35897834232017</v>
      </c>
    </row>
    <row r="8133" customFormat="false" ht="12.75" hidden="false" customHeight="false" outlineLevel="0" collapsed="false">
      <c r="A8133" s="19" t="n">
        <v>42708.75</v>
      </c>
      <c r="C8133" s="15" t="n">
        <v>-2.6915097661461</v>
      </c>
      <c r="D8133" s="15" t="n">
        <v>-4.41</v>
      </c>
      <c r="E8133" s="21" t="n">
        <v>-3.30789734479592</v>
      </c>
    </row>
    <row r="8134" customFormat="false" ht="12.75" hidden="false" customHeight="false" outlineLevel="0" collapsed="false">
      <c r="A8134" s="19" t="n">
        <v>42708.7916666667</v>
      </c>
      <c r="C8134" s="15" t="n">
        <v>3.6883524797683</v>
      </c>
      <c r="D8134" s="15" t="n">
        <v>0.195999999999999</v>
      </c>
      <c r="E8134" s="21" t="n">
        <v>-3.85286827469116</v>
      </c>
    </row>
    <row r="8135" customFormat="false" ht="12.75" hidden="false" customHeight="false" outlineLevel="0" collapsed="false">
      <c r="A8135" s="19" t="n">
        <v>42708.8333333333</v>
      </c>
      <c r="C8135" s="15" t="n">
        <v>-9.0713220249925</v>
      </c>
      <c r="D8135" s="15" t="n">
        <v>-0.49</v>
      </c>
      <c r="E8135" s="21" t="n">
        <v>-4.49557500253208</v>
      </c>
    </row>
    <row r="8136" customFormat="false" ht="12.75" hidden="false" customHeight="false" outlineLevel="0" collapsed="false">
      <c r="A8136" s="19" t="n">
        <v>42708.875</v>
      </c>
      <c r="C8136" s="15" t="n">
        <v>-6.1804397861042</v>
      </c>
      <c r="D8136" s="15" t="n">
        <v>-1.666</v>
      </c>
      <c r="E8136" s="21" t="n">
        <v>-5.18549399719387</v>
      </c>
    </row>
    <row r="8137" customFormat="false" ht="12.75" hidden="false" customHeight="false" outlineLevel="0" collapsed="false">
      <c r="A8137" s="19" t="n">
        <v>42708.9166666667</v>
      </c>
      <c r="C8137" s="15" t="n">
        <v>-3.2895775420431</v>
      </c>
      <c r="D8137" s="15" t="n">
        <v>-6.664</v>
      </c>
      <c r="E8137" s="21" t="n">
        <v>-5.08573073285925</v>
      </c>
    </row>
    <row r="8138" customFormat="false" ht="12.75" hidden="false" customHeight="false" outlineLevel="0" collapsed="false">
      <c r="A8138" s="19" t="n">
        <v>42708.9583333333</v>
      </c>
      <c r="C8138" s="15" t="n">
        <v>-7.1772352705656</v>
      </c>
      <c r="D8138" s="15" t="n">
        <v>-7.742</v>
      </c>
      <c r="E8138" s="21" t="n">
        <v>-6.22226250885521</v>
      </c>
    </row>
    <row r="8139" customFormat="false" ht="12.75" hidden="false" customHeight="false" outlineLevel="0" collapsed="false">
      <c r="A8139" s="19" t="n">
        <v>42709</v>
      </c>
      <c r="C8139" s="15" t="n">
        <v>-4.3860730524116</v>
      </c>
      <c r="D8139" s="15" t="n">
        <v>-10.388</v>
      </c>
      <c r="E8139" s="21" t="n">
        <v>-6.62890251227229</v>
      </c>
    </row>
    <row r="8140" customFormat="false" ht="12.75" hidden="false" customHeight="false" outlineLevel="0" collapsed="false">
      <c r="A8140" s="19" t="n">
        <v>42709.0416666667</v>
      </c>
      <c r="C8140" s="15" t="n">
        <v>-3.787959081569</v>
      </c>
      <c r="D8140" s="15" t="n">
        <v>-3.038</v>
      </c>
      <c r="E8140" s="21" t="n">
        <v>-6.01714395491062</v>
      </c>
    </row>
    <row r="8141" customFormat="false" ht="12.75" hidden="false" customHeight="false" outlineLevel="0" collapsed="false">
      <c r="A8141" s="19" t="n">
        <v>42709.0833333333</v>
      </c>
      <c r="C8141" s="15" t="n">
        <v>0.897145100883898</v>
      </c>
      <c r="D8141" s="15" t="n">
        <v>-7.35</v>
      </c>
      <c r="E8141" s="21" t="n">
        <v>-6.15754998746611</v>
      </c>
    </row>
    <row r="8142" customFormat="false" ht="12.75" hidden="false" customHeight="false" outlineLevel="0" collapsed="false">
      <c r="A8142" s="19" t="n">
        <v>42709.125</v>
      </c>
      <c r="C8142" s="15" t="n">
        <v>0.0996824442486979</v>
      </c>
      <c r="D8142" s="15" t="n">
        <v>-6.076</v>
      </c>
      <c r="E8142" s="21" t="n">
        <v>-6.24671138403392</v>
      </c>
    </row>
    <row r="8143" customFormat="false" ht="12.75" hidden="false" customHeight="false" outlineLevel="0" collapsed="false">
      <c r="A8143" s="19" t="n">
        <v>42709.1666666667</v>
      </c>
      <c r="C8143" s="15" t="n">
        <v>-7.6755216622931</v>
      </c>
      <c r="D8143" s="15" t="n">
        <v>-6.37</v>
      </c>
      <c r="E8143" s="21" t="n">
        <v>-6.35876196624041</v>
      </c>
    </row>
    <row r="8144" customFormat="false" ht="12.75" hidden="false" customHeight="false" outlineLevel="0" collapsed="false">
      <c r="A8144" s="19" t="n">
        <v>42709.2083333333</v>
      </c>
      <c r="C8144" s="15" t="n">
        <v>-2.0933168502099</v>
      </c>
      <c r="D8144" s="15" t="n">
        <v>-5.88</v>
      </c>
      <c r="E8144" s="21" t="n">
        <v>-5.99049363359447</v>
      </c>
    </row>
    <row r="8145" customFormat="false" ht="12.75" hidden="false" customHeight="false" outlineLevel="0" collapsed="false">
      <c r="A8145" s="19" t="n">
        <v>42709.25</v>
      </c>
      <c r="C8145" s="15" t="n">
        <v>-7.97451280268</v>
      </c>
      <c r="D8145" s="15" t="n">
        <v>-5.39</v>
      </c>
      <c r="E8145" s="21" t="n">
        <v>-6.69990108784579</v>
      </c>
    </row>
    <row r="8146" customFormat="false" ht="12.75" hidden="false" customHeight="false" outlineLevel="0" collapsed="false">
      <c r="A8146" s="19" t="n">
        <v>42709.2916666667</v>
      </c>
      <c r="C8146" s="15" t="n">
        <v>-4.38596687298441</v>
      </c>
      <c r="D8146" s="15" t="n">
        <v>-6.664</v>
      </c>
      <c r="E8146" s="21" t="n">
        <v>-6.93565710040073</v>
      </c>
    </row>
    <row r="8147" customFormat="false" ht="12.75" hidden="false" customHeight="false" outlineLevel="0" collapsed="false">
      <c r="A8147" s="19" t="n">
        <v>42709.3333333333</v>
      </c>
      <c r="C8147" s="15" t="n">
        <v>-7.8747769239793</v>
      </c>
      <c r="D8147" s="15" t="n">
        <v>-4.31199999999999</v>
      </c>
      <c r="E8147" s="21" t="n">
        <v>-6.08085055877204</v>
      </c>
    </row>
    <row r="8148" customFormat="false" ht="12.75" hidden="false" customHeight="false" outlineLevel="0" collapsed="false">
      <c r="A8148" s="19" t="n">
        <v>42709.375</v>
      </c>
      <c r="C8148" s="15" t="n">
        <v>-8.2734711929189</v>
      </c>
      <c r="D8148" s="15" t="n">
        <v>-5.39</v>
      </c>
      <c r="E8148" s="21" t="n">
        <v>-5.38429462341606</v>
      </c>
    </row>
    <row r="8149" customFormat="false" ht="12.75" hidden="false" customHeight="false" outlineLevel="0" collapsed="false">
      <c r="A8149" s="19" t="n">
        <v>42709.4166666667</v>
      </c>
      <c r="C8149" s="15" t="n">
        <v>-7.6753623931523</v>
      </c>
      <c r="D8149" s="15" t="n">
        <v>-3.43</v>
      </c>
      <c r="E8149" s="21" t="n">
        <v>-6.30914909755688</v>
      </c>
    </row>
    <row r="8150" customFormat="false" ht="12.75" hidden="false" customHeight="false" outlineLevel="0" collapsed="false">
      <c r="A8150" s="19" t="n">
        <v>42709.4583333333</v>
      </c>
      <c r="C8150" s="15" t="n">
        <v>-11.96156236098</v>
      </c>
      <c r="D8150" s="15" t="n">
        <v>-10.192</v>
      </c>
      <c r="E8150" s="21" t="n">
        <v>-7.75525418594157</v>
      </c>
    </row>
    <row r="8151" customFormat="false" ht="12.75" hidden="false" customHeight="false" outlineLevel="0" collapsed="false">
      <c r="A8151" s="19" t="n">
        <v>42709.5</v>
      </c>
      <c r="C8151" s="15" t="n">
        <v>-7.7749886450418</v>
      </c>
      <c r="D8151" s="15" t="n">
        <v>-8.91799999999999</v>
      </c>
      <c r="E8151" s="21" t="n">
        <v>-8.6901099473798</v>
      </c>
    </row>
    <row r="8152" customFormat="false" ht="12.75" hidden="false" customHeight="false" outlineLevel="0" collapsed="false">
      <c r="A8152" s="19" t="n">
        <v>42709.5416666667</v>
      </c>
      <c r="C8152" s="15" t="n">
        <v>-12.2605166143581</v>
      </c>
      <c r="D8152" s="15" t="n">
        <v>-8.33</v>
      </c>
      <c r="E8152" s="21" t="n">
        <v>-9.34058716117617</v>
      </c>
    </row>
    <row r="8153" customFormat="false" ht="12.75" hidden="false" customHeight="false" outlineLevel="0" collapsed="false">
      <c r="A8153" s="19" t="n">
        <v>42709.5833333333</v>
      </c>
      <c r="C8153" s="15" t="n">
        <v>-5.88104047545171</v>
      </c>
      <c r="D8153" s="15" t="n">
        <v>-8.722</v>
      </c>
      <c r="E8153" s="21" t="n">
        <v>-9.07564912601962</v>
      </c>
    </row>
    <row r="8154" customFormat="false" ht="12.75" hidden="false" customHeight="false" outlineLevel="0" collapsed="false">
      <c r="A8154" s="19" t="n">
        <v>42709.625</v>
      </c>
      <c r="C8154" s="15" t="n">
        <v>-12.7588233456512</v>
      </c>
      <c r="D8154" s="15" t="n">
        <v>-10.094</v>
      </c>
      <c r="E8154" s="21" t="n">
        <v>-9.56913801578126</v>
      </c>
    </row>
    <row r="8155" customFormat="false" ht="12.75" hidden="false" customHeight="false" outlineLevel="0" collapsed="false">
      <c r="A8155" s="19" t="n">
        <v>42709.6666666667</v>
      </c>
      <c r="C8155" s="15" t="n">
        <v>-7.774881086661</v>
      </c>
      <c r="D8155" s="15" t="n">
        <v>-9.8</v>
      </c>
      <c r="E8155" s="21" t="n">
        <v>-9.8919143633814</v>
      </c>
    </row>
    <row r="8156" customFormat="false" ht="12.75" hidden="false" customHeight="false" outlineLevel="0" collapsed="false">
      <c r="A8156" s="19" t="n">
        <v>42709.7083333333</v>
      </c>
      <c r="C8156" s="15" t="n">
        <v>-7.7748541970658</v>
      </c>
      <c r="D8156" s="15" t="n">
        <v>-11.564</v>
      </c>
      <c r="E8156" s="21" t="n">
        <v>-9.99793967406749</v>
      </c>
    </row>
    <row r="8157" customFormat="false" ht="12.75" hidden="false" customHeight="false" outlineLevel="0" collapsed="false">
      <c r="A8157" s="19" t="n">
        <v>42709.75</v>
      </c>
      <c r="C8157" s="15" t="n">
        <v>-9.66869549775189</v>
      </c>
      <c r="D8157" s="15" t="n">
        <v>-10.192</v>
      </c>
      <c r="E8157" s="21" t="n">
        <v>-10.8682907097114</v>
      </c>
    </row>
    <row r="8158" customFormat="false" ht="12.75" hidden="false" customHeight="false" outlineLevel="0" collapsed="false">
      <c r="A8158" s="19" t="n">
        <v>42709.7916666667</v>
      </c>
      <c r="C8158" s="15" t="n">
        <v>-9.7683389865614</v>
      </c>
      <c r="D8158" s="15" t="n">
        <v>-12.446</v>
      </c>
      <c r="E8158" s="21" t="n">
        <v>-11.2444534770354</v>
      </c>
    </row>
    <row r="8159" customFormat="false" ht="12.75" hidden="false" customHeight="false" outlineLevel="0" collapsed="false">
      <c r="A8159" s="19" t="n">
        <v>42709.8333333333</v>
      </c>
      <c r="C8159" s="15" t="n">
        <v>-6.7780076913212</v>
      </c>
      <c r="D8159" s="15" t="n">
        <v>-10.78</v>
      </c>
      <c r="E8159" s="21" t="n">
        <v>-11.3764369880562</v>
      </c>
    </row>
    <row r="8160" customFormat="false" ht="12.75" hidden="false" customHeight="false" outlineLevel="0" collapsed="false">
      <c r="A8160" s="19" t="n">
        <v>42709.875</v>
      </c>
      <c r="C8160" s="15" t="n">
        <v>-9.4692427009625</v>
      </c>
      <c r="D8160" s="15" t="n">
        <v>-12.74</v>
      </c>
      <c r="E8160" s="21" t="n">
        <v>-11.5139934715529</v>
      </c>
    </row>
    <row r="8161" customFormat="false" ht="12.75" hidden="false" customHeight="false" outlineLevel="0" collapsed="false">
      <c r="A8161" s="19" t="n">
        <v>42709.9166666667</v>
      </c>
      <c r="C8161" s="15" t="n">
        <v>-8.87115458549991</v>
      </c>
      <c r="D8161" s="15" t="n">
        <v>-13.034</v>
      </c>
      <c r="E8161" s="21" t="n">
        <v>-11.6722060384096</v>
      </c>
    </row>
    <row r="8162" customFormat="false" ht="12.75" hidden="false" customHeight="false" outlineLevel="0" collapsed="false">
      <c r="A8162" s="19" t="n">
        <v>42709.9583333333</v>
      </c>
      <c r="C8162" s="15" t="n">
        <v>-11.8613903882033</v>
      </c>
      <c r="D8162" s="15" t="n">
        <v>-10.29</v>
      </c>
      <c r="E8162" s="21" t="n">
        <v>-12.4296728749699</v>
      </c>
    </row>
    <row r="8163" customFormat="false" ht="12.75" hidden="false" customHeight="false" outlineLevel="0" collapsed="false">
      <c r="A8163" s="19" t="n">
        <v>42710</v>
      </c>
      <c r="C8163" s="15" t="n">
        <v>-13.6555030496951</v>
      </c>
      <c r="D8163" s="15" t="n">
        <v>-13.132</v>
      </c>
      <c r="E8163" s="21" t="n">
        <v>-12.4732275364595</v>
      </c>
    </row>
    <row r="8164" customFormat="false" ht="12.75" hidden="false" customHeight="false" outlineLevel="0" collapsed="false">
      <c r="A8164" s="19" t="n">
        <v>42710.0416666667</v>
      </c>
      <c r="C8164" s="15" t="n">
        <v>-9.46911170037051</v>
      </c>
      <c r="D8164" s="15" t="n">
        <v>-12.642</v>
      </c>
      <c r="E8164" s="21" t="n">
        <v>-11.2158573282749</v>
      </c>
    </row>
    <row r="8165" customFormat="false" ht="12.75" hidden="false" customHeight="false" outlineLevel="0" collapsed="false">
      <c r="A8165" s="19" t="n">
        <v>42710.0833333333</v>
      </c>
      <c r="C8165" s="15" t="n">
        <v>-8.173310251771</v>
      </c>
      <c r="D8165" s="15" t="n">
        <v>-10.192</v>
      </c>
      <c r="E8165" s="21" t="n">
        <v>-10.2754380565065</v>
      </c>
    </row>
    <row r="8166" customFormat="false" ht="12.75" hidden="false" customHeight="false" outlineLevel="0" collapsed="false">
      <c r="A8166" s="19" t="n">
        <v>42710.125</v>
      </c>
      <c r="C8166" s="15" t="n">
        <v>-10.4657879053455</v>
      </c>
      <c r="D8166" s="15" t="n">
        <v>-12.25</v>
      </c>
      <c r="E8166" s="21" t="n">
        <v>-11.0950427060794</v>
      </c>
    </row>
    <row r="8167" customFormat="false" ht="12.75" hidden="false" customHeight="false" outlineLevel="0" collapsed="false">
      <c r="A8167" s="19" t="n">
        <v>42710.1666666667</v>
      </c>
      <c r="C8167" s="15" t="n">
        <v>-11.3628161399118</v>
      </c>
      <c r="D8167" s="15" t="n">
        <v>-12.25</v>
      </c>
      <c r="E8167" s="21" t="n">
        <v>-11.921523917633</v>
      </c>
    </row>
    <row r="8168" customFormat="false" ht="12.75" hidden="false" customHeight="false" outlineLevel="0" collapsed="false">
      <c r="A8168" s="19" t="n">
        <v>42710.2083333333</v>
      </c>
      <c r="C8168" s="15" t="n">
        <v>-10.4657155102815</v>
      </c>
      <c r="D8168" s="15" t="n">
        <v>-10.388</v>
      </c>
      <c r="E8168" s="21" t="n">
        <v>-11.2634240273203</v>
      </c>
    </row>
    <row r="8169" customFormat="false" ht="12.75" hidden="false" customHeight="false" outlineLevel="0" collapsed="false">
      <c r="A8169" s="19" t="n">
        <v>42710.25</v>
      </c>
      <c r="C8169" s="15" t="n">
        <v>-9.2696016770067</v>
      </c>
      <c r="D8169" s="15" t="n">
        <v>-9.89800000000001</v>
      </c>
      <c r="E8169" s="21" t="n">
        <v>-10.2042321303636</v>
      </c>
    </row>
    <row r="8170" customFormat="false" ht="12.75" hidden="false" customHeight="false" outlineLevel="0" collapsed="false">
      <c r="A8170" s="19" t="n">
        <v>42710.2916666667</v>
      </c>
      <c r="C8170" s="15" t="n">
        <v>-11.2630254478055</v>
      </c>
      <c r="D8170" s="15" t="n">
        <v>-7.25200000000001</v>
      </c>
      <c r="E8170" s="21" t="n">
        <v>-10.0610737619521</v>
      </c>
    </row>
    <row r="8171" customFormat="false" ht="12.75" hidden="false" customHeight="false" outlineLevel="0" collapsed="false">
      <c r="A8171" s="19" t="n">
        <v>42710.3333333333</v>
      </c>
      <c r="C8171" s="15" t="n">
        <v>-10.8642967050259</v>
      </c>
      <c r="D8171" s="15" t="n">
        <v>-11.074</v>
      </c>
      <c r="E8171" s="21" t="n">
        <v>-10.1314592960163</v>
      </c>
    </row>
    <row r="8172" customFormat="false" ht="12.75" hidden="false" customHeight="false" outlineLevel="0" collapsed="false">
      <c r="A8172" s="19" t="n">
        <v>42710.375</v>
      </c>
      <c r="C8172" s="15" t="n">
        <v>-10.6649149243469</v>
      </c>
      <c r="D8172" s="15" t="n">
        <v>-8.42799999999999</v>
      </c>
      <c r="E8172" s="21" t="n">
        <v>-8.60737434544526</v>
      </c>
    </row>
    <row r="8173" customFormat="false" ht="12.75" hidden="false" customHeight="false" outlineLevel="0" collapsed="false">
      <c r="A8173" s="19" t="n">
        <v>42710.4166666667</v>
      </c>
      <c r="C8173" s="15" t="n">
        <v>-13.3560154860122</v>
      </c>
      <c r="D8173" s="15" t="n">
        <v>-12.544</v>
      </c>
      <c r="E8173" s="21" t="n">
        <v>-10.359027211573</v>
      </c>
    </row>
    <row r="8174" customFormat="false" ht="12.75" hidden="false" customHeight="false" outlineLevel="0" collapsed="false">
      <c r="A8174" s="19" t="n">
        <v>42710.4583333333</v>
      </c>
      <c r="C8174" s="15" t="n">
        <v>-15.7480831939442</v>
      </c>
      <c r="D8174" s="15" t="n">
        <v>-12.838</v>
      </c>
      <c r="E8174" s="21" t="n">
        <v>-11.086856802155</v>
      </c>
    </row>
    <row r="8175" customFormat="false" ht="12.75" hidden="false" customHeight="false" outlineLevel="0" collapsed="false">
      <c r="A8175" s="19" t="n">
        <v>42710.5</v>
      </c>
      <c r="C8175" s="15" t="n">
        <v>-12.558554553069</v>
      </c>
      <c r="D8175" s="15" t="n">
        <v>-14.406</v>
      </c>
      <c r="E8175" s="21" t="n">
        <v>-11.0082998463476</v>
      </c>
    </row>
    <row r="8176" customFormat="false" ht="12.75" hidden="false" customHeight="false" outlineLevel="0" collapsed="false">
      <c r="A8176" s="19" t="n">
        <v>42710.5416666667</v>
      </c>
      <c r="C8176" s="15" t="n">
        <v>-15.2496206408943</v>
      </c>
      <c r="D8176" s="15" t="n">
        <v>-12.348</v>
      </c>
      <c r="E8176" s="21" t="n">
        <v>-11.8628250108786</v>
      </c>
    </row>
    <row r="8177" customFormat="false" ht="12.75" hidden="false" customHeight="false" outlineLevel="0" collapsed="false">
      <c r="A8177" s="19" t="n">
        <v>42710.5833333333</v>
      </c>
      <c r="C8177" s="15" t="n">
        <v>-12.1597861653734</v>
      </c>
      <c r="D8177" s="15" t="n">
        <v>-14.014</v>
      </c>
      <c r="E8177" s="21" t="n">
        <v>-11.3816095546772</v>
      </c>
    </row>
    <row r="8178" customFormat="false" ht="12.75" hidden="false" customHeight="false" outlineLevel="0" collapsed="false">
      <c r="A8178" s="19" t="n">
        <v>42710.625</v>
      </c>
      <c r="C8178" s="15" t="n">
        <v>-12.1597441072886</v>
      </c>
      <c r="D8178" s="15" t="n">
        <v>-11.564</v>
      </c>
      <c r="E8178" s="21" t="n">
        <v>-10.5842060735239</v>
      </c>
    </row>
    <row r="8179" customFormat="false" ht="12.75" hidden="false" customHeight="false" outlineLevel="0" collapsed="false">
      <c r="A8179" s="19" t="n">
        <v>42710.6666666667</v>
      </c>
      <c r="C8179" s="15" t="n">
        <v>-10.4653173374295</v>
      </c>
      <c r="D8179" s="15" t="n">
        <v>-9.604</v>
      </c>
      <c r="E8179" s="21" t="n">
        <v>-9.64482699313902</v>
      </c>
    </row>
    <row r="8180" customFormat="false" ht="12.75" hidden="false" customHeight="false" outlineLevel="0" collapsed="false">
      <c r="A8180" s="19" t="n">
        <v>42710.7083333333</v>
      </c>
      <c r="C8180" s="15" t="n">
        <v>-9.4685876980025</v>
      </c>
      <c r="D8180" s="15" t="n">
        <v>-8.722</v>
      </c>
      <c r="E8180" s="21" t="n">
        <v>-10.1493840166538</v>
      </c>
    </row>
    <row r="8181" customFormat="false" ht="12.75" hidden="false" customHeight="false" outlineLevel="0" collapsed="false">
      <c r="A8181" s="19" t="n">
        <v>42710.75</v>
      </c>
      <c r="C8181" s="15" t="n">
        <v>-9.7675619462078</v>
      </c>
      <c r="D8181" s="15" t="n">
        <v>-9.31</v>
      </c>
      <c r="E8181" s="21" t="n">
        <v>-9.61739621274559</v>
      </c>
    </row>
    <row r="8182" customFormat="false" ht="12.75" hidden="false" customHeight="false" outlineLevel="0" collapsed="false">
      <c r="A8182" s="19" t="n">
        <v>42710.7916666667</v>
      </c>
      <c r="C8182" s="15" t="n">
        <v>-10.2658714354081</v>
      </c>
      <c r="D8182" s="15" t="n">
        <v>-10.192</v>
      </c>
      <c r="E8182" s="21" t="n">
        <v>-10.0212110638441</v>
      </c>
    </row>
    <row r="8183" customFormat="false" ht="12.75" hidden="false" customHeight="false" outlineLevel="0" collapsed="false">
      <c r="A8183" s="19" t="n">
        <v>42710.8333333333</v>
      </c>
      <c r="C8183" s="15" t="n">
        <v>-8.970147897687</v>
      </c>
      <c r="D8183" s="15" t="n">
        <v>-8.722</v>
      </c>
      <c r="E8183" s="21" t="n">
        <v>-9.68714115053458</v>
      </c>
    </row>
    <row r="8184" customFormat="false" ht="12.75" hidden="false" customHeight="false" outlineLevel="0" collapsed="false">
      <c r="A8184" s="19" t="n">
        <v>42710.875</v>
      </c>
      <c r="C8184" s="15" t="n">
        <v>-7.5747653579284</v>
      </c>
      <c r="D8184" s="15" t="n">
        <v>-10.486</v>
      </c>
      <c r="E8184" s="21" t="n">
        <v>-9.39102680968374</v>
      </c>
    </row>
    <row r="8185" customFormat="false" ht="12.75" hidden="false" customHeight="false" outlineLevel="0" collapsed="false">
      <c r="A8185" s="19" t="n">
        <v>42710.9166666667</v>
      </c>
      <c r="C8185" s="15" t="n">
        <v>-9.0697534652725</v>
      </c>
      <c r="D8185" s="15" t="n">
        <v>-11.27</v>
      </c>
      <c r="E8185" s="21" t="n">
        <v>-9.63516858616147</v>
      </c>
    </row>
    <row r="8186" customFormat="false" ht="12.75" hidden="false" customHeight="false" outlineLevel="0" collapsed="false">
      <c r="A8186" s="19" t="n">
        <v>42710.9583333333</v>
      </c>
      <c r="C8186" s="15" t="n">
        <v>-8.4717184395235</v>
      </c>
      <c r="D8186" s="15" t="n">
        <v>-11.564</v>
      </c>
      <c r="E8186" s="21" t="n">
        <v>-9.86682119446444</v>
      </c>
    </row>
    <row r="8187" customFormat="false" ht="12.75" hidden="false" customHeight="false" outlineLevel="0" collapsed="false">
      <c r="A8187" s="19" t="n">
        <v>42711</v>
      </c>
      <c r="C8187" s="15" t="n">
        <v>-10.0663600330907</v>
      </c>
      <c r="D8187" s="15" t="n">
        <v>-12.152</v>
      </c>
      <c r="E8187" s="21" t="n">
        <v>-10.6287262022543</v>
      </c>
    </row>
    <row r="8188" customFormat="false" ht="12.75" hidden="false" customHeight="false" outlineLevel="0" collapsed="false">
      <c r="A8188" s="19" t="n">
        <v>42711.0416666667</v>
      </c>
      <c r="C8188" s="15" t="n">
        <v>-9.7673254556654</v>
      </c>
      <c r="D8188" s="15" t="n">
        <v>-9.212</v>
      </c>
      <c r="E8188" s="21" t="n">
        <v>-8.84648536490984</v>
      </c>
    </row>
    <row r="8189" customFormat="false" ht="12.75" hidden="false" customHeight="false" outlineLevel="0" collapsed="false">
      <c r="A8189" s="19" t="n">
        <v>42711.0833333333</v>
      </c>
      <c r="C8189" s="15" t="n">
        <v>-9.0696279804949</v>
      </c>
      <c r="D8189" s="15" t="n">
        <v>-8.232</v>
      </c>
      <c r="E8189" s="21" t="n">
        <v>-9.65133908403947</v>
      </c>
    </row>
    <row r="8190" customFormat="false" ht="12.75" hidden="false" customHeight="false" outlineLevel="0" collapsed="false">
      <c r="A8190" s="19" t="n">
        <v>42711.125</v>
      </c>
      <c r="C8190" s="15" t="n">
        <v>-11.162580442216</v>
      </c>
      <c r="D8190" s="15" t="n">
        <v>-7.84</v>
      </c>
      <c r="E8190" s="21" t="n">
        <v>-10.3301045182973</v>
      </c>
    </row>
    <row r="8191" customFormat="false" ht="12.75" hidden="false" customHeight="false" outlineLevel="0" collapsed="false">
      <c r="A8191" s="19" t="n">
        <v>42711.1666666667</v>
      </c>
      <c r="C8191" s="15" t="n">
        <v>-9.4682274463745</v>
      </c>
      <c r="D8191" s="15" t="n">
        <v>-10.878</v>
      </c>
      <c r="E8191" s="21" t="n">
        <v>-9.983365694015</v>
      </c>
    </row>
    <row r="8192" customFormat="false" ht="12.75" hidden="false" customHeight="false" outlineLevel="0" collapsed="false">
      <c r="A8192" s="19" t="n">
        <v>42711.2083333333</v>
      </c>
      <c r="C8192" s="15" t="n">
        <v>-7.973216586296</v>
      </c>
      <c r="D8192" s="15" t="n">
        <v>-10.094</v>
      </c>
      <c r="E8192" s="21" t="n">
        <v>-9.14450798204673</v>
      </c>
    </row>
    <row r="8193" customFormat="false" ht="12.75" hidden="false" customHeight="false" outlineLevel="0" collapsed="false">
      <c r="A8193" s="19" t="n">
        <v>42711.25</v>
      </c>
      <c r="C8193" s="15" t="n">
        <v>-9.2688322208979</v>
      </c>
      <c r="D8193" s="15" t="n">
        <v>-5.78200000000001</v>
      </c>
      <c r="E8193" s="21" t="n">
        <v>-8.9292742740482</v>
      </c>
    </row>
    <row r="8194" customFormat="false" ht="12.75" hidden="false" customHeight="false" outlineLevel="0" collapsed="false">
      <c r="A8194" s="19" t="n">
        <v>42711.2916666667</v>
      </c>
      <c r="C8194" s="15" t="n">
        <v>-8.6708130531153</v>
      </c>
      <c r="D8194" s="15" t="n">
        <v>-9.702</v>
      </c>
      <c r="E8194" s="21" t="n">
        <v>-8.11402559245775</v>
      </c>
    </row>
    <row r="8195" customFormat="false" ht="12.75" hidden="false" customHeight="false" outlineLevel="0" collapsed="false">
      <c r="A8195" s="19" t="n">
        <v>42711.3333333333</v>
      </c>
      <c r="C8195" s="15" t="n">
        <v>-6.2788429061505</v>
      </c>
      <c r="D8195" s="15" t="n">
        <v>-9.016</v>
      </c>
      <c r="E8195" s="21" t="n">
        <v>-7.82039677832827</v>
      </c>
    </row>
    <row r="8196" customFormat="false" ht="12.75" hidden="false" customHeight="false" outlineLevel="0" collapsed="false">
      <c r="A8196" s="19" t="n">
        <v>42711.375</v>
      </c>
      <c r="C8196" s="15" t="n">
        <v>-7.5744509565076</v>
      </c>
      <c r="D8196" s="15" t="n">
        <v>-7.056</v>
      </c>
      <c r="E8196" s="21" t="n">
        <v>-8.15708360869548</v>
      </c>
    </row>
    <row r="8197" customFormat="false" ht="12.75" hidden="false" customHeight="false" outlineLevel="0" collapsed="false">
      <c r="A8197" s="19" t="n">
        <v>42711.4166666667</v>
      </c>
      <c r="C8197" s="15" t="n">
        <v>-9.4680309454865</v>
      </c>
      <c r="D8197" s="15" t="n">
        <v>-5.39</v>
      </c>
      <c r="E8197" s="21" t="n">
        <v>-7.91304194702196</v>
      </c>
    </row>
    <row r="8198" customFormat="false" ht="12.75" hidden="false" customHeight="false" outlineLevel="0" collapsed="false">
      <c r="A8198" s="19" t="n">
        <v>42711.4583333333</v>
      </c>
      <c r="C8198" s="15" t="n">
        <v>-11.4612609733045</v>
      </c>
      <c r="D8198" s="15" t="n">
        <v>-12.838</v>
      </c>
      <c r="E8198" s="21" t="n">
        <v>-8.70574420940917</v>
      </c>
    </row>
    <row r="8199" customFormat="false" ht="12.75" hidden="false" customHeight="false" outlineLevel="0" collapsed="false">
      <c r="A8199" s="19" t="n">
        <v>42711.5</v>
      </c>
      <c r="C8199" s="15" t="n">
        <v>-7.67403515031229</v>
      </c>
      <c r="D8199" s="15" t="n">
        <v>-10.78</v>
      </c>
      <c r="E8199" s="21" t="n">
        <v>-7.08594350546668</v>
      </c>
    </row>
    <row r="8200" customFormat="false" ht="12.75" hidden="false" customHeight="false" outlineLevel="0" collapsed="false">
      <c r="A8200" s="19" t="n">
        <v>42711.5416666667</v>
      </c>
      <c r="C8200" s="15" t="n">
        <v>-8.0726584031415</v>
      </c>
      <c r="D8200" s="15" t="n">
        <v>-7.644</v>
      </c>
      <c r="E8200" s="21" t="n">
        <v>-7.02996048160282</v>
      </c>
    </row>
    <row r="8201" customFormat="false" ht="12.75" hidden="false" customHeight="false" outlineLevel="0" collapsed="false">
      <c r="A8201" s="19" t="n">
        <v>42711.5833333333</v>
      </c>
      <c r="C8201" s="15" t="n">
        <v>-7.2753336418663</v>
      </c>
      <c r="D8201" s="15" t="n">
        <v>-7.056</v>
      </c>
      <c r="E8201" s="21" t="n">
        <v>-6.9092858930446</v>
      </c>
    </row>
    <row r="8202" customFormat="false" ht="12.75" hidden="false" customHeight="false" outlineLevel="0" collapsed="false">
      <c r="A8202" s="19" t="n">
        <v>42711.625</v>
      </c>
      <c r="C8202" s="15" t="n">
        <v>-6.6773379162949</v>
      </c>
      <c r="D8202" s="15" t="n">
        <v>-7.056</v>
      </c>
      <c r="E8202" s="21" t="n">
        <v>-6.13680080848187</v>
      </c>
    </row>
    <row r="8203" customFormat="false" ht="12.75" hidden="false" customHeight="false" outlineLevel="0" collapsed="false">
      <c r="A8203" s="19" t="n">
        <v>42711.6666666667</v>
      </c>
      <c r="C8203" s="15" t="n">
        <v>-6.7769762340284</v>
      </c>
      <c r="D8203" s="15" t="n">
        <v>-5.978</v>
      </c>
      <c r="E8203" s="21" t="n">
        <v>-5.89626161680848</v>
      </c>
    </row>
    <row r="8204" customFormat="false" ht="12.75" hidden="false" customHeight="false" outlineLevel="0" collapsed="false">
      <c r="A8204" s="19" t="n">
        <v>42711.7083333333</v>
      </c>
      <c r="C8204" s="15" t="n">
        <v>-5.68068101667029</v>
      </c>
      <c r="D8204" s="15" t="n">
        <v>-7.252</v>
      </c>
      <c r="E8204" s="21" t="n">
        <v>-5.47116897376897</v>
      </c>
    </row>
    <row r="8205" customFormat="false" ht="12.75" hidden="false" customHeight="false" outlineLevel="0" collapsed="false">
      <c r="A8205" s="19" t="n">
        <v>42711.75</v>
      </c>
      <c r="C8205" s="15" t="n">
        <v>-5.8799828180405</v>
      </c>
      <c r="D8205" s="15" t="n">
        <v>-5.488</v>
      </c>
      <c r="E8205" s="21" t="n">
        <v>-5.87399900936534</v>
      </c>
    </row>
    <row r="8206" customFormat="false" ht="12.75" hidden="false" customHeight="false" outlineLevel="0" collapsed="false">
      <c r="A8206" s="19" t="n">
        <v>42711.7916666667</v>
      </c>
      <c r="C8206" s="15" t="n">
        <v>-6.7769059073948</v>
      </c>
      <c r="D8206" s="15" t="n">
        <v>-5.782</v>
      </c>
      <c r="E8206" s="21" t="n">
        <v>-5.28695474400633</v>
      </c>
    </row>
    <row r="8207" customFormat="false" ht="12.75" hidden="false" customHeight="false" outlineLevel="0" collapsed="false">
      <c r="A8207" s="19" t="n">
        <v>42711.8333333333</v>
      </c>
      <c r="C8207" s="15" t="n">
        <v>-6.2785822839201</v>
      </c>
      <c r="D8207" s="15" t="n">
        <v>-6.174</v>
      </c>
      <c r="E8207" s="21" t="n">
        <v>-6.9856189560223</v>
      </c>
    </row>
    <row r="8208" customFormat="false" ht="12.75" hidden="false" customHeight="false" outlineLevel="0" collapsed="false">
      <c r="A8208" s="19" t="n">
        <v>42711.875</v>
      </c>
      <c r="C8208" s="15" t="n">
        <v>-4.6840055011721</v>
      </c>
      <c r="D8208" s="15" t="n">
        <v>-5.586</v>
      </c>
      <c r="E8208" s="21" t="n">
        <v>-5.36212235051394</v>
      </c>
    </row>
    <row r="8209" customFormat="false" ht="12.75" hidden="false" customHeight="false" outlineLevel="0" collapsed="false">
      <c r="A8209" s="19" t="n">
        <v>42711.9166666667</v>
      </c>
      <c r="C8209" s="15" t="n">
        <v>-1.993186935518</v>
      </c>
      <c r="D8209" s="15" t="n">
        <v>-4.9</v>
      </c>
      <c r="E8209" s="21" t="n">
        <v>-4.68388722162666</v>
      </c>
    </row>
    <row r="8210" customFormat="false" ht="12.75" hidden="false" customHeight="false" outlineLevel="0" collapsed="false">
      <c r="A8210" s="19" t="n">
        <v>42711.9583333333</v>
      </c>
      <c r="C8210" s="15" t="n">
        <v>-5.97954012225</v>
      </c>
      <c r="D8210" s="15" t="n">
        <v>-5.194</v>
      </c>
      <c r="E8210" s="21" t="n">
        <v>-5.53057799292725</v>
      </c>
    </row>
    <row r="8211" customFormat="false" ht="12.75" hidden="false" customHeight="false" outlineLevel="0" collapsed="false">
      <c r="A8211" s="19" t="n">
        <v>42712</v>
      </c>
      <c r="C8211" s="15" t="n">
        <v>-5.0825915222541</v>
      </c>
      <c r="D8211" s="15" t="n">
        <v>-4.998</v>
      </c>
      <c r="E8211" s="21" t="n">
        <v>-4.78365844120927</v>
      </c>
    </row>
    <row r="8212" customFormat="false" ht="12.75" hidden="false" customHeight="false" outlineLevel="0" collapsed="false">
      <c r="A8212" s="19" t="n">
        <v>42712.0416666667</v>
      </c>
      <c r="C8212" s="15" t="n">
        <v>-5.7801821285206</v>
      </c>
      <c r="D8212" s="15" t="n">
        <v>-4.606</v>
      </c>
      <c r="E8212" s="21" t="n">
        <v>-5.08090498510091</v>
      </c>
    </row>
    <row r="8213" customFormat="false" ht="12.75" hidden="false" customHeight="false" outlineLevel="0" collapsed="false">
      <c r="A8213" s="19" t="n">
        <v>42712.0833333333</v>
      </c>
      <c r="C8213" s="15" t="n">
        <v>-5.7801621336934</v>
      </c>
      <c r="D8213" s="15" t="n">
        <v>-5.684</v>
      </c>
      <c r="E8213" s="21" t="n">
        <v>-5.13256721562635</v>
      </c>
    </row>
    <row r="8214" customFormat="false" ht="12.75" hidden="false" customHeight="false" outlineLevel="0" collapsed="false">
      <c r="A8214" s="19" t="n">
        <v>42712.125</v>
      </c>
      <c r="C8214" s="15" t="n">
        <v>-8.1719250928798</v>
      </c>
      <c r="D8214" s="15" t="n">
        <v>-8.232</v>
      </c>
      <c r="E8214" s="21" t="n">
        <v>-5.63791779298619</v>
      </c>
    </row>
    <row r="8215" customFormat="false" ht="12.75" hidden="false" customHeight="false" outlineLevel="0" collapsed="false">
      <c r="A8215" s="19" t="n">
        <v>42712.1666666667</v>
      </c>
      <c r="C8215" s="15" t="n">
        <v>-4.584234803893</v>
      </c>
      <c r="D8215" s="15" t="n">
        <v>-4.41</v>
      </c>
      <c r="E8215" s="21" t="n">
        <v>-5.13058315405886</v>
      </c>
    </row>
    <row r="8216" customFormat="false" ht="12.75" hidden="false" customHeight="false" outlineLevel="0" collapsed="false">
      <c r="A8216" s="19" t="n">
        <v>42712.2083333333</v>
      </c>
      <c r="C8216" s="15" t="n">
        <v>-4.0859342778911</v>
      </c>
      <c r="D8216" s="15" t="n">
        <v>-7.154</v>
      </c>
      <c r="E8216" s="21" t="n">
        <v>-5.6704067067808</v>
      </c>
    </row>
    <row r="8217" customFormat="false" ht="12.75" hidden="false" customHeight="false" outlineLevel="0" collapsed="false">
      <c r="A8217" s="19" t="n">
        <v>42712.25</v>
      </c>
      <c r="C8217" s="15" t="n">
        <v>-6.3780216875968</v>
      </c>
      <c r="D8217" s="15" t="n">
        <v>-6.272</v>
      </c>
      <c r="E8217" s="21" t="n">
        <v>-5.36600599360714</v>
      </c>
    </row>
    <row r="8218" customFormat="false" ht="12.75" hidden="false" customHeight="false" outlineLevel="0" collapsed="false">
      <c r="A8218" s="19" t="n">
        <v>42712.2916666667</v>
      </c>
      <c r="C8218" s="15" t="n">
        <v>-5.979374647818</v>
      </c>
      <c r="D8218" s="15" t="n">
        <v>-4.508</v>
      </c>
      <c r="E8218" s="21" t="n">
        <v>-5.76687980563355</v>
      </c>
    </row>
    <row r="8219" customFormat="false" ht="12.75" hidden="false" customHeight="false" outlineLevel="0" collapsed="false">
      <c r="A8219" s="19" t="n">
        <v>42712.3333333333</v>
      </c>
      <c r="C8219" s="15" t="n">
        <v>-5.58073036594639</v>
      </c>
      <c r="D8219" s="15" t="n">
        <v>-8.624</v>
      </c>
      <c r="E8219" s="21" t="n">
        <v>-6.20571045877747</v>
      </c>
    </row>
    <row r="8220" customFormat="false" ht="12.75" hidden="false" customHeight="false" outlineLevel="0" collapsed="false">
      <c r="A8220" s="19" t="n">
        <v>42712.375</v>
      </c>
      <c r="C8220" s="15" t="n">
        <v>-5.182088841982</v>
      </c>
      <c r="D8220" s="15" t="n">
        <v>-7.154</v>
      </c>
      <c r="E8220" s="21" t="n">
        <v>-5.12385361379763</v>
      </c>
    </row>
    <row r="8221" customFormat="false" ht="12.75" hidden="false" customHeight="false" outlineLevel="0" collapsed="false">
      <c r="A8221" s="19" t="n">
        <v>42712.4166666667</v>
      </c>
      <c r="C8221" s="15" t="n">
        <v>-5.1820709155852</v>
      </c>
      <c r="D8221" s="15" t="n">
        <v>-4.998</v>
      </c>
      <c r="E8221" s="21" t="n">
        <v>-5.8736460812655</v>
      </c>
    </row>
    <row r="8222" customFormat="false" ht="12.75" hidden="false" customHeight="false" outlineLevel="0" collapsed="false">
      <c r="A8222" s="19" t="n">
        <v>42712.4583333333</v>
      </c>
      <c r="C8222" s="15" t="n">
        <v>-4.8830883936583</v>
      </c>
      <c r="D8222" s="15" t="n">
        <v>-6.174</v>
      </c>
      <c r="E8222" s="21" t="n">
        <v>-5.22054570384286</v>
      </c>
    </row>
    <row r="8223" customFormat="false" ht="12.75" hidden="false" customHeight="false" outlineLevel="0" collapsed="false">
      <c r="A8223" s="19" t="n">
        <v>42712.5</v>
      </c>
      <c r="C8223" s="15" t="n">
        <v>-4.3847988992852</v>
      </c>
      <c r="D8223" s="15" t="n">
        <v>-6.076</v>
      </c>
      <c r="E8223" s="21" t="n">
        <v>-5.44126608463194</v>
      </c>
    </row>
    <row r="8224" customFormat="false" ht="12.75" hidden="false" customHeight="false" outlineLevel="0" collapsed="false">
      <c r="A8224" s="19" t="n">
        <v>42712.5416666667</v>
      </c>
      <c r="C8224" s="15" t="n">
        <v>-7.1751006503928</v>
      </c>
      <c r="D8224" s="15" t="n">
        <v>-6.958</v>
      </c>
      <c r="E8224" s="21" t="n">
        <v>-6.66955547986927</v>
      </c>
    </row>
    <row r="8225" customFormat="false" ht="12.75" hidden="false" customHeight="false" outlineLevel="0" collapsed="false">
      <c r="A8225" s="19" t="n">
        <v>42712.5833333333</v>
      </c>
      <c r="C8225" s="15" t="n">
        <v>-6.377845181536</v>
      </c>
      <c r="D8225" s="15" t="n">
        <v>-6.272</v>
      </c>
      <c r="E8225" s="21" t="n">
        <v>-4.72591332839889</v>
      </c>
    </row>
    <row r="8226" customFormat="false" ht="12.75" hidden="false" customHeight="false" outlineLevel="0" collapsed="false">
      <c r="A8226" s="19" t="n">
        <v>42712.625</v>
      </c>
      <c r="C8226" s="15" t="n">
        <v>-4.6837138524857</v>
      </c>
      <c r="D8226" s="15" t="n">
        <v>-4.214</v>
      </c>
      <c r="E8226" s="21" t="n">
        <v>-5.13604242483667</v>
      </c>
    </row>
    <row r="8227" customFormat="false" ht="12.75" hidden="false" customHeight="false" outlineLevel="0" collapsed="false">
      <c r="A8227" s="19" t="n">
        <v>42712.6666666667</v>
      </c>
      <c r="C8227" s="15" t="n">
        <v>-2.2920222541481</v>
      </c>
      <c r="D8227" s="15" t="n">
        <v>-3.136</v>
      </c>
      <c r="E8227" s="21" t="n">
        <v>-4.22146995568582</v>
      </c>
    </row>
    <row r="8228" customFormat="false" ht="12.75" hidden="false" customHeight="false" outlineLevel="0" collapsed="false">
      <c r="A8228" s="19" t="n">
        <v>42712.7083333333</v>
      </c>
      <c r="C8228" s="15" t="n">
        <v>-4.5840286503298</v>
      </c>
      <c r="D8228" s="15" t="n">
        <v>-4.508</v>
      </c>
      <c r="E8228" s="21" t="n">
        <v>-4.52950832720089</v>
      </c>
    </row>
    <row r="8229" customFormat="false" ht="12.75" hidden="false" customHeight="false" outlineLevel="0" collapsed="false">
      <c r="A8229" s="19" t="n">
        <v>42712.75</v>
      </c>
      <c r="C8229" s="15" t="n">
        <v>-3.7867931763002</v>
      </c>
      <c r="D8229" s="15" t="n">
        <v>-4.998</v>
      </c>
      <c r="E8229" s="21" t="n">
        <v>-4.68495519421865</v>
      </c>
    </row>
    <row r="8230" customFormat="false" ht="12.75" hidden="false" customHeight="false" outlineLevel="0" collapsed="false">
      <c r="A8230" s="19" t="n">
        <v>42712.7916666667</v>
      </c>
      <c r="C8230" s="15" t="n">
        <v>-4.2850406125885</v>
      </c>
      <c r="D8230" s="15" t="n">
        <v>-4.606</v>
      </c>
      <c r="E8230" s="21" t="n">
        <v>-5.53118055930878</v>
      </c>
    </row>
    <row r="8231" customFormat="false" ht="12.75" hidden="false" customHeight="false" outlineLevel="0" collapsed="false">
      <c r="A8231" s="19" t="n">
        <v>42712.8333333333</v>
      </c>
      <c r="C8231" s="15" t="n">
        <v>-6.0787575143971</v>
      </c>
      <c r="D8231" s="15" t="n">
        <v>-6.566</v>
      </c>
      <c r="E8231" s="21" t="n">
        <v>-6.23469817364337</v>
      </c>
    </row>
    <row r="8232" customFormat="false" ht="12.75" hidden="false" customHeight="false" outlineLevel="0" collapsed="false">
      <c r="A8232" s="19" t="n">
        <v>42712.875</v>
      </c>
      <c r="C8232" s="15" t="n">
        <v>-5.7797822319766</v>
      </c>
      <c r="D8232" s="15" t="n">
        <v>-6.566</v>
      </c>
      <c r="E8232" s="21" t="n">
        <v>-6.07481301622993</v>
      </c>
    </row>
    <row r="8233" customFormat="false" ht="12.75" hidden="false" customHeight="false" outlineLevel="0" collapsed="false">
      <c r="A8233" s="19" t="n">
        <v>42712.9166666667</v>
      </c>
      <c r="C8233" s="15" t="n">
        <v>-4.8829025796607</v>
      </c>
      <c r="D8233" s="15" t="n">
        <v>-6.076</v>
      </c>
      <c r="E8233" s="21" t="n">
        <v>-5.87114313886837</v>
      </c>
    </row>
    <row r="8234" customFormat="false" ht="12.75" hidden="false" customHeight="false" outlineLevel="0" collapsed="false">
      <c r="A8234" s="19" t="n">
        <v>42712.9583333333</v>
      </c>
      <c r="C8234" s="15" t="n">
        <v>-5.1818378724268</v>
      </c>
      <c r="D8234" s="15" t="n">
        <v>-6.958</v>
      </c>
      <c r="E8234" s="21" t="n">
        <v>-7.32215541319587</v>
      </c>
    </row>
    <row r="8235" customFormat="false" ht="12.75" hidden="false" customHeight="false" outlineLevel="0" collapsed="false">
      <c r="A8235" s="19" t="n">
        <v>42713</v>
      </c>
      <c r="C8235" s="15" t="n">
        <v>-6.4772749325375</v>
      </c>
      <c r="D8235" s="15" t="n">
        <v>-6.566</v>
      </c>
      <c r="E8235" s="21" t="n">
        <v>-6.71096344218053</v>
      </c>
    </row>
    <row r="8236" customFormat="false" ht="12.75" hidden="false" customHeight="false" outlineLevel="0" collapsed="false">
      <c r="A8236" s="19" t="n">
        <v>42713.0416666667</v>
      </c>
      <c r="C8236" s="15" t="n">
        <v>-7.2744528352543</v>
      </c>
      <c r="D8236" s="15" t="n">
        <v>-7.938</v>
      </c>
      <c r="E8236" s="21" t="n">
        <v>-7.42712775773722</v>
      </c>
    </row>
    <row r="8237" customFormat="false" ht="12.75" hidden="false" customHeight="false" outlineLevel="0" collapsed="false">
      <c r="A8237" s="19" t="n">
        <v>42713.0833333333</v>
      </c>
      <c r="C8237" s="15" t="n">
        <v>-6.4772301165455</v>
      </c>
      <c r="D8237" s="15" t="n">
        <v>-8.428</v>
      </c>
      <c r="E8237" s="21" t="n">
        <v>-6.82974021346463</v>
      </c>
    </row>
    <row r="8238" customFormat="false" ht="12.75" hidden="false" customHeight="false" outlineLevel="0" collapsed="false">
      <c r="A8238" s="19" t="n">
        <v>42713.125</v>
      </c>
      <c r="C8238" s="15" t="n">
        <v>-4.8828181187527</v>
      </c>
      <c r="D8238" s="15" t="n">
        <v>-6.566</v>
      </c>
      <c r="E8238" s="21" t="n">
        <v>-6.92028304077242</v>
      </c>
    </row>
    <row r="8239" customFormat="false" ht="12.75" hidden="false" customHeight="false" outlineLevel="0" collapsed="false">
      <c r="A8239" s="19" t="n">
        <v>42713.1666666667</v>
      </c>
      <c r="C8239" s="15" t="n">
        <v>-6.5768343051774</v>
      </c>
      <c r="D8239" s="15" t="n">
        <v>-10.682</v>
      </c>
      <c r="E8239" s="21" t="n">
        <v>-7.05503010267624</v>
      </c>
    </row>
    <row r="8240" customFormat="false" ht="12.75" hidden="false" customHeight="false" outlineLevel="0" collapsed="false">
      <c r="A8240" s="19" t="n">
        <v>42713.2083333333</v>
      </c>
      <c r="C8240" s="15" t="n">
        <v>-5.2813789739315</v>
      </c>
      <c r="D8240" s="15" t="n">
        <v>-6.86</v>
      </c>
      <c r="E8240" s="21" t="n">
        <v>-5.34868116415404</v>
      </c>
    </row>
    <row r="8241" customFormat="false" ht="12.75" hidden="false" customHeight="false" outlineLevel="0" collapsed="false">
      <c r="A8241" s="19" t="n">
        <v>42713.25</v>
      </c>
      <c r="C8241" s="15" t="n">
        <v>-5.0820640725021</v>
      </c>
      <c r="D8241" s="15" t="n">
        <v>-6.468</v>
      </c>
      <c r="E8241" s="21" t="n">
        <v>-6.27812788914232</v>
      </c>
    </row>
    <row r="8242" customFormat="false" ht="12.75" hidden="false" customHeight="false" outlineLevel="0" collapsed="false">
      <c r="A8242" s="19" t="n">
        <v>42713.2916666667</v>
      </c>
      <c r="C8242" s="15" t="n">
        <v>-4.982398520435</v>
      </c>
      <c r="D8242" s="15" t="n">
        <v>-6.076</v>
      </c>
      <c r="E8242" s="21" t="n">
        <v>-6.52960022341329</v>
      </c>
    </row>
    <row r="8243" customFormat="false" ht="12.75" hidden="false" customHeight="false" outlineLevel="0" collapsed="false">
      <c r="A8243" s="19" t="n">
        <v>42713.3333333333</v>
      </c>
      <c r="C8243" s="15" t="n">
        <v>-4.7830860321744</v>
      </c>
      <c r="D8243" s="15" t="n">
        <v>-7.546</v>
      </c>
      <c r="E8243" s="21" t="n">
        <v>-6.16707696614426</v>
      </c>
    </row>
    <row r="8244" customFormat="false" ht="12.75" hidden="false" customHeight="false" outlineLevel="0" collapsed="false">
      <c r="A8244" s="19" t="n">
        <v>42713.375</v>
      </c>
      <c r="C8244" s="15" t="n">
        <v>-6.1781314177778</v>
      </c>
      <c r="D8244" s="15" t="n">
        <v>-6.566</v>
      </c>
      <c r="E8244" s="21" t="n">
        <v>-6.1038615976924</v>
      </c>
    </row>
    <row r="8245" customFormat="false" ht="12.75" hidden="false" customHeight="false" outlineLevel="0" collapsed="false">
      <c r="A8245" s="19" t="n">
        <v>42713.4166666667</v>
      </c>
      <c r="C8245" s="15" t="n">
        <v>-6.4770508525775</v>
      </c>
      <c r="D8245" s="15" t="n">
        <v>-4.704</v>
      </c>
      <c r="E8245" s="21" t="n">
        <v>-6.75237214896221</v>
      </c>
    </row>
    <row r="8246" customFormat="false" ht="12.75" hidden="false" customHeight="false" outlineLevel="0" collapsed="false">
      <c r="A8246" s="19" t="n">
        <v>42713.4583333333</v>
      </c>
      <c r="C8246" s="15" t="n">
        <v>-6.0784420787611</v>
      </c>
      <c r="D8246" s="15" t="n">
        <v>-7.056</v>
      </c>
      <c r="E8246" s="21" t="n">
        <v>-6.49452471956563</v>
      </c>
    </row>
    <row r="8247" customFormat="false" ht="12.75" hidden="false" customHeight="false" outlineLevel="0" collapsed="false">
      <c r="A8247" s="19" t="n">
        <v>42713.5</v>
      </c>
      <c r="C8247" s="15" t="n">
        <v>-5.8791285562853</v>
      </c>
      <c r="D8247" s="15" t="n">
        <v>-8.33</v>
      </c>
      <c r="E8247" s="21" t="n">
        <v>-6.97851631673873</v>
      </c>
    </row>
    <row r="8248" customFormat="false" ht="12.75" hidden="false" customHeight="false" outlineLevel="0" collapsed="false">
      <c r="A8248" s="19" t="n">
        <v>42713.5416666667</v>
      </c>
      <c r="C8248" s="15" t="n">
        <v>-5.978754118698</v>
      </c>
      <c r="D8248" s="15" t="n">
        <v>-6.37</v>
      </c>
      <c r="E8248" s="21" t="n">
        <v>-6.76555267008007</v>
      </c>
    </row>
    <row r="8249" customFormat="false" ht="12.75" hidden="false" customHeight="false" outlineLevel="0" collapsed="false">
      <c r="A8249" s="19" t="n">
        <v>42713.5833333333</v>
      </c>
      <c r="C8249" s="15" t="n">
        <v>-6.3773156633536</v>
      </c>
      <c r="D8249" s="15" t="n">
        <v>-7.056</v>
      </c>
      <c r="E8249" s="21" t="n">
        <v>-7.12689173289373</v>
      </c>
    </row>
    <row r="8250" customFormat="false" ht="12.75" hidden="false" customHeight="false" outlineLevel="0" collapsed="false">
      <c r="A8250" s="19" t="n">
        <v>42713.625</v>
      </c>
      <c r="C8250" s="15" t="n">
        <v>-4.58367977506899</v>
      </c>
      <c r="D8250" s="15" t="n">
        <v>-7.35</v>
      </c>
      <c r="E8250" s="21" t="n">
        <v>-7.16886612846619</v>
      </c>
    </row>
    <row r="8251" customFormat="false" ht="12.75" hidden="false" customHeight="false" outlineLevel="0" collapsed="false">
      <c r="A8251" s="19" t="n">
        <v>42713.6666666667</v>
      </c>
      <c r="C8251" s="15" t="n">
        <v>-5.978692065786</v>
      </c>
      <c r="D8251" s="15" t="n">
        <v>-9.604</v>
      </c>
      <c r="E8251" s="21" t="n">
        <v>-6.60334339375551</v>
      </c>
    </row>
    <row r="8252" customFormat="false" ht="12.75" hidden="false" customHeight="false" outlineLevel="0" collapsed="false">
      <c r="A8252" s="19" t="n">
        <v>42713.7083333333</v>
      </c>
      <c r="C8252" s="15" t="n">
        <v>-5.0818706742597</v>
      </c>
      <c r="D8252" s="15" t="n">
        <v>-9.212</v>
      </c>
      <c r="E8252" s="21" t="n">
        <v>-6.36740055997987</v>
      </c>
    </row>
    <row r="8253" customFormat="false" ht="12.75" hidden="false" customHeight="false" outlineLevel="0" collapsed="false">
      <c r="A8253" s="19" t="n">
        <v>42713.75</v>
      </c>
      <c r="C8253" s="15" t="n">
        <v>-4.5836322011698</v>
      </c>
      <c r="D8253" s="15" t="n">
        <v>-7.644</v>
      </c>
      <c r="E8253" s="21" t="n">
        <v>-5.53609451405249</v>
      </c>
    </row>
    <row r="8254" customFormat="false" ht="12.75" hidden="false" customHeight="false" outlineLevel="0" collapsed="false">
      <c r="A8254" s="19" t="n">
        <v>42713.7916666667</v>
      </c>
      <c r="C8254" s="15" t="n">
        <v>-5.978630012874</v>
      </c>
      <c r="D8254" s="15" t="n">
        <v>-7.742</v>
      </c>
      <c r="E8254" s="21" t="n">
        <v>-6.06136857794813</v>
      </c>
    </row>
    <row r="8255" customFormat="false" ht="12.75" hidden="false" customHeight="false" outlineLevel="0" collapsed="false">
      <c r="A8255" s="19" t="n">
        <v>42713.8333333333</v>
      </c>
      <c r="C8255" s="15" t="n">
        <v>-6.6761137502365</v>
      </c>
      <c r="D8255" s="15" t="n">
        <v>-9.31</v>
      </c>
      <c r="E8255" s="21" t="n">
        <v>-6.67363770145617</v>
      </c>
    </row>
    <row r="8256" customFormat="false" ht="12.75" hidden="false" customHeight="false" outlineLevel="0" collapsed="false">
      <c r="A8256" s="19" t="n">
        <v>42713.875</v>
      </c>
      <c r="C8256" s="15" t="n">
        <v>-5.4803729239105</v>
      </c>
      <c r="D8256" s="15" t="n">
        <v>-6.958</v>
      </c>
      <c r="E8256" s="21" t="n">
        <v>-6.17429973300409</v>
      </c>
    </row>
    <row r="8257" customFormat="false" ht="12.75" hidden="false" customHeight="false" outlineLevel="0" collapsed="false">
      <c r="A8257" s="19" t="n">
        <v>42713.9166666667</v>
      </c>
      <c r="C8257" s="15" t="n">
        <v>-7.6724955486179</v>
      </c>
      <c r="D8257" s="15" t="n">
        <v>-7.938</v>
      </c>
      <c r="E8257" s="21" t="n">
        <v>-7.87151659736988</v>
      </c>
    </row>
    <row r="8258" customFormat="false" ht="12.75" hidden="false" customHeight="false" outlineLevel="0" collapsed="false">
      <c r="A8258" s="19" t="n">
        <v>42713.9583333333</v>
      </c>
      <c r="C8258" s="15" t="n">
        <v>-6.3771170940352</v>
      </c>
      <c r="D8258" s="15" t="n">
        <v>-9.31</v>
      </c>
      <c r="E8258" s="21" t="n">
        <v>-8.75644211671598</v>
      </c>
    </row>
    <row r="8259" customFormat="false" ht="12.75" hidden="false" customHeight="false" outlineLevel="0" collapsed="false">
      <c r="A8259" s="19" t="n">
        <v>42714</v>
      </c>
      <c r="C8259" s="15" t="n">
        <v>-7.8717266786161</v>
      </c>
      <c r="D8259" s="15" t="n">
        <v>-8.918</v>
      </c>
      <c r="E8259" s="21" t="n">
        <v>-8.54416501491189</v>
      </c>
    </row>
    <row r="8260" customFormat="false" ht="12.75" hidden="false" customHeight="false" outlineLevel="0" collapsed="false">
      <c r="A8260" s="19" t="n">
        <v>42714.0416666667</v>
      </c>
      <c r="C8260" s="15" t="n">
        <v>-6.6759982628725</v>
      </c>
      <c r="D8260" s="15" t="n">
        <v>-10.78</v>
      </c>
      <c r="E8260" s="21" t="n">
        <v>-7.20935053291671</v>
      </c>
    </row>
    <row r="8261" customFormat="false" ht="12.75" hidden="false" customHeight="false" outlineLevel="0" collapsed="false">
      <c r="A8261" s="19" t="n">
        <v>42714.0833333333</v>
      </c>
      <c r="C8261" s="15" t="n">
        <v>-6.974899426537</v>
      </c>
      <c r="D8261" s="15" t="n">
        <v>-6.37</v>
      </c>
      <c r="E8261" s="21" t="n">
        <v>-7.2830374393509</v>
      </c>
    </row>
    <row r="8262" customFormat="false" ht="12.75" hidden="false" customHeight="false" outlineLevel="0" collapsed="false">
      <c r="A8262" s="19" t="n">
        <v>42714.125</v>
      </c>
      <c r="C8262" s="15" t="n">
        <v>-7.3734395974118</v>
      </c>
      <c r="D8262" s="15" t="n">
        <v>-8.526</v>
      </c>
      <c r="E8262" s="21" t="n">
        <v>-7.28511804292212</v>
      </c>
    </row>
    <row r="8263" customFormat="false" ht="12.75" hidden="false" customHeight="false" outlineLevel="0" collapsed="false">
      <c r="A8263" s="19" t="n">
        <v>42714.1666666667</v>
      </c>
      <c r="C8263" s="15" t="n">
        <v>-5.7791623923334</v>
      </c>
      <c r="D8263" s="15" t="n">
        <v>-7.546</v>
      </c>
      <c r="E8263" s="21" t="n">
        <v>-6.13097801190241</v>
      </c>
    </row>
    <row r="8264" customFormat="false" ht="12.75" hidden="false" customHeight="false" outlineLevel="0" collapsed="false">
      <c r="A8264" s="19" t="n">
        <v>42714.2083333333</v>
      </c>
      <c r="C8264" s="15" t="n">
        <v>-5.4802212390145</v>
      </c>
      <c r="D8264" s="15" t="n">
        <v>-6.566</v>
      </c>
      <c r="E8264" s="21" t="n">
        <v>-5.61662048721094</v>
      </c>
    </row>
    <row r="8265" customFormat="false" ht="12.75" hidden="false" customHeight="false" outlineLevel="0" collapsed="false">
      <c r="A8265" s="19" t="n">
        <v>42714.25</v>
      </c>
      <c r="C8265" s="15" t="n">
        <v>-4.8823620298495</v>
      </c>
      <c r="D8265" s="15" t="n">
        <v>-6.566</v>
      </c>
      <c r="E8265" s="21" t="n">
        <v>-5.78205326959407</v>
      </c>
    </row>
    <row r="8266" customFormat="false" ht="12.75" hidden="false" customHeight="false" outlineLevel="0" collapsed="false">
      <c r="A8266" s="19" t="n">
        <v>42714.2916666667</v>
      </c>
      <c r="C8266" s="15" t="n">
        <v>-4.2845069575453</v>
      </c>
      <c r="D8266" s="15" t="n">
        <v>-4.998</v>
      </c>
      <c r="E8266" s="21" t="n">
        <v>-4.63346281556869</v>
      </c>
    </row>
    <row r="8267" customFormat="false" ht="12.75" hidden="false" customHeight="false" outlineLevel="0" collapsed="false">
      <c r="A8267" s="19" t="n">
        <v>42714.3333333333</v>
      </c>
      <c r="C8267" s="15" t="n">
        <v>-4.8823282454863</v>
      </c>
      <c r="D8267" s="15" t="n">
        <v>-4.998</v>
      </c>
      <c r="E8267" s="21" t="n">
        <v>-4.89075372826782</v>
      </c>
    </row>
    <row r="8268" customFormat="false" ht="12.75" hidden="false" customHeight="false" outlineLevel="0" collapsed="false">
      <c r="A8268" s="19" t="n">
        <v>42714.375</v>
      </c>
      <c r="C8268" s="15" t="n">
        <v>-4.2844773100429</v>
      </c>
      <c r="D8268" s="15" t="n">
        <v>-4.802</v>
      </c>
      <c r="E8268" s="21" t="n">
        <v>-4.45947126818136</v>
      </c>
    </row>
    <row r="8269" customFormat="false" ht="12.75" hidden="false" customHeight="false" outlineLevel="0" collapsed="false">
      <c r="A8269" s="19" t="n">
        <v>42714.4166666667</v>
      </c>
      <c r="C8269" s="15" t="n">
        <v>-6.0779584107859</v>
      </c>
      <c r="D8269" s="15" t="n">
        <v>-6.664</v>
      </c>
      <c r="E8269" s="21" t="n">
        <v>-5.96568685142834</v>
      </c>
    </row>
    <row r="8270" customFormat="false" ht="12.75" hidden="false" customHeight="false" outlineLevel="0" collapsed="false">
      <c r="A8270" s="19" t="n">
        <v>42714.4583333333</v>
      </c>
      <c r="C8270" s="15" t="n">
        <v>-5.4801074753425</v>
      </c>
      <c r="D8270" s="15" t="n">
        <v>-5.88</v>
      </c>
      <c r="E8270" s="21" t="n">
        <v>-6.24104117586922</v>
      </c>
    </row>
    <row r="8271" customFormat="false" ht="12.75" hidden="false" customHeight="false" outlineLevel="0" collapsed="false">
      <c r="A8271" s="19" t="n">
        <v>42714.5</v>
      </c>
      <c r="C8271" s="15" t="n">
        <v>-6.3768302716864</v>
      </c>
      <c r="D8271" s="15" t="n">
        <v>-7.546</v>
      </c>
      <c r="E8271" s="21" t="n">
        <v>-7.22656638745701</v>
      </c>
    </row>
    <row r="8272" customFormat="false" ht="12.75" hidden="false" customHeight="false" outlineLevel="0" collapsed="false">
      <c r="A8272" s="19" t="n">
        <v>42714.5416666667</v>
      </c>
      <c r="C8272" s="15" t="n">
        <v>-6.8749963497123</v>
      </c>
      <c r="D8272" s="15" t="n">
        <v>-6.566</v>
      </c>
      <c r="E8272" s="21" t="n">
        <v>-6.42713192544873</v>
      </c>
    </row>
    <row r="8273" customFormat="false" ht="12.75" hidden="false" customHeight="false" outlineLevel="0" collapsed="false">
      <c r="A8273" s="19" t="n">
        <v>42714.5833333333</v>
      </c>
      <c r="C8273" s="15" t="n">
        <v>-5.3804133099882</v>
      </c>
      <c r="D8273" s="15" t="n">
        <v>-9.506</v>
      </c>
      <c r="E8273" s="21" t="n">
        <v>-5.96137919289375</v>
      </c>
    </row>
    <row r="8274" customFormat="false" ht="12.75" hidden="false" customHeight="false" outlineLevel="0" collapsed="false">
      <c r="A8274" s="19" t="n">
        <v>42714.625</v>
      </c>
      <c r="C8274" s="15" t="n">
        <v>-6.7753118370332</v>
      </c>
      <c r="D8274" s="15" t="n">
        <v>-6.174</v>
      </c>
      <c r="E8274" s="21" t="n">
        <v>-6.32263853649</v>
      </c>
    </row>
    <row r="8275" customFormat="false" ht="12.75" hidden="false" customHeight="false" outlineLevel="0" collapsed="false">
      <c r="A8275" s="19" t="n">
        <v>42714.6666666667</v>
      </c>
      <c r="C8275" s="15" t="n">
        <v>-5.778922454407</v>
      </c>
      <c r="D8275" s="15" t="n">
        <v>-8.526</v>
      </c>
      <c r="E8275" s="21" t="n">
        <v>-7.72651429125579</v>
      </c>
    </row>
    <row r="8276" customFormat="false" ht="12.75" hidden="false" customHeight="false" outlineLevel="0" collapsed="false">
      <c r="A8276" s="19" t="n">
        <v>42714.7083333333</v>
      </c>
      <c r="C8276" s="15" t="n">
        <v>-6.5759924540046</v>
      </c>
      <c r="D8276" s="15" t="n">
        <v>-7.154</v>
      </c>
      <c r="E8276" s="21" t="n">
        <v>-6.47432256820953</v>
      </c>
    </row>
    <row r="8277" customFormat="false" ht="12.75" hidden="false" customHeight="false" outlineLevel="0" collapsed="false">
      <c r="A8277" s="19" t="n">
        <v>42714.75</v>
      </c>
      <c r="C8277" s="15" t="n">
        <v>-6.4763337967055</v>
      </c>
      <c r="D8277" s="15" t="n">
        <v>-8.33</v>
      </c>
      <c r="E8277" s="21" t="n">
        <v>-6.66766309521074</v>
      </c>
    </row>
    <row r="8278" customFormat="false" ht="12.75" hidden="false" customHeight="false" outlineLevel="0" collapsed="false">
      <c r="A8278" s="19" t="n">
        <v>42714.7916666667</v>
      </c>
      <c r="C8278" s="15" t="n">
        <v>-4.8821424314887</v>
      </c>
      <c r="D8278" s="15" t="n">
        <v>-8.134</v>
      </c>
      <c r="E8278" s="21" t="n">
        <v>-5.12737775309056</v>
      </c>
    </row>
    <row r="8279" customFormat="false" ht="12.75" hidden="false" customHeight="false" outlineLevel="0" collapsed="false">
      <c r="A8279" s="19" t="n">
        <v>42714.8333333333</v>
      </c>
      <c r="C8279" s="15" t="n">
        <v>-2.6901508073733</v>
      </c>
      <c r="D8279" s="15" t="n">
        <v>-4.214</v>
      </c>
      <c r="E8279" s="21" t="n">
        <v>-3.61558790995907</v>
      </c>
    </row>
    <row r="8280" customFormat="false" ht="12.75" hidden="false" customHeight="false" outlineLevel="0" collapsed="false">
      <c r="A8280" s="19" t="n">
        <v>42714.875</v>
      </c>
      <c r="C8280" s="15" t="n">
        <v>-3.4872204622325</v>
      </c>
      <c r="D8280" s="15" t="n">
        <v>-8.232</v>
      </c>
      <c r="E8280" s="21" t="n">
        <v>-4.62563961896265</v>
      </c>
    </row>
    <row r="8281" customFormat="false" ht="12.75" hidden="false" customHeight="false" outlineLevel="0" collapsed="false">
      <c r="A8281" s="19" t="n">
        <v>42714.9166666667</v>
      </c>
      <c r="C8281" s="15" t="n">
        <v>-4.2842846012773</v>
      </c>
      <c r="D8281" s="15" t="n">
        <v>-3.724</v>
      </c>
      <c r="E8281" s="21" t="n">
        <v>-4.02889855393343</v>
      </c>
    </row>
    <row r="8282" customFormat="false" ht="12.75" hidden="false" customHeight="false" outlineLevel="0" collapsed="false">
      <c r="A8282" s="19" t="n">
        <v>42714.9583333333</v>
      </c>
      <c r="C8282" s="15" t="n">
        <v>-2.2915861600721</v>
      </c>
      <c r="D8282" s="15" t="n">
        <v>-2.548</v>
      </c>
      <c r="E8282" s="21" t="n">
        <v>-3.03847685453681</v>
      </c>
    </row>
    <row r="8283" customFormat="false" ht="12.75" hidden="false" customHeight="false" outlineLevel="0" collapsed="false">
      <c r="A8283" s="19" t="n">
        <v>42715</v>
      </c>
      <c r="C8283" s="15" t="n">
        <v>-2.989015084029</v>
      </c>
      <c r="D8283" s="15" t="n">
        <v>-1.372</v>
      </c>
      <c r="E8283" s="21" t="n">
        <v>-3.72551673199318</v>
      </c>
    </row>
    <row r="8284" customFormat="false" ht="12.75" hidden="false" customHeight="false" outlineLevel="0" collapsed="false">
      <c r="A8284" s="19" t="n">
        <v>42715.0416666667</v>
      </c>
      <c r="C8284" s="15" t="n">
        <v>-1.1956018967508</v>
      </c>
      <c r="D8284" s="15" t="n">
        <v>-4.312</v>
      </c>
      <c r="E8284" s="21" t="n">
        <v>-3.1464430982182</v>
      </c>
    </row>
    <row r="8285" customFormat="false" ht="12.75" hidden="false" customHeight="false" outlineLevel="0" collapsed="false">
      <c r="A8285" s="19" t="n">
        <v>42715.0833333333</v>
      </c>
      <c r="C8285" s="15" t="n">
        <v>-3.2878938396975</v>
      </c>
      <c r="D8285" s="15" t="n">
        <v>-3.136</v>
      </c>
      <c r="E8285" s="21" t="n">
        <v>-3.30394706354738</v>
      </c>
    </row>
    <row r="8286" customFormat="false" ht="12.75" hidden="false" customHeight="false" outlineLevel="0" collapsed="false">
      <c r="A8286" s="19" t="n">
        <v>42715.125</v>
      </c>
      <c r="C8286" s="15" t="n">
        <v>1.3948592268674</v>
      </c>
      <c r="D8286" s="15" t="n">
        <v>-3.626</v>
      </c>
      <c r="E8286" s="21" t="n">
        <v>-3.60585920827509</v>
      </c>
    </row>
    <row r="8287" customFormat="false" ht="12.75" hidden="false" customHeight="false" outlineLevel="0" collapsed="false">
      <c r="A8287" s="19" t="n">
        <v>42715.1666666667</v>
      </c>
      <c r="C8287" s="15" t="n">
        <v>-5.7786825164806</v>
      </c>
      <c r="D8287" s="15" t="n">
        <v>-3.822</v>
      </c>
      <c r="E8287" s="21" t="n">
        <v>-3.99991597198431</v>
      </c>
    </row>
    <row r="8288" customFormat="false" ht="12.75" hidden="false" customHeight="false" outlineLevel="0" collapsed="false">
      <c r="A8288" s="19" t="n">
        <v>42715.2083333333</v>
      </c>
      <c r="C8288" s="15" t="n">
        <v>-0.398528449769199</v>
      </c>
      <c r="D8288" s="15" t="n">
        <v>-2.646</v>
      </c>
      <c r="E8288" s="21" t="n">
        <v>-2.98725330354338</v>
      </c>
    </row>
    <row r="8289" customFormat="false" ht="12.75" hidden="false" customHeight="false" outlineLevel="0" collapsed="false">
      <c r="A8289" s="19" t="n">
        <v>42715.25</v>
      </c>
      <c r="C8289" s="15" t="n">
        <v>-3.3874801019326</v>
      </c>
      <c r="D8289" s="15" t="n">
        <v>-3.92</v>
      </c>
      <c r="E8289" s="21" t="n">
        <v>-2.62679293425517</v>
      </c>
    </row>
    <row r="8290" customFormat="false" ht="12.75" hidden="false" customHeight="false" outlineLevel="0" collapsed="false">
      <c r="A8290" s="19" t="n">
        <v>42715.2916666667</v>
      </c>
      <c r="C8290" s="15" t="n">
        <v>-1.2952084985515</v>
      </c>
      <c r="D8290" s="15" t="n">
        <v>-3.528</v>
      </c>
      <c r="E8290" s="21" t="n">
        <v>-3.20663336177688</v>
      </c>
    </row>
    <row r="8291" customFormat="false" ht="12.75" hidden="false" customHeight="false" outlineLevel="0" collapsed="false">
      <c r="A8291" s="19" t="n">
        <v>42715.3333333333</v>
      </c>
      <c r="C8291" s="15" t="n">
        <v>-1.2952040169523</v>
      </c>
      <c r="D8291" s="15" t="n">
        <v>-1.47</v>
      </c>
      <c r="E8291" s="21" t="n">
        <v>-1.54687987198334</v>
      </c>
    </row>
    <row r="8292" customFormat="false" ht="12.75" hidden="false" customHeight="false" outlineLevel="0" collapsed="false">
      <c r="A8292" s="19" t="n">
        <v>42715.375</v>
      </c>
      <c r="C8292" s="15" t="n">
        <v>-1.992614669774</v>
      </c>
      <c r="D8292" s="15" t="n">
        <v>-1.568</v>
      </c>
      <c r="E8292" s="21" t="n">
        <v>-2.13794288821849</v>
      </c>
    </row>
    <row r="8293" customFormat="false" ht="12.75" hidden="false" customHeight="false" outlineLevel="0" collapsed="false">
      <c r="A8293" s="19" t="n">
        <v>42715.4166666667</v>
      </c>
      <c r="C8293" s="15" t="n">
        <v>-4.7822586600144</v>
      </c>
      <c r="D8293" s="15" t="n">
        <v>-2.548</v>
      </c>
      <c r="E8293" s="21" t="n">
        <v>-1.95703623417162</v>
      </c>
    </row>
    <row r="8294" customFormat="false" ht="12.75" hidden="false" customHeight="false" outlineLevel="0" collapsed="false">
      <c r="A8294" s="19" t="n">
        <v>42715.4583333333</v>
      </c>
      <c r="C8294" s="15" t="n">
        <v>-3.3874214964046</v>
      </c>
      <c r="D8294" s="15" t="n">
        <v>-2.352</v>
      </c>
      <c r="E8294" s="21" t="n">
        <v>-3.91067093451223</v>
      </c>
    </row>
    <row r="8295" customFormat="false" ht="12.75" hidden="false" customHeight="false" outlineLevel="0" collapsed="false">
      <c r="A8295" s="19" t="n">
        <v>42715.5</v>
      </c>
      <c r="C8295" s="15" t="n">
        <v>-5.8781522571365</v>
      </c>
      <c r="D8295" s="15" t="n">
        <v>-2.842</v>
      </c>
      <c r="E8295" s="21" t="n">
        <v>-3.73959601216456</v>
      </c>
    </row>
    <row r="8296" customFormat="false" ht="12.75" hidden="false" customHeight="false" outlineLevel="0" collapsed="false">
      <c r="A8296" s="19" t="n">
        <v>42715.5416666667</v>
      </c>
      <c r="C8296" s="15" t="n">
        <v>-5.5792438539656</v>
      </c>
      <c r="D8296" s="15" t="n">
        <v>-2.744</v>
      </c>
      <c r="E8296" s="21" t="n">
        <v>-5.07437431825721</v>
      </c>
    </row>
    <row r="8297" customFormat="false" ht="12.75" hidden="false" customHeight="false" outlineLevel="0" collapsed="false">
      <c r="A8297" s="19" t="n">
        <v>42715.5833333333</v>
      </c>
      <c r="C8297" s="15" t="n">
        <v>-5.977740587802</v>
      </c>
      <c r="D8297" s="15" t="n">
        <v>-3.332</v>
      </c>
      <c r="E8297" s="21" t="n">
        <v>-3.34728349791729</v>
      </c>
    </row>
    <row r="8298" customFormat="false" ht="12.75" hidden="false" customHeight="false" outlineLevel="0" collapsed="false">
      <c r="A8298" s="19" t="n">
        <v>42715.625</v>
      </c>
      <c r="C8298" s="15" t="n">
        <v>-1.1955439806996</v>
      </c>
      <c r="D8298" s="15" t="n">
        <v>-3.92</v>
      </c>
      <c r="E8298" s="21" t="n">
        <v>-3.30681747818225</v>
      </c>
    </row>
    <row r="8299" customFormat="false" ht="12.75" hidden="false" customHeight="false" outlineLevel="0" collapsed="false">
      <c r="A8299" s="19" t="n">
        <v>42715.6666666667</v>
      </c>
      <c r="C8299" s="15" t="n">
        <v>4.6825310550353</v>
      </c>
      <c r="D8299" s="15" t="n">
        <v>-3.822</v>
      </c>
      <c r="E8299" s="21" t="n">
        <v>-4.36262110784162</v>
      </c>
    </row>
    <row r="8300" customFormat="false" ht="12.75" hidden="false" customHeight="false" outlineLevel="0" collapsed="false">
      <c r="A8300" s="19" t="n">
        <v>42715.7083333333</v>
      </c>
      <c r="C8300" s="15" t="n">
        <v>1.0959077313965</v>
      </c>
      <c r="D8300" s="15" t="n">
        <v>-4.116</v>
      </c>
      <c r="E8300" s="21" t="n">
        <v>-3.74750351523814</v>
      </c>
    </row>
    <row r="8301" customFormat="false" ht="12.75" hidden="false" customHeight="false" outlineLevel="0" collapsed="false">
      <c r="A8301" s="19" t="n">
        <v>42715.75</v>
      </c>
      <c r="C8301" s="15" t="n">
        <v>-9.7635078226238</v>
      </c>
      <c r="D8301" s="15" t="n">
        <v>-4.704</v>
      </c>
      <c r="E8301" s="21" t="n">
        <v>-3.77812195866005</v>
      </c>
    </row>
    <row r="8302" customFormat="false" ht="12.75" hidden="false" customHeight="false" outlineLevel="0" collapsed="false">
      <c r="A8302" s="19" t="n">
        <v>42715.7916666667</v>
      </c>
      <c r="C8302" s="15" t="n">
        <v>-3.2877004414551</v>
      </c>
      <c r="D8302" s="15" t="n">
        <v>-6.076</v>
      </c>
      <c r="E8302" s="21" t="n">
        <v>-4.64536735531058</v>
      </c>
    </row>
    <row r="8303" customFormat="false" ht="12.75" hidden="false" customHeight="false" outlineLevel="0" collapsed="false">
      <c r="A8303" s="19" t="n">
        <v>42715.8333333333</v>
      </c>
      <c r="C8303" s="15" t="n">
        <v>-3.1880621237216</v>
      </c>
      <c r="D8303" s="15" t="n">
        <v>-5.88</v>
      </c>
      <c r="E8303" s="21" t="n">
        <v>-4.47351823221364</v>
      </c>
    </row>
    <row r="8304" customFormat="false" ht="12.75" hidden="false" customHeight="false" outlineLevel="0" collapsed="false">
      <c r="A8304" s="19" t="n">
        <v>42715.875</v>
      </c>
      <c r="C8304" s="15" t="n">
        <v>-2.7895447055812</v>
      </c>
      <c r="D8304" s="15" t="n">
        <v>-6.37</v>
      </c>
      <c r="E8304" s="21" t="n">
        <v>-4.94040844640233</v>
      </c>
    </row>
    <row r="8305" customFormat="false" ht="12.75" hidden="false" customHeight="false" outlineLevel="0" collapsed="false">
      <c r="A8305" s="19" t="n">
        <v>42715.9166666667</v>
      </c>
      <c r="C8305" s="15" t="n">
        <v>-7.0734638841545</v>
      </c>
      <c r="D8305" s="15" t="n">
        <v>-5.586</v>
      </c>
      <c r="E8305" s="21" t="n">
        <v>-4.25861023747682</v>
      </c>
    </row>
    <row r="8306" customFormat="false" ht="12.75" hidden="false" customHeight="false" outlineLevel="0" collapsed="false">
      <c r="A8306" s="19" t="n">
        <v>42715.9583333333</v>
      </c>
      <c r="C8306" s="15" t="n">
        <v>-2.7895254002308</v>
      </c>
      <c r="D8306" s="15" t="n">
        <v>-6.86</v>
      </c>
      <c r="E8306" s="21" t="n">
        <v>-4.99239808683945</v>
      </c>
    </row>
    <row r="8307" customFormat="false" ht="12.75" hidden="false" customHeight="false" outlineLevel="0" collapsed="false">
      <c r="A8307" s="19" t="n">
        <v>42716</v>
      </c>
      <c r="C8307" s="15" t="n">
        <v>-3.985022496508</v>
      </c>
      <c r="D8307" s="15" t="n">
        <v>-4.508</v>
      </c>
      <c r="E8307" s="21" t="n">
        <v>-5.50747238072344</v>
      </c>
    </row>
    <row r="8308" customFormat="false" ht="12.75" hidden="false" customHeight="false" outlineLevel="0" collapsed="false">
      <c r="A8308" s="19" t="n">
        <v>42716.0416666667</v>
      </c>
      <c r="C8308" s="15" t="n">
        <v>-2.8891313125547</v>
      </c>
      <c r="D8308" s="15" t="n">
        <v>-5.88</v>
      </c>
      <c r="E8308" s="21" t="n">
        <v>-5.37018253505106</v>
      </c>
    </row>
    <row r="8309" customFormat="false" ht="12.75" hidden="false" customHeight="false" outlineLevel="0" collapsed="false">
      <c r="A8309" s="19" t="n">
        <v>42716.0833333333</v>
      </c>
      <c r="C8309" s="15" t="n">
        <v>-4.6823690279873</v>
      </c>
      <c r="D8309" s="15" t="n">
        <v>-5.096</v>
      </c>
      <c r="E8309" s="21" t="n">
        <v>-5.615578389966</v>
      </c>
    </row>
    <row r="8310" customFormat="false" ht="12.75" hidden="false" customHeight="false" outlineLevel="0" collapsed="false">
      <c r="A8310" s="19" t="n">
        <v>42716.125</v>
      </c>
      <c r="C8310" s="15" t="n">
        <v>-4.6823528252825</v>
      </c>
      <c r="D8310" s="15" t="n">
        <v>-4.998</v>
      </c>
      <c r="E8310" s="21" t="n">
        <v>-5.29121185155406</v>
      </c>
    </row>
    <row r="8311" customFormat="false" ht="12.75" hidden="false" customHeight="false" outlineLevel="0" collapsed="false">
      <c r="A8311" s="19" t="n">
        <v>42716.1666666667</v>
      </c>
      <c r="C8311" s="15" t="n">
        <v>-5.4793300902505</v>
      </c>
      <c r="D8311" s="15" t="n">
        <v>-6.174</v>
      </c>
      <c r="E8311" s="21" t="n">
        <v>-4.93173533742923</v>
      </c>
    </row>
    <row r="8312" customFormat="false" ht="12.75" hidden="false" customHeight="false" outlineLevel="0" collapsed="false">
      <c r="A8312" s="19" t="n">
        <v>42716.2083333333</v>
      </c>
      <c r="C8312" s="15" t="n">
        <v>-4.7819442585936</v>
      </c>
      <c r="D8312" s="15" t="n">
        <v>-6.664</v>
      </c>
      <c r="E8312" s="21" t="n">
        <v>-4.6338053399643</v>
      </c>
    </row>
    <row r="8313" customFormat="false" ht="12.75" hidden="false" customHeight="false" outlineLevel="0" collapsed="false">
      <c r="A8313" s="19" t="n">
        <v>42716.25</v>
      </c>
      <c r="C8313" s="15" t="n">
        <v>-1.3947289157522</v>
      </c>
      <c r="D8313" s="15" t="n">
        <v>-2.744</v>
      </c>
      <c r="E8313" s="21" t="n">
        <v>-4.04762878052353</v>
      </c>
    </row>
    <row r="8314" customFormat="false" ht="12.75" hidden="false" customHeight="false" outlineLevel="0" collapsed="false">
      <c r="A8314" s="19" t="n">
        <v>42716.2916666667</v>
      </c>
      <c r="C8314" s="15" t="n">
        <v>-2.988694477317</v>
      </c>
      <c r="D8314" s="15" t="n">
        <v>-2.352</v>
      </c>
      <c r="E8314" s="21" t="n">
        <v>-3.75726129434074</v>
      </c>
    </row>
    <row r="8315" customFormat="false" ht="12.75" hidden="false" customHeight="false" outlineLevel="0" collapsed="false">
      <c r="A8315" s="19" t="n">
        <v>42716.3333333333</v>
      </c>
      <c r="C8315" s="15" t="n">
        <v>-1.4943420675825</v>
      </c>
      <c r="D8315" s="15" t="n">
        <v>-0.98</v>
      </c>
      <c r="E8315" s="21" t="n">
        <v>-3.08391917375099</v>
      </c>
    </row>
    <row r="8316" customFormat="false" ht="12.75" hidden="false" customHeight="false" outlineLevel="0" collapsed="false">
      <c r="A8316" s="19" t="n">
        <v>42716.375</v>
      </c>
      <c r="C8316" s="15" t="n">
        <v>-2.0920716551091</v>
      </c>
      <c r="D8316" s="15" t="n">
        <v>-5.096</v>
      </c>
      <c r="E8316" s="21" t="n">
        <v>-3.77546628797731</v>
      </c>
    </row>
    <row r="8317" customFormat="false" ht="12.75" hidden="false" customHeight="false" outlineLevel="0" collapsed="false">
      <c r="A8317" s="19" t="n">
        <v>42716.4166666667</v>
      </c>
      <c r="C8317" s="15" t="n">
        <v>-9.4641009277265</v>
      </c>
      <c r="D8317" s="15" t="n">
        <v>-2.646</v>
      </c>
      <c r="E8317" s="21" t="n">
        <v>-3.46574423120074</v>
      </c>
    </row>
    <row r="8318" customFormat="false" ht="12.75" hidden="false" customHeight="false" outlineLevel="0" collapsed="false">
      <c r="A8318" s="19" t="n">
        <v>42716.4583333333</v>
      </c>
      <c r="C8318" s="15" t="n">
        <v>-6.3757932985792</v>
      </c>
      <c r="D8318" s="15" t="n">
        <v>-4.312</v>
      </c>
      <c r="E8318" s="21" t="n">
        <v>-4.40526942458763</v>
      </c>
    </row>
    <row r="8319" customFormat="false" ht="12.75" hidden="false" customHeight="false" outlineLevel="0" collapsed="false">
      <c r="A8319" s="19" t="n">
        <v>42716.5</v>
      </c>
      <c r="C8319" s="15" t="n">
        <v>-5.2799355542507</v>
      </c>
      <c r="D8319" s="15" t="n">
        <v>-4.312</v>
      </c>
      <c r="E8319" s="21" t="n">
        <v>-4.15951909951604</v>
      </c>
    </row>
    <row r="8320" customFormat="false" ht="12.75" hidden="false" customHeight="false" outlineLevel="0" collapsed="false">
      <c r="A8320" s="19" t="n">
        <v>42716.5416666667</v>
      </c>
      <c r="C8320" s="15" t="n">
        <v>-5.8776437679965</v>
      </c>
      <c r="D8320" s="15" t="n">
        <v>-3.626</v>
      </c>
      <c r="E8320" s="21" t="n">
        <v>-4.65890720446784</v>
      </c>
    </row>
    <row r="8321" customFormat="false" ht="12.75" hidden="false" customHeight="false" outlineLevel="0" collapsed="false">
      <c r="A8321" s="19" t="n">
        <v>42716.5833333333</v>
      </c>
      <c r="C8321" s="15" t="n">
        <v>-4.1840709151542</v>
      </c>
      <c r="D8321" s="15" t="n">
        <v>-6.468</v>
      </c>
      <c r="E8321" s="21" t="n">
        <v>-4.1566406173426</v>
      </c>
    </row>
    <row r="8322" customFormat="false" ht="12.75" hidden="false" customHeight="false" outlineLevel="0" collapsed="false">
      <c r="A8322" s="19" t="n">
        <v>42716.625</v>
      </c>
      <c r="C8322" s="15" t="n">
        <v>-3.0882321314377</v>
      </c>
      <c r="D8322" s="15" t="n">
        <v>-1.666</v>
      </c>
      <c r="E8322" s="21" t="n">
        <v>-4.99141500272466</v>
      </c>
    </row>
    <row r="8323" customFormat="false" ht="12.75" hidden="false" customHeight="false" outlineLevel="0" collapsed="false">
      <c r="A8323" s="19" t="n">
        <v>42716.6666666667</v>
      </c>
      <c r="C8323" s="15" t="n">
        <v>-3.984801863932</v>
      </c>
      <c r="D8323" s="15" t="n">
        <v>-4.018</v>
      </c>
      <c r="E8323" s="21" t="n">
        <v>-3.53056327269587</v>
      </c>
    </row>
    <row r="8324" customFormat="false" ht="12.75" hidden="false" customHeight="false" outlineLevel="0" collapsed="false">
      <c r="A8324" s="19" t="n">
        <v>42716.7083333333</v>
      </c>
      <c r="C8324" s="15" t="n">
        <v>-3.8851683725361</v>
      </c>
      <c r="D8324" s="15" t="n">
        <v>-3.136</v>
      </c>
      <c r="E8324" s="21" t="n">
        <v>-3.26507169403209</v>
      </c>
    </row>
    <row r="8325" customFormat="false" ht="12.75" hidden="false" customHeight="false" outlineLevel="0" collapsed="false">
      <c r="A8325" s="19" t="n">
        <v>42716.75</v>
      </c>
      <c r="C8325" s="15" t="n">
        <v>-4.4828710704675</v>
      </c>
      <c r="D8325" s="15" t="n">
        <v>-4.018</v>
      </c>
      <c r="E8325" s="21" t="n">
        <v>-3.8568297655555</v>
      </c>
    </row>
    <row r="8326" customFormat="false" ht="12.75" hidden="false" customHeight="false" outlineLevel="0" collapsed="false">
      <c r="A8326" s="19" t="n">
        <v>42716.7916666667</v>
      </c>
      <c r="C8326" s="15" t="n">
        <v>-3.7855224705578</v>
      </c>
      <c r="D8326" s="15" t="n">
        <v>-4.116</v>
      </c>
      <c r="E8326" s="21" t="n">
        <v>-3.44255778634007</v>
      </c>
    </row>
    <row r="8327" customFormat="false" ht="12.75" hidden="false" customHeight="false" outlineLevel="0" collapsed="false">
      <c r="A8327" s="19" t="n">
        <v>42716.8333333333</v>
      </c>
      <c r="C8327" s="15" t="n">
        <v>-4.1839840410774</v>
      </c>
      <c r="D8327" s="15" t="n">
        <v>-4.802</v>
      </c>
      <c r="E8327" s="21" t="n">
        <v>-4.72305628080158</v>
      </c>
    </row>
    <row r="8328" customFormat="false" ht="12.75" hidden="false" customHeight="false" outlineLevel="0" collapsed="false">
      <c r="A8328" s="19" t="n">
        <v>42716.875</v>
      </c>
      <c r="C8328" s="15" t="n">
        <v>-2.8889313642827</v>
      </c>
      <c r="D8328" s="15" t="n">
        <v>-2.842</v>
      </c>
      <c r="E8328" s="21" t="n">
        <v>-3.88349809106709</v>
      </c>
    </row>
    <row r="8329" customFormat="false" ht="12.75" hidden="false" customHeight="false" outlineLevel="0" collapsed="false">
      <c r="A8329" s="19" t="n">
        <v>42716.9166666667</v>
      </c>
      <c r="C8329" s="15" t="n">
        <v>-3.5862472140444</v>
      </c>
      <c r="D8329" s="15" t="n">
        <v>-5.88</v>
      </c>
      <c r="E8329" s="21" t="n">
        <v>-3.97046594574964</v>
      </c>
    </row>
    <row r="8330" customFormat="false" ht="12.75" hidden="false" customHeight="false" outlineLevel="0" collapsed="false">
      <c r="A8330" s="19" t="n">
        <v>42716.9583333333</v>
      </c>
      <c r="C8330" s="15" t="n">
        <v>-4.582411137757</v>
      </c>
      <c r="D8330" s="15" t="n">
        <v>-4.998</v>
      </c>
      <c r="E8330" s="21" t="n">
        <v>-4.45745771560223</v>
      </c>
    </row>
    <row r="8331" customFormat="false" ht="12.75" hidden="false" customHeight="false" outlineLevel="0" collapsed="false">
      <c r="A8331" s="19" t="n">
        <v>42717</v>
      </c>
      <c r="C8331" s="15" t="n">
        <v>-3.8850742589529</v>
      </c>
      <c r="D8331" s="15" t="n">
        <v>-5.194</v>
      </c>
      <c r="E8331" s="21" t="n">
        <v>-4.61725736713159</v>
      </c>
    </row>
    <row r="8332" customFormat="false" ht="12.75" hidden="false" customHeight="false" outlineLevel="0" collapsed="false">
      <c r="A8332" s="19" t="n">
        <v>42717.0416666667</v>
      </c>
      <c r="C8332" s="15" t="n">
        <v>-4.5823794218242</v>
      </c>
      <c r="D8332" s="15" t="n">
        <v>-7.252</v>
      </c>
      <c r="E8332" s="21" t="n">
        <v>-5.01462514218454</v>
      </c>
    </row>
    <row r="8333" customFormat="false" ht="12.75" hidden="false" customHeight="false" outlineLevel="0" collapsed="false">
      <c r="A8333" s="19" t="n">
        <v>42717.0833333333</v>
      </c>
      <c r="C8333" s="15" t="n">
        <v>-4.980829960715</v>
      </c>
      <c r="D8333" s="15" t="n">
        <v>-4.312</v>
      </c>
      <c r="E8333" s="21" t="n">
        <v>-4.00614812792695</v>
      </c>
    </row>
    <row r="8334" customFormat="false" ht="12.75" hidden="false" customHeight="false" outlineLevel="0" collapsed="false">
      <c r="A8334" s="19" t="n">
        <v>42717.125</v>
      </c>
      <c r="C8334" s="15" t="n">
        <v>-4.6819639603673</v>
      </c>
      <c r="D8334" s="15" t="n">
        <v>-5.88</v>
      </c>
      <c r="E8334" s="21" t="n">
        <v>-3.75142174226289</v>
      </c>
    </row>
    <row r="8335" customFormat="false" ht="12.75" hidden="false" customHeight="false" outlineLevel="0" collapsed="false">
      <c r="A8335" s="19" t="n">
        <v>42717.1666666667</v>
      </c>
      <c r="C8335" s="15" t="n">
        <v>-5.379259125825</v>
      </c>
      <c r="D8335" s="15" t="n">
        <v>-3.92</v>
      </c>
      <c r="E8335" s="21" t="n">
        <v>-4.45301939342909</v>
      </c>
    </row>
    <row r="8336" customFormat="false" ht="12.75" hidden="false" customHeight="false" outlineLevel="0" collapsed="false">
      <c r="A8336" s="19" t="n">
        <v>42717.2083333333</v>
      </c>
      <c r="C8336" s="15" t="n">
        <v>-6.1761650299442</v>
      </c>
      <c r="D8336" s="15" t="n">
        <v>-1.862</v>
      </c>
      <c r="E8336" s="21" t="n">
        <v>-5.01911662367547</v>
      </c>
    </row>
    <row r="8337" customFormat="false" ht="12.75" hidden="false" customHeight="false" outlineLevel="0" collapsed="false">
      <c r="A8337" s="19" t="n">
        <v>42717.25</v>
      </c>
      <c r="C8337" s="15" t="n">
        <v>-4.7815305725136</v>
      </c>
      <c r="D8337" s="15" t="n">
        <v>-5.488</v>
      </c>
      <c r="E8337" s="21" t="n">
        <v>-4.83128411188346</v>
      </c>
    </row>
    <row r="8338" customFormat="false" ht="12.75" hidden="false" customHeight="false" outlineLevel="0" collapsed="false">
      <c r="A8338" s="19" t="n">
        <v>42717.2916666667</v>
      </c>
      <c r="C8338" s="15" t="n">
        <v>-5.4788181537265</v>
      </c>
      <c r="D8338" s="15" t="n">
        <v>-4.9</v>
      </c>
      <c r="E8338" s="21" t="n">
        <v>-4.72724271133184</v>
      </c>
    </row>
    <row r="8339" customFormat="false" ht="12.75" hidden="false" customHeight="false" outlineLevel="0" collapsed="false">
      <c r="A8339" s="19" t="n">
        <v>42717.3333333333</v>
      </c>
      <c r="C8339" s="15" t="n">
        <v>-4.8811120084111</v>
      </c>
      <c r="D8339" s="15" t="n">
        <v>-6.076</v>
      </c>
      <c r="E8339" s="21" t="n">
        <v>-5.27507212137075</v>
      </c>
    </row>
    <row r="8340" customFormat="false" ht="12.75" hidden="false" customHeight="false" outlineLevel="0" collapsed="false">
      <c r="A8340" s="19" t="n">
        <v>42717.375</v>
      </c>
      <c r="C8340" s="15" t="n">
        <v>-7.8695206975945</v>
      </c>
      <c r="D8340" s="15" t="n">
        <v>-6.566</v>
      </c>
      <c r="E8340" s="21" t="n">
        <v>-5.60978211729574</v>
      </c>
    </row>
    <row r="8341" customFormat="false" ht="12.75" hidden="false" customHeight="false" outlineLevel="0" collapsed="false">
      <c r="A8341" s="19" t="n">
        <v>42717.4166666667</v>
      </c>
      <c r="C8341" s="15" t="n">
        <v>-6.0764443197331</v>
      </c>
      <c r="D8341" s="15" t="n">
        <v>-4.9</v>
      </c>
      <c r="E8341" s="21" t="n">
        <v>-7.04648868353893</v>
      </c>
    </row>
    <row r="8342" customFormat="false" ht="12.75" hidden="false" customHeight="false" outlineLevel="0" collapsed="false">
      <c r="A8342" s="19" t="n">
        <v>42717.4583333333</v>
      </c>
      <c r="C8342" s="15" t="n">
        <v>-6.4748772769655</v>
      </c>
      <c r="D8342" s="15" t="n">
        <v>-4.508</v>
      </c>
      <c r="E8342" s="21" t="n">
        <v>-5.80755798178729</v>
      </c>
    </row>
    <row r="8343" customFormat="false" ht="12.75" hidden="false" customHeight="false" outlineLevel="0" collapsed="false">
      <c r="A8343" s="19" t="n">
        <v>42717.5</v>
      </c>
      <c r="C8343" s="15" t="n">
        <v>-5.2794970470059</v>
      </c>
      <c r="D8343" s="15" t="n">
        <v>-4.998</v>
      </c>
      <c r="E8343" s="21" t="n">
        <v>-4.94633408422634</v>
      </c>
    </row>
    <row r="8344" customFormat="false" ht="12.75" hidden="false" customHeight="false" outlineLevel="0" collapsed="false">
      <c r="A8344" s="19" t="n">
        <v>42717.5416666667</v>
      </c>
      <c r="C8344" s="15" t="n">
        <v>-5.4787043900545</v>
      </c>
      <c r="D8344" s="15" t="n">
        <v>-4.802</v>
      </c>
      <c r="E8344" s="21" t="n">
        <v>-5.48444917413608</v>
      </c>
    </row>
    <row r="8345" customFormat="false" ht="12.75" hidden="false" customHeight="false" outlineLevel="0" collapsed="false">
      <c r="A8345" s="19" t="n">
        <v>42717.5833333333</v>
      </c>
      <c r="C8345" s="15" t="n">
        <v>-5.777522816503</v>
      </c>
      <c r="D8345" s="15" t="n">
        <v>-4.116</v>
      </c>
      <c r="E8345" s="21" t="n">
        <v>-4.88417270755821</v>
      </c>
    </row>
    <row r="8346" customFormat="false" ht="12.75" hidden="false" customHeight="false" outlineLevel="0" collapsed="false">
      <c r="A8346" s="19" t="n">
        <v>42717.625</v>
      </c>
      <c r="C8346" s="15" t="n">
        <v>-4.980605880755</v>
      </c>
      <c r="D8346" s="15" t="n">
        <v>-6.566</v>
      </c>
      <c r="E8346" s="21" t="n">
        <v>-5.67282555127846</v>
      </c>
    </row>
    <row r="8347" customFormat="false" ht="12.75" hidden="false" customHeight="false" outlineLevel="0" collapsed="false">
      <c r="A8347" s="19" t="n">
        <v>42717.6666666667</v>
      </c>
      <c r="C8347" s="15" t="n">
        <v>-5.4786475082185</v>
      </c>
      <c r="D8347" s="15" t="n">
        <v>-8.526</v>
      </c>
      <c r="E8347" s="21" t="n">
        <v>-4.65830181667017</v>
      </c>
    </row>
    <row r="8348" customFormat="false" ht="12.75" hidden="false" customHeight="false" outlineLevel="0" collapsed="false">
      <c r="A8348" s="19" t="n">
        <v>42717.7083333333</v>
      </c>
      <c r="C8348" s="15" t="n">
        <v>-4.0840685536703</v>
      </c>
      <c r="D8348" s="15" t="n">
        <v>-3.43</v>
      </c>
      <c r="E8348" s="21" t="n">
        <v>-5.00334934233981</v>
      </c>
    </row>
    <row r="8349" customFormat="false" ht="12.75" hidden="false" customHeight="false" outlineLevel="0" collapsed="false">
      <c r="A8349" s="19" t="n">
        <v>42717.75</v>
      </c>
      <c r="C8349" s="15" t="n">
        <v>-4.4824987529955</v>
      </c>
      <c r="D8349" s="15" t="n">
        <v>-6.86</v>
      </c>
      <c r="E8349" s="21" t="n">
        <v>-5.90952231874504</v>
      </c>
    </row>
    <row r="8350" customFormat="false" ht="12.75" hidden="false" customHeight="false" outlineLevel="0" collapsed="false">
      <c r="A8350" s="19" t="n">
        <v>42717.7916666667</v>
      </c>
      <c r="C8350" s="15" t="n">
        <v>-5.4785906263825</v>
      </c>
      <c r="D8350" s="15" t="n">
        <v>-6.958</v>
      </c>
      <c r="E8350" s="21" t="n">
        <v>-5.08723066575655</v>
      </c>
    </row>
    <row r="8351" customFormat="false" ht="12.75" hidden="false" customHeight="false" outlineLevel="0" collapsed="false">
      <c r="A8351" s="19" t="n">
        <v>42717.8333333333</v>
      </c>
      <c r="C8351" s="15" t="n">
        <v>-4.8809093022319</v>
      </c>
      <c r="D8351" s="15" t="n">
        <v>-7.448</v>
      </c>
      <c r="E8351" s="21" t="n">
        <v>-5.63980669182575</v>
      </c>
    </row>
    <row r="8352" customFormat="false" ht="12.75" hidden="false" customHeight="false" outlineLevel="0" collapsed="false">
      <c r="A8352" s="19" t="n">
        <v>42717.875</v>
      </c>
      <c r="C8352" s="15" t="n">
        <v>-6.5742632461902</v>
      </c>
      <c r="D8352" s="15" t="n">
        <v>-7.154</v>
      </c>
      <c r="E8352" s="21" t="n">
        <v>-5.82159282974808</v>
      </c>
    </row>
    <row r="8353" customFormat="false" ht="12.75" hidden="false" customHeight="false" outlineLevel="0" collapsed="false">
      <c r="A8353" s="19" t="n">
        <v>42717.9166666667</v>
      </c>
      <c r="C8353" s="15" t="n">
        <v>-5.8769725623317</v>
      </c>
      <c r="D8353" s="15" t="n">
        <v>-8.918</v>
      </c>
      <c r="E8353" s="21" t="n">
        <v>-6.83410778937375</v>
      </c>
    </row>
    <row r="8354" customFormat="false" ht="12.75" hidden="false" customHeight="false" outlineLevel="0" collapsed="false">
      <c r="A8354" s="19" t="n">
        <v>42717.9583333333</v>
      </c>
      <c r="C8354" s="15" t="n">
        <v>-6.3749990213056</v>
      </c>
      <c r="D8354" s="15" t="n">
        <v>-9.604</v>
      </c>
      <c r="E8354" s="21" t="n">
        <v>-7.67546795268091</v>
      </c>
    </row>
    <row r="8355" customFormat="false" ht="12.75" hidden="false" customHeight="false" outlineLevel="0" collapsed="false">
      <c r="A8355" s="19" t="n">
        <v>42718</v>
      </c>
      <c r="C8355" s="15" t="n">
        <v>-6.6738040029565</v>
      </c>
      <c r="D8355" s="15" t="n">
        <v>-10.388</v>
      </c>
      <c r="E8355" s="21" t="n">
        <v>-7.35162042136628</v>
      </c>
    </row>
    <row r="8356" customFormat="false" ht="12.75" hidden="false" customHeight="false" outlineLevel="0" collapsed="false">
      <c r="A8356" s="19" t="n">
        <v>42718.0416666667</v>
      </c>
      <c r="C8356" s="15" t="n">
        <v>-5.8769115436349</v>
      </c>
      <c r="D8356" s="15" t="n">
        <v>-6.762</v>
      </c>
      <c r="E8356" s="21" t="n">
        <v>-7.30726769696377</v>
      </c>
    </row>
    <row r="8357" customFormat="false" ht="12.75" hidden="false" customHeight="false" outlineLevel="0" collapsed="false">
      <c r="A8357" s="19" t="n">
        <v>42718.0833333333</v>
      </c>
      <c r="C8357" s="15" t="n">
        <v>-7.4706244119525</v>
      </c>
      <c r="D8357" s="15" t="n">
        <v>-9.506</v>
      </c>
      <c r="E8357" s="21" t="n">
        <v>-7.30399890040283</v>
      </c>
    </row>
    <row r="8358" customFormat="false" ht="12.75" hidden="false" customHeight="false" outlineLevel="0" collapsed="false">
      <c r="A8358" s="19" t="n">
        <v>42718.125</v>
      </c>
      <c r="C8358" s="15" t="n">
        <v>-6.5741267297838</v>
      </c>
      <c r="D8358" s="15" t="n">
        <v>-11.368</v>
      </c>
      <c r="E8358" s="21" t="n">
        <v>-6.97844304991283</v>
      </c>
    </row>
    <row r="8359" customFormat="false" ht="12.75" hidden="false" customHeight="false" outlineLevel="0" collapsed="false">
      <c r="A8359" s="19" t="n">
        <v>42718.1666666667</v>
      </c>
      <c r="C8359" s="15" t="n">
        <v>-7.1717497931448</v>
      </c>
      <c r="D8359" s="15" t="n">
        <v>-7.35</v>
      </c>
      <c r="E8359" s="21" t="n">
        <v>-6.30961983176217</v>
      </c>
    </row>
    <row r="8360" customFormat="false" ht="12.75" hidden="false" customHeight="false" outlineLevel="0" collapsed="false">
      <c r="A8360" s="19" t="n">
        <v>42718.2083333333</v>
      </c>
      <c r="C8360" s="15" t="n">
        <v>-6.4744739330375</v>
      </c>
      <c r="D8360" s="15" t="n">
        <v>-8.33</v>
      </c>
      <c r="E8360" s="21" t="n">
        <v>-7.22346215424098</v>
      </c>
    </row>
    <row r="8361" customFormat="false" ht="12.75" hidden="false" customHeight="false" outlineLevel="0" collapsed="false">
      <c r="A8361" s="19" t="n">
        <v>42718.25</v>
      </c>
      <c r="C8361" s="15" t="n">
        <v>-7.2713070973543</v>
      </c>
      <c r="D8361" s="15" t="n">
        <v>-8.134</v>
      </c>
      <c r="E8361" s="21" t="n">
        <v>-7.46545618490136</v>
      </c>
    </row>
    <row r="8362" customFormat="false" ht="12.75" hidden="false" customHeight="false" outlineLevel="0" collapsed="false">
      <c r="A8362" s="19" t="n">
        <v>42718.2916666667</v>
      </c>
      <c r="C8362" s="15" t="n">
        <v>-8.86498756026231</v>
      </c>
      <c r="D8362" s="15" t="n">
        <v>-9.114</v>
      </c>
      <c r="E8362" s="21" t="n">
        <v>-6.69265397492284</v>
      </c>
    </row>
    <row r="8363" customFormat="false" ht="12.75" hidden="false" customHeight="false" outlineLevel="0" collapsed="false">
      <c r="A8363" s="19" t="n">
        <v>42718.3333333333</v>
      </c>
      <c r="C8363" s="15" t="n">
        <v>-7.7692880508594</v>
      </c>
      <c r="D8363" s="15" t="n">
        <v>-6.174</v>
      </c>
      <c r="E8363" s="21" t="n">
        <v>-6.16149329303171</v>
      </c>
    </row>
    <row r="8364" customFormat="false" ht="12.75" hidden="false" customHeight="false" outlineLevel="0" collapsed="false">
      <c r="A8364" s="19" t="n">
        <v>42718.375</v>
      </c>
      <c r="C8364" s="15" t="n">
        <v>-4.08384240527989</v>
      </c>
      <c r="D8364" s="15" t="n">
        <v>-8.428</v>
      </c>
      <c r="E8364" s="21" t="n">
        <v>-6.12553387622648</v>
      </c>
    </row>
    <row r="8365" customFormat="false" ht="12.75" hidden="false" customHeight="false" outlineLevel="0" collapsed="false">
      <c r="A8365" s="19" t="n">
        <v>42718.4166666667</v>
      </c>
      <c r="C8365" s="15" t="n">
        <v>-11.554245839918</v>
      </c>
      <c r="D8365" s="15" t="n">
        <v>-6.076</v>
      </c>
      <c r="E8365" s="21" t="n">
        <v>-7.48100994902697</v>
      </c>
    </row>
    <row r="8366" customFormat="false" ht="12.75" hidden="false" customHeight="false" outlineLevel="0" collapsed="false">
      <c r="A8366" s="19" t="n">
        <v>42718.4583333333</v>
      </c>
      <c r="C8366" s="15" t="n">
        <v>-7.1715760449912</v>
      </c>
      <c r="D8366" s="15" t="n">
        <v>-7.546</v>
      </c>
      <c r="E8366" s="21" t="n">
        <v>-6.51919240786961</v>
      </c>
    </row>
    <row r="8367" customFormat="false" ht="12.75" hidden="false" customHeight="false" outlineLevel="0" collapsed="false">
      <c r="A8367" s="19" t="n">
        <v>42718.5</v>
      </c>
      <c r="C8367" s="15" t="n">
        <v>-8.1676000049134</v>
      </c>
      <c r="D8367" s="15" t="n">
        <v>-6.86</v>
      </c>
      <c r="E8367" s="21" t="n">
        <v>-6.33600061910656</v>
      </c>
    </row>
    <row r="8368" customFormat="false" ht="12.75" hidden="false" customHeight="false" outlineLevel="0" collapsed="false">
      <c r="A8368" s="19" t="n">
        <v>42718.5416666667</v>
      </c>
      <c r="C8368" s="15" t="n">
        <v>-6.1754810689586</v>
      </c>
      <c r="D8368" s="15" t="n">
        <v>-7.448</v>
      </c>
      <c r="E8368" s="21" t="n">
        <v>-5.22143702480994</v>
      </c>
    </row>
    <row r="8369" customFormat="false" ht="12.75" hidden="false" customHeight="false" outlineLevel="0" collapsed="false">
      <c r="A8369" s="19" t="n">
        <v>42718.5833333333</v>
      </c>
      <c r="C8369" s="15" t="n">
        <v>-2.6893130930613</v>
      </c>
      <c r="D8369" s="15" t="n">
        <v>-6.86</v>
      </c>
      <c r="E8369" s="21" t="n">
        <v>-5.06209769126487</v>
      </c>
    </row>
    <row r="8370" customFormat="false" ht="12.75" hidden="false" customHeight="false" outlineLevel="0" collapsed="false">
      <c r="A8370" s="19" t="n">
        <v>42718.625</v>
      </c>
      <c r="C8370" s="15" t="n">
        <v>-3.4861345362725</v>
      </c>
      <c r="D8370" s="15" t="n">
        <v>-3.92</v>
      </c>
      <c r="E8370" s="21" t="n">
        <v>-4.03000628173878</v>
      </c>
    </row>
    <row r="8371" customFormat="false" ht="12.75" hidden="false" customHeight="false" outlineLevel="0" collapsed="false">
      <c r="A8371" s="19" t="n">
        <v>42718.6666666667</v>
      </c>
      <c r="C8371" s="15" t="n">
        <v>-3.5857259695836</v>
      </c>
      <c r="D8371" s="15" t="n">
        <v>-4.998</v>
      </c>
      <c r="E8371" s="21" t="n">
        <v>-3.23233687044098</v>
      </c>
    </row>
    <row r="8372" customFormat="false" ht="12.75" hidden="false" customHeight="false" outlineLevel="0" collapsed="false">
      <c r="A8372" s="19" t="n">
        <v>42718.7083333333</v>
      </c>
      <c r="C8372" s="15" t="n">
        <v>-1.4940473162505</v>
      </c>
      <c r="D8372" s="15" t="n">
        <v>-6.566</v>
      </c>
      <c r="E8372" s="21" t="n">
        <v>-3.27975500315104</v>
      </c>
    </row>
    <row r="8373" customFormat="false" ht="12.75" hidden="false" customHeight="false" outlineLevel="0" collapsed="false">
      <c r="A8373" s="19" t="n">
        <v>42718.75</v>
      </c>
      <c r="C8373" s="15" t="n">
        <v>-1.7928505742094</v>
      </c>
      <c r="D8373" s="15" t="n">
        <v>-4.704</v>
      </c>
      <c r="E8373" s="21" t="n">
        <v>-4.69711688706617</v>
      </c>
    </row>
    <row r="8374" customFormat="false" ht="12.75" hidden="false" customHeight="false" outlineLevel="0" collapsed="false">
      <c r="A8374" s="19" t="n">
        <v>42718.7916666667</v>
      </c>
      <c r="C8374" s="15" t="n">
        <v>-1.5936394390384</v>
      </c>
      <c r="D8374" s="15" t="n">
        <v>-3.626</v>
      </c>
      <c r="E8374" s="21" t="n">
        <v>-3.65054309744416</v>
      </c>
    </row>
    <row r="8375" customFormat="false" ht="12.75" hidden="false" customHeight="false" outlineLevel="0" collapsed="false">
      <c r="A8375" s="19" t="n">
        <v>42718.8333333333</v>
      </c>
      <c r="C8375" s="15" t="n">
        <v>-4.382493288866</v>
      </c>
      <c r="D8375" s="15" t="n">
        <v>-6.174</v>
      </c>
      <c r="E8375" s="21" t="n">
        <v>-4.25472729702787</v>
      </c>
    </row>
    <row r="8376" customFormat="false" ht="12.75" hidden="false" customHeight="false" outlineLevel="0" collapsed="false">
      <c r="A8376" s="19" t="n">
        <v>42718.875</v>
      </c>
      <c r="C8376" s="15" t="n">
        <v>-3.7848674675978</v>
      </c>
      <c r="D8376" s="15" t="n">
        <v>-0.392</v>
      </c>
      <c r="E8376" s="21" t="n">
        <v>-4.2646296907903</v>
      </c>
    </row>
    <row r="8377" customFormat="false" ht="12.75" hidden="false" customHeight="false" outlineLevel="0" collapsed="false">
      <c r="A8377" s="19" t="n">
        <v>42718.9166666667</v>
      </c>
      <c r="C8377" s="15" t="n">
        <v>-2.1912314759434</v>
      </c>
      <c r="D8377" s="15" t="n">
        <v>-3.724</v>
      </c>
      <c r="E8377" s="21" t="n">
        <v>-4.207113859958</v>
      </c>
    </row>
    <row r="8378" customFormat="false" ht="12.75" hidden="false" customHeight="false" outlineLevel="0" collapsed="false">
      <c r="A8378" s="19" t="n">
        <v>42718.9583333333</v>
      </c>
      <c r="C8378" s="15" t="n">
        <v>-4.0836445254383</v>
      </c>
      <c r="D8378" s="15" t="n">
        <v>-5.292</v>
      </c>
      <c r="E8378" s="21" t="n">
        <v>-4.79526617458172</v>
      </c>
    </row>
    <row r="8379" customFormat="false" ht="12.75" hidden="false" customHeight="false" outlineLevel="0" collapsed="false">
      <c r="A8379" s="19" t="n">
        <v>42719</v>
      </c>
      <c r="C8379" s="15" t="n">
        <v>-5.8764437336261</v>
      </c>
      <c r="D8379" s="15" t="n">
        <v>-5.88</v>
      </c>
      <c r="E8379" s="21" t="n">
        <v>-5.48673563656828</v>
      </c>
    </row>
    <row r="8380" customFormat="false" ht="12.75" hidden="false" customHeight="false" outlineLevel="0" collapsed="false">
      <c r="A8380" s="19" t="n">
        <v>42719.0416666667</v>
      </c>
      <c r="D8380" s="15" t="n">
        <v>-3.92</v>
      </c>
      <c r="E8380" s="21" t="n">
        <v>-4.98648049456831</v>
      </c>
    </row>
    <row r="8381" customFormat="false" ht="12.75" hidden="false" customHeight="false" outlineLevel="0" collapsed="false">
      <c r="A8381" s="19" t="n">
        <v>42719.0833333333</v>
      </c>
      <c r="C8381" s="15" t="n">
        <v>-10.6572055395077</v>
      </c>
      <c r="D8381" s="15" t="n">
        <v>-5.684</v>
      </c>
      <c r="E8381" s="21" t="n">
        <v>-5.35202586742467</v>
      </c>
    </row>
    <row r="8382" customFormat="false" ht="12.75" hidden="false" customHeight="false" outlineLevel="0" collapsed="false">
      <c r="A8382" s="19" t="n">
        <v>42719.125</v>
      </c>
      <c r="C8382" s="15" t="n">
        <v>-5.6771833008639</v>
      </c>
      <c r="D8382" s="15" t="n">
        <v>-4.998</v>
      </c>
      <c r="E8382" s="21" t="n">
        <v>-5.78857635370388</v>
      </c>
    </row>
    <row r="8383" customFormat="false" ht="12.75" hidden="false" customHeight="false" outlineLevel="0" collapsed="false">
      <c r="A8383" s="19" t="n">
        <v>42719.1666666667</v>
      </c>
      <c r="C8383" s="15" t="n">
        <v>-8.2667470704269</v>
      </c>
      <c r="D8383" s="15" t="n">
        <v>-7.252</v>
      </c>
      <c r="E8383" s="21" t="n">
        <v>-5.51454779671858</v>
      </c>
    </row>
    <row r="8384" customFormat="false" ht="12.75" hidden="false" customHeight="false" outlineLevel="0" collapsed="false">
      <c r="A8384" s="19" t="n">
        <v>42719.2083333333</v>
      </c>
      <c r="C8384" s="15" t="n">
        <v>-9.1631096151428</v>
      </c>
      <c r="D8384" s="15" t="n">
        <v>-8.33</v>
      </c>
      <c r="E8384" s="21" t="n">
        <v>-6.45463915956277</v>
      </c>
    </row>
    <row r="8385" customFormat="false" ht="12.75" hidden="false" customHeight="false" outlineLevel="0" collapsed="false">
      <c r="A8385" s="19" t="n">
        <v>42719.25</v>
      </c>
      <c r="C8385" s="15" t="n">
        <v>-7.0715057700425</v>
      </c>
      <c r="D8385" s="15" t="n">
        <v>-5.586</v>
      </c>
      <c r="E8385" s="21" t="n">
        <v>-5.71476043016853</v>
      </c>
    </row>
    <row r="8386" customFormat="false" ht="12.75" hidden="false" customHeight="false" outlineLevel="0" collapsed="false">
      <c r="A8386" s="19" t="n">
        <v>42719.2916666667</v>
      </c>
      <c r="C8386" s="15" t="n">
        <v>-8.8642511990399</v>
      </c>
      <c r="D8386" s="15" t="n">
        <v>-6.37</v>
      </c>
      <c r="E8386" s="21" t="n">
        <v>-6.2845992144106</v>
      </c>
    </row>
    <row r="8387" customFormat="false" ht="12.75" hidden="false" customHeight="false" outlineLevel="0" collapsed="false">
      <c r="A8387" s="19" t="n">
        <v>42719.3333333333</v>
      </c>
      <c r="C8387" s="15" t="n">
        <v>-6.1750749671234</v>
      </c>
      <c r="D8387" s="15" t="n">
        <v>-6.076</v>
      </c>
      <c r="E8387" s="21" t="n">
        <v>-5.11936959451745</v>
      </c>
    </row>
    <row r="8388" customFormat="false" ht="12.75" hidden="false" customHeight="false" outlineLevel="0" collapsed="false">
      <c r="A8388" s="19" t="n">
        <v>42719.375</v>
      </c>
      <c r="C8388" s="15" t="n">
        <v>-8.3662016425932</v>
      </c>
      <c r="D8388" s="15" t="n">
        <v>-8.82</v>
      </c>
      <c r="E8388" s="21" t="n">
        <v>-6.22254618069116</v>
      </c>
    </row>
    <row r="8389" customFormat="false" ht="12.75" hidden="false" customHeight="false" outlineLevel="0" collapsed="false">
      <c r="A8389" s="19" t="n">
        <v>42719.4166666667</v>
      </c>
      <c r="C8389" s="15" t="n">
        <v>-6.37422680728961</v>
      </c>
      <c r="D8389" s="15" t="n">
        <v>-7.056</v>
      </c>
      <c r="E8389" s="21" t="n">
        <v>-7.31573130439318</v>
      </c>
    </row>
    <row r="8390" customFormat="false" ht="12.75" hidden="false" customHeight="false" outlineLevel="0" collapsed="false">
      <c r="A8390" s="19" t="n">
        <v>42719.4583333333</v>
      </c>
      <c r="C8390" s="15" t="n">
        <v>-7.96775593004</v>
      </c>
      <c r="D8390" s="15" t="n">
        <v>-8.232</v>
      </c>
      <c r="E8390" s="21" t="n">
        <v>-7.38549464966829</v>
      </c>
    </row>
    <row r="8391" customFormat="false" ht="12.75" hidden="false" customHeight="false" outlineLevel="0" collapsed="false">
      <c r="A8391" s="19" t="n">
        <v>42719.5</v>
      </c>
      <c r="C8391" s="15" t="n">
        <v>-8.3661147685164</v>
      </c>
      <c r="D8391" s="15" t="n">
        <v>-8.526</v>
      </c>
      <c r="E8391" s="21" t="n">
        <v>-7.74877866435847</v>
      </c>
    </row>
    <row r="8392" customFormat="false" ht="12.75" hidden="false" customHeight="false" outlineLevel="0" collapsed="false">
      <c r="A8392" s="19" t="n">
        <v>42719.5416666667</v>
      </c>
      <c r="C8392" s="15" t="n">
        <v>-6.2745643578681</v>
      </c>
      <c r="D8392" s="15" t="n">
        <v>-8.722</v>
      </c>
      <c r="E8392" s="21" t="n">
        <v>-6.72751353466543</v>
      </c>
    </row>
    <row r="8393" customFormat="false" ht="12.75" hidden="false" customHeight="false" outlineLevel="0" collapsed="false">
      <c r="A8393" s="19" t="n">
        <v>42719.5833333333</v>
      </c>
      <c r="C8393" s="15" t="n">
        <v>-7.1709058735416</v>
      </c>
      <c r="D8393" s="15" t="n">
        <v>0</v>
      </c>
      <c r="E8393" s="21" t="n">
        <v>-5.92335605819122</v>
      </c>
    </row>
    <row r="8394" customFormat="false" ht="12.75" hidden="false" customHeight="false" outlineLevel="0" collapsed="false">
      <c r="A8394" s="19" t="n">
        <v>42719.625</v>
      </c>
      <c r="C8394" s="15" t="n">
        <v>-6.4737120611735</v>
      </c>
      <c r="D8394" s="15" t="n">
        <v>-7.84</v>
      </c>
      <c r="E8394" s="21" t="n">
        <v>-6.03450443530237</v>
      </c>
    </row>
    <row r="8395" customFormat="false" ht="12.75" hidden="false" customHeight="false" outlineLevel="0" collapsed="false">
      <c r="A8395" s="19" t="n">
        <v>42719.6666666667</v>
      </c>
      <c r="C8395" s="15" t="n">
        <v>-6.971665780345</v>
      </c>
      <c r="D8395" s="15" t="n">
        <v>-7.742</v>
      </c>
      <c r="E8395" s="21" t="n">
        <v>-6.25071167709315</v>
      </c>
    </row>
    <row r="8396" customFormat="false" ht="12.75" hidden="false" customHeight="false" outlineLevel="0" collapsed="false">
      <c r="A8396" s="19" t="n">
        <v>42719.7083333333</v>
      </c>
      <c r="C8396" s="15" t="n">
        <v>-6.1748826030962</v>
      </c>
      <c r="D8396" s="15" t="n">
        <v>-9.016</v>
      </c>
      <c r="E8396" s="21" t="n">
        <v>-6.06273814913769</v>
      </c>
    </row>
    <row r="8397" customFormat="false" ht="12.75" hidden="false" customHeight="false" outlineLevel="0" collapsed="false">
      <c r="A8397" s="19" t="n">
        <v>42719.75</v>
      </c>
      <c r="C8397" s="15" t="n">
        <v>-3.1870251506144</v>
      </c>
      <c r="D8397" s="15" t="n">
        <v>-9.408</v>
      </c>
      <c r="E8397" s="21" t="n">
        <v>-6.45372085114906</v>
      </c>
    </row>
    <row r="8398" customFormat="false" ht="12.75" hidden="false" customHeight="false" outlineLevel="0" collapsed="false">
      <c r="A8398" s="19" t="n">
        <v>42719.7916666667</v>
      </c>
      <c r="C8398" s="15" t="n">
        <v>-6.87199919406271</v>
      </c>
      <c r="D8398" s="15" t="n">
        <v>-8.428</v>
      </c>
      <c r="E8398" s="21" t="n">
        <v>-6.88151136665807</v>
      </c>
    </row>
    <row r="8399" customFormat="false" ht="12.75" hidden="false" customHeight="false" outlineLevel="0" collapsed="false">
      <c r="A8399" s="19" t="n">
        <v>42719.8333333333</v>
      </c>
      <c r="C8399" s="15" t="n">
        <v>-8.3658831043116</v>
      </c>
      <c r="D8399" s="15" t="n">
        <v>-8.722</v>
      </c>
      <c r="E8399" s="21" t="n">
        <v>-6.74000134019448</v>
      </c>
    </row>
    <row r="8400" customFormat="false" ht="12.75" hidden="false" customHeight="false" outlineLevel="0" collapsed="false">
      <c r="A8400" s="19" t="n">
        <v>42719.875</v>
      </c>
      <c r="D8400" s="15" t="n">
        <v>-8.918</v>
      </c>
      <c r="E8400" s="21" t="n">
        <v>-6.57044445713566</v>
      </c>
    </row>
    <row r="8401" customFormat="false" ht="12.75" hidden="false" customHeight="false" outlineLevel="0" collapsed="false">
      <c r="A8401" s="19" t="n">
        <v>42719.9166666667</v>
      </c>
      <c r="C8401" s="15" t="n">
        <v>-15.1381598644712</v>
      </c>
      <c r="D8401" s="15" t="n">
        <v>-9.408</v>
      </c>
      <c r="E8401" s="21" t="n">
        <v>-6.54020931652375</v>
      </c>
    </row>
    <row r="8402" customFormat="false" ht="12.75" hidden="false" customHeight="false" outlineLevel="0" collapsed="false">
      <c r="A8402" s="19" t="n">
        <v>42719.9583333333</v>
      </c>
      <c r="C8402" s="15" t="n">
        <v>-10.5568381000582</v>
      </c>
      <c r="D8402" s="15" t="n">
        <v>-8.918</v>
      </c>
      <c r="E8402" s="21" t="n">
        <v>-6.71419645713554</v>
      </c>
    </row>
    <row r="8403" customFormat="false" ht="12.75" hidden="false" customHeight="false" outlineLevel="0" collapsed="false">
      <c r="A8403" s="19" t="n">
        <v>42720</v>
      </c>
      <c r="C8403" s="15" t="n">
        <v>-7.3698425969462</v>
      </c>
      <c r="D8403" s="15" t="n">
        <v>-8.33</v>
      </c>
      <c r="E8403" s="21" t="n">
        <v>-7.5613119444235</v>
      </c>
    </row>
    <row r="8404" customFormat="false" ht="12.75" hidden="false" customHeight="false" outlineLevel="0" collapsed="false">
      <c r="A8404" s="19" t="n">
        <v>42720.0416666667</v>
      </c>
      <c r="C8404" s="15" t="n">
        <v>-7.7681855774562</v>
      </c>
      <c r="D8404" s="15" t="n">
        <v>-8.722</v>
      </c>
      <c r="E8404" s="21" t="n">
        <v>-7.79759766507806</v>
      </c>
    </row>
    <row r="8405" customFormat="false" ht="12.75" hidden="false" customHeight="false" outlineLevel="0" collapsed="false">
      <c r="A8405" s="19" t="n">
        <v>42720.0833333333</v>
      </c>
      <c r="C8405" s="15" t="n">
        <v>-5.8759149049205</v>
      </c>
      <c r="D8405" s="15" t="n">
        <v>-9.31</v>
      </c>
      <c r="E8405" s="21" t="n">
        <v>-7.11734989298515</v>
      </c>
    </row>
    <row r="8406" customFormat="false" ht="12.75" hidden="false" customHeight="false" outlineLevel="0" collapsed="false">
      <c r="A8406" s="19" t="n">
        <v>42720.125</v>
      </c>
      <c r="C8406" s="15" t="n">
        <v>-5.975485998666</v>
      </c>
      <c r="D8406" s="15" t="n">
        <v>-8.134</v>
      </c>
      <c r="E8406" s="21" t="n">
        <v>-7.36073194187886</v>
      </c>
    </row>
    <row r="8407" customFormat="false" ht="12.75" hidden="false" customHeight="false" outlineLevel="0" collapsed="false">
      <c r="A8407" s="19" t="n">
        <v>42720.1666666667</v>
      </c>
      <c r="C8407" s="15" t="n">
        <v>-6.3738296686528</v>
      </c>
      <c r="D8407" s="15" t="n">
        <v>-6.174</v>
      </c>
      <c r="E8407" s="21" t="n">
        <v>-6.98661334406535</v>
      </c>
    </row>
    <row r="8408" customFormat="false" ht="12.75" hidden="false" customHeight="false" outlineLevel="0" collapsed="false">
      <c r="A8408" s="19" t="n">
        <v>42720.2083333333</v>
      </c>
      <c r="C8408" s="15" t="n">
        <v>-6.3738076053952</v>
      </c>
      <c r="D8408" s="15" t="n">
        <v>-8.72200000000001</v>
      </c>
      <c r="E8408" s="21" t="n">
        <v>-6.29322524274129</v>
      </c>
    </row>
    <row r="8409" customFormat="false" ht="12.75" hidden="false" customHeight="false" outlineLevel="0" collapsed="false">
      <c r="A8409" s="19" t="n">
        <v>42720.25</v>
      </c>
      <c r="C8409" s="15" t="n">
        <v>-6.5729663403294</v>
      </c>
      <c r="D8409" s="15" t="n">
        <v>-7.742</v>
      </c>
      <c r="E8409" s="21" t="n">
        <v>-6.9034086624354</v>
      </c>
    </row>
    <row r="8410" customFormat="false" ht="12.75" hidden="false" customHeight="false" outlineLevel="0" collapsed="false">
      <c r="A8410" s="19" t="n">
        <v>42720.2916666667</v>
      </c>
      <c r="C8410" s="15" t="n">
        <v>-7.56884413117</v>
      </c>
      <c r="D8410" s="15" t="n">
        <v>-8.526</v>
      </c>
      <c r="E8410" s="21" t="n">
        <v>-7.47987860152839</v>
      </c>
    </row>
    <row r="8411" customFormat="false" ht="12.75" hidden="false" customHeight="false" outlineLevel="0" collapsed="false">
      <c r="A8411" s="19" t="n">
        <v>42720.3333333333</v>
      </c>
      <c r="C8411" s="15" t="n">
        <v>-6.1745619963842</v>
      </c>
      <c r="D8411" s="15" t="n">
        <v>-8.134</v>
      </c>
      <c r="E8411" s="21" t="n">
        <v>-7.57461958871816</v>
      </c>
    </row>
    <row r="8412" customFormat="false" ht="12.75" hidden="false" customHeight="false" outlineLevel="0" collapsed="false">
      <c r="A8412" s="19" t="n">
        <v>42720.375</v>
      </c>
      <c r="C8412" s="15" t="n">
        <v>-7.5687917309332</v>
      </c>
      <c r="D8412" s="15" t="n">
        <v>-9.506</v>
      </c>
      <c r="E8412" s="21" t="n">
        <v>-7.73993432006512</v>
      </c>
    </row>
    <row r="8413" customFormat="false" ht="12.75" hidden="false" customHeight="false" outlineLevel="0" collapsed="false">
      <c r="A8413" s="19" t="n">
        <v>42720.4166666667</v>
      </c>
      <c r="C8413" s="15" t="n">
        <v>-7.7679435710994</v>
      </c>
      <c r="D8413" s="15" t="n">
        <v>-7.154</v>
      </c>
      <c r="E8413" s="21" t="n">
        <v>-8.26639233996148</v>
      </c>
    </row>
    <row r="8414" customFormat="false" ht="12.75" hidden="false" customHeight="false" outlineLevel="0" collapsed="false">
      <c r="A8414" s="19" t="n">
        <v>42720.4583333333</v>
      </c>
      <c r="C8414" s="15" t="n">
        <v>-7.8675053569081</v>
      </c>
      <c r="D8414" s="15" t="n">
        <v>-9.506</v>
      </c>
      <c r="E8414" s="21" t="n">
        <v>-8.63295023170701</v>
      </c>
    </row>
    <row r="8415" customFormat="false" ht="12.75" hidden="false" customHeight="false" outlineLevel="0" collapsed="false">
      <c r="A8415" s="19" t="n">
        <v>42720.5</v>
      </c>
      <c r="C8415" s="15" t="n">
        <v>-8.2658314452365</v>
      </c>
      <c r="D8415" s="15" t="n">
        <v>-9.702</v>
      </c>
      <c r="E8415" s="21" t="n">
        <v>-7.87644834384484</v>
      </c>
    </row>
    <row r="8416" customFormat="false" ht="12.75" hidden="false" customHeight="false" outlineLevel="0" collapsed="false">
      <c r="A8416" s="19" t="n">
        <v>42720.5416666667</v>
      </c>
      <c r="C8416" s="15" t="n">
        <v>-7.0707470008241</v>
      </c>
      <c r="D8416" s="15" t="n">
        <v>-8.918</v>
      </c>
      <c r="E8416" s="21" t="n">
        <v>-8.46173147560924</v>
      </c>
    </row>
    <row r="8417" customFormat="false" ht="12.75" hidden="false" customHeight="false" outlineLevel="0" collapsed="false">
      <c r="A8417" s="19" t="n">
        <v>42720.5833333333</v>
      </c>
      <c r="C8417" s="15" t="n">
        <v>-6.37360903607681</v>
      </c>
      <c r="D8417" s="15" t="n">
        <v>-7.938</v>
      </c>
      <c r="E8417" s="21" t="n">
        <v>-7.88574955044537</v>
      </c>
    </row>
    <row r="8418" customFormat="false" ht="12.75" hidden="false" customHeight="false" outlineLevel="0" collapsed="false">
      <c r="A8418" s="19" t="n">
        <v>42720.625</v>
      </c>
      <c r="C8418" s="15" t="n">
        <v>-7.1702853444216</v>
      </c>
      <c r="D8418" s="15" t="n">
        <v>-9.702</v>
      </c>
      <c r="E8418" s="21" t="n">
        <v>-8.01301512465518</v>
      </c>
    </row>
    <row r="8419" customFormat="false" ht="12.75" hidden="false" customHeight="false" outlineLevel="0" collapsed="false">
      <c r="A8419" s="19" t="n">
        <v>42720.6666666667</v>
      </c>
      <c r="C8419" s="15" t="n">
        <v>-6.8714996681211</v>
      </c>
      <c r="D8419" s="15" t="n">
        <v>-8.526</v>
      </c>
      <c r="E8419" s="21" t="n">
        <v>-6.90004144821552</v>
      </c>
    </row>
    <row r="8420" customFormat="false" ht="12.75" hidden="false" customHeight="false" outlineLevel="0" collapsed="false">
      <c r="A8420" s="19" t="n">
        <v>42720.7083333333</v>
      </c>
      <c r="C8420" s="15" t="n">
        <v>-6.771889274198</v>
      </c>
      <c r="D8420" s="15" t="n">
        <v>-7.252</v>
      </c>
      <c r="E8420" s="21" t="n">
        <v>-7.73324076056025</v>
      </c>
    </row>
    <row r="8421" customFormat="false" ht="12.75" hidden="false" customHeight="false" outlineLevel="0" collapsed="false">
      <c r="A8421" s="19" t="n">
        <v>42720.75</v>
      </c>
      <c r="C8421" s="15" t="n">
        <v>-7.2697971431623</v>
      </c>
      <c r="D8421" s="15" t="n">
        <v>-8.91799999999999</v>
      </c>
      <c r="E8421" s="21" t="n">
        <v>-7.70561101573497</v>
      </c>
    </row>
    <row r="8422" customFormat="false" ht="12.75" hidden="false" customHeight="false" outlineLevel="0" collapsed="false">
      <c r="A8422" s="19" t="n">
        <v>42720.7916666667</v>
      </c>
      <c r="C8422" s="15" t="n">
        <v>-4.7801240398416</v>
      </c>
      <c r="D8422" s="15" t="n">
        <v>-10.29</v>
      </c>
      <c r="E8422" s="21" t="n">
        <v>-8.25752522685504</v>
      </c>
    </row>
    <row r="8423" customFormat="false" ht="12.75" hidden="false" customHeight="false" outlineLevel="0" collapsed="false">
      <c r="A8423" s="19" t="n">
        <v>42720.8333333333</v>
      </c>
      <c r="C8423" s="15" t="n">
        <v>-7.4689179568725</v>
      </c>
      <c r="D8423" s="15" t="n">
        <v>-8.918</v>
      </c>
      <c r="E8423" s="21" t="n">
        <v>-8.19834942140332</v>
      </c>
    </row>
    <row r="8424" customFormat="false" ht="12.75" hidden="false" customHeight="false" outlineLevel="0" collapsed="false">
      <c r="A8424" s="19" t="n">
        <v>42720.875</v>
      </c>
      <c r="C8424" s="15" t="n">
        <v>-7.2697216454527</v>
      </c>
      <c r="D8424" s="15" t="n">
        <v>-7.742</v>
      </c>
      <c r="E8424" s="21" t="n">
        <v>-7.97804995585249</v>
      </c>
    </row>
    <row r="8425" customFormat="false" ht="12.75" hidden="false" customHeight="false" outlineLevel="0" collapsed="false">
      <c r="A8425" s="19" t="n">
        <v>42720.9166666667</v>
      </c>
      <c r="C8425" s="15" t="n">
        <v>-7.0705267129865</v>
      </c>
      <c r="D8425" s="15" t="n">
        <v>-9.016</v>
      </c>
      <c r="E8425" s="21" t="n">
        <v>-7.82764379505024</v>
      </c>
    </row>
    <row r="8426" customFormat="false" ht="12.75" hidden="false" customHeight="false" outlineLevel="0" collapsed="false">
      <c r="A8426" s="19" t="n">
        <v>42720.9583333333</v>
      </c>
      <c r="C8426" s="15" t="n">
        <v>-3.7842124646378</v>
      </c>
      <c r="D8426" s="15" t="n">
        <v>-12.446</v>
      </c>
      <c r="E8426" s="21" t="n">
        <v>-8.9737856144501</v>
      </c>
    </row>
    <row r="8427" customFormat="false" ht="12.75" hidden="false" customHeight="false" outlineLevel="0" collapsed="false">
      <c r="A8427" s="19" t="n">
        <v>42721</v>
      </c>
      <c r="C8427" s="15" t="n">
        <v>-6.6721409849149</v>
      </c>
      <c r="D8427" s="15" t="n">
        <v>-8.91799999999999</v>
      </c>
      <c r="E8427" s="21" t="n">
        <v>-9.19800516188567</v>
      </c>
    </row>
    <row r="8428" customFormat="false" ht="12.75" hidden="false" customHeight="false" outlineLevel="0" collapsed="false">
      <c r="A8428" s="19" t="n">
        <v>42721.0416666667</v>
      </c>
      <c r="C8428" s="15" t="n">
        <v>3.1866831701216</v>
      </c>
      <c r="D8428" s="15" t="n">
        <v>-8.722</v>
      </c>
      <c r="E8428" s="21" t="n">
        <v>-7.83251492548885</v>
      </c>
    </row>
    <row r="8429" customFormat="false" ht="12.75" hidden="false" customHeight="false" outlineLevel="0" collapsed="false">
      <c r="A8429" s="19" t="n">
        <v>42721.0833333333</v>
      </c>
      <c r="C8429" s="15" t="n">
        <v>-7.966680346232</v>
      </c>
      <c r="D8429" s="15" t="n">
        <v>-8.428</v>
      </c>
      <c r="E8429" s="21" t="n">
        <v>-8.05752788775403</v>
      </c>
    </row>
    <row r="8430" customFormat="false" ht="12.75" hidden="false" customHeight="false" outlineLevel="0" collapsed="false">
      <c r="A8430" s="19" t="n">
        <v>42721.125</v>
      </c>
      <c r="C8430" s="15" t="n">
        <v>-4.182492702759</v>
      </c>
      <c r="D8430" s="15" t="n">
        <v>-9.114</v>
      </c>
      <c r="E8430" s="21" t="n">
        <v>-8.12153051189918</v>
      </c>
    </row>
    <row r="8431" customFormat="false" ht="12.75" hidden="false" customHeight="false" outlineLevel="0" collapsed="false">
      <c r="A8431" s="19" t="n">
        <v>42721.1666666667</v>
      </c>
      <c r="C8431" s="15" t="n">
        <v>-5.4770548168105</v>
      </c>
      <c r="D8431" s="15" t="n">
        <v>-6.174</v>
      </c>
      <c r="E8431" s="21" t="n">
        <v>-7.41796068041432</v>
      </c>
    </row>
    <row r="8432" customFormat="false" ht="12.75" hidden="false" customHeight="false" outlineLevel="0" collapsed="false">
      <c r="A8432" s="19" t="n">
        <v>42721.2083333333</v>
      </c>
      <c r="C8432" s="15" t="n">
        <v>-6.0745306768747</v>
      </c>
      <c r="D8432" s="15" t="n">
        <v>-7.448</v>
      </c>
      <c r="E8432" s="21" t="n">
        <v>-7.36026034248421</v>
      </c>
    </row>
    <row r="8433" customFormat="false" ht="12.75" hidden="false" customHeight="false" outlineLevel="0" collapsed="false">
      <c r="A8433" s="19" t="n">
        <v>42721.25</v>
      </c>
      <c r="C8433" s="15" t="n">
        <v>-7.966570029944</v>
      </c>
      <c r="D8433" s="15" t="n">
        <v>-6.076</v>
      </c>
      <c r="E8433" s="21" t="n">
        <v>-6.58653452157897</v>
      </c>
    </row>
    <row r="8434" customFormat="false" ht="12.75" hidden="false" customHeight="false" outlineLevel="0" collapsed="false">
      <c r="A8434" s="19" t="n">
        <v>42721.2916666667</v>
      </c>
      <c r="C8434" s="15" t="n">
        <v>-4.979089031795</v>
      </c>
      <c r="D8434" s="15" t="n">
        <v>-7.938</v>
      </c>
      <c r="E8434" s="21" t="n">
        <v>-5.0758492472864</v>
      </c>
    </row>
    <row r="8435" customFormat="false" ht="12.75" hidden="false" customHeight="false" outlineLevel="0" collapsed="false">
      <c r="A8435" s="19" t="n">
        <v>42721.3333333333</v>
      </c>
      <c r="C8435" s="15" t="n">
        <v>-3.8836760000025</v>
      </c>
      <c r="D8435" s="15" t="n">
        <v>-8.82</v>
      </c>
      <c r="E8435" s="21" t="n">
        <v>-6.50297383949668</v>
      </c>
    </row>
    <row r="8436" customFormat="false" ht="12.75" hidden="false" customHeight="false" outlineLevel="0" collapsed="false">
      <c r="A8436" s="19" t="n">
        <v>42721.375</v>
      </c>
      <c r="C8436" s="15" t="n">
        <v>-8.1656494750462</v>
      </c>
      <c r="D8436" s="15" t="n">
        <v>-7.84</v>
      </c>
      <c r="E8436" s="21" t="n">
        <v>-5.7062699693012</v>
      </c>
    </row>
    <row r="8437" customFormat="false" ht="12.75" hidden="false" customHeight="false" outlineLevel="0" collapsed="false">
      <c r="A8437" s="19" t="n">
        <v>42721.4166666667</v>
      </c>
      <c r="C8437" s="15" t="n">
        <v>-6.3731677709248</v>
      </c>
      <c r="D8437" s="15" t="n">
        <v>-7.742</v>
      </c>
      <c r="E8437" s="21" t="n">
        <v>-5.86043656414736</v>
      </c>
    </row>
    <row r="8438" customFormat="false" ht="12.75" hidden="false" customHeight="false" outlineLevel="0" collapsed="false">
      <c r="A8438" s="19" t="n">
        <v>42721.4583333333</v>
      </c>
      <c r="C8438" s="15" t="n">
        <v>-8.962236151407</v>
      </c>
      <c r="D8438" s="15" t="n">
        <v>-9.212</v>
      </c>
      <c r="E8438" s="21" t="n">
        <v>-7.02377092776988</v>
      </c>
    </row>
    <row r="8439" customFormat="false" ht="12.75" hidden="false" customHeight="false" outlineLevel="0" collapsed="false">
      <c r="A8439" s="19" t="n">
        <v>42721.5</v>
      </c>
      <c r="C8439" s="15" t="n">
        <v>-9.7588455805022</v>
      </c>
      <c r="D8439" s="15" t="n">
        <v>-8.526</v>
      </c>
      <c r="E8439" s="21" t="n">
        <v>-6.3944295896468</v>
      </c>
    </row>
    <row r="8440" customFormat="false" ht="12.75" hidden="false" customHeight="false" outlineLevel="0" collapsed="false">
      <c r="A8440" s="19" t="n">
        <v>42721.5416666667</v>
      </c>
      <c r="C8440" s="15" t="n">
        <v>-1.8920145319045</v>
      </c>
      <c r="D8440" s="15" t="n">
        <v>-10.78</v>
      </c>
      <c r="E8440" s="21" t="n">
        <v>-6.70308104321047</v>
      </c>
    </row>
    <row r="8441" customFormat="false" ht="12.75" hidden="false" customHeight="false" outlineLevel="0" collapsed="false">
      <c r="A8441" s="19" t="n">
        <v>42721.5833333333</v>
      </c>
      <c r="C8441" s="15" t="n">
        <v>-1.0953730421381</v>
      </c>
      <c r="D8441" s="15" t="n">
        <v>-4.9</v>
      </c>
      <c r="E8441" s="21" t="n">
        <v>-6.64877472831705</v>
      </c>
    </row>
    <row r="8442" customFormat="false" ht="12.75" hidden="false" customHeight="false" outlineLevel="0" collapsed="false">
      <c r="A8442" s="19" t="n">
        <v>42721.625</v>
      </c>
      <c r="C8442" s="15" t="n">
        <v>-10.8541134774283</v>
      </c>
      <c r="D8442" s="15" t="n">
        <v>-5.978</v>
      </c>
      <c r="E8442" s="21" t="n">
        <v>-6.14659327194877</v>
      </c>
    </row>
    <row r="8443" customFormat="false" ht="12.75" hidden="false" customHeight="false" outlineLevel="0" collapsed="false">
      <c r="A8443" s="19" t="n">
        <v>42721.6666666667</v>
      </c>
      <c r="C8443" s="15" t="n">
        <v>-4.3814618315732</v>
      </c>
      <c r="D8443" s="15" t="n">
        <v>-8.232</v>
      </c>
      <c r="E8443" s="21" t="n">
        <v>-6.87009093046047</v>
      </c>
    </row>
    <row r="8444" customFormat="false" ht="12.75" hidden="false" customHeight="false" outlineLevel="0" collapsed="false">
      <c r="A8444" s="19" t="n">
        <v>42721.7083333333</v>
      </c>
      <c r="C8444" s="15" t="n">
        <v>-10.1569899916938</v>
      </c>
      <c r="D8444" s="15" t="n">
        <v>-10.094</v>
      </c>
      <c r="E8444" s="21" t="n">
        <v>-7.7845866565787</v>
      </c>
    </row>
    <row r="8445" customFormat="false" ht="12.75" hidden="false" customHeight="false" outlineLevel="0" collapsed="false">
      <c r="A8445" s="19" t="n">
        <v>42721.75</v>
      </c>
      <c r="C8445" s="15" t="n">
        <v>1.0953578736485</v>
      </c>
      <c r="D8445" s="15" t="n">
        <v>-7.252</v>
      </c>
      <c r="E8445" s="21" t="n">
        <v>-7.35827183008769</v>
      </c>
    </row>
    <row r="8446" customFormat="false" ht="12.75" hidden="false" customHeight="false" outlineLevel="0" collapsed="false">
      <c r="A8446" s="19" t="n">
        <v>42721.7916666667</v>
      </c>
      <c r="C8446" s="15" t="n">
        <v>-11.0531184590361</v>
      </c>
      <c r="D8446" s="15" t="n">
        <v>-9.996</v>
      </c>
      <c r="E8446" s="21" t="n">
        <v>-7.33534888370168</v>
      </c>
    </row>
    <row r="8447" customFormat="false" ht="12.75" hidden="false" customHeight="false" outlineLevel="0" collapsed="false">
      <c r="A8447" s="19" t="n">
        <v>42721.8333333333</v>
      </c>
      <c r="C8447" s="15" t="n">
        <v>-12.7458942766976</v>
      </c>
      <c r="D8447" s="15" t="n">
        <v>-9.898</v>
      </c>
      <c r="E8447" s="21" t="n">
        <v>-8.0720258600973</v>
      </c>
    </row>
    <row r="8448" customFormat="false" ht="12.75" hidden="false" customHeight="false" outlineLevel="0" collapsed="false">
      <c r="A8448" s="19" t="n">
        <v>42721.875</v>
      </c>
      <c r="C8448" s="15" t="n">
        <v>-10.8538880185147</v>
      </c>
      <c r="D8448" s="15" t="n">
        <v>-12.446</v>
      </c>
      <c r="E8448" s="21" t="n">
        <v>-8.38709705095042</v>
      </c>
    </row>
    <row r="8449" customFormat="false" ht="12.75" hidden="false" customHeight="false" outlineLevel="0" collapsed="false">
      <c r="A8449" s="19" t="n">
        <v>42721.9166666667</v>
      </c>
      <c r="C8449" s="15" t="n">
        <v>-8.0657053743519</v>
      </c>
      <c r="D8449" s="15" t="n">
        <v>-8.722</v>
      </c>
      <c r="E8449" s="21" t="n">
        <v>-7.66857361549649</v>
      </c>
    </row>
    <row r="8450" customFormat="false" ht="12.75" hidden="false" customHeight="false" outlineLevel="0" collapsed="false">
      <c r="A8450" s="19" t="n">
        <v>42721.9583333333</v>
      </c>
      <c r="C8450" s="15" t="n">
        <v>-9.16101636357799</v>
      </c>
      <c r="D8450" s="15" t="n">
        <v>-12.348</v>
      </c>
      <c r="E8450" s="21" t="n">
        <v>-8.15670202921375</v>
      </c>
    </row>
    <row r="8451" customFormat="false" ht="12.75" hidden="false" customHeight="false" outlineLevel="0" collapsed="false">
      <c r="A8451" s="19" t="n">
        <v>42722</v>
      </c>
      <c r="C8451" s="15" t="n">
        <v>-9.55928832797759</v>
      </c>
      <c r="D8451" s="15" t="n">
        <v>-13.23</v>
      </c>
      <c r="E8451" s="21" t="n">
        <v>-9.04525297867562</v>
      </c>
    </row>
    <row r="8452" customFormat="false" ht="12.75" hidden="false" customHeight="false" outlineLevel="0" collapsed="false">
      <c r="A8452" s="19" t="n">
        <v>42722.0416666667</v>
      </c>
      <c r="C8452" s="15" t="n">
        <v>-12.3473713427428</v>
      </c>
      <c r="D8452" s="15" t="n">
        <v>-11.074</v>
      </c>
      <c r="E8452" s="21" t="n">
        <v>-7.98382154423652</v>
      </c>
    </row>
    <row r="8453" customFormat="false" ht="12.75" hidden="false" customHeight="false" outlineLevel="0" collapsed="false">
      <c r="A8453" s="19" t="n">
        <v>42722.0833333333</v>
      </c>
      <c r="C8453" s="15" t="n">
        <v>-10.6545496748741</v>
      </c>
      <c r="D8453" s="15" t="n">
        <v>-12.054</v>
      </c>
      <c r="E8453" s="21" t="n">
        <v>-8.05336730104792</v>
      </c>
    </row>
    <row r="8454" customFormat="false" ht="12.75" hidden="false" customHeight="false" outlineLevel="0" collapsed="false">
      <c r="A8454" s="19" t="n">
        <v>42722.125</v>
      </c>
      <c r="C8454" s="15" t="n">
        <v>1.0953237445469</v>
      </c>
      <c r="D8454" s="15" t="n">
        <v>-10.878</v>
      </c>
      <c r="E8454" s="21" t="n">
        <v>-8.87318850258393</v>
      </c>
    </row>
    <row r="8455" customFormat="false" ht="12.75" hidden="false" customHeight="false" outlineLevel="0" collapsed="false">
      <c r="A8455" s="19" t="n">
        <v>42722.1666666667</v>
      </c>
      <c r="C8455" s="15" t="n">
        <v>-13.8408612170005</v>
      </c>
      <c r="D8455" s="15" t="n">
        <v>-10.584</v>
      </c>
      <c r="E8455" s="21" t="n">
        <v>-8.03210774410329</v>
      </c>
    </row>
    <row r="8456" customFormat="false" ht="12.75" hidden="false" customHeight="false" outlineLevel="0" collapsed="false">
      <c r="A8456" s="19" t="n">
        <v>42722.2083333333</v>
      </c>
      <c r="C8456" s="15" t="n">
        <v>-10.7540132102388</v>
      </c>
      <c r="D8456" s="15" t="n">
        <v>-9.702</v>
      </c>
      <c r="E8456" s="21" t="n">
        <v>-8.26286444355321</v>
      </c>
    </row>
    <row r="8457" customFormat="false" ht="12.75" hidden="false" customHeight="false" outlineLevel="0" collapsed="false">
      <c r="A8457" s="19" t="n">
        <v>42722.25</v>
      </c>
      <c r="C8457" s="15" t="n">
        <v>-6.970169615689</v>
      </c>
      <c r="D8457" s="15" t="n">
        <v>-6.86</v>
      </c>
      <c r="E8457" s="21" t="n">
        <v>-7.72145223114491</v>
      </c>
    </row>
    <row r="8458" customFormat="false" ht="12.75" hidden="false" customHeight="false" outlineLevel="0" collapsed="false">
      <c r="A8458" s="19" t="n">
        <v>42722.2916666667</v>
      </c>
      <c r="C8458" s="15" t="n">
        <v>0.995735069143004</v>
      </c>
      <c r="D8458" s="15" t="n">
        <v>-6.272</v>
      </c>
      <c r="E8458" s="21" t="n">
        <v>-7.81250017481866</v>
      </c>
    </row>
    <row r="8459" customFormat="false" ht="12.75" hidden="false" customHeight="false" outlineLevel="0" collapsed="false">
      <c r="A8459" s="19" t="n">
        <v>42722.3333333333</v>
      </c>
      <c r="C8459" s="15" t="n">
        <v>-10.1564625419418</v>
      </c>
      <c r="D8459" s="15" t="n">
        <v>-7.154</v>
      </c>
      <c r="E8459" s="21" t="n">
        <v>-7.74718049613013</v>
      </c>
    </row>
    <row r="8460" customFormat="false" ht="12.75" hidden="false" customHeight="false" outlineLevel="0" collapsed="false">
      <c r="A8460" s="19" t="n">
        <v>42722.375</v>
      </c>
      <c r="C8460" s="15" t="n">
        <v>-13.4423303540625</v>
      </c>
      <c r="D8460" s="15" t="n">
        <v>-9.702</v>
      </c>
      <c r="E8460" s="21" t="n">
        <v>-7.97523482320963</v>
      </c>
    </row>
    <row r="8461" customFormat="false" ht="12.75" hidden="false" customHeight="false" outlineLevel="0" collapsed="false">
      <c r="A8461" s="19" t="n">
        <v>42722.4166666667</v>
      </c>
      <c r="C8461" s="15" t="n">
        <v>-10.4551096334055</v>
      </c>
      <c r="D8461" s="15" t="n">
        <v>-10.094</v>
      </c>
      <c r="E8461" s="21" t="n">
        <v>-9.4025287862055</v>
      </c>
    </row>
    <row r="8462" customFormat="false" ht="12.75" hidden="false" customHeight="false" outlineLevel="0" collapsed="false">
      <c r="A8462" s="19" t="n">
        <v>42722.4583333333</v>
      </c>
      <c r="C8462" s="15" t="n">
        <v>-9.0610636444237</v>
      </c>
      <c r="D8462" s="15" t="n">
        <v>-9.31</v>
      </c>
      <c r="E8462" s="21" t="n">
        <v>-8.84035090940007</v>
      </c>
    </row>
    <row r="8463" customFormat="false" ht="12.75" hidden="false" customHeight="false" outlineLevel="0" collapsed="false">
      <c r="A8463" s="19" t="n">
        <v>42722.5</v>
      </c>
      <c r="C8463" s="15" t="n">
        <v>-6.8704530423387</v>
      </c>
      <c r="D8463" s="15" t="n">
        <v>-11.27</v>
      </c>
      <c r="E8463" s="21" t="n">
        <v>-9.46082756617423</v>
      </c>
    </row>
    <row r="8464" customFormat="false" ht="12.75" hidden="false" customHeight="false" outlineLevel="0" collapsed="false">
      <c r="A8464" s="19" t="n">
        <v>42722.5416666667</v>
      </c>
      <c r="C8464" s="15" t="n">
        <v>-11.8490011795841</v>
      </c>
      <c r="D8464" s="15" t="n">
        <v>-11.466</v>
      </c>
      <c r="E8464" s="21" t="n">
        <v>-10.6326676632883</v>
      </c>
    </row>
    <row r="8465" customFormat="false" ht="12.75" hidden="false" customHeight="false" outlineLevel="0" collapsed="false">
      <c r="A8465" s="19" t="n">
        <v>42722.5833333333</v>
      </c>
      <c r="C8465" s="15" t="n">
        <v>-9.0609695308405</v>
      </c>
      <c r="D8465" s="15" t="n">
        <v>-12.74</v>
      </c>
      <c r="E8465" s="21" t="n">
        <v>-9.37634530383282</v>
      </c>
    </row>
    <row r="8466" customFormat="false" ht="12.75" hidden="false" customHeight="false" outlineLevel="0" collapsed="false">
      <c r="A8466" s="19" t="n">
        <v>42722.625</v>
      </c>
      <c r="C8466" s="15" t="n">
        <v>-6.5716694344686</v>
      </c>
      <c r="D8466" s="15" t="n">
        <v>-10.682</v>
      </c>
      <c r="E8466" s="21" t="n">
        <v>-9.04537905329357</v>
      </c>
    </row>
    <row r="8467" customFormat="false" ht="12.75" hidden="false" customHeight="false" outlineLevel="0" collapsed="false">
      <c r="A8467" s="19" t="n">
        <v>42722.6666666667</v>
      </c>
      <c r="C8467" s="15" t="n">
        <v>-11.4505964909005</v>
      </c>
      <c r="D8467" s="15" t="n">
        <v>-12.348</v>
      </c>
      <c r="E8467" s="21" t="n">
        <v>-10.096449071633</v>
      </c>
    </row>
    <row r="8468" customFormat="false" ht="12.75" hidden="false" customHeight="false" outlineLevel="0" collapsed="false">
      <c r="A8468" s="19" t="n">
        <v>42722.7083333333</v>
      </c>
      <c r="C8468" s="15" t="n">
        <v>-9.7578658339694</v>
      </c>
      <c r="D8468" s="15" t="n">
        <v>-13.524</v>
      </c>
      <c r="E8468" s="21" t="n">
        <v>-9.86718658615799</v>
      </c>
    </row>
    <row r="8469" customFormat="false" ht="12.75" hidden="false" customHeight="false" outlineLevel="0" collapsed="false">
      <c r="A8469" s="19" t="n">
        <v>42722.75</v>
      </c>
      <c r="C8469" s="15" t="n">
        <v>-8.3638560425196</v>
      </c>
      <c r="D8469" s="15" t="n">
        <v>-12.74</v>
      </c>
      <c r="E8469" s="21" t="n">
        <v>-9.30140055956674</v>
      </c>
    </row>
    <row r="8470" customFormat="false" ht="12.75" hidden="false" customHeight="false" outlineLevel="0" collapsed="false">
      <c r="A8470" s="19" t="n">
        <v>42722.7916666667</v>
      </c>
      <c r="C8470" s="15" t="n">
        <v>-8.8616739347615</v>
      </c>
      <c r="D8470" s="15" t="n">
        <v>-11.074</v>
      </c>
      <c r="E8470" s="21" t="n">
        <v>-9.5647081913252</v>
      </c>
    </row>
    <row r="8471" customFormat="false" ht="12.75" hidden="false" customHeight="false" outlineLevel="0" collapsed="false">
      <c r="A8471" s="19" t="n">
        <v>42722.8333333333</v>
      </c>
      <c r="C8471" s="15" t="n">
        <v>-6.2728485948513</v>
      </c>
      <c r="D8471" s="15" t="n">
        <v>-12.544</v>
      </c>
      <c r="E8471" s="21" t="n">
        <v>-9.88292611940058</v>
      </c>
    </row>
    <row r="8472" customFormat="false" ht="12.75" hidden="false" customHeight="false" outlineLevel="0" collapsed="false">
      <c r="A8472" s="19" t="n">
        <v>42722.875</v>
      </c>
      <c r="C8472" s="15" t="n">
        <v>-8.2642004878661</v>
      </c>
      <c r="D8472" s="15" t="n">
        <v>-11.172</v>
      </c>
      <c r="E8472" s="21" t="n">
        <v>-8.87037928198153</v>
      </c>
    </row>
    <row r="8473" customFormat="false" ht="12.75" hidden="false" customHeight="false" outlineLevel="0" collapsed="false">
      <c r="A8473" s="19" t="n">
        <v>42722.9166666667</v>
      </c>
      <c r="C8473" s="15" t="n">
        <v>-8.4633085462555</v>
      </c>
      <c r="D8473" s="15" t="n">
        <v>-11.76</v>
      </c>
      <c r="E8473" s="21" t="n">
        <v>-9.43698053330948</v>
      </c>
    </row>
    <row r="8474" customFormat="false" ht="12.75" hidden="false" customHeight="false" outlineLevel="0" collapsed="false">
      <c r="A8474" s="19" t="n">
        <v>42722.9583333333</v>
      </c>
      <c r="C8474" s="15" t="n">
        <v>-9.5585271455904</v>
      </c>
      <c r="D8474" s="15" t="n">
        <v>-8.232</v>
      </c>
      <c r="E8474" s="21" t="n">
        <v>-8.563928347133</v>
      </c>
    </row>
    <row r="8475" customFormat="false" ht="12.75" hidden="false" customHeight="false" outlineLevel="0" collapsed="false">
      <c r="A8475" s="19" t="n">
        <v>42723</v>
      </c>
      <c r="C8475" s="15" t="n">
        <v>-9.558494050704</v>
      </c>
      <c r="D8475" s="15" t="n">
        <v>-13.622</v>
      </c>
      <c r="E8475" s="21" t="n">
        <v>-8.97377398810801</v>
      </c>
    </row>
    <row r="8476" customFormat="false" ht="12.75" hidden="false" customHeight="false" outlineLevel="0" collapsed="false">
      <c r="A8476" s="19" t="n">
        <v>42723.0416666667</v>
      </c>
      <c r="C8476" s="15" t="n">
        <v>-6.8701438119939</v>
      </c>
      <c r="D8476" s="15" t="n">
        <v>-12.936</v>
      </c>
      <c r="E8476" s="21" t="n">
        <v>-8.83153656415671</v>
      </c>
    </row>
    <row r="8477" customFormat="false" ht="12.75" hidden="false" customHeight="false" outlineLevel="0" collapsed="false">
      <c r="A8477" s="19" t="n">
        <v>42723.0833333333</v>
      </c>
      <c r="C8477" s="15" t="n">
        <v>-9.8571287315853</v>
      </c>
      <c r="D8477" s="15" t="n">
        <v>-12.936</v>
      </c>
      <c r="E8477" s="21" t="n">
        <v>-9.3276021009797</v>
      </c>
    </row>
    <row r="8478" customFormat="false" ht="12.75" hidden="false" customHeight="false" outlineLevel="0" collapsed="false">
      <c r="A8478" s="19" t="n">
        <v>42723.125</v>
      </c>
      <c r="C8478" s="15" t="n">
        <v>-8.5627286445818</v>
      </c>
      <c r="D8478" s="15" t="n">
        <v>-13.23</v>
      </c>
      <c r="E8478" s="21" t="n">
        <v>-10.3207423207445</v>
      </c>
    </row>
    <row r="8479" customFormat="false" ht="12.75" hidden="false" customHeight="false" outlineLevel="0" collapsed="false">
      <c r="A8479" s="19" t="n">
        <v>42723.1666666667</v>
      </c>
      <c r="C8479" s="15" t="n">
        <v>-9.7574942059742</v>
      </c>
      <c r="D8479" s="15" t="n">
        <v>-10.388</v>
      </c>
      <c r="E8479" s="21" t="n">
        <v>-10.0094611328896</v>
      </c>
    </row>
    <row r="8480" customFormat="false" ht="12.75" hidden="false" customHeight="false" outlineLevel="0" collapsed="false">
      <c r="A8480" s="19" t="n">
        <v>42723.2083333333</v>
      </c>
      <c r="C8480" s="15" t="n">
        <v>-10.354855957628</v>
      </c>
      <c r="D8480" s="15" t="n">
        <v>-11.368</v>
      </c>
      <c r="E8480" s="21" t="n">
        <v>-9.96075244237048</v>
      </c>
    </row>
    <row r="8481" customFormat="false" ht="12.75" hidden="false" customHeight="false" outlineLevel="0" collapsed="false">
      <c r="A8481" s="19" t="n">
        <v>42723.25</v>
      </c>
      <c r="C8481" s="15" t="n">
        <v>-9.95655779311</v>
      </c>
      <c r="D8481" s="15" t="n">
        <v>-11.858</v>
      </c>
      <c r="E8481" s="21" t="n">
        <v>-10.4227582482066</v>
      </c>
    </row>
    <row r="8482" customFormat="false" ht="12.75" hidden="false" customHeight="false" outlineLevel="0" collapsed="false">
      <c r="A8482" s="19" t="n">
        <v>42723.2916666667</v>
      </c>
      <c r="C8482" s="15" t="n">
        <v>-11.3504365839678</v>
      </c>
      <c r="D8482" s="15" t="n">
        <v>-9.408</v>
      </c>
      <c r="E8482" s="21" t="n">
        <v>-9.58427255831882</v>
      </c>
    </row>
    <row r="8483" customFormat="false" ht="12.75" hidden="false" customHeight="false" outlineLevel="0" collapsed="false">
      <c r="A8483" s="19" t="n">
        <v>42723.3333333333</v>
      </c>
      <c r="C8483" s="15" t="n">
        <v>-10.4543132877015</v>
      </c>
      <c r="D8483" s="15" t="n">
        <v>-10.29</v>
      </c>
      <c r="E8483" s="21" t="n">
        <v>-9.6085127936897</v>
      </c>
    </row>
    <row r="8484" customFormat="false" ht="12.75" hidden="false" customHeight="false" outlineLevel="0" collapsed="false">
      <c r="A8484" s="19" t="n">
        <v>42723.375</v>
      </c>
      <c r="C8484" s="15" t="n">
        <v>-7.2682116912607</v>
      </c>
      <c r="D8484" s="15" t="n">
        <v>-9.604</v>
      </c>
      <c r="E8484" s="21" t="n">
        <v>-9.62854399953283</v>
      </c>
    </row>
    <row r="8485" customFormat="false" ht="12.75" hidden="false" customHeight="false" outlineLevel="0" collapsed="false">
      <c r="A8485" s="19" t="n">
        <v>42723.4166666667</v>
      </c>
      <c r="C8485" s="15" t="n">
        <v>-12.545089071165</v>
      </c>
      <c r="D8485" s="15" t="n">
        <v>-10.682</v>
      </c>
      <c r="E8485" s="21" t="n">
        <v>-9.55379823964823</v>
      </c>
    </row>
    <row r="8486" customFormat="false" ht="12.75" hidden="false" customHeight="false" outlineLevel="0" collapsed="false">
      <c r="A8486" s="19" t="n">
        <v>42723.4583333333</v>
      </c>
      <c r="C8486" s="15" t="n">
        <v>-10.8524601120619</v>
      </c>
      <c r="D8486" s="15" t="n">
        <v>-11.858</v>
      </c>
      <c r="E8486" s="21" t="n">
        <v>-11.0326027507923</v>
      </c>
    </row>
    <row r="8487" customFormat="false" ht="12.75" hidden="false" customHeight="false" outlineLevel="0" collapsed="false">
      <c r="A8487" s="19" t="n">
        <v>42723.5</v>
      </c>
      <c r="C8487" s="15" t="n">
        <v>-14.1380183490994</v>
      </c>
      <c r="D8487" s="15" t="n">
        <v>-12.838</v>
      </c>
      <c r="E8487" s="21" t="n">
        <v>-11.531931512617</v>
      </c>
    </row>
    <row r="8488" customFormat="false" ht="12.75" hidden="false" customHeight="false" outlineLevel="0" collapsed="false">
      <c r="A8488" s="19" t="n">
        <v>42723.5416666667</v>
      </c>
      <c r="C8488" s="15" t="n">
        <v>-12.0471429362383</v>
      </c>
      <c r="D8488" s="15" t="n">
        <v>-13.622</v>
      </c>
      <c r="E8488" s="21" t="n">
        <v>-11.485221085023</v>
      </c>
    </row>
    <row r="8489" customFormat="false" ht="12.75" hidden="false" customHeight="false" outlineLevel="0" collapsed="false">
      <c r="A8489" s="19" t="n">
        <v>42723.5833333333</v>
      </c>
      <c r="C8489" s="15" t="n">
        <v>-8.960653802151</v>
      </c>
      <c r="D8489" s="15" t="n">
        <v>-12.642</v>
      </c>
      <c r="E8489" s="21" t="n">
        <v>-11.4205658422218</v>
      </c>
    </row>
    <row r="8490" customFormat="false" ht="12.75" hidden="false" customHeight="false" outlineLevel="0" collapsed="false">
      <c r="A8490" s="19" t="n">
        <v>42723.625</v>
      </c>
      <c r="C8490" s="15" t="n">
        <v>-13.540496638828</v>
      </c>
      <c r="D8490" s="15" t="n">
        <v>-13.328</v>
      </c>
      <c r="E8490" s="21" t="n">
        <v>-11.0058827883737</v>
      </c>
    </row>
    <row r="8491" customFormat="false" ht="12.75" hidden="false" customHeight="false" outlineLevel="0" collapsed="false">
      <c r="A8491" s="19" t="n">
        <v>42723.6666666667</v>
      </c>
      <c r="C8491" s="15" t="n">
        <v>-7.964970443768</v>
      </c>
      <c r="D8491" s="15" t="n">
        <v>-11.368</v>
      </c>
      <c r="E8491" s="21" t="n">
        <v>-9.96939597241382</v>
      </c>
    </row>
    <row r="8492" customFormat="false" ht="12.75" hidden="false" customHeight="false" outlineLevel="0" collapsed="false">
      <c r="A8492" s="19" t="n">
        <v>42723.7083333333</v>
      </c>
      <c r="C8492" s="15" t="n">
        <v>-11.7482907254266</v>
      </c>
      <c r="D8492" s="15" t="n">
        <v>-10.78</v>
      </c>
      <c r="E8492" s="21" t="n">
        <v>-11.0100928597751</v>
      </c>
    </row>
    <row r="8493" customFormat="false" ht="12.75" hidden="false" customHeight="false" outlineLevel="0" collapsed="false">
      <c r="A8493" s="19" t="n">
        <v>42723.75</v>
      </c>
      <c r="C8493" s="15" t="n">
        <v>-9.2592140195379</v>
      </c>
      <c r="D8493" s="15" t="n">
        <v>-10.29</v>
      </c>
      <c r="E8493" s="21" t="n">
        <v>-11.6608639777812</v>
      </c>
    </row>
    <row r="8494" customFormat="false" ht="12.75" hidden="false" customHeight="false" outlineLevel="0" collapsed="false">
      <c r="A8494" s="19" t="n">
        <v>42723.7916666667</v>
      </c>
      <c r="C8494" s="15" t="n">
        <v>-11.7482093671642</v>
      </c>
      <c r="D8494" s="15" t="n">
        <v>-14.308</v>
      </c>
      <c r="E8494" s="21" t="n">
        <v>-12.29657174656</v>
      </c>
    </row>
    <row r="8495" customFormat="false" ht="12.75" hidden="false" customHeight="false" outlineLevel="0" collapsed="false">
      <c r="A8495" s="19" t="n">
        <v>42723.8333333333</v>
      </c>
      <c r="C8495" s="15" t="n">
        <v>-12.345533197594</v>
      </c>
      <c r="D8495" s="15" t="n">
        <v>-17.15</v>
      </c>
      <c r="E8495" s="21" t="n">
        <v>-13.303971554882</v>
      </c>
    </row>
    <row r="8496" customFormat="false" ht="12.75" hidden="false" customHeight="false" outlineLevel="0" collapsed="false">
      <c r="A8496" s="19" t="n">
        <v>42723.875</v>
      </c>
      <c r="C8496" s="15" t="n">
        <v>-13.8388965528589</v>
      </c>
      <c r="D8496" s="15" t="n">
        <v>-13.916</v>
      </c>
      <c r="E8496" s="21" t="n">
        <v>-13.0977151484266</v>
      </c>
    </row>
    <row r="8497" customFormat="false" ht="12.75" hidden="false" customHeight="false" outlineLevel="0" collapsed="false">
      <c r="A8497" s="19" t="n">
        <v>42723.9166666667</v>
      </c>
      <c r="C8497" s="15" t="n">
        <v>-15.3322495659718</v>
      </c>
      <c r="D8497" s="15" t="n">
        <v>-17.15</v>
      </c>
      <c r="E8497" s="21" t="n">
        <v>-13.2950152446754</v>
      </c>
    </row>
    <row r="8498" customFormat="false" ht="12.75" hidden="false" customHeight="false" outlineLevel="0" collapsed="false">
      <c r="A8498" s="19" t="n">
        <v>42723.9583333333</v>
      </c>
      <c r="C8498" s="15" t="n">
        <v>-12.7436438244224</v>
      </c>
      <c r="D8498" s="15" t="n">
        <v>-14.7</v>
      </c>
      <c r="E8498" s="21" t="n">
        <v>-12.9264622529234</v>
      </c>
    </row>
    <row r="8499" customFormat="false" ht="12.75" hidden="false" customHeight="false" outlineLevel="0" collapsed="false">
      <c r="A8499" s="19" t="n">
        <v>42724</v>
      </c>
      <c r="C8499" s="15" t="n">
        <v>-13.2413965611067</v>
      </c>
      <c r="D8499" s="15" t="n">
        <v>-14.308</v>
      </c>
      <c r="E8499" s="21" t="n">
        <v>-12.8847051725309</v>
      </c>
    </row>
    <row r="8500" customFormat="false" ht="12.75" hidden="false" customHeight="false" outlineLevel="0" collapsed="false">
      <c r="A8500" s="19" t="n">
        <v>42724.0416666667</v>
      </c>
      <c r="C8500" s="15" t="n">
        <v>-13.8387048783085</v>
      </c>
      <c r="D8500" s="15" t="n">
        <v>-16.954</v>
      </c>
      <c r="E8500" s="21" t="n">
        <v>-13.9596706899961</v>
      </c>
    </row>
    <row r="8501" customFormat="false" ht="12.75" hidden="false" customHeight="false" outlineLevel="0" collapsed="false">
      <c r="A8501" s="19" t="n">
        <v>42724.0833333333</v>
      </c>
      <c r="C8501" s="15" t="n">
        <v>-13.5399809101816</v>
      </c>
      <c r="D8501" s="15" t="n">
        <v>-15.974</v>
      </c>
      <c r="E8501" s="21" t="n">
        <v>-14.0813147557168</v>
      </c>
    </row>
    <row r="8502" customFormat="false" ht="12.75" hidden="false" customHeight="false" outlineLevel="0" collapsed="false">
      <c r="A8502" s="19" t="n">
        <v>42724.125</v>
      </c>
      <c r="C8502" s="15" t="n">
        <v>-13.7390507026086</v>
      </c>
      <c r="D8502" s="15" t="n">
        <v>-13.034</v>
      </c>
      <c r="E8502" s="21" t="n">
        <v>-12.6808576743722</v>
      </c>
    </row>
    <row r="8503" customFormat="false" ht="12.75" hidden="false" customHeight="false" outlineLevel="0" collapsed="false">
      <c r="A8503" s="19" t="n">
        <v>42724.1666666667</v>
      </c>
      <c r="C8503" s="15" t="n">
        <v>-11.7478432549834</v>
      </c>
      <c r="D8503" s="15" t="n">
        <v>-14.7</v>
      </c>
      <c r="E8503" s="21" t="n">
        <v>-12.5593143750184</v>
      </c>
    </row>
    <row r="8504" customFormat="false" ht="12.75" hidden="false" customHeight="false" outlineLevel="0" collapsed="false">
      <c r="A8504" s="19" t="n">
        <v>42724.2083333333</v>
      </c>
      <c r="C8504" s="15" t="n">
        <v>-11.8473602248001</v>
      </c>
      <c r="D8504" s="15" t="n">
        <v>-11.956</v>
      </c>
      <c r="E8504" s="21" t="n">
        <v>-12.2973275210464</v>
      </c>
    </row>
    <row r="8505" customFormat="false" ht="12.75" hidden="false" customHeight="false" outlineLevel="0" collapsed="false">
      <c r="A8505" s="19" t="n">
        <v>42724.25</v>
      </c>
      <c r="C8505" s="15" t="n">
        <v>-9.8561731167405</v>
      </c>
      <c r="D8505" s="15" t="n">
        <v>-12.446</v>
      </c>
      <c r="E8505" s="21" t="n">
        <v>-10.5653674815676</v>
      </c>
    </row>
    <row r="8506" customFormat="false" ht="12.75" hidden="false" customHeight="false" outlineLevel="0" collapsed="false">
      <c r="A8506" s="19" t="n">
        <v>42724.2916666667</v>
      </c>
      <c r="C8506" s="15" t="n">
        <v>-7.0685441224481</v>
      </c>
      <c r="D8506" s="15" t="n">
        <v>-10.78</v>
      </c>
      <c r="E8506" s="21" t="n">
        <v>-10.5936057566152</v>
      </c>
    </row>
    <row r="8507" customFormat="false" ht="12.75" hidden="false" customHeight="false" outlineLevel="0" collapsed="false">
      <c r="A8507" s="19" t="n">
        <v>42724.3333333333</v>
      </c>
      <c r="C8507" s="15" t="n">
        <v>-10.4534445469335</v>
      </c>
      <c r="D8507" s="15" t="n">
        <v>-9.702</v>
      </c>
      <c r="E8507" s="21" t="n">
        <v>-9.55873549332089</v>
      </c>
    </row>
    <row r="8508" customFormat="false" ht="12.75" hidden="false" customHeight="false" outlineLevel="0" collapsed="false">
      <c r="A8508" s="19" t="n">
        <v>42724.375</v>
      </c>
      <c r="C8508" s="15" t="n">
        <v>-11.8471961293217</v>
      </c>
      <c r="D8508" s="15" t="n">
        <v>-10.486</v>
      </c>
      <c r="E8508" s="21" t="n">
        <v>-10.0548984469548</v>
      </c>
    </row>
    <row r="8509" customFormat="false" ht="12.75" hidden="false" customHeight="false" outlineLevel="0" collapsed="false">
      <c r="A8509" s="19" t="n">
        <v>42724.4166666667</v>
      </c>
      <c r="C8509" s="15" t="n">
        <v>-9.7564806750782</v>
      </c>
      <c r="D8509" s="15" t="n">
        <v>-10.584</v>
      </c>
      <c r="E8509" s="21" t="n">
        <v>-9.82085147856421</v>
      </c>
    </row>
    <row r="8510" customFormat="false" ht="12.75" hidden="false" customHeight="false" outlineLevel="0" collapsed="false">
      <c r="A8510" s="19" t="n">
        <v>42724.4583333333</v>
      </c>
      <c r="C8510" s="15" t="n">
        <v>-9.65689131019749</v>
      </c>
      <c r="D8510" s="15" t="n">
        <v>-10.29</v>
      </c>
      <c r="E8510" s="21" t="n">
        <v>-10.8399313180397</v>
      </c>
    </row>
    <row r="8511" customFormat="false" ht="12.75" hidden="false" customHeight="false" outlineLevel="0" collapsed="false">
      <c r="A8511" s="19" t="n">
        <v>42724.5</v>
      </c>
      <c r="C8511" s="15" t="n">
        <v>-7.8648636265489</v>
      </c>
      <c r="D8511" s="15" t="n">
        <v>-10.878</v>
      </c>
      <c r="E8511" s="21" t="n">
        <v>-10.683285813487</v>
      </c>
    </row>
    <row r="8512" customFormat="false" ht="12.75" hidden="false" customHeight="false" outlineLevel="0" collapsed="false">
      <c r="A8512" s="19" t="n">
        <v>42724.5416666667</v>
      </c>
      <c r="C8512" s="15" t="n">
        <v>-13.6390200725759</v>
      </c>
      <c r="D8512" s="15" t="n">
        <v>-9.506</v>
      </c>
      <c r="E8512" s="21" t="n">
        <v>-10.0039309083343</v>
      </c>
    </row>
    <row r="8513" customFormat="false" ht="12.75" hidden="false" customHeight="false" outlineLevel="0" collapsed="false">
      <c r="A8513" s="19" t="n">
        <v>42724.5833333333</v>
      </c>
      <c r="C8513" s="15" t="n">
        <v>-10.5527819080438</v>
      </c>
      <c r="D8513" s="15" t="n">
        <v>-9.8</v>
      </c>
      <c r="E8513" s="21" t="n">
        <v>-8.90978158449941</v>
      </c>
    </row>
    <row r="8514" customFormat="false" ht="12.75" hidden="false" customHeight="false" outlineLevel="0" collapsed="false">
      <c r="A8514" s="19" t="n">
        <v>42724.625</v>
      </c>
      <c r="C8514" s="15" t="n">
        <v>-10.4531911642095</v>
      </c>
      <c r="D8514" s="15" t="n">
        <v>-9.408</v>
      </c>
      <c r="E8514" s="21" t="n">
        <v>-8.48284870651349</v>
      </c>
    </row>
    <row r="8515" customFormat="false" ht="12.75" hidden="false" customHeight="false" outlineLevel="0" collapsed="false">
      <c r="A8515" s="19" t="n">
        <v>42724.6666666667</v>
      </c>
      <c r="C8515" s="15" t="n">
        <v>-8.66118554381849</v>
      </c>
      <c r="D8515" s="15" t="n">
        <v>-9.702</v>
      </c>
      <c r="E8515" s="21" t="n">
        <v>-8.47317864954997</v>
      </c>
    </row>
    <row r="8516" customFormat="false" ht="12.75" hidden="false" customHeight="false" outlineLevel="0" collapsed="false">
      <c r="A8516" s="19" t="n">
        <v>42724.7083333333</v>
      </c>
      <c r="C8516" s="15" t="n">
        <v>-8.6611555515777</v>
      </c>
      <c r="D8516" s="15" t="n">
        <v>-7.938</v>
      </c>
      <c r="E8516" s="21" t="n">
        <v>-9.2326167778442</v>
      </c>
    </row>
    <row r="8517" customFormat="false" ht="12.75" hidden="false" customHeight="false" outlineLevel="0" collapsed="false">
      <c r="A8517" s="19" t="n">
        <v>42724.75</v>
      </c>
      <c r="C8517" s="15" t="n">
        <v>-10.5526357389622</v>
      </c>
      <c r="D8517" s="15" t="n">
        <v>-9.212</v>
      </c>
      <c r="E8517" s="21" t="n">
        <v>-9.47195133853303</v>
      </c>
    </row>
    <row r="8518" customFormat="false" ht="12.75" hidden="false" customHeight="false" outlineLevel="0" collapsed="false">
      <c r="A8518" s="19" t="n">
        <v>42724.7916666667</v>
      </c>
      <c r="C8518" s="15" t="n">
        <v>-10.7517048419124</v>
      </c>
      <c r="D8518" s="15" t="n">
        <v>-10.976</v>
      </c>
      <c r="E8518" s="21" t="n">
        <v>-9.17114457849485</v>
      </c>
    </row>
    <row r="8519" customFormat="false" ht="12.75" hidden="false" customHeight="false" outlineLevel="0" collapsed="false">
      <c r="A8519" s="19" t="n">
        <v>42724.8333333333</v>
      </c>
      <c r="C8519" s="15" t="n">
        <v>-6.8691209731611</v>
      </c>
      <c r="D8519" s="15" t="n">
        <v>-9.8</v>
      </c>
      <c r="E8519" s="21" t="n">
        <v>-8.91610822502951</v>
      </c>
    </row>
    <row r="8520" customFormat="false" ht="12.75" hidden="false" customHeight="false" outlineLevel="0" collapsed="false">
      <c r="A8520" s="19" t="n">
        <v>42724.875</v>
      </c>
      <c r="C8520" s="15" t="n">
        <v>-7.765066384413</v>
      </c>
      <c r="D8520" s="15" t="n">
        <v>-8.526</v>
      </c>
      <c r="E8520" s="21" t="n">
        <v>-8.86730276423007</v>
      </c>
    </row>
    <row r="8521" customFormat="false" ht="12.75" hidden="false" customHeight="false" outlineLevel="0" collapsed="false">
      <c r="A8521" s="19" t="n">
        <v>42724.9166666667</v>
      </c>
      <c r="C8521" s="15" t="n">
        <v>-8.6610055903737</v>
      </c>
      <c r="D8521" s="15" t="n">
        <v>-10.486</v>
      </c>
      <c r="E8521" s="21" t="n">
        <v>-7.80662440265016</v>
      </c>
    </row>
    <row r="8522" customFormat="false" ht="12.75" hidden="false" customHeight="false" outlineLevel="0" collapsed="false">
      <c r="A8522" s="19" t="n">
        <v>42724.9583333333</v>
      </c>
      <c r="C8522" s="15" t="n">
        <v>-6.6699467249989</v>
      </c>
      <c r="D8522" s="15" t="n">
        <v>-7.252</v>
      </c>
      <c r="E8522" s="21" t="n">
        <v>-7.98031420710191</v>
      </c>
    </row>
    <row r="8523" customFormat="false" ht="12.75" hidden="false" customHeight="false" outlineLevel="0" collapsed="false">
      <c r="A8523" s="19" t="n">
        <v>42725</v>
      </c>
      <c r="C8523" s="15" t="n">
        <v>-6.1721681329346</v>
      </c>
      <c r="D8523" s="15" t="n">
        <v>-6.762</v>
      </c>
      <c r="E8523" s="21" t="n">
        <v>-6.83687236154659</v>
      </c>
    </row>
    <row r="8524" customFormat="false" ht="12.75" hidden="false" customHeight="false" outlineLevel="0" collapsed="false">
      <c r="A8524" s="19" t="n">
        <v>42725.0416666667</v>
      </c>
      <c r="C8524" s="15" t="n">
        <v>-4.4797839380955</v>
      </c>
      <c r="D8524" s="15" t="n">
        <v>-3.724</v>
      </c>
      <c r="E8524" s="21" t="n">
        <v>-5.72955903778914</v>
      </c>
    </row>
    <row r="8525" customFormat="false" ht="12.75" hidden="false" customHeight="false" outlineLevel="0" collapsed="false">
      <c r="A8525" s="19" t="n">
        <v>42725.0833333333</v>
      </c>
      <c r="C8525" s="15" t="n">
        <v>-7.4662807081125</v>
      </c>
      <c r="D8525" s="15" t="n">
        <v>-5.586</v>
      </c>
      <c r="E8525" s="21" t="n">
        <v>-6.11640775843619</v>
      </c>
    </row>
    <row r="8526" customFormat="false" ht="12.75" hidden="false" customHeight="false" outlineLevel="0" collapsed="false">
      <c r="A8526" s="19" t="n">
        <v>42725.125</v>
      </c>
      <c r="C8526" s="15" t="n">
        <v>-8.7604056938728</v>
      </c>
      <c r="D8526" s="15" t="n">
        <v>-6.762</v>
      </c>
      <c r="E8526" s="21" t="n">
        <v>-6.14000327828949</v>
      </c>
    </row>
    <row r="8527" customFormat="false" ht="12.75" hidden="false" customHeight="false" outlineLevel="0" collapsed="false">
      <c r="A8527" s="19" t="n">
        <v>42725.1666666667</v>
      </c>
      <c r="C8527" s="15" t="n">
        <v>-6.2716323577761</v>
      </c>
      <c r="D8527" s="15" t="n">
        <v>-6.86</v>
      </c>
      <c r="E8527" s="21" t="n">
        <v>-5.77927719841383</v>
      </c>
    </row>
    <row r="8528" customFormat="false" ht="12.75" hidden="false" customHeight="false" outlineLevel="0" collapsed="false">
      <c r="A8528" s="19" t="n">
        <v>42725.2083333333</v>
      </c>
      <c r="C8528" s="15" t="n">
        <v>-5.6743143878991</v>
      </c>
      <c r="D8528" s="15" t="n">
        <v>-3.626</v>
      </c>
      <c r="E8528" s="21" t="n">
        <v>-3.90507650453477</v>
      </c>
    </row>
    <row r="8529" customFormat="false" ht="12.75" hidden="false" customHeight="false" outlineLevel="0" collapsed="false">
      <c r="A8529" s="19" t="n">
        <v>42725.25</v>
      </c>
      <c r="C8529" s="15" t="n">
        <v>-2.8869218841491</v>
      </c>
      <c r="D8529" s="15" t="n">
        <v>-5.88</v>
      </c>
      <c r="E8529" s="21" t="n">
        <v>-4.01420438867408</v>
      </c>
    </row>
    <row r="8530" customFormat="false" ht="12.75" hidden="false" customHeight="false" outlineLevel="0" collapsed="false">
      <c r="A8530" s="19" t="n">
        <v>42725.2916666667</v>
      </c>
      <c r="C8530" s="15" t="n">
        <v>-6.6697619452165</v>
      </c>
      <c r="D8530" s="15" t="n">
        <v>-2.156</v>
      </c>
      <c r="E8530" s="21" t="n">
        <v>-3.31037719482163</v>
      </c>
    </row>
    <row r="8531" customFormat="false" ht="12.75" hidden="false" customHeight="false" outlineLevel="0" collapsed="false">
      <c r="A8531" s="19" t="n">
        <v>42725.3333333333</v>
      </c>
      <c r="C8531" s="15" t="n">
        <v>-2.0905151612331</v>
      </c>
      <c r="D8531" s="15" t="n">
        <v>-4.998</v>
      </c>
      <c r="E8531" s="21" t="n">
        <v>-3.26475348911858</v>
      </c>
    </row>
    <row r="8532" customFormat="false" ht="12.75" hidden="false" customHeight="false" outlineLevel="0" collapsed="false">
      <c r="A8532" s="19" t="n">
        <v>42725.375</v>
      </c>
      <c r="C8532" s="15" t="n">
        <v>-4.977399813635</v>
      </c>
      <c r="D8532" s="15" t="n">
        <v>-2.548</v>
      </c>
      <c r="E8532" s="21" t="n">
        <v>-3.58677578844228</v>
      </c>
    </row>
    <row r="8533" customFormat="false" ht="12.75" hidden="false" customHeight="false" outlineLevel="0" collapsed="false">
      <c r="A8533" s="19" t="n">
        <v>42725.4166666667</v>
      </c>
      <c r="C8533" s="15" t="n">
        <v>-4.5791919705778</v>
      </c>
      <c r="D8533" s="15" t="n">
        <v>-1.372</v>
      </c>
      <c r="E8533" s="21" t="n">
        <v>-4.38287730300482</v>
      </c>
    </row>
    <row r="8534" customFormat="false" ht="12.75" hidden="false" customHeight="false" outlineLevel="0" collapsed="false">
      <c r="A8534" s="19" t="n">
        <v>42725.4583333333</v>
      </c>
      <c r="C8534" s="15" t="n">
        <v>-5.0769126465909</v>
      </c>
      <c r="D8534" s="15" t="n">
        <v>-2.94</v>
      </c>
      <c r="E8534" s="21" t="n">
        <v>-4.6991950704555</v>
      </c>
    </row>
    <row r="8535" customFormat="false" ht="12.75" hidden="false" customHeight="false" outlineLevel="0" collapsed="false">
      <c r="A8535" s="19" t="n">
        <v>42725.5</v>
      </c>
      <c r="C8535" s="15" t="n">
        <v>-4.4796132925875</v>
      </c>
      <c r="D8535" s="15" t="n">
        <v>-3.332</v>
      </c>
      <c r="E8535" s="21" t="n">
        <v>-4.54015322228513</v>
      </c>
    </row>
    <row r="8536" customFormat="false" ht="12.75" hidden="false" customHeight="false" outlineLevel="0" collapsed="false">
      <c r="A8536" s="19" t="n">
        <v>42725.5416666667</v>
      </c>
      <c r="C8536" s="15" t="n">
        <v>-4.1809579274022</v>
      </c>
      <c r="D8536" s="15" t="n">
        <v>-5.978</v>
      </c>
      <c r="E8536" s="21" t="n">
        <v>-3.91954595869761</v>
      </c>
    </row>
    <row r="8537" customFormat="false" ht="12.75" hidden="false" customHeight="false" outlineLevel="0" collapsed="false">
      <c r="A8537" s="19" t="n">
        <v>42725.5833333333</v>
      </c>
      <c r="C8537" s="15" t="n">
        <v>-3.0859344500017</v>
      </c>
      <c r="D8537" s="15" t="n">
        <v>-5.096</v>
      </c>
      <c r="E8537" s="21" t="n">
        <v>-3.63875224721652</v>
      </c>
    </row>
    <row r="8538" customFormat="false" ht="12.75" hidden="false" customHeight="false" outlineLevel="0" collapsed="false">
      <c r="A8538" s="19" t="n">
        <v>42725.625</v>
      </c>
      <c r="C8538" s="15" t="n">
        <v>-3.3845615466382</v>
      </c>
      <c r="D8538" s="15" t="n">
        <v>-4.018</v>
      </c>
      <c r="E8538" s="21" t="n">
        <v>-3.24348681253642</v>
      </c>
    </row>
    <row r="8539" customFormat="false" ht="12.75" hidden="false" customHeight="false" outlineLevel="0" collapsed="false">
      <c r="A8539" s="19" t="n">
        <v>42725.6666666667</v>
      </c>
      <c r="C8539" s="15" t="n">
        <v>-3.981823324156</v>
      </c>
      <c r="D8539" s="15" t="n">
        <v>-6.664</v>
      </c>
      <c r="E8539" s="21" t="n">
        <v>-3.18093511209873</v>
      </c>
    </row>
    <row r="8540" customFormat="false" ht="12.75" hidden="false" customHeight="false" outlineLevel="0" collapsed="false">
      <c r="A8540" s="19" t="n">
        <v>42725.7083333333</v>
      </c>
      <c r="C8540" s="15" t="n">
        <v>-4.4795357264475</v>
      </c>
      <c r="D8540" s="15" t="n">
        <v>-1.764</v>
      </c>
      <c r="E8540" s="21" t="n">
        <v>-3.03863393053155</v>
      </c>
    </row>
    <row r="8541" customFormat="false" ht="12.75" hidden="false" customHeight="false" outlineLevel="0" collapsed="false">
      <c r="A8541" s="19" t="n">
        <v>42725.75</v>
      </c>
      <c r="C8541" s="15" t="n">
        <v>-2.0904427661691</v>
      </c>
      <c r="D8541" s="15" t="n">
        <v>-0.49</v>
      </c>
      <c r="E8541" s="21" t="n">
        <v>-1.80630796124557</v>
      </c>
    </row>
    <row r="8542" customFormat="false" ht="12.75" hidden="false" customHeight="false" outlineLevel="0" collapsed="false">
      <c r="A8542" s="19" t="n">
        <v>42725.7916666667</v>
      </c>
      <c r="C8542" s="15" t="n">
        <v>-2.1899800755514</v>
      </c>
      <c r="D8542" s="15" t="n">
        <v>-3.43</v>
      </c>
      <c r="E8542" s="21" t="n">
        <v>-2.84397774100531</v>
      </c>
    </row>
    <row r="8543" customFormat="false" ht="12.75" hidden="false" customHeight="false" outlineLevel="0" collapsed="false">
      <c r="A8543" s="19" t="n">
        <v>42725.8333333333</v>
      </c>
      <c r="C8543" s="15" t="n">
        <v>-2.0904282871563</v>
      </c>
      <c r="D8543" s="15" t="n">
        <v>-5.97799999999999</v>
      </c>
      <c r="E8543" s="21" t="n">
        <v>-3.97844356310656</v>
      </c>
    </row>
    <row r="8544" customFormat="false" ht="12.75" hidden="false" customHeight="false" outlineLevel="0" collapsed="false">
      <c r="A8544" s="19" t="n">
        <v>42725.875</v>
      </c>
      <c r="C8544" s="15" t="n">
        <v>-3.3844912200046</v>
      </c>
      <c r="D8544" s="15" t="n">
        <v>-3.626</v>
      </c>
      <c r="E8544" s="21" t="n">
        <v>-3.17494048960131</v>
      </c>
    </row>
    <row r="8545" customFormat="false" ht="12.75" hidden="false" customHeight="false" outlineLevel="0" collapsed="false">
      <c r="A8545" s="19" t="n">
        <v>42725.9166666667</v>
      </c>
      <c r="C8545" s="15" t="n">
        <v>-4.977175733675</v>
      </c>
      <c r="D8545" s="15" t="n">
        <v>-3.136</v>
      </c>
      <c r="E8545" s="21" t="n">
        <v>-3.68372071624225</v>
      </c>
    </row>
    <row r="8546" customFormat="false" ht="12.75" hidden="false" customHeight="false" outlineLevel="0" collapsed="false">
      <c r="A8546" s="19" t="n">
        <v>42725.9583333333</v>
      </c>
      <c r="C8546" s="15" t="n">
        <v>-3.0858382679881</v>
      </c>
      <c r="D8546" s="15" t="n">
        <v>-5.97799999999999</v>
      </c>
      <c r="E8546" s="21" t="n">
        <v>-5.04969252910555</v>
      </c>
    </row>
    <row r="8547" customFormat="false" ht="12.75" hidden="false" customHeight="false" outlineLevel="0" collapsed="false">
      <c r="A8547" s="19" t="n">
        <v>42726</v>
      </c>
      <c r="C8547" s="15" t="n">
        <v>-4.3798843086548</v>
      </c>
      <c r="D8547" s="15" t="n">
        <v>-6.664</v>
      </c>
      <c r="E8547" s="21" t="n">
        <v>-4.0792436168155</v>
      </c>
    </row>
    <row r="8548" customFormat="false" ht="12.75" hidden="false" customHeight="false" outlineLevel="0" collapsed="false">
      <c r="A8548" s="19" t="n">
        <v>42726.0416666667</v>
      </c>
      <c r="C8548" s="15" t="n">
        <v>-2.0903920896243</v>
      </c>
      <c r="D8548" s="15" t="n">
        <v>-4.41</v>
      </c>
      <c r="E8548" s="21" t="n">
        <v>-2.80306946790029</v>
      </c>
    </row>
    <row r="8549" customFormat="false" ht="12.75" hidden="false" customHeight="false" outlineLevel="0" collapsed="false">
      <c r="A8549" s="19" t="n">
        <v>42726.0833333333</v>
      </c>
      <c r="C8549" s="15" t="n">
        <v>1.1945056286388</v>
      </c>
      <c r="D8549" s="15" t="n">
        <v>-3.822</v>
      </c>
      <c r="E8549" s="21" t="n">
        <v>-3.12390267845155</v>
      </c>
    </row>
    <row r="8550" customFormat="false" ht="12.75" hidden="false" customHeight="false" outlineLevel="0" collapsed="false">
      <c r="A8550" s="19" t="n">
        <v>42726.125</v>
      </c>
      <c r="C8550" s="15" t="n">
        <v>-4.180755221223</v>
      </c>
      <c r="D8550" s="15" t="n">
        <v>-6.174</v>
      </c>
      <c r="E8550" s="21" t="n">
        <v>-4.30060117071996</v>
      </c>
    </row>
    <row r="8551" customFormat="false" ht="12.75" hidden="false" customHeight="false" outlineLevel="0" collapsed="false">
      <c r="A8551" s="19" t="n">
        <v>42726.1666666667</v>
      </c>
      <c r="C8551" s="15" t="n">
        <v>-2.986243387293</v>
      </c>
      <c r="D8551" s="15" t="n">
        <v>-3.528</v>
      </c>
      <c r="E8551" s="21" t="n">
        <v>-3.10596199688816</v>
      </c>
    </row>
    <row r="8552" customFormat="false" ht="12.75" hidden="false" customHeight="false" outlineLevel="0" collapsed="false">
      <c r="A8552" s="19" t="n">
        <v>42726.2083333333</v>
      </c>
      <c r="C8552" s="15" t="n">
        <v>-0.796328812037601</v>
      </c>
      <c r="D8552" s="15" t="n">
        <v>-3.724</v>
      </c>
      <c r="E8552" s="21" t="n">
        <v>-3.38402467275386</v>
      </c>
    </row>
    <row r="8553" customFormat="false" ht="12.75" hidden="false" customHeight="false" outlineLevel="0" collapsed="false">
      <c r="A8553" s="19" t="n">
        <v>42726.25</v>
      </c>
      <c r="C8553" s="15" t="n">
        <v>0.298622270298897</v>
      </c>
      <c r="D8553" s="15" t="n">
        <v>-4.312</v>
      </c>
      <c r="E8553" s="21" t="n">
        <v>-3.42087322520946</v>
      </c>
    </row>
    <row r="8554" customFormat="false" ht="12.75" hidden="false" customHeight="false" outlineLevel="0" collapsed="false">
      <c r="A8554" s="19" t="n">
        <v>42726.2916666667</v>
      </c>
      <c r="C8554" s="15" t="n">
        <v>-5.0765610134229</v>
      </c>
      <c r="D8554" s="15" t="n">
        <v>-4.9</v>
      </c>
      <c r="E8554" s="21" t="n">
        <v>-4.37925979419942</v>
      </c>
    </row>
    <row r="8555" customFormat="false" ht="12.75" hidden="false" customHeight="false" outlineLevel="0" collapsed="false">
      <c r="A8555" s="19" t="n">
        <v>42726.3333333333</v>
      </c>
      <c r="C8555" s="15" t="n">
        <v>0.199080134578999</v>
      </c>
      <c r="D8555" s="15" t="n">
        <v>-5.39</v>
      </c>
      <c r="E8555" s="21" t="n">
        <v>-3.62173184275058</v>
      </c>
    </row>
    <row r="8556" customFormat="false" ht="12.75" hidden="false" customHeight="false" outlineLevel="0" collapsed="false">
      <c r="A8556" s="19" t="n">
        <v>42726.375</v>
      </c>
      <c r="C8556" s="15" t="n">
        <v>-2.5880327863286</v>
      </c>
      <c r="D8556" s="15" t="n">
        <v>-0.98</v>
      </c>
      <c r="E8556" s="21" t="n">
        <v>-1.60431463601661</v>
      </c>
    </row>
    <row r="8557" customFormat="false" ht="12.75" hidden="false" customHeight="false" outlineLevel="0" collapsed="false">
      <c r="A8557" s="19" t="n">
        <v>42726.4166666667</v>
      </c>
      <c r="C8557" s="15" t="n">
        <v>-11.5465678262732</v>
      </c>
      <c r="D8557" s="15" t="n">
        <v>-5.292</v>
      </c>
      <c r="E8557" s="21" t="n">
        <v>-3.13895465022765</v>
      </c>
    </row>
    <row r="8558" customFormat="false" ht="12.75" hidden="false" customHeight="false" outlineLevel="0" collapsed="false">
      <c r="A8558" s="19" t="n">
        <v>42726.4583333333</v>
      </c>
      <c r="C8558" s="15" t="n">
        <v>-4.4792564883435</v>
      </c>
      <c r="D8558" s="15" t="n">
        <v>-10.878</v>
      </c>
      <c r="E8558" s="21" t="n">
        <v>-4.13372424468815</v>
      </c>
    </row>
    <row r="8559" customFormat="false" ht="12.75" hidden="false" customHeight="false" outlineLevel="0" collapsed="false">
      <c r="A8559" s="19" t="n">
        <v>42726.5</v>
      </c>
      <c r="C8559" s="15" t="n">
        <v>-3.5833927800924</v>
      </c>
      <c r="D8559" s="15" t="n">
        <v>-7.448</v>
      </c>
      <c r="E8559" s="21" t="n">
        <v>-4.72108834701626</v>
      </c>
    </row>
    <row r="8560" customFormat="false" ht="12.75" hidden="false" customHeight="false" outlineLevel="0" collapsed="false">
      <c r="A8560" s="19" t="n">
        <v>42726.5416666667</v>
      </c>
      <c r="C8560" s="15" t="n">
        <v>-6.2709156466425</v>
      </c>
      <c r="D8560" s="15" t="n">
        <v>-3.724</v>
      </c>
      <c r="E8560" s="21" t="n">
        <v>-3.55810085808896</v>
      </c>
    </row>
    <row r="8561" customFormat="false" ht="12.75" hidden="false" customHeight="false" outlineLevel="0" collapsed="false">
      <c r="A8561" s="19" t="n">
        <v>42726.5833333333</v>
      </c>
      <c r="C8561" s="15" t="n">
        <v>0.597227993154601</v>
      </c>
      <c r="D8561" s="15" t="n">
        <v>-4.018</v>
      </c>
      <c r="E8561" s="21" t="n">
        <v>-3.09959366400265</v>
      </c>
    </row>
    <row r="8562" customFormat="false" ht="12.75" hidden="false" customHeight="false" outlineLevel="0" collapsed="false">
      <c r="A8562" s="19" t="n">
        <v>42726.625</v>
      </c>
      <c r="C8562" s="15" t="n">
        <v>-4.976882706035</v>
      </c>
      <c r="D8562" s="15" t="n">
        <v>-0.49</v>
      </c>
      <c r="E8562" s="21" t="n">
        <v>-2.1606728236524</v>
      </c>
    </row>
    <row r="8563" customFormat="false" ht="12.75" hidden="false" customHeight="false" outlineLevel="0" collapsed="false">
      <c r="A8563" s="19" t="n">
        <v>42726.6666666667</v>
      </c>
      <c r="C8563" s="15" t="n">
        <v>0.0995373093822979</v>
      </c>
      <c r="D8563" s="15" t="n">
        <v>-2.352</v>
      </c>
      <c r="E8563" s="21" t="n">
        <v>-1.73763147227449</v>
      </c>
    </row>
    <row r="8564" customFormat="false" ht="12.75" hidden="false" customHeight="false" outlineLevel="0" collapsed="false">
      <c r="A8564" s="19" t="n">
        <v>42726.7083333333</v>
      </c>
      <c r="C8564" s="15" t="n">
        <v>-0.298610893931697</v>
      </c>
      <c r="D8564" s="15" t="n">
        <v>-1.372</v>
      </c>
      <c r="E8564" s="21" t="n">
        <v>-0.984667301375939</v>
      </c>
    </row>
    <row r="8565" customFormat="false" ht="12.75" hidden="false" customHeight="false" outlineLevel="0" collapsed="false">
      <c r="A8565" s="19" t="n">
        <v>42726.75</v>
      </c>
      <c r="C8565" s="15" t="n">
        <v>-4.578684515653</v>
      </c>
      <c r="D8565" s="15" t="n">
        <v>-3.234</v>
      </c>
      <c r="E8565" s="21" t="n">
        <v>-1.84184031631556</v>
      </c>
    </row>
    <row r="8566" customFormat="false" ht="12.75" hidden="false" customHeight="false" outlineLevel="0" collapsed="false">
      <c r="A8566" s="19" t="n">
        <v>42726.7916666667</v>
      </c>
      <c r="C8566" s="15" t="n">
        <v>-0.199072550334203</v>
      </c>
      <c r="D8566" s="15" t="n">
        <v>-3.626</v>
      </c>
      <c r="E8566" s="21" t="n">
        <v>-2.27156156305934</v>
      </c>
    </row>
    <row r="8567" customFormat="false" ht="12.75" hidden="false" customHeight="false" outlineLevel="0" collapsed="false">
      <c r="A8567" s="19" t="n">
        <v>42726.8333333333</v>
      </c>
      <c r="C8567" s="15" t="n">
        <v>0.597215582572201</v>
      </c>
      <c r="D8567" s="15" t="n">
        <v>-2.94</v>
      </c>
      <c r="E8567" s="21" t="n">
        <v>-2.40216664055831</v>
      </c>
    </row>
    <row r="8568" customFormat="false" ht="12.75" hidden="false" customHeight="false" outlineLevel="0" collapsed="false">
      <c r="A8568" s="19" t="n">
        <v>42726.875</v>
      </c>
      <c r="C8568" s="15" t="n">
        <v>1.5925693710448</v>
      </c>
      <c r="D8568" s="15" t="n">
        <v>-0.783999999999997</v>
      </c>
      <c r="E8568" s="21" t="n">
        <v>-1.43835802781056</v>
      </c>
    </row>
    <row r="8569" customFormat="false" ht="12.75" hidden="false" customHeight="false" outlineLevel="0" collapsed="false">
      <c r="A8569" s="19" t="n">
        <v>42726.9166666667</v>
      </c>
      <c r="C8569" s="15" t="n">
        <v>-6.0716496980659</v>
      </c>
      <c r="D8569" s="15" t="n">
        <v>-2.744</v>
      </c>
      <c r="E8569" s="21" t="n">
        <v>-1.99625080582497</v>
      </c>
    </row>
    <row r="8570" customFormat="false" ht="12.75" hidden="false" customHeight="false" outlineLevel="0" collapsed="false">
      <c r="A8570" s="19" t="n">
        <v>42726.9583333333</v>
      </c>
      <c r="C8570" s="15" t="n">
        <v>-0.298604688640501</v>
      </c>
      <c r="D8570" s="15" t="n">
        <v>-1.764</v>
      </c>
      <c r="E8570" s="21" t="n">
        <v>-2.57018818976818</v>
      </c>
    </row>
    <row r="8571" customFormat="false" ht="12.75" hidden="false" customHeight="false" outlineLevel="0" collapsed="false">
      <c r="A8571" s="19" t="n">
        <v>42727</v>
      </c>
      <c r="C8571" s="15" t="n">
        <v>-4.4790548163795</v>
      </c>
      <c r="D8571" s="15" t="n">
        <v>-1.862</v>
      </c>
      <c r="E8571" s="21" t="n">
        <v>-3.31882031449592</v>
      </c>
    </row>
    <row r="8572" customFormat="false" ht="12.75" hidden="false" customHeight="false" outlineLevel="0" collapsed="false">
      <c r="A8572" s="19" t="n">
        <v>42727.0416666667</v>
      </c>
      <c r="C8572" s="15" t="n">
        <v>0.4976710336835</v>
      </c>
      <c r="D8572" s="15" t="n">
        <v>-4.41</v>
      </c>
      <c r="E8572" s="21" t="n">
        <v>-2.55706560250681</v>
      </c>
    </row>
    <row r="8573" customFormat="false" ht="12.75" hidden="false" customHeight="false" outlineLevel="0" collapsed="false">
      <c r="A8573" s="19" t="n">
        <v>42727.0833333333</v>
      </c>
      <c r="C8573" s="15" t="n">
        <v>3.6827528939371</v>
      </c>
      <c r="D8573" s="15" t="n">
        <v>-2.45</v>
      </c>
      <c r="E8573" s="21" t="n">
        <v>-3.46809793805326</v>
      </c>
    </row>
    <row r="8574" customFormat="false" ht="12.75" hidden="false" customHeight="false" outlineLevel="0" collapsed="false">
      <c r="A8574" s="19" t="n">
        <v>42727.125</v>
      </c>
      <c r="C8574" s="15" t="n">
        <v>-6.2706115873737</v>
      </c>
      <c r="D8574" s="15" t="n">
        <v>-3.822</v>
      </c>
      <c r="E8574" s="21" t="n">
        <v>-3.81772288894708</v>
      </c>
    </row>
    <row r="8575" customFormat="false" ht="12.75" hidden="false" customHeight="false" outlineLevel="0" collapsed="false">
      <c r="A8575" s="19" t="n">
        <v>42727.1666666667</v>
      </c>
      <c r="C8575" s="15" t="n">
        <v>-4.976658626075</v>
      </c>
      <c r="D8575" s="15" t="n">
        <v>-5.782</v>
      </c>
      <c r="E8575" s="21" t="n">
        <v>-3.71155057991898</v>
      </c>
    </row>
    <row r="8576" customFormat="false" ht="12.75" hidden="false" customHeight="false" outlineLevel="0" collapsed="false">
      <c r="A8576" s="19" t="n">
        <v>42727.2083333333</v>
      </c>
      <c r="C8576" s="15" t="n">
        <v>-4.976641389155</v>
      </c>
      <c r="D8576" s="15" t="n">
        <v>-3.43</v>
      </c>
      <c r="E8576" s="21" t="n">
        <v>-3.35697396095672</v>
      </c>
    </row>
    <row r="8577" customFormat="false" ht="12.75" hidden="false" customHeight="false" outlineLevel="0" collapsed="false">
      <c r="A8577" s="19" t="n">
        <v>42727.25</v>
      </c>
      <c r="D8577" s="15" t="n">
        <v>-6.762</v>
      </c>
      <c r="E8577" s="21" t="n">
        <v>-3.00498375519463</v>
      </c>
    </row>
    <row r="8578" customFormat="false" ht="12.75" hidden="false" customHeight="false" outlineLevel="0" collapsed="false">
      <c r="A8578" s="19" t="n">
        <v>42727.2916666667</v>
      </c>
      <c r="C8578" s="15" t="n">
        <v>-11.2471316286119</v>
      </c>
      <c r="D8578" s="15" t="n">
        <v>-4.214</v>
      </c>
      <c r="E8578" s="21" t="n">
        <v>-3.08371633867519</v>
      </c>
    </row>
    <row r="8579" customFormat="false" ht="12.75" hidden="false" customHeight="false" outlineLevel="0" collapsed="false">
      <c r="A8579" s="19" t="n">
        <v>42727.3333333333</v>
      </c>
      <c r="C8579" s="15" t="n">
        <v>-5.1756532655308</v>
      </c>
      <c r="D8579" s="15" t="n">
        <v>-3.528</v>
      </c>
      <c r="E8579" s="21" t="n">
        <v>-3.44010692730682</v>
      </c>
    </row>
    <row r="8580" customFormat="false" ht="12.75" hidden="false" customHeight="false" outlineLevel="0" collapsed="false">
      <c r="A8580" s="19" t="n">
        <v>42727.375</v>
      </c>
      <c r="C8580" s="15" t="n">
        <v>-6.2704812762585</v>
      </c>
      <c r="D8580" s="15" t="n">
        <v>-6.566</v>
      </c>
      <c r="E8580" s="21" t="n">
        <v>-4.84127221950773</v>
      </c>
    </row>
    <row r="8581" customFormat="false" ht="12.75" hidden="false" customHeight="false" outlineLevel="0" collapsed="false">
      <c r="A8581" s="19" t="n">
        <v>42727.4166666667</v>
      </c>
      <c r="C8581" s="15" t="n">
        <v>-6.1709284536482</v>
      </c>
      <c r="D8581" s="15" t="n">
        <v>-4.9</v>
      </c>
      <c r="E8581" s="21" t="n">
        <v>-4.77208978175026</v>
      </c>
    </row>
    <row r="8582" customFormat="false" ht="12.75" hidden="false" customHeight="false" outlineLevel="0" collapsed="false">
      <c r="A8582" s="19" t="n">
        <v>42727.4583333333</v>
      </c>
      <c r="C8582" s="15" t="n">
        <v>-6.3699685985728</v>
      </c>
      <c r="D8582" s="15" t="n">
        <v>-7.056</v>
      </c>
      <c r="E8582" s="21" t="n">
        <v>-5.75591704508205</v>
      </c>
    </row>
    <row r="8583" customFormat="false" ht="12.75" hidden="false" customHeight="false" outlineLevel="0" collapsed="false">
      <c r="A8583" s="19" t="n">
        <v>42727.5</v>
      </c>
      <c r="C8583" s="15" t="n">
        <v>-5.7727640476294</v>
      </c>
      <c r="D8583" s="15" t="n">
        <v>-5.782</v>
      </c>
      <c r="E8583" s="21" t="n">
        <v>-5.85729269519096</v>
      </c>
    </row>
    <row r="8584" customFormat="false" ht="12.75" hidden="false" customHeight="false" outlineLevel="0" collapsed="false">
      <c r="A8584" s="19" t="n">
        <v>42727.5416666667</v>
      </c>
      <c r="C8584" s="15" t="n">
        <v>-3.4835524456565</v>
      </c>
      <c r="D8584" s="15" t="n">
        <v>-8.526</v>
      </c>
      <c r="E8584" s="21" t="n">
        <v>-5.27450384338907</v>
      </c>
    </row>
    <row r="8585" customFormat="false" ht="12.75" hidden="false" customHeight="false" outlineLevel="0" collapsed="false">
      <c r="A8585" s="19" t="n">
        <v>42727.5833333333</v>
      </c>
      <c r="C8585" s="15" t="n">
        <v>-4.180248455775</v>
      </c>
      <c r="D8585" s="15" t="n">
        <v>-5.978</v>
      </c>
      <c r="E8585" s="21" t="n">
        <v>-5.58658750141501</v>
      </c>
    </row>
    <row r="8586" customFormat="false" ht="12.75" hidden="false" customHeight="false" outlineLevel="0" collapsed="false">
      <c r="A8586" s="19" t="n">
        <v>42727.625</v>
      </c>
      <c r="C8586" s="15" t="n">
        <v>-4.7774102591568</v>
      </c>
      <c r="D8586" s="15" t="n">
        <v>-1.372</v>
      </c>
      <c r="E8586" s="21" t="n">
        <v>-4.87342121749436</v>
      </c>
    </row>
    <row r="8587" customFormat="false" ht="12.75" hidden="false" customHeight="false" outlineLevel="0" collapsed="false">
      <c r="A8587" s="19" t="n">
        <v>42727.6666666667</v>
      </c>
      <c r="C8587" s="15" t="n">
        <v>-2.5877549271782</v>
      </c>
      <c r="D8587" s="15" t="n">
        <v>-2.352</v>
      </c>
      <c r="E8587" s="21" t="n">
        <v>-2.62305106472381</v>
      </c>
    </row>
    <row r="8588" customFormat="false" ht="12.75" hidden="false" customHeight="false" outlineLevel="0" collapsed="false">
      <c r="A8588" s="19" t="n">
        <v>42727.7083333333</v>
      </c>
      <c r="C8588" s="15" t="n">
        <v>-4.4787910915035</v>
      </c>
      <c r="D8588" s="15" t="n">
        <v>-2.45</v>
      </c>
      <c r="E8588" s="21" t="n">
        <v>-3.28852202840267</v>
      </c>
    </row>
    <row r="8589" customFormat="false" ht="12.75" hidden="false" customHeight="false" outlineLevel="0" collapsed="false">
      <c r="A8589" s="19" t="n">
        <v>42727.75</v>
      </c>
      <c r="C8589" s="15" t="n">
        <v>-3.1849070778848</v>
      </c>
      <c r="D8589" s="15" t="n">
        <v>-5.194</v>
      </c>
      <c r="E8589" s="21" t="n">
        <v>-2.81540900190802</v>
      </c>
    </row>
    <row r="8590" customFormat="false" ht="12.75" hidden="false" customHeight="false" outlineLevel="0" collapsed="false">
      <c r="A8590" s="19" t="n">
        <v>42727.7916666667</v>
      </c>
      <c r="C8590" s="15" t="n">
        <v>0.398112005782</v>
      </c>
      <c r="D8590" s="15" t="n">
        <v>-1.96</v>
      </c>
      <c r="E8590" s="21" t="n">
        <v>-1.00557692440047</v>
      </c>
    </row>
    <row r="8591" customFormat="false" ht="12.75" hidden="false" customHeight="false" outlineLevel="0" collapsed="false">
      <c r="A8591" s="19" t="n">
        <v>42727.8333333333</v>
      </c>
      <c r="C8591" s="15" t="n">
        <v>-2.0900807908491</v>
      </c>
      <c r="D8591" s="15" t="n">
        <v>-2.94</v>
      </c>
      <c r="E8591" s="21" t="n">
        <v>-3.93228496152057</v>
      </c>
    </row>
    <row r="8592" customFormat="false" ht="12.75" hidden="false" customHeight="false" outlineLevel="0" collapsed="false">
      <c r="A8592" s="19" t="n">
        <v>42727.875</v>
      </c>
      <c r="C8592" s="15" t="n">
        <v>-2.2891281752801</v>
      </c>
      <c r="D8592" s="15" t="n">
        <v>-4.018</v>
      </c>
      <c r="E8592" s="21" t="n">
        <v>-2.0818887843882</v>
      </c>
    </row>
    <row r="8593" customFormat="false" ht="12.75" hidden="false" customHeight="false" outlineLevel="0" collapsed="false">
      <c r="A8593" s="19" t="n">
        <v>42727.9166666667</v>
      </c>
      <c r="C8593" s="15" t="n">
        <v>0.995269672303</v>
      </c>
      <c r="D8593" s="15" t="n">
        <v>-1.764</v>
      </c>
      <c r="E8593" s="21" t="n">
        <v>-1.46248148120622</v>
      </c>
    </row>
    <row r="8594" customFormat="false" ht="12.75" hidden="false" customHeight="false" outlineLevel="0" collapsed="false">
      <c r="A8594" s="19" t="n">
        <v>42727.9583333333</v>
      </c>
      <c r="C8594" s="15" t="n">
        <v>-0.995266224919</v>
      </c>
      <c r="D8594" s="15" t="n">
        <v>-5.88</v>
      </c>
      <c r="E8594" s="21" t="n">
        <v>-2.96540800262024</v>
      </c>
    </row>
    <row r="8595" customFormat="false" ht="12.75" hidden="false" customHeight="false" outlineLevel="0" collapsed="false">
      <c r="A8595" s="19" t="n">
        <v>42728</v>
      </c>
      <c r="C8595" s="15" t="n">
        <v>1.99052555507</v>
      </c>
      <c r="D8595" s="15" t="n">
        <v>-5.39</v>
      </c>
      <c r="E8595" s="21" t="n">
        <v>-2.4182802163015</v>
      </c>
    </row>
    <row r="8596" customFormat="false" ht="12.75" hidden="false" customHeight="false" outlineLevel="0" collapsed="false">
      <c r="A8596" s="19" t="n">
        <v>42728.0416666667</v>
      </c>
      <c r="C8596" s="15" t="n">
        <v>-2.7867261244228</v>
      </c>
      <c r="D8596" s="15" t="n">
        <v>-5.586</v>
      </c>
      <c r="E8596" s="21" t="n">
        <v>-2.71295042387437</v>
      </c>
    </row>
    <row r="8597" customFormat="false" ht="12.75" hidden="false" customHeight="false" outlineLevel="0" collapsed="false">
      <c r="A8597" s="19" t="n">
        <v>42728.0833333333</v>
      </c>
      <c r="C8597" s="15" t="n">
        <v>-8.6587261800729</v>
      </c>
      <c r="D8597" s="15" t="n">
        <v>-0.882000000000002</v>
      </c>
      <c r="E8597" s="21" t="n">
        <v>-2.90067708275208</v>
      </c>
    </row>
    <row r="8598" customFormat="false" ht="12.75" hidden="false" customHeight="false" outlineLevel="0" collapsed="false">
      <c r="A8598" s="19" t="n">
        <v>42728.125</v>
      </c>
      <c r="C8598" s="15" t="n">
        <v>2.4881310884575</v>
      </c>
      <c r="D8598" s="15" t="n">
        <v>-4.018</v>
      </c>
      <c r="E8598" s="21" t="n">
        <v>-2.33837933510074</v>
      </c>
    </row>
    <row r="8599" customFormat="false" ht="12.75" hidden="false" customHeight="false" outlineLevel="0" collapsed="false">
      <c r="A8599" s="19" t="n">
        <v>42728.1666666667</v>
      </c>
      <c r="C8599" s="15" t="n">
        <v>-0.0995248987999014</v>
      </c>
      <c r="D8599" s="15" t="n">
        <v>-4.116</v>
      </c>
      <c r="E8599" s="21" t="n">
        <v>-2.91914729833648</v>
      </c>
    </row>
    <row r="8600" customFormat="false" ht="12.75" hidden="false" customHeight="false" outlineLevel="0" collapsed="false">
      <c r="A8600" s="19" t="n">
        <v>42728.2083333333</v>
      </c>
      <c r="C8600" s="15" t="n">
        <v>-9.95245540615</v>
      </c>
      <c r="D8600" s="15" t="n">
        <v>-4.214</v>
      </c>
      <c r="E8600" s="21" t="n">
        <v>-2.91380334110992</v>
      </c>
    </row>
    <row r="8601" customFormat="false" ht="12.75" hidden="false" customHeight="false" outlineLevel="0" collapsed="false">
      <c r="A8601" s="19" t="n">
        <v>42728.25</v>
      </c>
      <c r="C8601" s="15" t="n">
        <v>-1.5923873491696</v>
      </c>
      <c r="D8601" s="15" t="n">
        <v>-2.352</v>
      </c>
      <c r="E8601" s="21" t="n">
        <v>-1.75382781192764</v>
      </c>
    </row>
    <row r="8602" customFormat="false" ht="12.75" hidden="false" customHeight="false" outlineLevel="0" collapsed="false">
      <c r="A8602" s="19" t="n">
        <v>42728.2916666667</v>
      </c>
      <c r="C8602" s="15" t="n">
        <v>-0.0995238645846979</v>
      </c>
      <c r="D8602" s="15" t="n">
        <v>-3.626</v>
      </c>
      <c r="E8602" s="21" t="n">
        <v>-1.92243551824363</v>
      </c>
    </row>
    <row r="8603" customFormat="false" ht="12.75" hidden="false" customHeight="false" outlineLevel="0" collapsed="false">
      <c r="A8603" s="19" t="n">
        <v>42728.3333333333</v>
      </c>
      <c r="C8603" s="15" t="n">
        <v>-1.3933292778482</v>
      </c>
      <c r="D8603" s="15" t="n">
        <v>-2.156</v>
      </c>
      <c r="E8603" s="21" t="n">
        <v>-2.52230385952987</v>
      </c>
    </row>
    <row r="8604" customFormat="false" ht="12.75" hidden="false" customHeight="false" outlineLevel="0" collapsed="false">
      <c r="A8604" s="19" t="n">
        <v>42728.375</v>
      </c>
      <c r="C8604" s="15" t="n">
        <v>-2.4880793776975</v>
      </c>
      <c r="D8604" s="15" t="n">
        <v>-1.176</v>
      </c>
      <c r="E8604" s="21" t="n">
        <v>-1.8019488933271</v>
      </c>
    </row>
    <row r="8605" customFormat="false" ht="12.75" hidden="false" customHeight="false" outlineLevel="0" collapsed="false">
      <c r="A8605" s="19" t="n">
        <v>42728.4166666667</v>
      </c>
      <c r="C8605" s="15" t="n">
        <v>0.0995228303694979</v>
      </c>
      <c r="D8605" s="15" t="n">
        <v>0.881999999999999</v>
      </c>
      <c r="E8605" s="21" t="n">
        <v>-1.31799249301818</v>
      </c>
    </row>
    <row r="8606" customFormat="false" ht="12.75" hidden="false" customHeight="false" outlineLevel="0" collapsed="false">
      <c r="A8606" s="19" t="n">
        <v>42728.4583333333</v>
      </c>
      <c r="C8606" s="15" t="n">
        <v>-1.4928372844665</v>
      </c>
      <c r="D8606" s="15" t="n">
        <v>-1.568</v>
      </c>
      <c r="E8606" s="21" t="n">
        <v>-2.62399725873868</v>
      </c>
    </row>
    <row r="8607" customFormat="false" ht="12.75" hidden="false" customHeight="false" outlineLevel="0" collapsed="false">
      <c r="A8607" s="19" t="n">
        <v>42728.5</v>
      </c>
      <c r="C8607" s="15" t="n">
        <v>-4.8765849037423</v>
      </c>
      <c r="D8607" s="15" t="n">
        <v>-2.058</v>
      </c>
      <c r="E8607" s="21" t="n">
        <v>-2.84551034202062</v>
      </c>
    </row>
    <row r="8608" customFormat="false" ht="12.75" hidden="false" customHeight="false" outlineLevel="0" collapsed="false">
      <c r="A8608" s="19" t="n">
        <v>42728.5416666667</v>
      </c>
      <c r="C8608" s="15" t="n">
        <v>-3.0851756807833</v>
      </c>
      <c r="D8608" s="15" t="n">
        <v>-5.194</v>
      </c>
      <c r="E8608" s="21" t="n">
        <v>-2.17511044653627</v>
      </c>
    </row>
    <row r="8609" customFormat="false" ht="12.75" hidden="false" customHeight="false" outlineLevel="0" collapsed="false">
      <c r="A8609" s="19" t="n">
        <v>42728.5833333333</v>
      </c>
      <c r="C8609" s="15" t="n">
        <v>-3.6822937023883</v>
      </c>
      <c r="D8609" s="15" t="n">
        <v>-4.998</v>
      </c>
      <c r="E8609" s="21" t="n">
        <v>-1.48354836268948</v>
      </c>
    </row>
    <row r="8610" customFormat="false" ht="12.75" hidden="false" customHeight="false" outlineLevel="0" collapsed="false">
      <c r="A8610" s="19" t="n">
        <v>42728.625</v>
      </c>
      <c r="C8610" s="15" t="n">
        <v>-3.781802053745</v>
      </c>
      <c r="D8610" s="15" t="n">
        <v>-1.568</v>
      </c>
      <c r="E8610" s="21" t="n">
        <v>-1.95718323957368</v>
      </c>
    </row>
    <row r="8611" customFormat="false" ht="12.75" hidden="false" customHeight="false" outlineLevel="0" collapsed="false">
      <c r="A8611" s="19" t="n">
        <v>42728.6666666667</v>
      </c>
      <c r="C8611" s="15" t="n">
        <v>-0.597124571634601</v>
      </c>
      <c r="D8611" s="15" t="n">
        <v>-3.626</v>
      </c>
      <c r="E8611" s="21" t="n">
        <v>-1.99423574711666</v>
      </c>
    </row>
    <row r="8612" customFormat="false" ht="12.75" hidden="false" customHeight="false" outlineLevel="0" collapsed="false">
      <c r="A8612" s="19" t="n">
        <v>42728.7083333333</v>
      </c>
      <c r="C8612" s="15" t="n">
        <v>-1.1942450064084</v>
      </c>
      <c r="D8612" s="15" t="n">
        <v>-1.47</v>
      </c>
      <c r="E8612" s="21" t="n">
        <v>-1.6791081560322</v>
      </c>
    </row>
    <row r="8613" customFormat="false" ht="12.75" hidden="false" customHeight="false" outlineLevel="0" collapsed="false">
      <c r="A8613" s="19" t="n">
        <v>42728.75</v>
      </c>
      <c r="C8613" s="15" t="n">
        <v>2.0899215217083</v>
      </c>
      <c r="D8613" s="15" t="n">
        <v>-0.587999999999998</v>
      </c>
      <c r="E8613" s="21" t="n">
        <v>-2.9101562397748</v>
      </c>
    </row>
    <row r="8614" customFormat="false" ht="12.75" hidden="false" customHeight="false" outlineLevel="0" collapsed="false">
      <c r="A8614" s="19" t="n">
        <v>42728.7916666667</v>
      </c>
      <c r="C8614" s="15" t="n">
        <v>-2.7865523762692</v>
      </c>
      <c r="D8614" s="15" t="n">
        <v>-2.842</v>
      </c>
      <c r="E8614" s="21" t="n">
        <v>-2.44116472610791</v>
      </c>
    </row>
    <row r="8615" customFormat="false" ht="12.75" hidden="false" customHeight="false" outlineLevel="0" collapsed="false">
      <c r="A8615" s="19" t="n">
        <v>42728.8333333333</v>
      </c>
      <c r="C8615" s="15" t="n">
        <v>-0.398077531941999</v>
      </c>
      <c r="D8615" s="15" t="n">
        <v>-1.862</v>
      </c>
      <c r="E8615" s="21" t="n">
        <v>-2.48145189480525</v>
      </c>
    </row>
    <row r="8616" customFormat="false" ht="12.75" hidden="false" customHeight="false" outlineLevel="0" collapsed="false">
      <c r="A8616" s="19" t="n">
        <v>42728.875</v>
      </c>
      <c r="C8616" s="15" t="n">
        <v>-3.7817234533898</v>
      </c>
      <c r="D8616" s="15" t="n">
        <v>-2.842</v>
      </c>
      <c r="E8616" s="21" t="n">
        <v>-4.43438081703543</v>
      </c>
    </row>
    <row r="8617" customFormat="false" ht="12.75" hidden="false" customHeight="false" outlineLevel="0" collapsed="false">
      <c r="A8617" s="19" t="n">
        <v>42728.9166666667</v>
      </c>
      <c r="C8617" s="15" t="n">
        <v>-5.2744907559611</v>
      </c>
      <c r="D8617" s="15" t="n">
        <v>-4.9</v>
      </c>
      <c r="E8617" s="21" t="n">
        <v>-3.10232731350766</v>
      </c>
    </row>
    <row r="8618" customFormat="false" ht="12.75" hidden="false" customHeight="false" outlineLevel="0" collapsed="false">
      <c r="A8618" s="19" t="n">
        <v>42728.9583333333</v>
      </c>
      <c r="C8618" s="15" t="n">
        <v>-3.4831422069605</v>
      </c>
      <c r="D8618" s="15" t="n">
        <v>-2.646</v>
      </c>
      <c r="E8618" s="21" t="n">
        <v>-2.89520226373296</v>
      </c>
    </row>
    <row r="8619" customFormat="false" ht="12.75" hidden="false" customHeight="false" outlineLevel="0" collapsed="false">
      <c r="A8619" s="19" t="n">
        <v>42729</v>
      </c>
      <c r="C8619" s="15" t="n">
        <v>0.4975900201595</v>
      </c>
      <c r="D8619" s="15" t="n">
        <v>-2.744</v>
      </c>
      <c r="E8619" s="21" t="n">
        <v>-2.88559253799479</v>
      </c>
    </row>
    <row r="8620" customFormat="false" ht="12.75" hidden="false" customHeight="false" outlineLevel="0" collapsed="false">
      <c r="A8620" s="19" t="n">
        <v>42729.0416666667</v>
      </c>
      <c r="C8620" s="15" t="n">
        <v>-6.568165513371</v>
      </c>
      <c r="D8620" s="15" t="n">
        <v>-3.626</v>
      </c>
      <c r="E8620" s="21" t="n">
        <v>-2.78940338725818</v>
      </c>
    </row>
    <row r="8621" customFormat="false" ht="12.75" hidden="false" customHeight="false" outlineLevel="0" collapsed="false">
      <c r="A8621" s="19" t="n">
        <v>42729.0833333333</v>
      </c>
      <c r="C8621" s="15" t="n">
        <v>-2.8860021220979</v>
      </c>
      <c r="D8621" s="15" t="n">
        <v>-1.568</v>
      </c>
      <c r="E8621" s="21" t="n">
        <v>-2.09361908069797</v>
      </c>
    </row>
    <row r="8622" customFormat="false" ht="12.75" hidden="false" customHeight="false" outlineLevel="0" collapsed="false">
      <c r="A8622" s="19" t="n">
        <v>42729.125</v>
      </c>
      <c r="C8622" s="15" t="n">
        <v>-1.1942036378004</v>
      </c>
      <c r="D8622" s="15" t="n">
        <v>-2.744</v>
      </c>
      <c r="E8622" s="21" t="n">
        <v>-1.91293014632006</v>
      </c>
    </row>
    <row r="8623" customFormat="false" ht="12.75" hidden="false" customHeight="false" outlineLevel="0" collapsed="false">
      <c r="A8623" s="19" t="n">
        <v>42729.1666666667</v>
      </c>
      <c r="C8623" s="15" t="n">
        <v>-2.5874322520358</v>
      </c>
      <c r="D8623" s="15" t="n">
        <v>-3.136</v>
      </c>
      <c r="E8623" s="21" t="n">
        <v>-2.20070422198033</v>
      </c>
    </row>
    <row r="8624" customFormat="false" ht="12.75" hidden="false" customHeight="false" outlineLevel="0" collapsed="false">
      <c r="A8624" s="19" t="n">
        <v>42729.2083333333</v>
      </c>
      <c r="C8624" s="15" t="n">
        <v>-0.995162803399</v>
      </c>
      <c r="D8624" s="15" t="n">
        <v>-3.332</v>
      </c>
      <c r="E8624" s="21" t="n">
        <v>-2.21555800491071</v>
      </c>
    </row>
    <row r="8625" customFormat="false" ht="12.75" hidden="false" customHeight="false" outlineLevel="0" collapsed="false">
      <c r="A8625" s="19" t="n">
        <v>42729.25</v>
      </c>
      <c r="C8625" s="15" t="n">
        <v>-1.99031871203</v>
      </c>
      <c r="D8625" s="15" t="n">
        <v>-0.685999999999999</v>
      </c>
      <c r="E8625" s="21" t="n">
        <v>-1.70226577348471</v>
      </c>
    </row>
    <row r="8626" customFormat="false" ht="12.75" hidden="false" customHeight="false" outlineLevel="0" collapsed="false">
      <c r="A8626" s="19" t="n">
        <v>42729.2916666667</v>
      </c>
      <c r="C8626" s="15" t="n">
        <v>-2.3883741807144</v>
      </c>
      <c r="D8626" s="15" t="n">
        <v>-0.195999999999999</v>
      </c>
      <c r="E8626" s="21" t="n">
        <v>-2.20872918417597</v>
      </c>
    </row>
    <row r="8627" customFormat="false" ht="12.75" hidden="false" customHeight="false" outlineLevel="0" collapsed="false">
      <c r="A8627" s="19" t="n">
        <v>42729.3333333333</v>
      </c>
      <c r="C8627" s="15" t="n">
        <v>-2.7864268914916</v>
      </c>
      <c r="D8627" s="15" t="n">
        <v>-2.842</v>
      </c>
      <c r="E8627" s="21" t="n">
        <v>-1.90248923394846</v>
      </c>
    </row>
    <row r="8628" customFormat="false" ht="12.75" hidden="false" customHeight="false" outlineLevel="0" collapsed="false">
      <c r="A8628" s="19" t="n">
        <v>42729.375</v>
      </c>
      <c r="C8628" s="15" t="n">
        <v>-3.2839917457479</v>
      </c>
      <c r="D8628" s="15" t="n">
        <v>-4.998</v>
      </c>
      <c r="E8628" s="21" t="n">
        <v>-2.36387306752478</v>
      </c>
    </row>
    <row r="8629" customFormat="false" ht="12.75" hidden="false" customHeight="false" outlineLevel="0" collapsed="false">
      <c r="A8629" s="19" t="n">
        <v>42729.4166666667</v>
      </c>
      <c r="C8629" s="15" t="n">
        <v>-2.1893202462538</v>
      </c>
      <c r="D8629" s="15" t="n">
        <v>-4.606</v>
      </c>
      <c r="E8629" s="21" t="n">
        <v>-3.22926414794984</v>
      </c>
    </row>
    <row r="8630" customFormat="false" ht="12.75" hidden="false" customHeight="false" outlineLevel="0" collapsed="false">
      <c r="A8630" s="19" t="n">
        <v>42729.4583333333</v>
      </c>
      <c r="C8630" s="15" t="n">
        <v>-3.781540052561</v>
      </c>
      <c r="D8630" s="15" t="n">
        <v>-3.528</v>
      </c>
      <c r="E8630" s="21" t="n">
        <v>-3.23289615619385</v>
      </c>
    </row>
    <row r="8631" customFormat="false" ht="12.75" hidden="false" customHeight="false" outlineLevel="0" collapsed="false">
      <c r="A8631" s="19" t="n">
        <v>42729.5</v>
      </c>
      <c r="C8631" s="15" t="n">
        <v>-3.4829853509885</v>
      </c>
      <c r="D8631" s="15" t="n">
        <v>-4.214</v>
      </c>
      <c r="E8631" s="21" t="n">
        <v>-2.81827855430845</v>
      </c>
    </row>
    <row r="8632" customFormat="false" ht="12.75" hidden="false" customHeight="false" outlineLevel="0" collapsed="false">
      <c r="A8632" s="19" t="n">
        <v>42729.5416666667</v>
      </c>
      <c r="C8632" s="15" t="n">
        <v>-3.3834597627118</v>
      </c>
      <c r="D8632" s="15" t="n">
        <v>-4.312</v>
      </c>
      <c r="E8632" s="21" t="n">
        <v>-3.49183393743124</v>
      </c>
    </row>
    <row r="8633" customFormat="false" ht="12.75" hidden="false" customHeight="false" outlineLevel="0" collapsed="false">
      <c r="A8633" s="19" t="n">
        <v>42729.5833333333</v>
      </c>
      <c r="C8633" s="15" t="n">
        <v>-2.4878294423575</v>
      </c>
      <c r="D8633" s="15" t="n">
        <v>-3.92</v>
      </c>
      <c r="E8633" s="21" t="n">
        <v>-2.84770514604367</v>
      </c>
    </row>
    <row r="8634" customFormat="false" ht="12.75" hidden="false" customHeight="false" outlineLevel="0" collapsed="false">
      <c r="A8634" s="19" t="n">
        <v>42729.625</v>
      </c>
      <c r="C8634" s="15" t="n">
        <v>-1.990256659118</v>
      </c>
      <c r="D8634" s="15" t="n">
        <v>-4.312</v>
      </c>
      <c r="E8634" s="21" t="n">
        <v>-2.91687641976044</v>
      </c>
    </row>
    <row r="8635" customFormat="false" ht="12.75" hidden="false" customHeight="false" outlineLevel="0" collapsed="false">
      <c r="A8635" s="19" t="n">
        <v>42729.6666666667</v>
      </c>
      <c r="C8635" s="15" t="n">
        <v>-3.8809870404825</v>
      </c>
      <c r="D8635" s="15" t="n">
        <v>-5.586</v>
      </c>
      <c r="E8635" s="21" t="n">
        <v>-3.0209624169798</v>
      </c>
    </row>
    <row r="8636" customFormat="false" ht="12.75" hidden="false" customHeight="false" outlineLevel="0" collapsed="false">
      <c r="A8636" s="19" t="n">
        <v>42729.7083333333</v>
      </c>
      <c r="C8636" s="15" t="n">
        <v>-2.7863400174148</v>
      </c>
      <c r="D8636" s="15" t="n">
        <v>-4.606</v>
      </c>
      <c r="E8636" s="21" t="n">
        <v>-3.24447074530073</v>
      </c>
    </row>
    <row r="8637" customFormat="false" ht="12.75" hidden="false" customHeight="false" outlineLevel="0" collapsed="false">
      <c r="A8637" s="19" t="n">
        <v>42729.75</v>
      </c>
      <c r="C8637" s="15" t="n">
        <v>-2.3882831697768</v>
      </c>
      <c r="D8637" s="15" t="n">
        <v>-3.332</v>
      </c>
      <c r="E8637" s="21" t="n">
        <v>-2.65647789515525</v>
      </c>
    </row>
    <row r="8638" customFormat="false" ht="12.75" hidden="false" customHeight="false" outlineLevel="0" collapsed="false">
      <c r="A8638" s="19" t="n">
        <v>42729.7916666667</v>
      </c>
      <c r="C8638" s="15" t="n">
        <v>-3.6819237980851</v>
      </c>
      <c r="D8638" s="15" t="n">
        <v>-3.43</v>
      </c>
      <c r="E8638" s="21" t="n">
        <v>-2.70137163622498</v>
      </c>
    </row>
    <row r="8639" customFormat="false" ht="12.75" hidden="false" customHeight="false" outlineLevel="0" collapsed="false">
      <c r="A8639" s="19" t="n">
        <v>42729.8333333333</v>
      </c>
      <c r="C8639" s="15" t="n">
        <v>-2.0897332945419</v>
      </c>
      <c r="D8639" s="15" t="n">
        <v>-3.038</v>
      </c>
      <c r="E8639" s="21" t="n">
        <v>-3.18190123262865</v>
      </c>
    </row>
    <row r="8640" customFormat="false" ht="12.75" hidden="false" customHeight="false" outlineLevel="0" collapsed="false">
      <c r="A8640" s="19" t="n">
        <v>42729.875</v>
      </c>
      <c r="C8640" s="15" t="n">
        <v>-3.383365993867</v>
      </c>
      <c r="D8640" s="15" t="n">
        <v>-3.626</v>
      </c>
      <c r="E8640" s="21" t="n">
        <v>-3.93021256146624</v>
      </c>
    </row>
    <row r="8641" customFormat="false" ht="12.75" hidden="false" customHeight="false" outlineLevel="0" collapsed="false">
      <c r="A8641" s="19" t="n">
        <v>42729.9166666667</v>
      </c>
      <c r="C8641" s="15" t="n">
        <v>-2.0897188155291</v>
      </c>
      <c r="D8641" s="15" t="n">
        <v>-3.43</v>
      </c>
      <c r="E8641" s="21" t="n">
        <v>-2.66333918254136</v>
      </c>
    </row>
    <row r="8642" customFormat="false" ht="12.75" hidden="false" customHeight="false" outlineLevel="0" collapsed="false">
      <c r="A8642" s="19" t="n">
        <v>42729.9583333333</v>
      </c>
      <c r="C8642" s="15" t="n">
        <v>-3.4828526267045</v>
      </c>
      <c r="D8642" s="15" t="n">
        <v>-2.842</v>
      </c>
      <c r="E8642" s="21" t="n">
        <v>-2.35319646733714</v>
      </c>
    </row>
    <row r="8643" customFormat="false" ht="12.75" hidden="false" customHeight="false" outlineLevel="0" collapsed="false">
      <c r="A8643" s="19" t="n">
        <v>42730</v>
      </c>
      <c r="C8643" s="15" t="n">
        <v>-3.2838211002399</v>
      </c>
      <c r="D8643" s="15" t="n">
        <v>-3.626</v>
      </c>
      <c r="E8643" s="21" t="n">
        <v>-3.35907079975779</v>
      </c>
    </row>
    <row r="8644" customFormat="false" ht="12.75" hidden="false" customHeight="false" outlineLevel="0" collapsed="false">
      <c r="A8644" s="19" t="n">
        <v>42730.0416666667</v>
      </c>
      <c r="C8644" s="15" t="n">
        <v>-2.1892064825818</v>
      </c>
      <c r="D8644" s="15" t="n">
        <v>-1.568</v>
      </c>
      <c r="E8644" s="21" t="n">
        <v>-2.01149540277222</v>
      </c>
    </row>
    <row r="8645" customFormat="false" ht="12.75" hidden="false" customHeight="false" outlineLevel="0" collapsed="false">
      <c r="A8645" s="19" t="n">
        <v>42730.0833333333</v>
      </c>
      <c r="C8645" s="15" t="n">
        <v>-3.2837983475055</v>
      </c>
      <c r="D8645" s="15" t="n">
        <v>-1.47</v>
      </c>
      <c r="E8645" s="21" t="n">
        <v>-1.10572838208641</v>
      </c>
    </row>
    <row r="8646" customFormat="false" ht="12.75" hidden="false" customHeight="false" outlineLevel="0" collapsed="false">
      <c r="A8646" s="19" t="n">
        <v>42730.125</v>
      </c>
      <c r="C8646" s="15" t="n">
        <v>-1.1941043531412</v>
      </c>
      <c r="D8646" s="15" t="n">
        <v>-6.37</v>
      </c>
      <c r="E8646" s="21" t="n">
        <v>-1.91143315943858</v>
      </c>
    </row>
    <row r="8647" customFormat="false" ht="12.75" hidden="false" customHeight="false" outlineLevel="0" collapsed="false">
      <c r="A8647" s="19" t="n">
        <v>42730.1666666667</v>
      </c>
      <c r="C8647" s="15" t="n">
        <v>-0.8955751622103</v>
      </c>
      <c r="D8647" s="15" t="n">
        <v>-5.194</v>
      </c>
      <c r="E8647" s="21" t="n">
        <v>-2.40978833294258</v>
      </c>
    </row>
    <row r="8648" customFormat="false" ht="12.75" hidden="false" customHeight="false" outlineLevel="0" collapsed="false">
      <c r="A8648" s="19" t="n">
        <v>42730.2083333333</v>
      </c>
      <c r="D8648" s="15" t="n">
        <v>-2.254</v>
      </c>
      <c r="E8648" s="21" t="n">
        <v>-2.48704484139656</v>
      </c>
    </row>
    <row r="8649" customFormat="false" ht="12.75" hidden="false" customHeight="false" outlineLevel="0" collapsed="false">
      <c r="A8649" s="19" t="n">
        <v>42730.25</v>
      </c>
      <c r="C8649" s="15" t="n">
        <v>-3.6817834895563</v>
      </c>
      <c r="D8649" s="15" t="n">
        <v>0</v>
      </c>
      <c r="E8649" s="21" t="n">
        <v>-1.06673477300182</v>
      </c>
    </row>
    <row r="8650" customFormat="false" ht="12.75" hidden="false" customHeight="false" outlineLevel="0" collapsed="false">
      <c r="A8650" s="19" t="n">
        <v>42730.2916666667</v>
      </c>
      <c r="C8650" s="15" t="n">
        <v>-3.781278051377</v>
      </c>
      <c r="D8650" s="15" t="n">
        <v>0.49</v>
      </c>
      <c r="E8650" s="21" t="n">
        <v>-0.527002833984577</v>
      </c>
    </row>
    <row r="8651" customFormat="false" ht="12.75" hidden="false" customHeight="false" outlineLevel="0" collapsed="false">
      <c r="A8651" s="19" t="n">
        <v>42730.3333333333</v>
      </c>
      <c r="C8651" s="15" t="n">
        <v>-2.0896464204651</v>
      </c>
      <c r="D8651" s="15" t="n">
        <v>-1.274</v>
      </c>
      <c r="E8651" s="21" t="n">
        <v>-0.0877213764994276</v>
      </c>
    </row>
    <row r="8652" customFormat="false" ht="12.75" hidden="false" customHeight="false" outlineLevel="0" collapsed="false">
      <c r="A8652" s="19" t="n">
        <v>42730.375</v>
      </c>
      <c r="C8652" s="15" t="n">
        <v>-2.0896391809587</v>
      </c>
      <c r="D8652" s="15" t="n">
        <v>-1.372</v>
      </c>
      <c r="E8652" s="21" t="n">
        <v>-1.09001476832579</v>
      </c>
    </row>
    <row r="8653" customFormat="false" ht="12.75" hidden="false" customHeight="false" outlineLevel="0" collapsed="false">
      <c r="A8653" s="19" t="n">
        <v>42730.4166666667</v>
      </c>
      <c r="C8653" s="15" t="n">
        <v>-1.990125658526</v>
      </c>
      <c r="D8653" s="15" t="n">
        <v>-8.722</v>
      </c>
      <c r="E8653" s="21" t="n">
        <v>-2.29587159257107</v>
      </c>
    </row>
    <row r="8654" customFormat="false" ht="12.75" hidden="false" customHeight="false" outlineLevel="0" collapsed="false">
      <c r="A8654" s="19" t="n">
        <v>42730.4583333333</v>
      </c>
      <c r="C8654" s="15" t="n">
        <v>-0.398023752751599</v>
      </c>
      <c r="D8654" s="15" t="n">
        <v>-0.783999999999999</v>
      </c>
      <c r="E8654" s="21" t="n">
        <v>-2.6405113166298</v>
      </c>
    </row>
    <row r="8655" customFormat="false" ht="12.75" hidden="false" customHeight="false" outlineLevel="0" collapsed="false">
      <c r="A8655" s="19" t="n">
        <v>42730.5</v>
      </c>
      <c r="C8655" s="15" t="n">
        <v>-2.388134242788</v>
      </c>
      <c r="D8655" s="15" t="n">
        <v>-3.92</v>
      </c>
      <c r="E8655" s="21" t="n">
        <v>-2.01247137771819</v>
      </c>
    </row>
    <row r="8656" customFormat="false" ht="12.75" hidden="false" customHeight="false" outlineLevel="0" collapsed="false">
      <c r="A8656" s="19" t="n">
        <v>42730.5416666667</v>
      </c>
      <c r="C8656" s="15" t="n">
        <v>1.6915892280887</v>
      </c>
      <c r="D8656" s="15" t="n">
        <v>0.98</v>
      </c>
      <c r="E8656" s="21" t="n">
        <v>-0.889878935078986</v>
      </c>
    </row>
    <row r="8657" customFormat="false" ht="12.75" hidden="false" customHeight="false" outlineLevel="0" collapsed="false">
      <c r="A8657" s="19" t="n">
        <v>42730.5833333333</v>
      </c>
      <c r="C8657" s="15" t="n">
        <v>-2.6866324072629</v>
      </c>
      <c r="D8657" s="15" t="n">
        <v>1.862</v>
      </c>
      <c r="E8657" s="21" t="n">
        <v>-0.80431770026212</v>
      </c>
    </row>
    <row r="8658" customFormat="false" ht="12.75" hidden="false" customHeight="false" outlineLevel="0" collapsed="false">
      <c r="A8658" s="19" t="n">
        <v>42730.625</v>
      </c>
      <c r="C8658" s="15" t="n">
        <v>0.0995045592342979</v>
      </c>
      <c r="D8658" s="15" t="n">
        <v>-0.784000000000001</v>
      </c>
      <c r="E8658" s="21" t="n">
        <v>-0.44352114048737</v>
      </c>
    </row>
    <row r="8659" customFormat="false" ht="12.75" hidden="false" customHeight="false" outlineLevel="0" collapsed="false">
      <c r="A8659" s="19" t="n">
        <v>42730.6666666667</v>
      </c>
      <c r="C8659" s="15" t="n">
        <v>1.1940505739508</v>
      </c>
      <c r="D8659" s="15" t="n">
        <v>0.294000000000001</v>
      </c>
      <c r="E8659" s="21" t="n">
        <v>-0.392023311284101</v>
      </c>
    </row>
    <row r="8660" customFormat="false" ht="12.75" hidden="false" customHeight="false" outlineLevel="0" collapsed="false">
      <c r="A8660" s="19" t="n">
        <v>42730.7083333333</v>
      </c>
      <c r="C8660" s="15" t="n">
        <v>1.19404643709</v>
      </c>
      <c r="D8660" s="15" t="n">
        <v>-1.274</v>
      </c>
      <c r="E8660" s="21" t="n">
        <v>-1.40517136685716</v>
      </c>
    </row>
    <row r="8661" customFormat="false" ht="12.75" hidden="false" customHeight="false" outlineLevel="0" collapsed="false">
      <c r="A8661" s="19" t="n">
        <v>42730.75</v>
      </c>
      <c r="C8661" s="15" t="n">
        <v>-0.4975176250955</v>
      </c>
      <c r="D8661" s="15" t="n">
        <v>-1.078</v>
      </c>
      <c r="E8661" s="21" t="n">
        <v>-1.23824909313598</v>
      </c>
    </row>
    <row r="8662" customFormat="false" ht="12.75" hidden="false" customHeight="false" outlineLevel="0" collapsed="false">
      <c r="A8662" s="19" t="n">
        <v>42730.7916666667</v>
      </c>
      <c r="C8662" s="15" t="n">
        <v>-0.398012721122799</v>
      </c>
      <c r="D8662" s="15" t="n">
        <v>-1.862</v>
      </c>
      <c r="E8662" s="21" t="n">
        <v>-1.47055924438615</v>
      </c>
    </row>
    <row r="8663" customFormat="false" ht="12.75" hidden="false" customHeight="false" outlineLevel="0" collapsed="false">
      <c r="A8663" s="19" t="n">
        <v>42730.8333333333</v>
      </c>
      <c r="C8663" s="15" t="n">
        <v>-1.990056710846</v>
      </c>
      <c r="D8663" s="15" t="n">
        <v>-1.176</v>
      </c>
      <c r="E8663" s="21" t="n">
        <v>-1.19395782148814</v>
      </c>
    </row>
    <row r="8664" customFormat="false" ht="12.75" hidden="false" customHeight="false" outlineLevel="0" collapsed="false">
      <c r="A8664" s="19" t="n">
        <v>42730.875</v>
      </c>
      <c r="C8664" s="15" t="n">
        <v>-1.990049816078</v>
      </c>
      <c r="D8664" s="15" t="n">
        <v>0.294000000000001</v>
      </c>
      <c r="E8664" s="21" t="n">
        <v>-1.80175975840956</v>
      </c>
    </row>
    <row r="8665" customFormat="false" ht="12.75" hidden="false" customHeight="false" outlineLevel="0" collapsed="false">
      <c r="A8665" s="19" t="n">
        <v>42730.9166666667</v>
      </c>
      <c r="C8665" s="15" t="n">
        <v>-1.8905407752445</v>
      </c>
      <c r="D8665" s="15" t="n">
        <v>-4.018</v>
      </c>
      <c r="E8665" s="21" t="n">
        <v>-1.75738836058389</v>
      </c>
    </row>
    <row r="8666" customFormat="false" ht="12.75" hidden="false" customHeight="false" outlineLevel="0" collapsed="false">
      <c r="A8666" s="19" t="n">
        <v>42730.9583333333</v>
      </c>
      <c r="C8666" s="15" t="n">
        <v>0</v>
      </c>
      <c r="D8666" s="15" t="n">
        <v>-2.352</v>
      </c>
      <c r="E8666" s="21" t="n">
        <v>-1.94271512066106</v>
      </c>
    </row>
    <row r="8667" customFormat="false" ht="12.75" hidden="false" customHeight="false" outlineLevel="0" collapsed="false">
      <c r="A8667" s="19" t="n">
        <v>42731</v>
      </c>
      <c r="D8667" s="15" t="n">
        <v>1.176</v>
      </c>
      <c r="E8667" s="21" t="n">
        <v>-1.87354231300087</v>
      </c>
    </row>
    <row r="8668" customFormat="false" ht="12.75" hidden="false" customHeight="false" outlineLevel="0" collapsed="false">
      <c r="A8668" s="19" t="n">
        <v>42731.0416666667</v>
      </c>
      <c r="C8668" s="15" t="n">
        <v>-2.6865300199581</v>
      </c>
      <c r="D8668" s="15" t="n">
        <v>4.41</v>
      </c>
      <c r="E8668" s="21" t="n">
        <v>-1.41369992508075</v>
      </c>
    </row>
    <row r="8669" customFormat="false" ht="12.75" hidden="false" customHeight="false" outlineLevel="0" collapsed="false">
      <c r="A8669" s="19" t="n">
        <v>42731.0833333333</v>
      </c>
      <c r="C8669" s="15" t="n">
        <v>-2.6865207120213</v>
      </c>
      <c r="D8669" s="15" t="n">
        <v>-7.546</v>
      </c>
      <c r="E8669" s="21" t="n">
        <v>-2.35725123565538</v>
      </c>
    </row>
    <row r="8670" customFormat="false" ht="12.75" hidden="false" customHeight="false" outlineLevel="0" collapsed="false">
      <c r="A8670" s="19" t="n">
        <v>42731.125</v>
      </c>
      <c r="C8670" s="15" t="n">
        <v>-2.985012671205</v>
      </c>
      <c r="D8670" s="15" t="n">
        <v>-2.744</v>
      </c>
      <c r="E8670" s="21" t="n">
        <v>-2.1504143459348</v>
      </c>
    </row>
    <row r="8671" customFormat="false" ht="12.75" hidden="false" customHeight="false" outlineLevel="0" collapsed="false">
      <c r="A8671" s="19" t="n">
        <v>42731.1666666667</v>
      </c>
      <c r="C8671" s="15" t="n">
        <v>-0.995000776351002</v>
      </c>
      <c r="D8671" s="15" t="n">
        <v>2.842</v>
      </c>
      <c r="E8671" s="21" t="n">
        <v>-2.44030332989032</v>
      </c>
    </row>
    <row r="8672" customFormat="false" ht="12.75" hidden="false" customHeight="false" outlineLevel="0" collapsed="false">
      <c r="A8672" s="19" t="n">
        <v>42731.2083333333</v>
      </c>
      <c r="C8672" s="15" t="n">
        <v>-2.4874933224175</v>
      </c>
      <c r="D8672" s="15" t="n">
        <v>-8.722</v>
      </c>
      <c r="E8672" s="21" t="n">
        <v>-1.93501205733689</v>
      </c>
    </row>
    <row r="8673" customFormat="false" ht="12.75" hidden="false" customHeight="false" outlineLevel="0" collapsed="false">
      <c r="A8673" s="19" t="n">
        <v>42731.25</v>
      </c>
      <c r="C8673" s="15" t="n">
        <v>0.8954944934247</v>
      </c>
      <c r="D8673" s="15" t="n">
        <v>-3.332</v>
      </c>
      <c r="E8673" s="21" t="n">
        <v>-1.93798671199728</v>
      </c>
    </row>
    <row r="8674" customFormat="false" ht="12.75" hidden="false" customHeight="false" outlineLevel="0" collapsed="false">
      <c r="A8674" s="19" t="n">
        <v>42731.2916666667</v>
      </c>
      <c r="C8674" s="15" t="n">
        <v>4.3779579104756</v>
      </c>
      <c r="D8674" s="15" t="n">
        <v>0.784000000000001</v>
      </c>
      <c r="E8674" s="21" t="n">
        <v>-2.23481877561845</v>
      </c>
    </row>
    <row r="8675" customFormat="false" ht="12.75" hidden="false" customHeight="false" outlineLevel="0" collapsed="false">
      <c r="A8675" s="19" t="n">
        <v>42731.3333333333</v>
      </c>
      <c r="C8675" s="15" t="n">
        <v>-6.168919318253</v>
      </c>
      <c r="D8675" s="15" t="n">
        <v>-7.644</v>
      </c>
      <c r="E8675" s="21" t="n">
        <v>-1.5948281435285</v>
      </c>
    </row>
    <row r="8676" customFormat="false" ht="12.75" hidden="false" customHeight="false" outlineLevel="0" collapsed="false">
      <c r="A8676" s="19" t="n">
        <v>42731.375</v>
      </c>
      <c r="C8676" s="15" t="n">
        <v>-2.2884621406913</v>
      </c>
      <c r="D8676" s="15" t="n">
        <v>-5.684</v>
      </c>
      <c r="E8676" s="21" t="n">
        <v>0.00688690348249919</v>
      </c>
    </row>
    <row r="8677" customFormat="false" ht="12.75" hidden="false" customHeight="false" outlineLevel="0" collapsed="false">
      <c r="A8677" s="19" t="n">
        <v>42731.4166666667</v>
      </c>
      <c r="C8677" s="15" t="n">
        <v>-1.5919681472752</v>
      </c>
      <c r="D8677" s="15" t="n">
        <v>-2.352</v>
      </c>
      <c r="E8677" s="21" t="n">
        <v>-0.881268813230855</v>
      </c>
    </row>
    <row r="8678" customFormat="false" ht="12.75" hidden="false" customHeight="false" outlineLevel="0" collapsed="false">
      <c r="A8678" s="19" t="n">
        <v>42731.4583333333</v>
      </c>
      <c r="C8678" s="15" t="n">
        <v>-3.2834229273879</v>
      </c>
      <c r="D8678" s="15" t="n">
        <v>-2.45</v>
      </c>
      <c r="E8678" s="21" t="n">
        <v>-2.64273791350038</v>
      </c>
    </row>
    <row r="8679" customFormat="false" ht="12.75" hidden="false" customHeight="false" outlineLevel="0" collapsed="false">
      <c r="A8679" s="19" t="n">
        <v>42731.5</v>
      </c>
      <c r="C8679" s="15" t="n">
        <v>-6.0693365034019</v>
      </c>
      <c r="D8679" s="15" t="n">
        <v>-5.978</v>
      </c>
      <c r="E8679" s="21" t="n">
        <v>-3.33800858791048</v>
      </c>
    </row>
    <row r="8680" customFormat="false" ht="12.75" hidden="false" customHeight="false" outlineLevel="0" collapsed="false">
      <c r="A8680" s="19" t="n">
        <v>42731.5416666667</v>
      </c>
      <c r="C8680" s="15" t="n">
        <v>-4.4773638745275</v>
      </c>
      <c r="D8680" s="15" t="n">
        <v>-3.43</v>
      </c>
      <c r="E8680" s="21" t="n">
        <v>-3.4959371096275</v>
      </c>
    </row>
    <row r="8681" customFormat="false" ht="12.75" hidden="false" customHeight="false" outlineLevel="0" collapsed="false">
      <c r="A8681" s="19" t="n">
        <v>42731.5833333333</v>
      </c>
      <c r="C8681" s="15" t="n">
        <v>-3.3828854285374</v>
      </c>
      <c r="D8681" s="15" t="n">
        <v>-1.176</v>
      </c>
      <c r="E8681" s="21" t="n">
        <v>-3.85804461469028</v>
      </c>
    </row>
    <row r="8682" customFormat="false" ht="12.75" hidden="false" customHeight="false" outlineLevel="0" collapsed="false">
      <c r="A8682" s="19" t="n">
        <v>42731.625</v>
      </c>
      <c r="C8682" s="15" t="n">
        <v>-0.795970284101604</v>
      </c>
      <c r="D8682" s="15" t="n">
        <v>-6.468</v>
      </c>
      <c r="E8682" s="21" t="n">
        <v>-4.94644102646993</v>
      </c>
    </row>
    <row r="8683" customFormat="false" ht="12.75" hidden="false" customHeight="false" outlineLevel="0" collapsed="false">
      <c r="A8683" s="19" t="n">
        <v>42731.6666666667</v>
      </c>
      <c r="C8683" s="15" t="n">
        <v>-8.6561468473641</v>
      </c>
      <c r="D8683" s="15" t="n">
        <v>-5.488</v>
      </c>
      <c r="E8683" s="21" t="n">
        <v>-5.00580023771224</v>
      </c>
    </row>
    <row r="8684" customFormat="false" ht="12.75" hidden="false" customHeight="false" outlineLevel="0" collapsed="false">
      <c r="A8684" s="19" t="n">
        <v>42731.7083333333</v>
      </c>
      <c r="C8684" s="15" t="n">
        <v>-2.48738990089751</v>
      </c>
      <c r="D8684" s="15" t="n">
        <v>-6.37</v>
      </c>
      <c r="E8684" s="21" t="n">
        <v>-6.73756435377592</v>
      </c>
    </row>
    <row r="8685" customFormat="false" ht="12.75" hidden="false" customHeight="false" outlineLevel="0" collapsed="false">
      <c r="A8685" s="19" t="n">
        <v>42731.75</v>
      </c>
      <c r="C8685" s="15" t="n">
        <v>-4.6762768109825</v>
      </c>
      <c r="D8685" s="15" t="n">
        <v>-6.76200000000001</v>
      </c>
      <c r="E8685" s="21" t="n">
        <v>-5.96504541277126</v>
      </c>
    </row>
    <row r="8686" customFormat="false" ht="12.75" hidden="false" customHeight="false" outlineLevel="0" collapsed="false">
      <c r="A8686" s="19" t="n">
        <v>42731.7916666667</v>
      </c>
      <c r="C8686" s="15" t="n">
        <v>-8.954541590319</v>
      </c>
      <c r="D8686" s="15" t="n">
        <v>-5.978</v>
      </c>
      <c r="E8686" s="21" t="n">
        <v>-6.38148055670432</v>
      </c>
    </row>
    <row r="8687" customFormat="false" ht="12.75" hidden="false" customHeight="false" outlineLevel="0" collapsed="false">
      <c r="A8687" s="19" t="n">
        <v>42731.8333333333</v>
      </c>
      <c r="C8687" s="15" t="n">
        <v>-6.86512476562829</v>
      </c>
      <c r="D8687" s="15" t="n">
        <v>-14.014</v>
      </c>
      <c r="E8687" s="21" t="n">
        <v>-7.31520641850768</v>
      </c>
    </row>
    <row r="8688" customFormat="false" ht="12.75" hidden="false" customHeight="false" outlineLevel="0" collapsed="false">
      <c r="A8688" s="19" t="n">
        <v>42731.875</v>
      </c>
      <c r="C8688" s="15" t="n">
        <v>-6.86510097867871</v>
      </c>
      <c r="D8688" s="15" t="n">
        <v>-7.252</v>
      </c>
      <c r="E8688" s="21" t="n">
        <v>-7.27342136480026</v>
      </c>
    </row>
    <row r="8689" customFormat="false" ht="12.75" hidden="false" customHeight="false" outlineLevel="0" collapsed="false">
      <c r="A8689" s="19" t="n">
        <v>42731.9166666667</v>
      </c>
      <c r="C8689" s="15" t="n">
        <v>-6.86507719172911</v>
      </c>
      <c r="D8689" s="15" t="n">
        <v>-4.41</v>
      </c>
      <c r="E8689" s="21" t="n">
        <v>-8.07761441791833</v>
      </c>
    </row>
    <row r="8690" customFormat="false" ht="12.75" hidden="false" customHeight="false" outlineLevel="0" collapsed="false">
      <c r="A8690" s="19" t="n">
        <v>42731.9583333333</v>
      </c>
      <c r="C8690" s="15" t="n">
        <v>-7.36252104280701</v>
      </c>
      <c r="D8690" s="15" t="n">
        <v>-8.72199999999999</v>
      </c>
      <c r="E8690" s="21" t="n">
        <v>-7.88580772391663</v>
      </c>
    </row>
    <row r="8691" customFormat="false" ht="12.75" hidden="false" customHeight="false" outlineLevel="0" collapsed="false">
      <c r="A8691" s="19" t="n">
        <v>42732</v>
      </c>
      <c r="C8691" s="15" t="n">
        <v>-1.69138410874069</v>
      </c>
      <c r="D8691" s="15" t="n">
        <v>-12.74</v>
      </c>
      <c r="E8691" s="21" t="n">
        <v>-7.55951386561974</v>
      </c>
    </row>
    <row r="8692" customFormat="false" ht="12.75" hidden="false" customHeight="false" outlineLevel="0" collapsed="false">
      <c r="A8692" s="19" t="n">
        <v>42732.0416666667</v>
      </c>
      <c r="C8692" s="15" t="n">
        <v>-7.4619628596525</v>
      </c>
      <c r="D8692" s="15" t="n">
        <v>-13.818</v>
      </c>
      <c r="E8692" s="21" t="n">
        <v>-8.32769994218381</v>
      </c>
    </row>
    <row r="8693" customFormat="false" ht="12.75" hidden="false" customHeight="false" outlineLevel="0" collapsed="false">
      <c r="A8693" s="19" t="n">
        <v>42732.0833333333</v>
      </c>
      <c r="C8693" s="15" t="n">
        <v>-4.2781772157829</v>
      </c>
      <c r="D8693" s="15" t="n">
        <v>-9.016</v>
      </c>
      <c r="E8693" s="21" t="n">
        <v>-6.86716080396152</v>
      </c>
    </row>
    <row r="8694" customFormat="false" ht="12.75" hidden="false" customHeight="false" outlineLevel="0" collapsed="false">
      <c r="A8694" s="19" t="n">
        <v>42732.125</v>
      </c>
      <c r="C8694" s="15" t="n">
        <v>-0.895429337867098</v>
      </c>
      <c r="D8694" s="15" t="n">
        <v>-8.722</v>
      </c>
      <c r="E8694" s="21" t="n">
        <v>-7.79904204898063</v>
      </c>
    </row>
    <row r="8695" customFormat="false" ht="12.75" hidden="false" customHeight="false" outlineLevel="0" collapsed="false">
      <c r="A8695" s="19" t="n">
        <v>42732.1666666667</v>
      </c>
      <c r="C8695" s="15" t="n">
        <v>-7.95934431308</v>
      </c>
      <c r="D8695" s="15" t="n">
        <v>-3.724</v>
      </c>
      <c r="E8695" s="21" t="n">
        <v>-7.09282725273859</v>
      </c>
    </row>
    <row r="8696" customFormat="false" ht="12.75" hidden="false" customHeight="false" outlineLevel="0" collapsed="false">
      <c r="A8696" s="19" t="n">
        <v>42732.2083333333</v>
      </c>
      <c r="C8696" s="15" t="n">
        <v>-1.5918633468016</v>
      </c>
      <c r="D8696" s="15" t="n">
        <v>-7.056</v>
      </c>
      <c r="E8696" s="21" t="n">
        <v>-6.01935713965274</v>
      </c>
    </row>
    <row r="8697" customFormat="false" ht="12.75" hidden="false" customHeight="false" outlineLevel="0" collapsed="false">
      <c r="A8697" s="19" t="n">
        <v>42732.25</v>
      </c>
      <c r="C8697" s="15" t="n">
        <v>-10.6455492447269</v>
      </c>
      <c r="D8697" s="15" t="n">
        <v>-3.528</v>
      </c>
      <c r="E8697" s="21" t="n">
        <v>-6.5314742063223</v>
      </c>
    </row>
    <row r="8698" customFormat="false" ht="12.75" hidden="false" customHeight="false" outlineLevel="0" collapsed="false">
      <c r="A8698" s="19" t="n">
        <v>42732.2916666667</v>
      </c>
      <c r="C8698" s="15" t="n">
        <v>-0.696435387888096</v>
      </c>
      <c r="D8698" s="15" t="n">
        <v>-7.644</v>
      </c>
      <c r="E8698" s="21" t="n">
        <v>-6.34611076511767</v>
      </c>
    </row>
    <row r="8699" customFormat="false" ht="12.75" hidden="false" customHeight="false" outlineLevel="0" collapsed="false">
      <c r="A8699" s="19" t="n">
        <v>42732.3333333333</v>
      </c>
      <c r="C8699" s="15" t="n">
        <v>-10.2475137708697</v>
      </c>
      <c r="D8699" s="15" t="n">
        <v>-4.312</v>
      </c>
      <c r="E8699" s="21" t="n">
        <v>-6.66538331842653</v>
      </c>
    </row>
    <row r="8700" customFormat="false" ht="12.75" hidden="false" customHeight="false" outlineLevel="0" collapsed="false">
      <c r="A8700" s="19" t="n">
        <v>42732.375</v>
      </c>
      <c r="C8700" s="15" t="n">
        <v>-1.98980160443</v>
      </c>
      <c r="D8700" s="15" t="n">
        <v>-10.682</v>
      </c>
      <c r="E8700" s="21" t="n">
        <v>-5.23155842335474</v>
      </c>
    </row>
    <row r="8701" customFormat="false" ht="12.75" hidden="false" customHeight="false" outlineLevel="0" collapsed="false">
      <c r="A8701" s="19" t="n">
        <v>42732.4166666667</v>
      </c>
      <c r="C8701" s="15" t="n">
        <v>-0.994897354831</v>
      </c>
      <c r="D8701" s="15" t="n">
        <v>-4.9</v>
      </c>
      <c r="E8701" s="21" t="n">
        <v>-3.93158736996601</v>
      </c>
    </row>
    <row r="8702" customFormat="false" ht="12.75" hidden="false" customHeight="false" outlineLevel="0" collapsed="false">
      <c r="A8702" s="19" t="n">
        <v>42732.4583333333</v>
      </c>
      <c r="C8702" s="15" t="n">
        <v>-8.6555769947889</v>
      </c>
      <c r="D8702" s="15" t="n">
        <v>-14.014</v>
      </c>
      <c r="E8702" s="21" t="n">
        <v>-6.02170418323951</v>
      </c>
    </row>
    <row r="8703" customFormat="false" ht="12.75" hidden="false" customHeight="false" outlineLevel="0" collapsed="false">
      <c r="A8703" s="19" t="n">
        <v>42732.5</v>
      </c>
      <c r="C8703" s="15" t="n">
        <v>-5.5713865763528</v>
      </c>
      <c r="D8703" s="15" t="n">
        <v>-6.664</v>
      </c>
      <c r="E8703" s="21" t="n">
        <v>-5.97891205150119</v>
      </c>
    </row>
    <row r="8704" customFormat="false" ht="12.75" hidden="false" customHeight="false" outlineLevel="0" collapsed="false">
      <c r="A8704" s="19" t="n">
        <v>42732.5416666667</v>
      </c>
      <c r="C8704" s="15" t="n">
        <v>-7.3621638938246</v>
      </c>
      <c r="D8704" s="15" t="n">
        <v>-1.862</v>
      </c>
      <c r="E8704" s="21" t="n">
        <v>-7.09312542447553</v>
      </c>
    </row>
    <row r="8705" customFormat="false" ht="12.75" hidden="false" customHeight="false" outlineLevel="0" collapsed="false">
      <c r="A8705" s="19" t="n">
        <v>42732.5833333333</v>
      </c>
      <c r="C8705" s="15" t="n">
        <v>-8.2575335919485</v>
      </c>
      <c r="D8705" s="15" t="n">
        <v>-8.624</v>
      </c>
      <c r="E8705" s="21" t="n">
        <v>-6.70564190091139</v>
      </c>
    </row>
    <row r="8706" customFormat="false" ht="12.75" hidden="false" customHeight="false" outlineLevel="0" collapsed="false">
      <c r="A8706" s="19" t="n">
        <v>42732.625</v>
      </c>
      <c r="C8706" s="15" t="n">
        <v>-4.6759365541817</v>
      </c>
      <c r="D8706" s="15" t="n">
        <v>-9.8</v>
      </c>
      <c r="E8706" s="21" t="n">
        <v>-7.69394956370317</v>
      </c>
    </row>
    <row r="8707" customFormat="false" ht="12.75" hidden="false" customHeight="false" outlineLevel="0" collapsed="false">
      <c r="A8707" s="19" t="n">
        <v>42732.6666666667</v>
      </c>
      <c r="C8707" s="15" t="n">
        <v>-8.3569640324268</v>
      </c>
      <c r="D8707" s="15" t="n">
        <v>-13.916</v>
      </c>
      <c r="E8707" s="21" t="n">
        <v>-7.27845161315892</v>
      </c>
    </row>
    <row r="8708" customFormat="false" ht="12.75" hidden="false" customHeight="false" outlineLevel="0" collapsed="false">
      <c r="A8708" s="19" t="n">
        <v>42732.7083333333</v>
      </c>
      <c r="C8708" s="15" t="n">
        <v>-4.7753914710864</v>
      </c>
      <c r="D8708" s="15" t="n">
        <v>-18.326</v>
      </c>
      <c r="E8708" s="21" t="n">
        <v>-8.53935876503871</v>
      </c>
    </row>
    <row r="8709" customFormat="false" ht="12.75" hidden="false" customHeight="false" outlineLevel="0" collapsed="false">
      <c r="A8709" s="19" t="n">
        <v>42732.75</v>
      </c>
      <c r="C8709" s="15" t="n">
        <v>-3.4820442151565</v>
      </c>
      <c r="D8709" s="15" t="n">
        <v>-16.66</v>
      </c>
      <c r="E8709" s="21" t="n">
        <v>-8.05662567467127</v>
      </c>
    </row>
    <row r="8710" customFormat="false" ht="12.75" hidden="false" customHeight="false" outlineLevel="0" collapsed="false">
      <c r="A8710" s="19" t="n">
        <v>42732.7916666667</v>
      </c>
      <c r="C8710" s="15" t="n">
        <v>-6.3671445016</v>
      </c>
      <c r="D8710" s="15" t="n">
        <v>-5.78199999999999</v>
      </c>
      <c r="E8710" s="21" t="n">
        <v>-7.74132705009257</v>
      </c>
    </row>
    <row r="8711" customFormat="false" ht="12.75" hidden="false" customHeight="false" outlineLevel="0" collapsed="false">
      <c r="A8711" s="19" t="n">
        <v>42732.8333333333</v>
      </c>
      <c r="C8711" s="15" t="n">
        <v>-3.7804789477658</v>
      </c>
      <c r="D8711" s="15" t="n">
        <v>-9.79999999999999</v>
      </c>
      <c r="E8711" s="21" t="n">
        <v>-7.43060260131163</v>
      </c>
    </row>
    <row r="8712" customFormat="false" ht="12.75" hidden="false" customHeight="false" outlineLevel="0" collapsed="false">
      <c r="A8712" s="19" t="n">
        <v>42732.875</v>
      </c>
      <c r="C8712" s="15" t="n">
        <v>-4.974297168035</v>
      </c>
      <c r="D8712" s="15" t="n">
        <v>-14.798</v>
      </c>
      <c r="E8712" s="21" t="n">
        <v>-7.40266362682564</v>
      </c>
    </row>
    <row r="8713" customFormat="false" ht="12.75" hidden="false" customHeight="false" outlineLevel="0" collapsed="false">
      <c r="A8713" s="19" t="n">
        <v>42732.9166666667</v>
      </c>
      <c r="C8713" s="15" t="n">
        <v>-6.963991903561</v>
      </c>
      <c r="D8713" s="15" t="n">
        <v>-6.664</v>
      </c>
      <c r="E8713" s="21" t="n">
        <v>-6.99901587617869</v>
      </c>
    </row>
    <row r="8714" customFormat="false" ht="12.75" hidden="false" customHeight="false" outlineLevel="0" collapsed="false">
      <c r="A8714" s="19" t="n">
        <v>42732.9583333333</v>
      </c>
      <c r="C8714" s="15" t="n">
        <v>-4.0788954092399</v>
      </c>
      <c r="D8714" s="15" t="n">
        <v>-8.624</v>
      </c>
      <c r="E8714" s="21" t="n">
        <v>-7.25709920641501</v>
      </c>
    </row>
    <row r="8715" customFormat="false" ht="12.75" hidden="false" customHeight="false" outlineLevel="0" collapsed="false">
      <c r="A8715" s="19" t="n">
        <v>42733</v>
      </c>
      <c r="C8715" s="15" t="n">
        <v>-0.994849091455</v>
      </c>
      <c r="D8715" s="15" t="n">
        <v>-9.506</v>
      </c>
      <c r="E8715" s="21" t="n">
        <v>-6.93788127560575</v>
      </c>
    </row>
    <row r="8716" customFormat="false" ht="12.75" hidden="false" customHeight="false" outlineLevel="0" collapsed="false">
      <c r="A8716" s="19" t="n">
        <v>42733.0416666667</v>
      </c>
      <c r="C8716" s="15" t="n">
        <v>-5.4716510423905</v>
      </c>
      <c r="D8716" s="15" t="n">
        <v>-7.252</v>
      </c>
      <c r="E8716" s="21" t="n">
        <v>-7.21354844358313</v>
      </c>
    </row>
    <row r="8717" customFormat="false" ht="12.75" hidden="false" customHeight="false" outlineLevel="0" collapsed="false">
      <c r="A8717" s="19" t="n">
        <v>42733.0833333333</v>
      </c>
      <c r="C8717" s="15" t="n">
        <v>-1.6912317343679</v>
      </c>
      <c r="D8717" s="15" t="n">
        <v>-7.938</v>
      </c>
      <c r="E8717" s="21" t="n">
        <v>-6.97149444884605</v>
      </c>
    </row>
    <row r="8718" customFormat="false" ht="12.75" hidden="false" customHeight="false" outlineLevel="0" collapsed="false">
      <c r="A8718" s="19" t="n">
        <v>42733.125</v>
      </c>
      <c r="C8718" s="15" t="n">
        <v>-8.4561293690755</v>
      </c>
      <c r="D8718" s="15" t="n">
        <v>-8.624</v>
      </c>
      <c r="E8718" s="21" t="n">
        <v>-5.20246386038812</v>
      </c>
    </row>
    <row r="8719" customFormat="false" ht="12.75" hidden="false" customHeight="false" outlineLevel="0" collapsed="false">
      <c r="A8719" s="19" t="n">
        <v>42733.1666666667</v>
      </c>
      <c r="C8719" s="15" t="n">
        <v>-0.5969011811514</v>
      </c>
      <c r="D8719" s="15" t="n">
        <v>-4.606</v>
      </c>
      <c r="E8719" s="21" t="n">
        <v>-6.09442890138484</v>
      </c>
    </row>
    <row r="8720" customFormat="false" ht="12.75" hidden="false" customHeight="false" outlineLevel="0" collapsed="false">
      <c r="A8720" s="19" t="n">
        <v>42733.2083333333</v>
      </c>
      <c r="C8720" s="15" t="n">
        <v>-0.696382298174499</v>
      </c>
      <c r="D8720" s="15" t="n">
        <v>-8.134</v>
      </c>
      <c r="E8720" s="21" t="n">
        <v>-6.248491050717</v>
      </c>
    </row>
    <row r="8721" customFormat="false" ht="12.75" hidden="false" customHeight="false" outlineLevel="0" collapsed="false">
      <c r="A8721" s="19" t="n">
        <v>42733.25</v>
      </c>
      <c r="C8721" s="15" t="n">
        <v>-3.3824165843134</v>
      </c>
      <c r="D8721" s="15" t="n">
        <v>-6.762</v>
      </c>
      <c r="E8721" s="21" t="n">
        <v>-6.22031862627119</v>
      </c>
    </row>
    <row r="8722" customFormat="false" ht="12.75" hidden="false" customHeight="false" outlineLevel="0" collapsed="false">
      <c r="A8722" s="19" t="n">
        <v>42733.2916666667</v>
      </c>
      <c r="C8722" s="15" t="n">
        <v>-3.4818873591845</v>
      </c>
      <c r="D8722" s="15" t="n">
        <v>-3.038</v>
      </c>
      <c r="E8722" s="21" t="n">
        <v>-5.78561441505914</v>
      </c>
    </row>
    <row r="8723" customFormat="false" ht="12.75" hidden="false" customHeight="false" outlineLevel="0" collapsed="false">
      <c r="A8723" s="19" t="n">
        <v>42733.3333333333</v>
      </c>
      <c r="C8723" s="15" t="n">
        <v>-12.3357867535492</v>
      </c>
      <c r="D8723" s="15" t="n">
        <v>-6.664</v>
      </c>
      <c r="E8723" s="21" t="n">
        <v>-5.59828550617253</v>
      </c>
    </row>
    <row r="8724" customFormat="false" ht="12.75" hidden="false" customHeight="false" outlineLevel="0" collapsed="false">
      <c r="A8724" s="19" t="n">
        <v>42733.375</v>
      </c>
      <c r="C8724" s="15" t="n">
        <v>-5.4714993574945</v>
      </c>
      <c r="D8724" s="15" t="n">
        <v>-6.272</v>
      </c>
      <c r="E8724" s="21" t="n">
        <v>-3.53493130963384</v>
      </c>
    </row>
    <row r="8725" customFormat="false" ht="12.75" hidden="false" customHeight="false" outlineLevel="0" collapsed="false">
      <c r="A8725" s="19" t="n">
        <v>42733.4166666667</v>
      </c>
      <c r="C8725" s="15" t="n">
        <v>2.4870365440375</v>
      </c>
      <c r="D8725" s="15" t="n">
        <v>-7.25200000000001</v>
      </c>
      <c r="E8725" s="21" t="n">
        <v>-3.91716979279065</v>
      </c>
    </row>
    <row r="8726" customFormat="false" ht="12.75" hidden="false" customHeight="false" outlineLevel="0" collapsed="false">
      <c r="A8726" s="19" t="n">
        <v>42733.4583333333</v>
      </c>
      <c r="C8726" s="15" t="n">
        <v>-12.1366962768182</v>
      </c>
      <c r="D8726" s="15" t="n">
        <v>-2.646</v>
      </c>
      <c r="E8726" s="21" t="n">
        <v>-5.54278660714476</v>
      </c>
    </row>
    <row r="8727" customFormat="false" ht="12.75" hidden="false" customHeight="false" outlineLevel="0" collapsed="false">
      <c r="A8727" s="19" t="n">
        <v>42733.5</v>
      </c>
      <c r="C8727" s="15" t="n">
        <v>-10.4454810898935</v>
      </c>
      <c r="D8727" s="15" t="n">
        <v>-7.84</v>
      </c>
      <c r="E8727" s="21" t="n">
        <v>-7.94604437620059</v>
      </c>
    </row>
    <row r="8728" customFormat="false" ht="12.75" hidden="false" customHeight="false" outlineLevel="0" collapsed="false">
      <c r="A8728" s="19" t="n">
        <v>42733.5416666667</v>
      </c>
      <c r="C8728" s="15" t="n">
        <v>-12.4350534432875</v>
      </c>
      <c r="D8728" s="15" t="n">
        <v>-8.134</v>
      </c>
      <c r="E8728" s="21" t="n">
        <v>-6.64601985941956</v>
      </c>
    </row>
    <row r="8729" customFormat="false" ht="12.75" hidden="false" customHeight="false" outlineLevel="0" collapsed="false">
      <c r="A8729" s="19" t="n">
        <v>42733.5833333333</v>
      </c>
      <c r="C8729" s="15" t="n">
        <v>-6.4662053825135</v>
      </c>
      <c r="D8729" s="15" t="n">
        <v>-6.174</v>
      </c>
      <c r="E8729" s="21" t="n">
        <v>-6.86557229579415</v>
      </c>
    </row>
    <row r="8730" customFormat="false" ht="12.75" hidden="false" customHeight="false" outlineLevel="0" collapsed="false">
      <c r="A8730" s="19" t="n">
        <v>42733.625</v>
      </c>
      <c r="C8730" s="15" t="n">
        <v>-5.2724261176835</v>
      </c>
      <c r="D8730" s="15" t="n">
        <v>-9.702</v>
      </c>
      <c r="E8730" s="21" t="n">
        <v>-6.11943531736779</v>
      </c>
    </row>
    <row r="8731" customFormat="false" ht="12.75" hidden="false" customHeight="false" outlineLevel="0" collapsed="false">
      <c r="A8731" s="19" t="n">
        <v>42733.6666666667</v>
      </c>
      <c r="C8731" s="15" t="n">
        <v>-6.963557533177</v>
      </c>
      <c r="D8731" s="15" t="n">
        <v>-8.526</v>
      </c>
      <c r="E8731" s="21" t="n">
        <v>-6.46879365806524</v>
      </c>
    </row>
    <row r="8732" customFormat="false" ht="12.75" hidden="false" customHeight="false" outlineLevel="0" collapsed="false">
      <c r="A8732" s="19" t="n">
        <v>42733.7083333333</v>
      </c>
      <c r="C8732" s="15" t="n">
        <v>-6.8640543528963</v>
      </c>
      <c r="D8732" s="15" t="n">
        <v>-8.428</v>
      </c>
      <c r="E8732" s="21" t="n">
        <v>-6.95198319040462</v>
      </c>
    </row>
    <row r="8733" customFormat="false" ht="12.75" hidden="false" customHeight="false" outlineLevel="0" collapsed="false">
      <c r="A8733" s="19" t="n">
        <v>42733.75</v>
      </c>
      <c r="C8733" s="15" t="n">
        <v>-6.6650731582381</v>
      </c>
      <c r="D8733" s="15" t="n">
        <v>-8.232</v>
      </c>
      <c r="E8733" s="21" t="n">
        <v>-8.15206402552433</v>
      </c>
    </row>
    <row r="8734" customFormat="false" ht="12.75" hidden="false" customHeight="false" outlineLevel="0" collapsed="false">
      <c r="A8734" s="19" t="n">
        <v>42733.7916666667</v>
      </c>
      <c r="C8734" s="15" t="n">
        <v>-5.2723530331427</v>
      </c>
      <c r="D8734" s="15" t="n">
        <v>-4.802</v>
      </c>
      <c r="E8734" s="21" t="n">
        <v>-7.99489047257408</v>
      </c>
    </row>
    <row r="8735" customFormat="false" ht="12.75" hidden="false" customHeight="false" outlineLevel="0" collapsed="false">
      <c r="A8735" s="19" t="n">
        <v>42733.8333333333</v>
      </c>
      <c r="C8735" s="15" t="n">
        <v>-6.167636891405</v>
      </c>
      <c r="D8735" s="15" t="n">
        <v>-17.052</v>
      </c>
      <c r="E8735" s="21" t="n">
        <v>-11.2452727338836</v>
      </c>
    </row>
    <row r="8736" customFormat="false" ht="12.75" hidden="false" customHeight="false" outlineLevel="0" collapsed="false">
      <c r="A8736" s="19" t="n">
        <v>42733.875</v>
      </c>
      <c r="C8736" s="15" t="n">
        <v>-8.1571689104062</v>
      </c>
      <c r="D8736" s="15" t="n">
        <v>-10.878</v>
      </c>
      <c r="E8736" s="21" t="n">
        <v>-9.67555615039585</v>
      </c>
    </row>
    <row r="8737" customFormat="false" ht="12.75" hidden="false" customHeight="false" outlineLevel="0" collapsed="false">
      <c r="A8737" s="19" t="n">
        <v>42733.9166666667</v>
      </c>
      <c r="C8737" s="15" t="n">
        <v>-7.3613220426518</v>
      </c>
      <c r="D8737" s="15" t="n">
        <v>-9.80000000000001</v>
      </c>
      <c r="E8737" s="21" t="n">
        <v>-8.4986846019866</v>
      </c>
    </row>
    <row r="8738" customFormat="false" ht="12.75" hidden="false" customHeight="false" outlineLevel="0" collapsed="false">
      <c r="A8738" s="19" t="n">
        <v>42733.9583333333</v>
      </c>
      <c r="C8738" s="15" t="n">
        <v>-1.7905856429214</v>
      </c>
      <c r="D8738" s="15" t="n">
        <v>-9.898</v>
      </c>
      <c r="E8738" s="21" t="n">
        <v>-9.17866159044909</v>
      </c>
    </row>
    <row r="8739" customFormat="false" ht="12.75" hidden="false" customHeight="false" outlineLevel="0" collapsed="false">
      <c r="A8739" s="19" t="n">
        <v>42734</v>
      </c>
      <c r="C8739" s="15" t="n">
        <v>-10.5445233549334</v>
      </c>
      <c r="D8739" s="15" t="n">
        <v>-10.878</v>
      </c>
      <c r="E8739" s="21" t="n">
        <v>-7.74446337265913</v>
      </c>
    </row>
    <row r="8740" customFormat="false" ht="12.75" hidden="false" customHeight="false" outlineLevel="0" collapsed="false">
      <c r="A8740" s="19" t="n">
        <v>42734.0416666667</v>
      </c>
      <c r="C8740" s="15" t="n">
        <v>-1.193715488226</v>
      </c>
      <c r="D8740" s="15" t="n">
        <v>-3.822</v>
      </c>
      <c r="E8740" s="21" t="n">
        <v>-9.32466302873287</v>
      </c>
    </row>
    <row r="8741" customFormat="false" ht="12.75" hidden="false" customHeight="false" outlineLevel="0" collapsed="false">
      <c r="A8741" s="19" t="n">
        <v>42734.0833333333</v>
      </c>
      <c r="C8741" s="15" t="n">
        <v>-9.94759459471</v>
      </c>
      <c r="D8741" s="15" t="n">
        <v>-2.646</v>
      </c>
      <c r="E8741" s="21" t="n">
        <v>-8.38110764985836</v>
      </c>
    </row>
    <row r="8742" customFormat="false" ht="12.75" hidden="false" customHeight="false" outlineLevel="0" collapsed="false">
      <c r="A8742" s="19" t="n">
        <v>42734.125</v>
      </c>
      <c r="C8742" s="15" t="n">
        <v>-6.3664384773568</v>
      </c>
      <c r="D8742" s="15" t="n">
        <v>-4.018</v>
      </c>
      <c r="E8742" s="21" t="n">
        <v>-7.83546520184591</v>
      </c>
    </row>
    <row r="8743" customFormat="false" ht="12.75" hidden="false" customHeight="false" outlineLevel="0" collapsed="false">
      <c r="A8743" s="19" t="n">
        <v>42734.1666666667</v>
      </c>
      <c r="C8743" s="15" t="n">
        <v>-9.0522483387973</v>
      </c>
      <c r="D8743" s="15" t="n">
        <v>-11.074</v>
      </c>
      <c r="E8743" s="21" t="n">
        <v>-8.1578878315777</v>
      </c>
    </row>
    <row r="8744" customFormat="false" ht="12.75" hidden="false" customHeight="false" outlineLevel="0" collapsed="false">
      <c r="A8744" s="19" t="n">
        <v>42734.2083333333</v>
      </c>
      <c r="C8744" s="15" t="n">
        <v>-7.6595682033563</v>
      </c>
      <c r="D8744" s="15" t="n">
        <v>-7.644</v>
      </c>
      <c r="E8744" s="21" t="n">
        <v>-8.54764672187362</v>
      </c>
    </row>
    <row r="8745" customFormat="false" ht="12.75" hidden="false" customHeight="false" outlineLevel="0" collapsed="false">
      <c r="A8745" s="19" t="n">
        <v>42734.25</v>
      </c>
      <c r="C8745" s="15" t="n">
        <v>-9.6490329983695</v>
      </c>
      <c r="D8745" s="15" t="n">
        <v>-9.212</v>
      </c>
      <c r="E8745" s="21" t="n">
        <v>-6.70612999041165</v>
      </c>
    </row>
    <row r="8746" customFormat="false" ht="12.75" hidden="false" customHeight="false" outlineLevel="0" collapsed="false">
      <c r="A8746" s="19" t="n">
        <v>42734.2916666667</v>
      </c>
      <c r="C8746" s="15" t="n">
        <v>-13.926391115714</v>
      </c>
      <c r="D8746" s="15" t="n">
        <v>-8.624</v>
      </c>
      <c r="E8746" s="21" t="n">
        <v>-7.19982755064847</v>
      </c>
    </row>
    <row r="8747" customFormat="false" ht="12.75" hidden="false" customHeight="false" outlineLevel="0" collapsed="false">
      <c r="A8747" s="19" t="n">
        <v>42734.3333333333</v>
      </c>
      <c r="C8747" s="15" t="n">
        <v>-7.5600146912692</v>
      </c>
      <c r="D8747" s="15" t="n">
        <v>-10.878</v>
      </c>
      <c r="E8747" s="21" t="n">
        <v>-8.93122995111438</v>
      </c>
    </row>
    <row r="8748" customFormat="false" ht="12.75" hidden="false" customHeight="false" outlineLevel="0" collapsed="false">
      <c r="A8748" s="19" t="n">
        <v>42734.375</v>
      </c>
      <c r="C8748" s="15" t="n">
        <v>-8.0573561550423</v>
      </c>
      <c r="D8748" s="15" t="n">
        <v>-7.546</v>
      </c>
      <c r="E8748" s="21" t="n">
        <v>-6.26571811824852</v>
      </c>
    </row>
    <row r="8749" customFormat="false" ht="12.75" hidden="false" customHeight="false" outlineLevel="0" collapsed="false">
      <c r="A8749" s="19" t="n">
        <v>42734.4166666667</v>
      </c>
      <c r="C8749" s="15" t="n">
        <v>-8.4552209833915</v>
      </c>
      <c r="D8749" s="15" t="n">
        <v>-8.33</v>
      </c>
      <c r="E8749" s="21" t="n">
        <v>-7.31215304532666</v>
      </c>
    </row>
    <row r="8750" customFormat="false" ht="12.75" hidden="false" customHeight="false" outlineLevel="0" collapsed="false">
      <c r="A8750" s="19" t="n">
        <v>42734.4583333333</v>
      </c>
      <c r="C8750" s="15" t="n">
        <v>-9.4499201136425</v>
      </c>
      <c r="D8750" s="15" t="n">
        <v>-11.466</v>
      </c>
      <c r="E8750" s="21" t="n">
        <v>-8.18541533160658</v>
      </c>
    </row>
    <row r="8751" customFormat="false" ht="12.75" hidden="false" customHeight="false" outlineLevel="0" collapsed="false">
      <c r="A8751" s="19" t="n">
        <v>42734.5</v>
      </c>
      <c r="C8751" s="15" t="n">
        <v>-10.1461948534362</v>
      </c>
      <c r="D8751" s="15" t="n">
        <v>-11.368</v>
      </c>
      <c r="E8751" s="21" t="n">
        <v>-8.08112346870703</v>
      </c>
    </row>
    <row r="8752" customFormat="false" ht="12.75" hidden="false" customHeight="false" outlineLevel="0" collapsed="false">
      <c r="A8752" s="19" t="n">
        <v>42734.5416666667</v>
      </c>
      <c r="C8752" s="15" t="n">
        <v>-6.8635786139043</v>
      </c>
      <c r="D8752" s="15" t="n">
        <v>-12.152</v>
      </c>
      <c r="E8752" s="21" t="n">
        <v>-7.99481235750844</v>
      </c>
    </row>
    <row r="8753" customFormat="false" ht="12.75" hidden="false" customHeight="false" outlineLevel="0" collapsed="false">
      <c r="A8753" s="19" t="n">
        <v>42734.5833333333</v>
      </c>
      <c r="C8753" s="15" t="n">
        <v>-13.0308069903053</v>
      </c>
      <c r="D8753" s="15" t="n">
        <v>-10.486</v>
      </c>
      <c r="E8753" s="21" t="n">
        <v>-8.12918279266135</v>
      </c>
    </row>
    <row r="8754" customFormat="false" ht="12.75" hidden="false" customHeight="false" outlineLevel="0" collapsed="false">
      <c r="A8754" s="19" t="n">
        <v>42734.625</v>
      </c>
      <c r="C8754" s="15" t="n">
        <v>-3.0836153947849</v>
      </c>
      <c r="D8754" s="15" t="n">
        <v>-8.918</v>
      </c>
      <c r="E8754" s="21" t="n">
        <v>-7.37735917716749</v>
      </c>
    </row>
    <row r="8755" customFormat="false" ht="12.75" hidden="false" customHeight="false" outlineLevel="0" collapsed="false">
      <c r="A8755" s="19" t="n">
        <v>42734.6666666667</v>
      </c>
      <c r="C8755" s="15" t="n">
        <v>-6.4656227746175</v>
      </c>
      <c r="D8755" s="15" t="n">
        <v>-8.918</v>
      </c>
      <c r="E8755" s="21" t="n">
        <v>-7.29881870348809</v>
      </c>
    </row>
    <row r="8756" customFormat="false" ht="12.75" hidden="false" customHeight="false" outlineLevel="0" collapsed="false">
      <c r="A8756" s="19" t="n">
        <v>42734.7083333333</v>
      </c>
      <c r="C8756" s="15" t="n">
        <v>-7.5597788902036</v>
      </c>
      <c r="D8756" s="15" t="n">
        <v>-8.82</v>
      </c>
      <c r="E8756" s="21" t="n">
        <v>-6.60562156194643</v>
      </c>
    </row>
    <row r="8757" customFormat="false" ht="12.75" hidden="false" customHeight="false" outlineLevel="0" collapsed="false">
      <c r="A8757" s="19" t="n">
        <v>42734.75</v>
      </c>
      <c r="C8757" s="15" t="n">
        <v>-5.4708736572985</v>
      </c>
      <c r="D8757" s="15" t="n">
        <v>-9.408</v>
      </c>
      <c r="E8757" s="21" t="n">
        <v>-6.63586735262914</v>
      </c>
    </row>
    <row r="8758" customFormat="false" ht="12.75" hidden="false" customHeight="false" outlineLevel="0" collapsed="false">
      <c r="A8758" s="19" t="n">
        <v>42734.7916666667</v>
      </c>
      <c r="C8758" s="15" t="n">
        <v>-7.2613162337839</v>
      </c>
      <c r="D8758" s="15" t="n">
        <v>-8.232</v>
      </c>
      <c r="E8758" s="21" t="n">
        <v>-6.30686004996989</v>
      </c>
    </row>
    <row r="8759" customFormat="false" ht="12.75" hidden="false" customHeight="false" outlineLevel="0" collapsed="false">
      <c r="A8759" s="19" t="n">
        <v>42734.8333333333</v>
      </c>
      <c r="C8759" s="15" t="n">
        <v>-5.8687146986981</v>
      </c>
      <c r="D8759" s="15" t="n">
        <v>-8.232</v>
      </c>
      <c r="E8759" s="21" t="n">
        <v>-6.05597610358824</v>
      </c>
    </row>
    <row r="8760" customFormat="false" ht="12.75" hidden="false" customHeight="false" outlineLevel="0" collapsed="false">
      <c r="A8760" s="19" t="n">
        <v>42734.875</v>
      </c>
      <c r="C8760" s="15" t="n">
        <v>-7.16179650606</v>
      </c>
      <c r="D8760" s="15" t="n">
        <v>-8.91799999999999</v>
      </c>
      <c r="E8760" s="21" t="n">
        <v>-6.79774352497479</v>
      </c>
    </row>
    <row r="8761" customFormat="false" ht="12.75" hidden="false" customHeight="false" outlineLevel="0" collapsed="false">
      <c r="A8761" s="19" t="n">
        <v>42734.9166666667</v>
      </c>
      <c r="C8761" s="15" t="n">
        <v>-9.1511527084772</v>
      </c>
      <c r="D8761" s="15" t="n">
        <v>-9.408</v>
      </c>
      <c r="E8761" s="21" t="n">
        <v>-6.86150863931104</v>
      </c>
    </row>
    <row r="8762" customFormat="false" ht="12.75" hidden="false" customHeight="false" outlineLevel="0" collapsed="false">
      <c r="A8762" s="19" t="n">
        <v>42734.9583333333</v>
      </c>
      <c r="C8762" s="15" t="n">
        <v>-9.4495271118665</v>
      </c>
      <c r="D8762" s="15" t="n">
        <v>-9.996</v>
      </c>
      <c r="E8762" s="21" t="n">
        <v>-7.72705379240722</v>
      </c>
    </row>
    <row r="8763" customFormat="false" ht="12.75" hidden="false" customHeight="false" outlineLevel="0" collapsed="false">
      <c r="A8763" s="19" t="n">
        <v>42735</v>
      </c>
      <c r="C8763" s="15" t="n">
        <v>-7.7585322127794</v>
      </c>
      <c r="D8763" s="15" t="n">
        <v>-8.232</v>
      </c>
      <c r="E8763" s="21" t="n">
        <v>-7.33925084582184</v>
      </c>
    </row>
    <row r="8764" customFormat="false" ht="12.75" hidden="false" customHeight="false" outlineLevel="0" collapsed="false">
      <c r="A8764" s="19" t="n">
        <v>42735.0416666667</v>
      </c>
      <c r="C8764" s="15" t="n">
        <v>-4.7744648142672</v>
      </c>
      <c r="D8764" s="15" t="n">
        <v>-7.546</v>
      </c>
      <c r="E8764" s="21" t="n">
        <v>-6.18584145755822</v>
      </c>
    </row>
    <row r="8765" customFormat="false" ht="12.75" hidden="false" customHeight="false" outlineLevel="0" collapsed="false">
      <c r="A8765" s="19" t="n">
        <v>42735.0833333333</v>
      </c>
      <c r="C8765" s="15" t="n">
        <v>-7.0622047280105</v>
      </c>
      <c r="D8765" s="15" t="n">
        <v>-8.33</v>
      </c>
      <c r="E8765" s="21" t="n">
        <v>-6.49332452429365</v>
      </c>
    </row>
    <row r="8766" customFormat="false" ht="12.75" hidden="false" customHeight="false" outlineLevel="0" collapsed="false">
      <c r="A8766" s="19" t="n">
        <v>42735.125</v>
      </c>
      <c r="C8766" s="15" t="n">
        <v>-7.2611149065583</v>
      </c>
      <c r="D8766" s="15" t="n">
        <v>-7.056</v>
      </c>
      <c r="E8766" s="21" t="n">
        <v>-6.81661082890252</v>
      </c>
    </row>
    <row r="8767" customFormat="false" ht="12.75" hidden="false" customHeight="false" outlineLevel="0" collapsed="false">
      <c r="A8767" s="19" t="n">
        <v>42735.1666666667</v>
      </c>
      <c r="C8767" s="15" t="n">
        <v>-7.6589576716499</v>
      </c>
      <c r="D8767" s="15" t="n">
        <v>-10.388</v>
      </c>
      <c r="E8767" s="21" t="n">
        <v>-6.75313462189676</v>
      </c>
    </row>
    <row r="8768" customFormat="false" ht="12.75" hidden="false" customHeight="false" outlineLevel="0" collapsed="false">
      <c r="A8768" s="19" t="n">
        <v>42735.2083333333</v>
      </c>
      <c r="C8768" s="15" t="n">
        <v>-8.4546642308755</v>
      </c>
      <c r="D8768" s="15" t="n">
        <v>-6.174</v>
      </c>
      <c r="E8768" s="21" t="n">
        <v>-7.17285887309213</v>
      </c>
    </row>
    <row r="8769" customFormat="false" ht="12.75" hidden="false" customHeight="false" outlineLevel="0" collapsed="false">
      <c r="A8769" s="19" t="n">
        <v>42735.25</v>
      </c>
      <c r="C8769" s="15" t="n">
        <v>-5.5701124232264</v>
      </c>
      <c r="D8769" s="15" t="n">
        <v>-8.33</v>
      </c>
      <c r="E8769" s="21" t="n">
        <v>-5.91620155246561</v>
      </c>
    </row>
    <row r="8770" customFormat="false" ht="12.75" hidden="false" customHeight="false" outlineLevel="0" collapsed="false">
      <c r="A8770" s="19" t="n">
        <v>42735.2916666667</v>
      </c>
      <c r="C8770" s="15" t="n">
        <v>-7.0620823458785</v>
      </c>
      <c r="D8770" s="15" t="n">
        <v>-9.114</v>
      </c>
      <c r="E8770" s="21" t="n">
        <v>-6.24237489491057</v>
      </c>
    </row>
    <row r="8771" customFormat="false" ht="12.75" hidden="false" customHeight="false" outlineLevel="0" collapsed="false">
      <c r="A8771" s="19" t="n">
        <v>42735.3333333333</v>
      </c>
      <c r="C8771" s="15" t="n">
        <v>-4.4759521707795</v>
      </c>
      <c r="D8771" s="15" t="n">
        <v>-6.958</v>
      </c>
      <c r="E8771" s="21" t="n">
        <v>-5.66821091415538</v>
      </c>
    </row>
    <row r="8772" customFormat="false" ht="12.75" hidden="false" customHeight="false" outlineLevel="0" collapsed="false">
      <c r="A8772" s="19" t="n">
        <v>42735.375</v>
      </c>
      <c r="C8772" s="15" t="n">
        <v>-4.973262952835</v>
      </c>
      <c r="D8772" s="15" t="n">
        <v>-7.938</v>
      </c>
      <c r="E8772" s="21" t="n">
        <v>-4.94927374360521</v>
      </c>
    </row>
    <row r="8773" customFormat="false" ht="12.75" hidden="false" customHeight="false" outlineLevel="0" collapsed="false">
      <c r="A8773" s="19" t="n">
        <v>42735.4166666667</v>
      </c>
      <c r="C8773" s="15" t="n">
        <v>-6.1668246877346</v>
      </c>
      <c r="D8773" s="15" t="n">
        <v>-8.428</v>
      </c>
      <c r="E8773" s="21" t="n">
        <v>-6.2166799264227</v>
      </c>
    </row>
    <row r="8774" customFormat="false" ht="12.75" hidden="false" customHeight="false" outlineLevel="0" collapsed="false">
      <c r="A8774" s="19" t="n">
        <v>42735.4583333333</v>
      </c>
      <c r="C8774" s="15" t="n">
        <v>-10.5432443754694</v>
      </c>
      <c r="D8774" s="15" t="n">
        <v>-7.546</v>
      </c>
      <c r="E8774" s="21" t="n">
        <v>-6.36876573192675</v>
      </c>
    </row>
    <row r="8775" customFormat="false" ht="12.75" hidden="false" customHeight="false" outlineLevel="0" collapsed="false">
      <c r="A8775" s="19" t="n">
        <v>42735.5</v>
      </c>
      <c r="C8775" s="15" t="n">
        <v>-5.371068141441</v>
      </c>
      <c r="D8775" s="15" t="n">
        <v>-8.036</v>
      </c>
      <c r="E8775" s="21" t="n">
        <v>-5.86958725876106</v>
      </c>
    </row>
    <row r="8776" customFormat="false" ht="12.75" hidden="false" customHeight="false" outlineLevel="0" collapsed="false">
      <c r="A8776" s="19" t="n">
        <v>42735.5416666667</v>
      </c>
      <c r="C8776" s="15" t="n">
        <v>-6.3656883265984</v>
      </c>
      <c r="D8776" s="15" t="n">
        <v>-9.212</v>
      </c>
      <c r="E8776" s="21" t="n">
        <v>-6.79049055722798</v>
      </c>
    </row>
    <row r="8777" customFormat="false" ht="12.75" hidden="false" customHeight="false" outlineLevel="0" collapsed="false">
      <c r="A8777" s="19" t="n">
        <v>42735.5833333333</v>
      </c>
      <c r="C8777" s="15" t="n">
        <v>-8.4544005059995</v>
      </c>
      <c r="D8777" s="15" t="n">
        <v>-6.762</v>
      </c>
      <c r="E8777" s="21" t="n">
        <v>-5.39448652358367</v>
      </c>
    </row>
    <row r="8778" customFormat="false" ht="12.75" hidden="false" customHeight="false" outlineLevel="0" collapsed="false">
      <c r="A8778" s="19" t="n">
        <v>42735.625</v>
      </c>
      <c r="C8778" s="15" t="n">
        <v>-5.8683282469517</v>
      </c>
      <c r="D8778" s="15" t="n">
        <v>-7.546</v>
      </c>
      <c r="E8778" s="21" t="n">
        <v>-6.21330650440493</v>
      </c>
    </row>
    <row r="8779" customFormat="false" ht="12.75" hidden="false" customHeight="false" outlineLevel="0" collapsed="false">
      <c r="A8779" s="19" t="n">
        <v>42735.6666666667</v>
      </c>
      <c r="C8779" s="15" t="n">
        <v>-2.1881826095338</v>
      </c>
      <c r="D8779" s="15" t="n">
        <v>-6.958</v>
      </c>
      <c r="E8779" s="21" t="n">
        <v>-6.18858272827463</v>
      </c>
    </row>
    <row r="8780" customFormat="false" ht="12.75" hidden="false" customHeight="false" outlineLevel="0" collapsed="false">
      <c r="A8780" s="19" t="n">
        <v>42735.7083333333</v>
      </c>
      <c r="C8780" s="15" t="n">
        <v>-5.4704375632225</v>
      </c>
      <c r="D8780" s="15" t="n">
        <v>-10.29</v>
      </c>
      <c r="E8780" s="21" t="n">
        <v>-6.74003033670923</v>
      </c>
    </row>
    <row r="8781" customFormat="false" ht="12.75" hidden="false" customHeight="false" outlineLevel="0" collapsed="false">
      <c r="A8781" s="19" t="n">
        <v>42735.75</v>
      </c>
      <c r="C8781" s="15" t="n">
        <v>-5.3709564461994</v>
      </c>
      <c r="D8781" s="15" t="n">
        <v>-7.546</v>
      </c>
      <c r="E8781" s="21" t="n">
        <v>-6.3377712971253</v>
      </c>
    </row>
    <row r="8782" customFormat="false" ht="12.75" hidden="false" customHeight="false" outlineLevel="0" collapsed="false">
      <c r="A8782" s="19" t="n">
        <v>42735.7916666667</v>
      </c>
      <c r="C8782" s="15" t="n">
        <v>-6.0671705120347</v>
      </c>
      <c r="D8782" s="15" t="n">
        <v>-9.114</v>
      </c>
      <c r="E8782" s="21" t="n">
        <v>-6.47789372597222</v>
      </c>
    </row>
    <row r="8783" customFormat="false" ht="12.75" hidden="false" customHeight="false" outlineLevel="0" collapsed="false">
      <c r="A8783" s="19" t="n">
        <v>42735.8333333333</v>
      </c>
      <c r="C8783" s="15" t="n">
        <v>-12.0348374990503</v>
      </c>
      <c r="D8783" s="15" t="n">
        <v>-9.996</v>
      </c>
      <c r="E8783" s="21" t="n">
        <v>-6.70985414502024</v>
      </c>
    </row>
    <row r="8784" customFormat="false" ht="12.75" hidden="false" customHeight="false" outlineLevel="0" collapsed="false">
      <c r="A8784" s="19" t="n">
        <v>42735.875</v>
      </c>
      <c r="C8784" s="15" t="n">
        <v>-4.1773671322278</v>
      </c>
      <c r="D8784" s="15" t="n">
        <v>-10.388</v>
      </c>
      <c r="E8784" s="21" t="n">
        <v>-8.15813607338198</v>
      </c>
    </row>
    <row r="8785" customFormat="false" ht="12.75" hidden="false" customHeight="false" outlineLevel="0" collapsed="false">
      <c r="A8785" s="19" t="n">
        <v>42735.9166666667</v>
      </c>
      <c r="C8785" s="15" t="n">
        <v>-8.35470530643</v>
      </c>
      <c r="D8785" s="15" t="n">
        <v>-9.996</v>
      </c>
      <c r="E8785" s="21" t="n">
        <v>-7.82998656862386</v>
      </c>
    </row>
    <row r="8786" customFormat="false" ht="12.75" hidden="false" customHeight="false" outlineLevel="0" collapsed="false">
      <c r="A8786" s="19" t="n">
        <v>42735.9583333333</v>
      </c>
      <c r="C8786" s="15" t="n">
        <v>-6.5643885594606</v>
      </c>
      <c r="D8786" s="15" t="n">
        <v>-9.702</v>
      </c>
      <c r="E8786" s="21" t="n">
        <v>-8.5616647551199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