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nsted Airport 3</t>
  </si>
  <si>
    <t xml:space="preserve">Organisation</t>
  </si>
  <si>
    <t xml:space="preserve">Stansted Airport Ltd</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vering - Romford (HV3)</t>
  </si>
  <si>
    <t xml:space="preserve">Pressure Site Warning</t>
  </si>
  <si>
    <t xml:space="preserve">Temperature Site</t>
  </si>
  <si>
    <t xml:space="preserve">Bexley - Belvedere FDMS (BX0)</t>
  </si>
  <si>
    <t xml:space="preserve">Temperature Site Warning</t>
  </si>
  <si>
    <t xml:space="preserve">FDMS Site 1</t>
  </si>
  <si>
    <t xml:space="preserve">Westminster - Horseferry Road (WM0)</t>
  </si>
  <si>
    <t xml:space="preserve">FDMS Site 1 Warning</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nsted Airport 3</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49</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7</v>
      </c>
      <c r="D3" s="21" t="n">
        <v>1011.69154166667</v>
      </c>
      <c r="E3" s="21" t="n">
        <v>-0.615064211952</v>
      </c>
      <c r="F3" s="21" t="n">
        <v>0.924353924904083</v>
      </c>
      <c r="G3" s="21" t="n">
        <v>-1.30852946000047</v>
      </c>
    </row>
    <row r="4" customFormat="false" ht="12.75" hidden="false" customHeight="false" outlineLevel="0" collapsed="false">
      <c r="A4" s="19" t="n">
        <v>41276</v>
      </c>
      <c r="C4" s="21" t="n">
        <v>6.64583333333333</v>
      </c>
      <c r="D4" s="21" t="n">
        <v>1027.47745833333</v>
      </c>
      <c r="E4" s="21" t="n">
        <v>-0.649517960559333</v>
      </c>
      <c r="F4" s="21" t="n">
        <v>0.234284882800583</v>
      </c>
      <c r="G4" s="21" t="n">
        <v>-1.5845302586137</v>
      </c>
    </row>
    <row r="5" customFormat="false" ht="12.75" hidden="false" customHeight="false" outlineLevel="0" collapsed="false">
      <c r="A5" s="19" t="n">
        <v>41277</v>
      </c>
      <c r="C5" s="21" t="n">
        <v>9.91394532457833</v>
      </c>
      <c r="D5" s="21" t="n">
        <v>1035.62366666667</v>
      </c>
      <c r="E5" s="21" t="n">
        <v>-1.641149987632</v>
      </c>
      <c r="F5" s="21" t="n">
        <v>-0.409034355786285</v>
      </c>
      <c r="G5" s="21" t="n">
        <v>-3.03686032839832</v>
      </c>
    </row>
    <row r="6" customFormat="false" ht="12.75" hidden="false" customHeight="false" outlineLevel="0" collapsed="false">
      <c r="A6" s="19" t="n">
        <v>41278</v>
      </c>
      <c r="C6" s="21" t="n">
        <v>9.3625</v>
      </c>
      <c r="D6" s="21" t="n">
        <v>1040.13995833333</v>
      </c>
      <c r="E6" s="21" t="n">
        <v>-2.88997004172567</v>
      </c>
      <c r="F6" s="21" t="n">
        <v>-1.636555813142</v>
      </c>
      <c r="G6" s="21" t="n">
        <v>-3.64994643817397</v>
      </c>
    </row>
    <row r="7" customFormat="false" ht="12.75" hidden="false" customHeight="false" outlineLevel="0" collapsed="false">
      <c r="A7" s="19" t="n">
        <v>41279</v>
      </c>
      <c r="C7" s="21" t="n">
        <v>8.4875</v>
      </c>
      <c r="D7" s="21" t="n">
        <v>1038.02954166667</v>
      </c>
      <c r="E7" s="21" t="n">
        <v>-3.45512157575467</v>
      </c>
      <c r="F7" s="21" t="n">
        <v>-2.89840391253267</v>
      </c>
      <c r="G7" s="21" t="n">
        <v>-4.5056081204629</v>
      </c>
    </row>
    <row r="8" customFormat="false" ht="12.75" hidden="false" customHeight="false" outlineLevel="0" collapsed="false">
      <c r="A8" s="19" t="n">
        <v>41280</v>
      </c>
      <c r="C8" s="21" t="n">
        <v>7.15</v>
      </c>
      <c r="D8" s="21" t="n">
        <v>1035.03275</v>
      </c>
      <c r="E8" s="21" t="n">
        <v>-4.35861026557208</v>
      </c>
      <c r="F8" s="21" t="n">
        <v>-2.95863038368583</v>
      </c>
      <c r="G8" s="21" t="n">
        <v>-5.20187487004444</v>
      </c>
    </row>
    <row r="9" customFormat="false" ht="12.75" hidden="false" customHeight="false" outlineLevel="0" collapsed="false">
      <c r="A9" s="19" t="n">
        <v>41281</v>
      </c>
      <c r="C9" s="21" t="n">
        <v>7.475</v>
      </c>
      <c r="D9" s="21" t="n">
        <v>1029.50345833333</v>
      </c>
      <c r="E9" s="21" t="n">
        <v>-3.52543041271333</v>
      </c>
      <c r="F9" s="21" t="n">
        <v>-2.10631868120317</v>
      </c>
      <c r="G9" s="21" t="n">
        <v>-4.13148977700489</v>
      </c>
    </row>
    <row r="10" customFormat="false" ht="12.75" hidden="false" customHeight="false" outlineLevel="0" collapsed="false">
      <c r="A10" s="19" t="n">
        <v>41282</v>
      </c>
      <c r="C10" s="21" t="n">
        <v>9.4375</v>
      </c>
      <c r="D10" s="21" t="n">
        <v>1026.84433333333</v>
      </c>
      <c r="E10" s="21" t="n">
        <v>-3.14551551795775</v>
      </c>
      <c r="F10" s="21" t="n">
        <v>-1.4584871453685</v>
      </c>
      <c r="G10" s="21" t="n">
        <v>-3.55953530196195</v>
      </c>
    </row>
    <row r="11" customFormat="false" ht="12.75" hidden="false" customHeight="false" outlineLevel="0" collapsed="false">
      <c r="A11" s="19" t="n">
        <v>41283</v>
      </c>
      <c r="C11" s="21" t="n">
        <v>5.175</v>
      </c>
      <c r="D11" s="21" t="n">
        <v>1024.43845833333</v>
      </c>
      <c r="E11" s="21" t="n">
        <v>-3.37751014477525</v>
      </c>
      <c r="F11" s="21" t="n">
        <v>-2.098502927555</v>
      </c>
      <c r="G11" s="21" t="n">
        <v>-4.63079517012509</v>
      </c>
    </row>
    <row r="12" customFormat="false" ht="12.75" hidden="false" customHeight="false" outlineLevel="0" collapsed="false">
      <c r="A12" s="19" t="n">
        <v>41284</v>
      </c>
      <c r="C12" s="21" t="n">
        <v>1.45833333333333</v>
      </c>
      <c r="D12" s="21" t="n">
        <v>1021.65270833333</v>
      </c>
      <c r="E12" s="21" t="n">
        <v>-5.343832995622</v>
      </c>
      <c r="F12" s="21" t="n">
        <v>-4.85894987179692</v>
      </c>
      <c r="G12" s="21" t="n">
        <v>-6.40977295918002</v>
      </c>
    </row>
    <row r="13" customFormat="false" ht="12.75" hidden="false" customHeight="false" outlineLevel="0" collapsed="false">
      <c r="A13" s="19" t="n">
        <v>41285</v>
      </c>
      <c r="C13" s="21" t="n">
        <v>2.00416666666667</v>
      </c>
      <c r="D13" s="21" t="n">
        <v>1023.13</v>
      </c>
      <c r="E13" s="21" t="n">
        <v>-6.6044048484995</v>
      </c>
      <c r="F13" s="21" t="n">
        <v>-6.15675432576025</v>
      </c>
      <c r="G13" s="21" t="n">
        <v>-7.94374592049226</v>
      </c>
    </row>
    <row r="14" customFormat="false" ht="12.75" hidden="false" customHeight="false" outlineLevel="0" collapsed="false">
      <c r="A14" s="19" t="n">
        <v>41286</v>
      </c>
      <c r="C14" s="21" t="n">
        <v>2.67083333333333</v>
      </c>
      <c r="D14" s="21" t="n">
        <v>1019.5845</v>
      </c>
      <c r="F14" s="21" t="n">
        <v>-5.13786534398233</v>
      </c>
      <c r="G14" s="21" t="n">
        <v>-6.61107443526569</v>
      </c>
    </row>
    <row r="15" customFormat="false" ht="12.75" hidden="false" customHeight="false" outlineLevel="0" collapsed="false">
      <c r="A15" s="19" t="n">
        <v>41287</v>
      </c>
      <c r="C15" s="21" t="n">
        <v>1.50833333333333</v>
      </c>
      <c r="D15" s="21" t="n">
        <v>1025.57808333333</v>
      </c>
      <c r="F15" s="21" t="n">
        <v>-4.33632014682667</v>
      </c>
      <c r="G15" s="21" t="n">
        <v>-6.19112705751953</v>
      </c>
    </row>
    <row r="16" customFormat="false" ht="12.75" hidden="false" customHeight="false" outlineLevel="0" collapsed="false">
      <c r="A16" s="19" t="n">
        <v>41288</v>
      </c>
      <c r="C16" s="21" t="n">
        <v>0.5625</v>
      </c>
      <c r="D16" s="21" t="n">
        <v>1017.22083333333</v>
      </c>
      <c r="F16" s="21" t="n">
        <v>-4.69990498467775</v>
      </c>
      <c r="G16" s="21" t="n">
        <v>-5.99207566724388</v>
      </c>
    </row>
    <row r="17" customFormat="false" ht="12.75" hidden="false" customHeight="false" outlineLevel="0" collapsed="false">
      <c r="A17" s="19" t="n">
        <v>41289</v>
      </c>
      <c r="C17" s="21" t="n">
        <v>0.3</v>
      </c>
      <c r="D17" s="21" t="n">
        <v>1016.20783333333</v>
      </c>
      <c r="F17" s="21" t="n">
        <v>-3.00574264970267</v>
      </c>
      <c r="G17" s="21" t="n">
        <v>-4.785721244104</v>
      </c>
    </row>
    <row r="18" customFormat="false" ht="12.75" hidden="false" customHeight="false" outlineLevel="0" collapsed="false">
      <c r="A18" s="19" t="n">
        <v>41290</v>
      </c>
      <c r="C18" s="21" t="n">
        <v>-2.73333333333333</v>
      </c>
      <c r="D18" s="21" t="n">
        <v>1022.03258333333</v>
      </c>
      <c r="F18" s="21" t="n">
        <v>-4.7911442947775</v>
      </c>
      <c r="G18" s="21" t="n">
        <v>-6.31097754742492</v>
      </c>
    </row>
    <row r="19" customFormat="false" ht="12.75" hidden="false" customHeight="false" outlineLevel="0" collapsed="false">
      <c r="A19" s="19" t="n">
        <v>41291</v>
      </c>
      <c r="C19" s="21" t="n">
        <v>-1.1625</v>
      </c>
      <c r="D19" s="21" t="n">
        <v>1025.49366666667</v>
      </c>
      <c r="F19" s="21" t="n">
        <v>-6.03907349888783</v>
      </c>
      <c r="G19" s="21" t="n">
        <v>-7.64528632447209</v>
      </c>
    </row>
    <row r="20" customFormat="false" ht="12.75" hidden="false" customHeight="false" outlineLevel="0" collapsed="false">
      <c r="A20" s="19" t="n">
        <v>41292</v>
      </c>
      <c r="C20" s="21" t="n">
        <v>-1.34166666666667</v>
      </c>
      <c r="D20" s="21" t="n">
        <v>1012.24025</v>
      </c>
      <c r="F20" s="21" t="n">
        <v>-8.26123704778717</v>
      </c>
      <c r="G20" s="21" t="n">
        <v>-9.30332497514572</v>
      </c>
    </row>
    <row r="21" customFormat="false" ht="12.75" hidden="false" customHeight="false" outlineLevel="0" collapsed="false">
      <c r="A21" s="19" t="n">
        <v>41293</v>
      </c>
      <c r="C21" s="21" t="n">
        <v>-0.458333333333333</v>
      </c>
      <c r="D21" s="21" t="n">
        <v>1005.31808333333</v>
      </c>
      <c r="F21" s="21" t="n">
        <v>-5.40012804042333</v>
      </c>
      <c r="G21" s="21" t="n">
        <v>-6.97047496953336</v>
      </c>
    </row>
    <row r="22" customFormat="false" ht="12.75" hidden="false" customHeight="false" outlineLevel="0" collapsed="false">
      <c r="A22" s="19" t="n">
        <v>41294</v>
      </c>
      <c r="C22" s="21" t="n">
        <v>-1.25833333333333</v>
      </c>
      <c r="D22" s="21" t="n">
        <v>1002.44791666667</v>
      </c>
      <c r="F22" s="21" t="n">
        <v>-3.99095786466583</v>
      </c>
      <c r="G22" s="21" t="n">
        <v>-5.34656454803349</v>
      </c>
    </row>
    <row r="23" customFormat="false" ht="12.75" hidden="false" customHeight="false" outlineLevel="0" collapsed="false">
      <c r="A23" s="19" t="n">
        <v>41295</v>
      </c>
      <c r="C23" s="21" t="n">
        <v>-1.04583333333333</v>
      </c>
      <c r="D23" s="21" t="n">
        <v>1001.94141666667</v>
      </c>
      <c r="F23" s="21" t="n">
        <v>-3.60274935920225</v>
      </c>
      <c r="G23" s="21" t="n">
        <v>-5.52772381385528</v>
      </c>
    </row>
    <row r="24" customFormat="false" ht="12.75" hidden="false" customHeight="false" outlineLevel="0" collapsed="false">
      <c r="A24" s="19" t="n">
        <v>41296</v>
      </c>
      <c r="C24" s="21" t="n">
        <v>0.0583333333333334</v>
      </c>
      <c r="D24" s="21" t="n">
        <v>1009.74995833333</v>
      </c>
      <c r="F24" s="21" t="n">
        <v>-5.55672319556433</v>
      </c>
      <c r="G24" s="21" t="n">
        <v>-7.28723749693518</v>
      </c>
    </row>
    <row r="25" customFormat="false" ht="12.75" hidden="false" customHeight="false" outlineLevel="0" collapsed="false">
      <c r="A25" s="19" t="n">
        <v>41297</v>
      </c>
      <c r="C25" s="21" t="n">
        <v>1.45</v>
      </c>
      <c r="D25" s="21" t="n">
        <v>1014.81495833333</v>
      </c>
      <c r="E25" s="15" t="n">
        <v>-6.08343006124415</v>
      </c>
      <c r="F25" s="21" t="n">
        <v>-7.25485924661142</v>
      </c>
      <c r="G25" s="21" t="n">
        <v>-8.70912979960301</v>
      </c>
    </row>
    <row r="26" customFormat="false" ht="12.75" hidden="false" customHeight="false" outlineLevel="0" collapsed="false">
      <c r="A26" s="19" t="n">
        <v>41298</v>
      </c>
      <c r="C26" s="21" t="n">
        <v>0.279166666666667</v>
      </c>
      <c r="D26" s="21" t="n">
        <v>1024.10079166667</v>
      </c>
      <c r="E26" s="15" t="n">
        <v>-4.50430781854284</v>
      </c>
      <c r="F26" s="21" t="n">
        <v>-5.387489606571</v>
      </c>
      <c r="G26" s="21" t="n">
        <v>-7.05358670476997</v>
      </c>
    </row>
    <row r="27" customFormat="false" ht="12.75" hidden="false" customHeight="false" outlineLevel="0" collapsed="false">
      <c r="A27" s="19" t="n">
        <v>41299</v>
      </c>
      <c r="C27" s="21" t="n">
        <v>0.445833333333333</v>
      </c>
      <c r="D27" s="21" t="n">
        <v>1021.65270833333</v>
      </c>
      <c r="E27" s="15" t="n">
        <v>-6.29614530341579</v>
      </c>
      <c r="F27" s="21" t="n">
        <v>-6.80827585684267</v>
      </c>
      <c r="G27" s="21" t="n">
        <v>-8.53970543984422</v>
      </c>
    </row>
    <row r="28" customFormat="false" ht="12.75" hidden="false" customHeight="false" outlineLevel="0" collapsed="false">
      <c r="A28" s="19" t="n">
        <v>41300</v>
      </c>
      <c r="C28" s="21" t="n">
        <v>4.8375</v>
      </c>
      <c r="D28" s="21" t="n">
        <v>1011.14283333333</v>
      </c>
      <c r="E28" s="15" t="n">
        <v>-3.05436500224683</v>
      </c>
      <c r="F28" s="21" t="n">
        <v>-3.25068577082133</v>
      </c>
      <c r="G28" s="21" t="n">
        <v>-4.56802897589811</v>
      </c>
    </row>
    <row r="29" customFormat="false" ht="12.75" hidden="false" customHeight="false" outlineLevel="0" collapsed="false">
      <c r="A29" s="19" t="n">
        <v>41301</v>
      </c>
      <c r="C29" s="21" t="n">
        <v>7.31666666666667</v>
      </c>
      <c r="D29" s="21" t="n">
        <v>1000.92841666667</v>
      </c>
      <c r="E29" s="15" t="n">
        <v>-1.25426160780888</v>
      </c>
      <c r="F29" s="21" t="n">
        <v>-1.07368946087692</v>
      </c>
      <c r="G29" s="21" t="n">
        <v>-3.1769043822565</v>
      </c>
    </row>
    <row r="30" customFormat="false" ht="12.75" hidden="false" customHeight="false" outlineLevel="0" collapsed="false">
      <c r="A30" s="19" t="n">
        <v>41302</v>
      </c>
      <c r="C30" s="21" t="n">
        <v>6.45416666666666</v>
      </c>
      <c r="D30" s="21" t="n">
        <v>1009.11683333333</v>
      </c>
      <c r="E30" s="15" t="n">
        <v>-1.26262798303258</v>
      </c>
      <c r="F30" s="21" t="n">
        <v>-0.697470454615583</v>
      </c>
      <c r="G30" s="21" t="n">
        <v>-2.27368844509839</v>
      </c>
    </row>
    <row r="31" customFormat="false" ht="12.75" hidden="false" customHeight="false" outlineLevel="0" collapsed="false">
      <c r="A31" s="19" t="n">
        <v>41303</v>
      </c>
      <c r="C31" s="21" t="n">
        <v>11.5416666666667</v>
      </c>
      <c r="D31" s="21" t="n">
        <v>1005.36029166667</v>
      </c>
      <c r="E31" s="15" t="n">
        <v>-1.87521438450849</v>
      </c>
      <c r="F31" s="21" t="n">
        <v>-1.181122556099</v>
      </c>
      <c r="G31" s="21" t="n">
        <v>-3.13223348007028</v>
      </c>
    </row>
    <row r="32" customFormat="false" ht="12.75" hidden="false" customHeight="false" outlineLevel="0" collapsed="false">
      <c r="A32" s="19" t="n">
        <v>41304</v>
      </c>
      <c r="C32" s="21" t="n">
        <v>9.4625</v>
      </c>
      <c r="D32" s="21" t="n">
        <v>1009.87658333333</v>
      </c>
      <c r="E32" s="15" t="n">
        <v>-0.433386821941558</v>
      </c>
      <c r="F32" s="21" t="n">
        <v>0.228318620332445</v>
      </c>
      <c r="G32" s="21" t="n">
        <v>-1.81001109869262</v>
      </c>
    </row>
    <row r="33" customFormat="false" ht="12.75" hidden="false" customHeight="false" outlineLevel="0" collapsed="false">
      <c r="A33" s="19" t="n">
        <v>41305</v>
      </c>
      <c r="C33" s="21" t="n">
        <v>8.12083333333333</v>
      </c>
      <c r="D33" s="21" t="n">
        <v>1014.56170833333</v>
      </c>
      <c r="E33" s="15" t="n">
        <v>-2.12947739415055</v>
      </c>
      <c r="F33" s="21" t="n">
        <v>-0.57788951471325</v>
      </c>
      <c r="G33" s="21" t="n">
        <v>-2.90842194709975</v>
      </c>
    </row>
    <row r="34" customFormat="false" ht="12.75" hidden="false" customHeight="false" outlineLevel="0" collapsed="false">
      <c r="A34" s="19" t="n">
        <v>41306</v>
      </c>
      <c r="C34" s="21" t="n">
        <v>5.05</v>
      </c>
      <c r="D34" s="21" t="n">
        <v>1005.19145833333</v>
      </c>
      <c r="E34" s="15" t="n">
        <v>-2.53791078723652</v>
      </c>
      <c r="F34" s="21" t="n">
        <v>-1.50704086375133</v>
      </c>
      <c r="G34" s="21" t="n">
        <v>-3.4116590539088</v>
      </c>
    </row>
    <row r="35" customFormat="false" ht="12.75" hidden="false" customHeight="false" outlineLevel="0" collapsed="false">
      <c r="A35" s="19" t="n">
        <v>41307</v>
      </c>
      <c r="C35" s="21" t="n">
        <v>2.93333333333333</v>
      </c>
      <c r="D35" s="21" t="n">
        <v>1022.28583333333</v>
      </c>
      <c r="E35" s="15" t="n">
        <v>0.162526877592003</v>
      </c>
      <c r="F35" s="21" t="n">
        <v>0.856404199708666</v>
      </c>
      <c r="G35" s="21" t="n">
        <v>-1.3353196047661</v>
      </c>
    </row>
    <row r="36" customFormat="false" ht="12.75" hidden="false" customHeight="false" outlineLevel="0" collapsed="false">
      <c r="A36" s="19" t="n">
        <v>41308</v>
      </c>
      <c r="C36" s="21" t="n">
        <v>5</v>
      </c>
      <c r="D36" s="21" t="n">
        <v>1022.79233333333</v>
      </c>
      <c r="E36" s="15" t="n">
        <v>-2.20459816293161</v>
      </c>
      <c r="F36" s="21" t="n">
        <v>-1.5675252378605</v>
      </c>
      <c r="G36" s="21" t="n">
        <v>-3.22328677077851</v>
      </c>
    </row>
    <row r="37" customFormat="false" ht="12.75" hidden="false" customHeight="false" outlineLevel="0" collapsed="false">
      <c r="A37" s="19" t="n">
        <v>41309</v>
      </c>
      <c r="C37" s="21" t="n">
        <v>8.78333333333333</v>
      </c>
      <c r="D37" s="21" t="n">
        <v>1014.09741666667</v>
      </c>
      <c r="E37" s="15" t="n">
        <v>-2.41718111811583</v>
      </c>
      <c r="F37" s="21" t="n">
        <v>-1.13943806854617</v>
      </c>
      <c r="G37" s="21" t="n">
        <v>-3.38799057190479</v>
      </c>
    </row>
    <row r="38" customFormat="false" ht="12.75" hidden="false" customHeight="false" outlineLevel="0" collapsed="false">
      <c r="A38" s="19" t="n">
        <v>41310</v>
      </c>
      <c r="C38" s="21" t="n">
        <v>4</v>
      </c>
      <c r="D38" s="21" t="n">
        <v>1003.16545833333</v>
      </c>
      <c r="E38" s="15" t="n">
        <v>-1.74623021668797</v>
      </c>
      <c r="F38" s="21" t="n">
        <v>-1.19360391914322</v>
      </c>
      <c r="G38" s="21" t="n">
        <v>-2.81944957239144</v>
      </c>
    </row>
    <row r="39" customFormat="false" ht="12.75" hidden="false" customHeight="false" outlineLevel="0" collapsed="false">
      <c r="A39" s="19" t="n">
        <v>41311</v>
      </c>
      <c r="C39" s="21" t="n">
        <v>3.45416666666667</v>
      </c>
      <c r="D39" s="21" t="n">
        <v>1013.379875</v>
      </c>
      <c r="E39" s="15" t="n">
        <v>0.508456948432877</v>
      </c>
      <c r="F39" s="21" t="n">
        <v>1.22978859226792</v>
      </c>
      <c r="G39" s="21" t="n">
        <v>-0.79884809022858</v>
      </c>
    </row>
    <row r="40" customFormat="false" ht="12.75" hidden="false" customHeight="false" outlineLevel="0" collapsed="false">
      <c r="A40" s="19" t="n">
        <v>41312</v>
      </c>
      <c r="C40" s="21" t="n">
        <v>2.83333333333333</v>
      </c>
      <c r="D40" s="21" t="n">
        <v>1023.13</v>
      </c>
      <c r="E40" s="15" t="n">
        <v>-1.00443137037506</v>
      </c>
      <c r="F40" s="21" t="n">
        <v>-0.312869331114083</v>
      </c>
      <c r="G40" s="21" t="n">
        <v>-2.20127982416584</v>
      </c>
    </row>
    <row r="41" customFormat="false" ht="12.75" hidden="false" customHeight="false" outlineLevel="0" collapsed="false">
      <c r="A41" s="19" t="n">
        <v>41313</v>
      </c>
      <c r="C41" s="21" t="n">
        <v>2.4375</v>
      </c>
      <c r="D41" s="21" t="n">
        <v>1025.029375</v>
      </c>
      <c r="E41" s="15" t="n">
        <v>-3.70935958113688</v>
      </c>
      <c r="F41" s="21" t="n">
        <v>-2.92327685741083</v>
      </c>
      <c r="G41" s="21" t="n">
        <v>-4.93622405857462</v>
      </c>
    </row>
    <row r="42" customFormat="false" ht="12.75" hidden="false" customHeight="false" outlineLevel="0" collapsed="false">
      <c r="A42" s="19" t="n">
        <v>41314</v>
      </c>
      <c r="C42" s="21" t="n">
        <v>2.55833333333333</v>
      </c>
      <c r="D42" s="21" t="n">
        <v>1024.143</v>
      </c>
      <c r="E42" s="15" t="n">
        <v>-3.76361269548593</v>
      </c>
      <c r="F42" s="21" t="n">
        <v>-4.321410337164</v>
      </c>
      <c r="G42" s="21" t="n">
        <v>-5.45515068044934</v>
      </c>
    </row>
    <row r="43" customFormat="false" ht="12.75" hidden="false" customHeight="false" outlineLevel="0" collapsed="false">
      <c r="A43" s="19" t="n">
        <v>41315</v>
      </c>
      <c r="C43" s="21" t="n">
        <v>2.175</v>
      </c>
      <c r="D43" s="21" t="n">
        <v>1005.31808333333</v>
      </c>
      <c r="E43" s="15" t="n">
        <v>-3.46773704449134</v>
      </c>
      <c r="F43" s="21" t="n">
        <v>-2.932813453395</v>
      </c>
      <c r="G43" s="21" t="n">
        <v>-4.99972519525381</v>
      </c>
    </row>
    <row r="44" customFormat="false" ht="12.75" hidden="false" customHeight="false" outlineLevel="0" collapsed="false">
      <c r="A44" s="19" t="n">
        <v>41316</v>
      </c>
      <c r="C44" s="21" t="n">
        <v>0.129166666666667</v>
      </c>
      <c r="D44" s="21" t="n">
        <v>1007.4285</v>
      </c>
      <c r="E44" s="15" t="n">
        <v>-3.15937167870126</v>
      </c>
      <c r="F44" s="21" t="n">
        <v>-2.96341686331558</v>
      </c>
      <c r="G44" s="21" t="n">
        <v>-4.57907152368922</v>
      </c>
    </row>
    <row r="45" customFormat="false" ht="12.75" hidden="false" customHeight="false" outlineLevel="0" collapsed="false">
      <c r="A45" s="19" t="n">
        <v>41317</v>
      </c>
      <c r="C45" s="21" t="n">
        <v>0.883333333333333</v>
      </c>
      <c r="D45" s="21" t="n">
        <v>1022.87675</v>
      </c>
      <c r="E45" s="15" t="n">
        <v>-5.17677118422752</v>
      </c>
      <c r="F45" s="21" t="n">
        <v>-5.70031836071675</v>
      </c>
      <c r="G45" s="21" t="n">
        <v>-7.15951407085184</v>
      </c>
    </row>
    <row r="46" customFormat="false" ht="12.75" hidden="false" customHeight="false" outlineLevel="0" collapsed="false">
      <c r="A46" s="19" t="n">
        <v>41318</v>
      </c>
      <c r="C46" s="21" t="n">
        <v>1.1625</v>
      </c>
      <c r="D46" s="21" t="n">
        <v>1028.49045833333</v>
      </c>
      <c r="E46" s="15" t="n">
        <v>-6.10636999476056</v>
      </c>
      <c r="F46" s="21" t="n">
        <v>-6.04026966784533</v>
      </c>
      <c r="G46" s="21" t="n">
        <v>-7.8735655449861</v>
      </c>
    </row>
    <row r="47" customFormat="false" ht="12.75" hidden="false" customHeight="false" outlineLevel="0" collapsed="false">
      <c r="A47" s="19" t="n">
        <v>41319</v>
      </c>
      <c r="C47" s="21" t="n">
        <v>7.275</v>
      </c>
      <c r="D47" s="21" t="n">
        <v>1015.44808333333</v>
      </c>
      <c r="E47" s="15" t="n">
        <v>-4.4766735080178</v>
      </c>
      <c r="F47" s="21" t="n">
        <v>-4.11030784266183</v>
      </c>
      <c r="G47" s="21" t="n">
        <v>-5.32139509502372</v>
      </c>
    </row>
    <row r="48" customFormat="false" ht="12.75" hidden="false" customHeight="false" outlineLevel="0" collapsed="false">
      <c r="A48" s="19" t="n">
        <v>41320</v>
      </c>
      <c r="C48" s="21" t="n">
        <v>6.50833333333333</v>
      </c>
      <c r="D48" s="21" t="n">
        <v>1023.763125</v>
      </c>
      <c r="E48" s="15" t="n">
        <v>-1.47141082782216</v>
      </c>
      <c r="F48" s="21" t="n">
        <v>-0.99129724839125</v>
      </c>
      <c r="G48" s="21" t="n">
        <v>-2.65893662952311</v>
      </c>
    </row>
    <row r="49" customFormat="false" ht="12.75" hidden="false" customHeight="false" outlineLevel="0" collapsed="false">
      <c r="A49" s="19" t="n">
        <v>41321</v>
      </c>
      <c r="C49" s="21" t="n">
        <v>6.06666666666667</v>
      </c>
      <c r="D49" s="21" t="n">
        <v>1027.09758333333</v>
      </c>
      <c r="E49" s="15" t="n">
        <v>-2.13003776345574</v>
      </c>
      <c r="F49" s="21" t="n">
        <v>-1.65244142163208</v>
      </c>
      <c r="G49" s="21" t="n">
        <v>-3.71384052555249</v>
      </c>
    </row>
    <row r="50" customFormat="false" ht="12.75" hidden="false" customHeight="false" outlineLevel="0" collapsed="false">
      <c r="A50" s="19" t="n">
        <v>41322</v>
      </c>
      <c r="C50" s="21" t="n">
        <v>3.14583333333333</v>
      </c>
      <c r="D50" s="21" t="n">
        <v>1026.92875</v>
      </c>
      <c r="E50" s="15" t="n">
        <v>-6.86542539373758</v>
      </c>
      <c r="F50" s="21" t="n">
        <v>-6.284693132438</v>
      </c>
      <c r="G50" s="21" t="n">
        <v>-7.79013516186688</v>
      </c>
    </row>
    <row r="51" customFormat="false" ht="12.75" hidden="false" customHeight="false" outlineLevel="0" collapsed="false">
      <c r="A51" s="19" t="n">
        <v>41323</v>
      </c>
      <c r="C51" s="21" t="n">
        <v>3.15</v>
      </c>
      <c r="D51" s="21" t="n">
        <v>1026.00016666667</v>
      </c>
      <c r="E51" s="15" t="n">
        <v>-9.59172931682704</v>
      </c>
      <c r="F51" s="21" t="n">
        <v>-10.1324992400267</v>
      </c>
      <c r="G51" s="21" t="n">
        <v>-10.8726623765052</v>
      </c>
    </row>
    <row r="52" customFormat="false" ht="12.75" hidden="false" customHeight="false" outlineLevel="0" collapsed="false">
      <c r="A52" s="19" t="n">
        <v>41324</v>
      </c>
      <c r="C52" s="21" t="n">
        <v>3.09166666666667</v>
      </c>
      <c r="D52" s="21" t="n">
        <v>1024.81833333333</v>
      </c>
      <c r="E52" s="15" t="n">
        <v>-9.00412039147477</v>
      </c>
      <c r="F52" s="21" t="n">
        <v>-8.79872752962875</v>
      </c>
      <c r="G52" s="21" t="n">
        <v>-10.4215209560379</v>
      </c>
    </row>
    <row r="53" customFormat="false" ht="12.75" hidden="false" customHeight="false" outlineLevel="0" collapsed="false">
      <c r="A53" s="19" t="n">
        <v>41325</v>
      </c>
      <c r="C53" s="21" t="n">
        <v>2.73333333333333</v>
      </c>
      <c r="D53" s="21" t="n">
        <v>1029.67229166667</v>
      </c>
      <c r="E53" s="15" t="n">
        <v>-7.68696552716362</v>
      </c>
      <c r="F53" s="21" t="n">
        <v>-8.57670624508041</v>
      </c>
      <c r="G53" s="21" t="n">
        <v>-9.42476078661592</v>
      </c>
    </row>
    <row r="54" customFormat="false" ht="12.75" hidden="false" customHeight="false" outlineLevel="0" collapsed="false">
      <c r="A54" s="19" t="n">
        <v>41326</v>
      </c>
      <c r="C54" s="21" t="n">
        <v>0.980179184551977</v>
      </c>
      <c r="D54" s="21" t="n">
        <v>1031.27620833333</v>
      </c>
      <c r="E54" s="15" t="n">
        <v>-4.4855256283888</v>
      </c>
      <c r="G54" s="21" t="n">
        <v>-5.45781900817856</v>
      </c>
    </row>
    <row r="55" customFormat="false" ht="12.75" hidden="false" customHeight="false" outlineLevel="0" collapsed="false">
      <c r="A55" s="19" t="n">
        <v>41327</v>
      </c>
      <c r="C55" s="21" t="n">
        <v>0.1875</v>
      </c>
      <c r="D55" s="21" t="n">
        <v>1028.40604166667</v>
      </c>
      <c r="E55" s="15" t="n">
        <v>-2.17193358079658</v>
      </c>
      <c r="F55" s="15" t="n">
        <v>-1.56593944702543</v>
      </c>
      <c r="G55" s="21" t="n">
        <v>-3.54712143446419</v>
      </c>
    </row>
    <row r="56" customFormat="false" ht="12.75" hidden="false" customHeight="false" outlineLevel="0" collapsed="false">
      <c r="A56" s="19" t="n">
        <v>41328</v>
      </c>
      <c r="C56" s="21" t="n">
        <v>0.225</v>
      </c>
      <c r="D56" s="21" t="n">
        <v>1028.7015</v>
      </c>
      <c r="E56" s="15" t="n">
        <v>-2.57634813486049</v>
      </c>
      <c r="F56" s="15" t="n">
        <v>-2.00097311493774</v>
      </c>
      <c r="G56" s="21" t="n">
        <v>-3.65813957604162</v>
      </c>
    </row>
    <row r="57" customFormat="false" ht="12.75" hidden="false" customHeight="false" outlineLevel="0" collapsed="false">
      <c r="A57" s="19" t="n">
        <v>41329</v>
      </c>
      <c r="C57" s="21" t="n">
        <v>0.804166666666667</v>
      </c>
      <c r="D57" s="21" t="n">
        <v>1031.7405</v>
      </c>
      <c r="E57" s="15" t="n">
        <v>-2.27622583700074</v>
      </c>
      <c r="F57" s="15" t="n">
        <v>-1.60506013927803</v>
      </c>
      <c r="G57" s="21" t="n">
        <v>-3.34888662868046</v>
      </c>
    </row>
    <row r="58" customFormat="false" ht="12.75" hidden="false" customHeight="false" outlineLevel="0" collapsed="false">
      <c r="A58" s="19" t="n">
        <v>41330</v>
      </c>
      <c r="C58" s="21" t="n">
        <v>2.48333333333333</v>
      </c>
      <c r="D58" s="21" t="n">
        <v>1034.35741666667</v>
      </c>
      <c r="E58" s="15" t="n">
        <v>-1.81767965321368</v>
      </c>
      <c r="F58" s="15" t="n">
        <v>-1.44897126016941</v>
      </c>
      <c r="G58" s="21" t="n">
        <v>-3.16746381542861</v>
      </c>
    </row>
    <row r="59" customFormat="false" ht="12.75" hidden="false" customHeight="false" outlineLevel="0" collapsed="false">
      <c r="A59" s="19" t="n">
        <v>41331</v>
      </c>
      <c r="C59" s="21" t="n">
        <v>3.175</v>
      </c>
      <c r="D59" s="21" t="n">
        <v>1038.958125</v>
      </c>
      <c r="E59" s="15" t="n">
        <v>-5.36974942861834</v>
      </c>
      <c r="F59" s="15" t="n">
        <v>-5.89114885390312</v>
      </c>
      <c r="G59" s="21" t="n">
        <v>-7.49815798537604</v>
      </c>
    </row>
    <row r="60" customFormat="false" ht="12.75" hidden="false" customHeight="false" outlineLevel="0" collapsed="false">
      <c r="A60" s="19" t="n">
        <v>41332</v>
      </c>
      <c r="C60" s="21" t="n">
        <v>2.99583333333333</v>
      </c>
      <c r="D60" s="21" t="n">
        <v>1041.02633333333</v>
      </c>
      <c r="E60" s="15" t="n">
        <v>-5.14886085758422</v>
      </c>
      <c r="F60" s="15" t="n">
        <v>-4.93844757364006</v>
      </c>
      <c r="G60" s="21" t="n">
        <v>-6.00451369866533</v>
      </c>
    </row>
    <row r="61" customFormat="false" ht="12.75" hidden="false" customHeight="false" outlineLevel="0" collapsed="false">
      <c r="A61" s="19" t="n">
        <v>41333</v>
      </c>
      <c r="C61" s="21" t="n">
        <v>3.4625</v>
      </c>
      <c r="D61" s="21" t="n">
        <v>1035.70808333333</v>
      </c>
      <c r="E61" s="15" t="n">
        <v>-3.64386868285229</v>
      </c>
      <c r="F61" s="15" t="n">
        <v>-2.5131306787299</v>
      </c>
      <c r="G61" s="21" t="n">
        <v>-4.71224028785328</v>
      </c>
    </row>
    <row r="62" customFormat="false" ht="12.75" hidden="false" customHeight="false" outlineLevel="0" collapsed="false">
      <c r="A62" s="19" t="n">
        <v>41334</v>
      </c>
      <c r="C62" s="21" t="n">
        <v>4.0125</v>
      </c>
      <c r="D62" s="21" t="n">
        <v>1035.20158333333</v>
      </c>
      <c r="E62" s="15" t="n">
        <v>-2.41816281932915</v>
      </c>
      <c r="F62" s="15" t="n">
        <v>-1.6764937907966</v>
      </c>
      <c r="G62" s="21" t="n">
        <v>-3.83911221401888</v>
      </c>
    </row>
    <row r="63" customFormat="false" ht="12.75" hidden="false" customHeight="false" outlineLevel="0" collapsed="false">
      <c r="A63" s="19" t="n">
        <v>41335</v>
      </c>
      <c r="C63" s="21" t="n">
        <v>2.25</v>
      </c>
      <c r="D63" s="21" t="n">
        <v>1033.34441666667</v>
      </c>
      <c r="F63" s="15" t="n">
        <v>-1.47843753344112</v>
      </c>
      <c r="G63" s="21" t="n">
        <v>-3.7349066170954</v>
      </c>
    </row>
    <row r="64" customFormat="false" ht="12.75" hidden="false" customHeight="false" outlineLevel="0" collapsed="false">
      <c r="A64" s="19" t="n">
        <v>41336</v>
      </c>
      <c r="C64" s="21" t="n">
        <v>2.99166666666667</v>
      </c>
      <c r="D64" s="21" t="n">
        <v>1028.99695833333</v>
      </c>
      <c r="F64" s="15" t="n">
        <v>-3.75565572485234</v>
      </c>
      <c r="G64" s="21" t="n">
        <v>-6.56090020024715</v>
      </c>
    </row>
    <row r="65" customFormat="false" ht="12.75" hidden="false" customHeight="false" outlineLevel="0" collapsed="false">
      <c r="A65" s="19" t="n">
        <v>41337</v>
      </c>
      <c r="C65" s="21" t="n">
        <v>3.73333333333333</v>
      </c>
      <c r="D65" s="21" t="n">
        <v>1018.52929166667</v>
      </c>
      <c r="F65" s="15" t="n">
        <v>-10.6262298884737</v>
      </c>
      <c r="G65" s="21" t="n">
        <v>-12.615301110402</v>
      </c>
    </row>
    <row r="66" customFormat="false" ht="12.75" hidden="false" customHeight="false" outlineLevel="0" collapsed="false">
      <c r="A66" s="19" t="n">
        <v>41338</v>
      </c>
      <c r="C66" s="21" t="n">
        <v>8.2125</v>
      </c>
      <c r="D66" s="21" t="n">
        <v>1008.23045833333</v>
      </c>
      <c r="E66" s="15" t="n">
        <v>-9.68580624014921</v>
      </c>
      <c r="F66" s="15" t="n">
        <v>-8.77295739604783</v>
      </c>
      <c r="G66" s="21" t="n">
        <v>-11.3307680675593</v>
      </c>
    </row>
    <row r="67" customFormat="false" ht="12.75" hidden="false" customHeight="false" outlineLevel="0" collapsed="false">
      <c r="A67" s="19" t="n">
        <v>41339</v>
      </c>
      <c r="C67" s="21" t="n">
        <v>8.79583333333333</v>
      </c>
      <c r="D67" s="21" t="n">
        <v>1003.249875</v>
      </c>
      <c r="E67" s="15" t="n">
        <v>-10.432340671697</v>
      </c>
      <c r="F67" s="15" t="n">
        <v>-10.9561376127729</v>
      </c>
      <c r="G67" s="21" t="n">
        <v>-12.840388129109</v>
      </c>
    </row>
    <row r="68" customFormat="false" ht="12.75" hidden="false" customHeight="false" outlineLevel="0" collapsed="false">
      <c r="A68" s="19" t="n">
        <v>41340</v>
      </c>
      <c r="C68" s="21" t="n">
        <v>7.25</v>
      </c>
      <c r="D68" s="21" t="n">
        <v>999.619958333333</v>
      </c>
      <c r="E68" s="15" t="n">
        <v>-12.8967780744546</v>
      </c>
      <c r="G68" s="21" t="n">
        <v>-14.4674009230543</v>
      </c>
    </row>
    <row r="69" customFormat="false" ht="12.75" hidden="false" customHeight="false" outlineLevel="0" collapsed="false">
      <c r="A69" s="19" t="n">
        <v>41341</v>
      </c>
      <c r="C69" s="21" t="n">
        <v>7.67083333333333</v>
      </c>
      <c r="D69" s="21" t="n">
        <v>1000.04204166667</v>
      </c>
      <c r="E69" s="15" t="n">
        <v>-10.8663260877782</v>
      </c>
      <c r="G69" s="21" t="n">
        <v>-11.2923126078545</v>
      </c>
    </row>
    <row r="70" customFormat="false" ht="12.75" hidden="false" customHeight="false" outlineLevel="0" collapsed="false">
      <c r="A70" s="19" t="n">
        <v>41342</v>
      </c>
      <c r="C70" s="21" t="n">
        <v>5.325</v>
      </c>
      <c r="D70" s="21" t="n">
        <v>1006.37329166667</v>
      </c>
      <c r="E70" s="15" t="n">
        <v>-8.3604475279584</v>
      </c>
      <c r="F70" s="15" t="n">
        <v>-6.92916666666667</v>
      </c>
      <c r="G70" s="21" t="n">
        <v>-9.37272893728407</v>
      </c>
    </row>
    <row r="71" customFormat="false" ht="12.75" hidden="false" customHeight="false" outlineLevel="0" collapsed="false">
      <c r="A71" s="19" t="n">
        <v>41343</v>
      </c>
      <c r="C71" s="21" t="n">
        <v>1.50416666666667</v>
      </c>
      <c r="D71" s="21" t="n">
        <v>1013.25325</v>
      </c>
      <c r="E71" s="15" t="n">
        <v>-3.67782185677044</v>
      </c>
      <c r="F71" s="15" t="n">
        <v>-2.70416666666667</v>
      </c>
      <c r="G71" s="21" t="n">
        <v>-4.25646503798121</v>
      </c>
    </row>
    <row r="72" customFormat="false" ht="12.75" hidden="false" customHeight="false" outlineLevel="0" collapsed="false">
      <c r="A72" s="19" t="n">
        <v>41344</v>
      </c>
      <c r="C72" s="21" t="n">
        <v>-1.3125</v>
      </c>
      <c r="D72" s="21" t="n">
        <v>1017.34745833333</v>
      </c>
      <c r="E72" s="15" t="n">
        <v>-1.68048493544293</v>
      </c>
      <c r="F72" s="15" t="n">
        <v>-0.991666666666667</v>
      </c>
      <c r="G72" s="21" t="n">
        <v>-2.70686498202101</v>
      </c>
    </row>
    <row r="73" customFormat="false" ht="12.75" hidden="false" customHeight="false" outlineLevel="0" collapsed="false">
      <c r="A73" s="19" t="n">
        <v>41345</v>
      </c>
      <c r="C73" s="21" t="n">
        <v>0.591666666666667</v>
      </c>
      <c r="D73" s="21" t="n">
        <v>1018.191625</v>
      </c>
      <c r="E73" s="15" t="n">
        <v>-0.950762419530013</v>
      </c>
      <c r="F73" s="15" t="n">
        <v>-0.8125</v>
      </c>
      <c r="G73" s="21" t="n">
        <v>-1.993120461091</v>
      </c>
    </row>
    <row r="74" customFormat="false" ht="12.75" hidden="false" customHeight="false" outlineLevel="0" collapsed="false">
      <c r="A74" s="19" t="n">
        <v>41346</v>
      </c>
      <c r="C74" s="21" t="n">
        <v>2.5875</v>
      </c>
      <c r="D74" s="21" t="n">
        <v>1017.26304166667</v>
      </c>
      <c r="E74" s="15" t="n">
        <v>-2.37693856822687</v>
      </c>
      <c r="F74" s="15" t="n">
        <v>-1.9125</v>
      </c>
      <c r="G74" s="21" t="n">
        <v>-3.58780879164554</v>
      </c>
    </row>
    <row r="75" customFormat="false" ht="12.75" hidden="false" customHeight="false" outlineLevel="0" collapsed="false">
      <c r="A75" s="19" t="n">
        <v>41347</v>
      </c>
      <c r="C75" s="21" t="n">
        <v>3.49166666666667</v>
      </c>
      <c r="D75" s="21" t="n">
        <v>1021.104</v>
      </c>
      <c r="E75" s="15" t="n">
        <v>-4.20350314698263</v>
      </c>
      <c r="F75" s="15" t="n">
        <v>-4.26666666666667</v>
      </c>
      <c r="G75" s="21" t="n">
        <v>-5.86135716255257</v>
      </c>
    </row>
    <row r="76" customFormat="false" ht="12.75" hidden="false" customHeight="false" outlineLevel="0" collapsed="false">
      <c r="A76" s="19" t="n">
        <v>41348</v>
      </c>
      <c r="C76" s="21" t="n">
        <v>5.6625</v>
      </c>
      <c r="D76" s="21" t="n">
        <v>1011.353875</v>
      </c>
      <c r="E76" s="15" t="n">
        <v>-2.51046976761155</v>
      </c>
      <c r="F76" s="15" t="n">
        <v>-1.49166666666667</v>
      </c>
      <c r="G76" s="21" t="n">
        <v>-3.69254275181673</v>
      </c>
    </row>
    <row r="77" customFormat="false" ht="12.75" hidden="false" customHeight="false" outlineLevel="0" collapsed="false">
      <c r="A77" s="19" t="n">
        <v>41349</v>
      </c>
      <c r="C77" s="21" t="n">
        <v>5.575</v>
      </c>
      <c r="D77" s="21" t="n">
        <v>999.957625</v>
      </c>
      <c r="E77" s="15" t="n">
        <v>-2.39791077723464</v>
      </c>
      <c r="F77" s="15" t="n">
        <v>-1.3875</v>
      </c>
      <c r="G77" s="21" t="n">
        <v>-3.36776467757398</v>
      </c>
    </row>
    <row r="78" customFormat="false" ht="12.75" hidden="false" customHeight="false" outlineLevel="0" collapsed="false">
      <c r="A78" s="19" t="n">
        <v>41350</v>
      </c>
      <c r="C78" s="21" t="n">
        <v>3.85416666666667</v>
      </c>
      <c r="D78" s="21" t="n">
        <v>994.51275</v>
      </c>
      <c r="E78" s="15" t="n">
        <v>-2.17275266083118</v>
      </c>
      <c r="F78" s="15" t="n">
        <v>-0.916666666666667</v>
      </c>
      <c r="G78" s="21" t="n">
        <v>-3.16806563909207</v>
      </c>
    </row>
    <row r="79" customFormat="false" ht="12.75" hidden="false" customHeight="false" outlineLevel="0" collapsed="false">
      <c r="A79" s="19" t="n">
        <v>41351</v>
      </c>
      <c r="C79" s="21" t="n">
        <v>3.825</v>
      </c>
      <c r="D79" s="21" t="n">
        <v>995.736791666667</v>
      </c>
      <c r="E79" s="15" t="n">
        <v>-3.90350821405508</v>
      </c>
      <c r="F79" s="15" t="n">
        <v>-2.70833333333333</v>
      </c>
      <c r="G79" s="21" t="n">
        <v>-5.02131556091225</v>
      </c>
    </row>
    <row r="80" customFormat="false" ht="12.75" hidden="false" customHeight="false" outlineLevel="0" collapsed="false">
      <c r="A80" s="19" t="n">
        <v>41352</v>
      </c>
      <c r="C80" s="21" t="n">
        <v>4.39583333333333</v>
      </c>
      <c r="D80" s="21" t="n">
        <v>1001.89920833333</v>
      </c>
      <c r="E80" s="15" t="n">
        <v>-7.38175345287912</v>
      </c>
      <c r="F80" s="15" t="n">
        <v>-7.50416666666667</v>
      </c>
      <c r="G80" s="21" t="n">
        <v>-8.20463928701562</v>
      </c>
    </row>
    <row r="81" customFormat="false" ht="12.75" hidden="false" customHeight="false" outlineLevel="0" collapsed="false">
      <c r="A81" s="19" t="n">
        <v>41353</v>
      </c>
      <c r="C81" s="21" t="n">
        <v>3.32083333333333</v>
      </c>
      <c r="D81" s="21" t="n">
        <v>1013.59091666667</v>
      </c>
      <c r="E81" s="15" t="n">
        <v>-7.87400666801444</v>
      </c>
      <c r="F81" s="15" t="n">
        <v>-6.775</v>
      </c>
      <c r="G81" s="21" t="n">
        <v>-9.07779212018968</v>
      </c>
    </row>
    <row r="82" customFormat="false" ht="12.75" hidden="false" customHeight="false" outlineLevel="0" collapsed="false">
      <c r="A82" s="19" t="n">
        <v>41354</v>
      </c>
      <c r="C82" s="21" t="n">
        <v>3.57083333333333</v>
      </c>
      <c r="D82" s="21" t="n">
        <v>1022.96116666667</v>
      </c>
      <c r="E82" s="15" t="n">
        <v>-5.86806536123183</v>
      </c>
      <c r="F82" s="15" t="n">
        <v>-4.86666666666667</v>
      </c>
      <c r="G82" s="21" t="n">
        <v>-6.88593221651516</v>
      </c>
    </row>
    <row r="83" customFormat="false" ht="12.75" hidden="false" customHeight="false" outlineLevel="0" collapsed="false">
      <c r="A83" s="19" t="n">
        <v>41355</v>
      </c>
      <c r="C83" s="21" t="n">
        <v>3.17916666666667</v>
      </c>
      <c r="D83" s="21" t="n">
        <v>1017.13641666667</v>
      </c>
      <c r="E83" s="15" t="n">
        <v>-11.8072304399991</v>
      </c>
      <c r="F83" s="15" t="n">
        <v>-11.6291666666667</v>
      </c>
      <c r="G83" s="21" t="n">
        <v>-12.8661696417862</v>
      </c>
    </row>
    <row r="84" customFormat="false" ht="12.75" hidden="false" customHeight="false" outlineLevel="0" collapsed="false">
      <c r="A84" s="19" t="n">
        <v>41356</v>
      </c>
      <c r="C84" s="21" t="n">
        <v>0.658333333333333</v>
      </c>
      <c r="D84" s="21" t="n">
        <v>1018.444875</v>
      </c>
      <c r="E84" s="15" t="n">
        <v>-7.86186978297085</v>
      </c>
      <c r="F84" s="15" t="n">
        <v>-7.7125</v>
      </c>
      <c r="G84" s="21" t="n">
        <v>-9.09233310716331</v>
      </c>
    </row>
    <row r="85" customFormat="false" ht="12.75" hidden="false" customHeight="false" outlineLevel="0" collapsed="false">
      <c r="A85" s="19" t="n">
        <v>41357</v>
      </c>
      <c r="C85" s="21" t="n">
        <v>-0.204166666666667</v>
      </c>
      <c r="D85" s="21" t="n">
        <v>1021.6105</v>
      </c>
      <c r="E85" s="15" t="n">
        <v>-5.03418157947757</v>
      </c>
      <c r="F85" s="15" t="n">
        <v>-4.56666666666667</v>
      </c>
      <c r="G85" s="21" t="n">
        <v>-6.3645354358814</v>
      </c>
    </row>
    <row r="86" customFormat="false" ht="12.75" hidden="false" customHeight="false" outlineLevel="0" collapsed="false">
      <c r="A86" s="19" t="n">
        <v>41358</v>
      </c>
      <c r="C86" s="21" t="n">
        <v>0.4875</v>
      </c>
      <c r="D86" s="21" t="n">
        <v>1022.66570833333</v>
      </c>
      <c r="E86" s="15" t="n">
        <v>-2.88208876055151</v>
      </c>
      <c r="F86" s="15" t="n">
        <v>-2.76666666666667</v>
      </c>
      <c r="G86" s="21" t="n">
        <v>-4.43598022695977</v>
      </c>
    </row>
    <row r="87" customFormat="false" ht="12.75" hidden="false" customHeight="false" outlineLevel="0" collapsed="false">
      <c r="A87" s="19" t="n">
        <v>41359</v>
      </c>
      <c r="C87" s="21" t="n">
        <v>0.425</v>
      </c>
      <c r="D87" s="21" t="n">
        <v>1021.483875</v>
      </c>
      <c r="E87" s="15" t="n">
        <v>-4.40453908179463</v>
      </c>
      <c r="F87" s="15" t="n">
        <v>-4.2375</v>
      </c>
      <c r="G87" s="21" t="n">
        <v>-5.8114110875725</v>
      </c>
    </row>
    <row r="88" customFormat="false" ht="12.75" hidden="false" customHeight="false" outlineLevel="0" collapsed="false">
      <c r="A88" s="19" t="n">
        <v>41360</v>
      </c>
      <c r="C88" s="21" t="n">
        <v>0.6625</v>
      </c>
      <c r="D88" s="21" t="n">
        <v>1019.16241666667</v>
      </c>
      <c r="E88" s="15" t="n">
        <v>-6.07302163140494</v>
      </c>
      <c r="F88" s="15" t="n">
        <v>-6.0625</v>
      </c>
      <c r="G88" s="21" t="n">
        <v>-7.83295881153618</v>
      </c>
    </row>
    <row r="89" customFormat="false" ht="12.75" hidden="false" customHeight="false" outlineLevel="0" collapsed="false">
      <c r="A89" s="19" t="n">
        <v>41361</v>
      </c>
      <c r="C89" s="21" t="n">
        <v>1.3625</v>
      </c>
      <c r="D89" s="21" t="n">
        <v>1019.79554166667</v>
      </c>
      <c r="E89" s="15" t="n">
        <v>-6.56530484804499</v>
      </c>
      <c r="F89" s="15" t="n">
        <v>-6.15416666666667</v>
      </c>
      <c r="G89" s="21" t="n">
        <v>-7.90878858688785</v>
      </c>
    </row>
    <row r="90" customFormat="false" ht="12.75" hidden="false" customHeight="false" outlineLevel="0" collapsed="false">
      <c r="A90" s="19" t="n">
        <v>41362</v>
      </c>
      <c r="C90" s="21" t="n">
        <v>1.75</v>
      </c>
      <c r="D90" s="21" t="n">
        <v>1017.178625</v>
      </c>
      <c r="E90" s="15" t="n">
        <v>-2.8030210102051</v>
      </c>
      <c r="F90" s="15" t="n">
        <v>-2.50416666666667</v>
      </c>
      <c r="G90" s="21" t="n">
        <v>-4.0006954413561</v>
      </c>
    </row>
    <row r="91" customFormat="false" ht="12.75" hidden="false" customHeight="false" outlineLevel="0" collapsed="false">
      <c r="A91" s="19" t="n">
        <v>41363</v>
      </c>
      <c r="C91" s="21" t="n">
        <v>1.4125</v>
      </c>
      <c r="D91" s="21" t="n">
        <v>1018.444875</v>
      </c>
      <c r="E91" s="15" t="n">
        <v>-1.66015028471271</v>
      </c>
      <c r="F91" s="15" t="n">
        <v>-1.52083333333333</v>
      </c>
      <c r="G91" s="21" t="n">
        <v>-3.30209118899111</v>
      </c>
    </row>
    <row r="92" customFormat="false" ht="12.75" hidden="false" customHeight="false" outlineLevel="0" collapsed="false">
      <c r="A92" s="19" t="n">
        <v>41364</v>
      </c>
      <c r="C92" s="21" t="n">
        <v>1.30833333333333</v>
      </c>
      <c r="D92" s="21" t="n">
        <v>1020.977375</v>
      </c>
      <c r="E92" s="15" t="n">
        <v>-1.91045816907703</v>
      </c>
      <c r="F92" s="15" t="n">
        <v>-2.1125</v>
      </c>
      <c r="G92" s="21" t="n">
        <v>-3.63349901783569</v>
      </c>
    </row>
    <row r="93" customFormat="false" ht="12.75" hidden="false" customHeight="false" outlineLevel="0" collapsed="false">
      <c r="A93" s="19" t="n">
        <v>41365</v>
      </c>
      <c r="C93" s="21" t="n">
        <v>2.14166666666667</v>
      </c>
      <c r="D93" s="21" t="n">
        <v>1018.65591666667</v>
      </c>
      <c r="E93" s="15" t="n">
        <v>-3.87102921415939</v>
      </c>
      <c r="F93" s="15" t="n">
        <v>-3.22083333333333</v>
      </c>
      <c r="G93" s="21" t="n">
        <v>-5.26931722970314</v>
      </c>
    </row>
    <row r="94" customFormat="false" ht="12.75" hidden="false" customHeight="false" outlineLevel="0" collapsed="false">
      <c r="A94" s="19" t="n">
        <v>41366</v>
      </c>
      <c r="C94" s="21" t="n">
        <v>3.19583333333333</v>
      </c>
      <c r="D94" s="21" t="n">
        <v>1022.07479166667</v>
      </c>
      <c r="E94" s="15" t="n">
        <v>-1.37240201771156</v>
      </c>
      <c r="F94" s="15" t="n">
        <v>-1.16666666666667</v>
      </c>
      <c r="G94" s="21" t="n">
        <v>-2.93108909455885</v>
      </c>
    </row>
    <row r="95" customFormat="false" ht="12.75" hidden="false" customHeight="false" outlineLevel="0" collapsed="false">
      <c r="A95" s="19" t="n">
        <v>41367</v>
      </c>
      <c r="C95" s="21" t="n">
        <v>1.575</v>
      </c>
      <c r="D95" s="21" t="n">
        <v>1025.32483333333</v>
      </c>
      <c r="E95" s="15" t="n">
        <v>-2.38610477884637</v>
      </c>
      <c r="F95" s="15" t="n">
        <v>-2.32083333333333</v>
      </c>
      <c r="G95" s="21" t="n">
        <v>-4.17253267045027</v>
      </c>
    </row>
    <row r="96" customFormat="false" ht="12.75" hidden="false" customHeight="false" outlineLevel="0" collapsed="false">
      <c r="A96" s="19" t="n">
        <v>41368</v>
      </c>
      <c r="C96" s="21" t="n">
        <v>0.983333333333334</v>
      </c>
      <c r="D96" s="21" t="n">
        <v>1022.07479166667</v>
      </c>
      <c r="E96" s="15" t="n">
        <v>-3.57921345059197</v>
      </c>
      <c r="F96" s="15" t="n">
        <v>-3.4125</v>
      </c>
      <c r="G96" s="21" t="n">
        <v>-5.12668274669465</v>
      </c>
    </row>
    <row r="97" customFormat="false" ht="12.75" hidden="false" customHeight="false" outlineLevel="0" collapsed="false">
      <c r="A97" s="19" t="n">
        <v>41369</v>
      </c>
      <c r="C97" s="21" t="n">
        <v>3.42083333333333</v>
      </c>
      <c r="D97" s="21" t="n">
        <v>1021.6105</v>
      </c>
      <c r="E97" s="15" t="n">
        <v>-1.81883233542223</v>
      </c>
      <c r="F97" s="15" t="n">
        <v>-1.87916666666667</v>
      </c>
      <c r="G97" s="21" t="n">
        <v>-3.49983311830096</v>
      </c>
    </row>
    <row r="98" customFormat="false" ht="12.75" hidden="false" customHeight="false" outlineLevel="0" collapsed="false">
      <c r="A98" s="19" t="n">
        <v>41370</v>
      </c>
      <c r="C98" s="21" t="n">
        <v>4.0125</v>
      </c>
      <c r="D98" s="21" t="n">
        <v>1028.95475</v>
      </c>
      <c r="E98" s="15" t="n">
        <v>-2.64070075941092</v>
      </c>
      <c r="F98" s="15" t="n">
        <v>-2.1125</v>
      </c>
      <c r="G98" s="21" t="n">
        <v>-4.07595971207199</v>
      </c>
    </row>
    <row r="99" customFormat="false" ht="12.75" hidden="false" customHeight="false" outlineLevel="0" collapsed="false">
      <c r="A99" s="19" t="n">
        <v>41371</v>
      </c>
      <c r="C99" s="21" t="n">
        <v>4.80833333333333</v>
      </c>
      <c r="D99" s="21" t="n">
        <v>1024.10079166667</v>
      </c>
      <c r="E99" s="15" t="n">
        <v>-7.15461268999677</v>
      </c>
      <c r="F99" s="15" t="n">
        <v>-6.67916666666667</v>
      </c>
      <c r="G99" s="21" t="n">
        <v>-8.32863308455742</v>
      </c>
    </row>
    <row r="100" customFormat="false" ht="12.75" hidden="false" customHeight="false" outlineLevel="0" collapsed="false">
      <c r="A100" s="19" t="n">
        <v>41372</v>
      </c>
      <c r="C100" s="21" t="n">
        <v>5.45</v>
      </c>
      <c r="D100" s="21" t="n">
        <v>1009.24345833333</v>
      </c>
      <c r="E100" s="15" t="n">
        <v>-10.5422602843521</v>
      </c>
      <c r="F100" s="15" t="n">
        <v>-10.3625</v>
      </c>
      <c r="G100" s="21" t="n">
        <v>-12.0432495653606</v>
      </c>
    </row>
    <row r="101" customFormat="false" ht="12.75" hidden="false" customHeight="false" outlineLevel="0" collapsed="false">
      <c r="A101" s="19" t="n">
        <v>41373</v>
      </c>
      <c r="C101" s="21" t="n">
        <v>5.53333333333333</v>
      </c>
      <c r="D101" s="21" t="n">
        <v>1001.30829166667</v>
      </c>
      <c r="E101" s="15" t="n">
        <v>-10.1294118339072</v>
      </c>
      <c r="F101" s="15" t="n">
        <v>-9.14583333333333</v>
      </c>
      <c r="G101" s="21" t="n">
        <v>-11.307857151166</v>
      </c>
    </row>
    <row r="102" customFormat="false" ht="12.75" hidden="false" customHeight="false" outlineLevel="0" collapsed="false">
      <c r="A102" s="19" t="n">
        <v>41374</v>
      </c>
      <c r="C102" s="21" t="n">
        <v>7.2</v>
      </c>
      <c r="D102" s="21" t="n">
        <v>1006.922</v>
      </c>
      <c r="E102" s="15" t="n">
        <v>-17.4055304560127</v>
      </c>
      <c r="F102" s="15" t="n">
        <v>-16.6333333333333</v>
      </c>
      <c r="G102" s="21" t="n">
        <v>-18.1108283693914</v>
      </c>
    </row>
    <row r="103" customFormat="false" ht="12.75" hidden="false" customHeight="false" outlineLevel="0" collapsed="false">
      <c r="A103" s="19" t="n">
        <v>41375</v>
      </c>
      <c r="C103" s="21" t="n">
        <v>6.09583333333333</v>
      </c>
      <c r="D103" s="21" t="n">
        <v>1000.63295833333</v>
      </c>
      <c r="E103" s="15" t="n">
        <v>-9.54565554077626</v>
      </c>
      <c r="F103" s="15" t="n">
        <v>-10.4958333333333</v>
      </c>
      <c r="G103" s="21" t="n">
        <v>-10.2310183986092</v>
      </c>
    </row>
    <row r="104" customFormat="false" ht="12.75" hidden="false" customHeight="false" outlineLevel="0" collapsed="false">
      <c r="A104" s="19" t="n">
        <v>41376</v>
      </c>
      <c r="C104" s="21" t="n">
        <v>8.45</v>
      </c>
      <c r="D104" s="21" t="n">
        <v>1001.26608333333</v>
      </c>
      <c r="E104" s="15" t="n">
        <v>-5.12336065466398</v>
      </c>
      <c r="F104" s="15" t="n">
        <v>-2.475</v>
      </c>
      <c r="G104" s="21" t="n">
        <v>-3.8338834918202</v>
      </c>
    </row>
    <row r="105" customFormat="false" ht="12.75" hidden="false" customHeight="false" outlineLevel="0" collapsed="false">
      <c r="A105" s="19" t="n">
        <v>41377</v>
      </c>
      <c r="C105" s="21" t="n">
        <v>9.35833333333333</v>
      </c>
      <c r="D105" s="21" t="n">
        <v>1015.152625</v>
      </c>
      <c r="E105" s="15" t="n">
        <v>-4.27232695055812</v>
      </c>
      <c r="F105" s="15" t="n">
        <v>-1.52083333333333</v>
      </c>
      <c r="G105" s="21" t="n">
        <v>-3.54131831924411</v>
      </c>
    </row>
    <row r="106" customFormat="false" ht="12.75" hidden="false" customHeight="false" outlineLevel="0" collapsed="false">
      <c r="A106" s="19" t="n">
        <v>41378</v>
      </c>
      <c r="C106" s="21" t="n">
        <v>15.9416666666667</v>
      </c>
      <c r="D106" s="21" t="n">
        <v>1016.925375</v>
      </c>
      <c r="E106" s="15" t="n">
        <v>-5.73268442507671</v>
      </c>
      <c r="F106" s="15" t="n">
        <v>-1.7625</v>
      </c>
      <c r="G106" s="21" t="n">
        <v>-3.89869083438564</v>
      </c>
    </row>
    <row r="107" customFormat="false" ht="12.75" hidden="false" customHeight="false" outlineLevel="0" collapsed="false">
      <c r="A107" s="19" t="n">
        <v>41379</v>
      </c>
      <c r="C107" s="21" t="n">
        <v>13.3833333333333</v>
      </c>
      <c r="D107" s="21" t="n">
        <v>1020.63970833333</v>
      </c>
      <c r="E107" s="15" t="n">
        <v>-4.37260181506899</v>
      </c>
      <c r="F107" s="15" t="n">
        <v>-1.37916666666667</v>
      </c>
      <c r="G107" s="21" t="n">
        <v>-3.51897525905128</v>
      </c>
    </row>
    <row r="108" customFormat="false" ht="12.75" hidden="false" customHeight="false" outlineLevel="0" collapsed="false">
      <c r="A108" s="19" t="n">
        <v>41380</v>
      </c>
      <c r="C108" s="21" t="n">
        <v>12.4583333333333</v>
      </c>
      <c r="D108" s="21" t="n">
        <v>1019.24683333333</v>
      </c>
      <c r="E108" s="15" t="n">
        <v>-2.23223419150212</v>
      </c>
      <c r="F108" s="15" t="n">
        <v>-0.9375</v>
      </c>
      <c r="G108" s="21" t="n">
        <v>-3.09629612693027</v>
      </c>
    </row>
    <row r="109" customFormat="false" ht="12.75" hidden="false" customHeight="false" outlineLevel="0" collapsed="false">
      <c r="A109" s="19" t="n">
        <v>41381</v>
      </c>
      <c r="C109" s="21" t="n">
        <v>13.7666666666667</v>
      </c>
      <c r="D109" s="21" t="n">
        <v>1017.13641666667</v>
      </c>
      <c r="E109" s="15" t="n">
        <v>-5.83310877106833</v>
      </c>
      <c r="F109" s="15" t="n">
        <v>-2.75416666666667</v>
      </c>
      <c r="G109" s="21" t="n">
        <v>-4.62126135807426</v>
      </c>
    </row>
    <row r="110" customFormat="false" ht="12.75" hidden="false" customHeight="false" outlineLevel="0" collapsed="false">
      <c r="A110" s="19" t="n">
        <v>41382</v>
      </c>
      <c r="C110" s="21" t="n">
        <v>10.0916666666667</v>
      </c>
      <c r="D110" s="21" t="n">
        <v>1017.00979166667</v>
      </c>
      <c r="F110" s="15" t="n">
        <v>-0.3</v>
      </c>
      <c r="G110" s="21" t="n">
        <v>-2.37786081470066</v>
      </c>
    </row>
    <row r="111" customFormat="false" ht="12.75" hidden="false" customHeight="false" outlineLevel="0" collapsed="false">
      <c r="A111" s="19" t="n">
        <v>41383</v>
      </c>
      <c r="C111" s="21" t="n">
        <v>8.36666666666667</v>
      </c>
      <c r="D111" s="21" t="n">
        <v>1030.30541666667</v>
      </c>
      <c r="E111" s="15" t="n">
        <v>0.646749382618686</v>
      </c>
      <c r="F111" s="15" t="n">
        <v>0.141666666666667</v>
      </c>
      <c r="G111" s="21" t="n">
        <v>-1.71307801452016</v>
      </c>
    </row>
    <row r="112" customFormat="false" ht="12.75" hidden="false" customHeight="false" outlineLevel="0" collapsed="false">
      <c r="A112" s="19" t="n">
        <v>41384</v>
      </c>
      <c r="C112" s="21" t="n">
        <v>7.29583333333333</v>
      </c>
      <c r="D112" s="21" t="n">
        <v>1036.678875</v>
      </c>
      <c r="E112" s="15" t="n">
        <v>-1.43540005342411</v>
      </c>
      <c r="F112" s="15" t="n">
        <v>-1.56666666666667</v>
      </c>
      <c r="G112" s="21" t="n">
        <v>-3.89808220221097</v>
      </c>
    </row>
    <row r="113" customFormat="false" ht="12.75" hidden="false" customHeight="false" outlineLevel="0" collapsed="false">
      <c r="A113" s="19" t="n">
        <v>41385</v>
      </c>
      <c r="C113" s="21" t="n">
        <v>9.70416666666667</v>
      </c>
      <c r="D113" s="21" t="n">
        <v>1024.98716666667</v>
      </c>
      <c r="E113" s="15" t="n">
        <v>-2.79156091202016</v>
      </c>
      <c r="F113" s="15" t="n">
        <v>-2.6875</v>
      </c>
      <c r="G113" s="21" t="n">
        <v>-4.56584925080682</v>
      </c>
    </row>
    <row r="114" customFormat="false" ht="12.75" hidden="false" customHeight="false" outlineLevel="0" collapsed="false">
      <c r="A114" s="19" t="n">
        <v>41386</v>
      </c>
      <c r="C114" s="21" t="n">
        <v>11.7166666666667</v>
      </c>
      <c r="D114" s="21" t="n">
        <v>1019.33125</v>
      </c>
      <c r="E114" s="15" t="n">
        <v>-2.15733745727283</v>
      </c>
      <c r="F114" s="15" t="n">
        <v>-2.75416666666667</v>
      </c>
      <c r="G114" s="21" t="n">
        <v>-4.2107816559384</v>
      </c>
    </row>
    <row r="115" customFormat="false" ht="12.75" hidden="false" customHeight="false" outlineLevel="0" collapsed="false">
      <c r="A115" s="19" t="n">
        <v>41387</v>
      </c>
      <c r="C115" s="21" t="n">
        <v>16.2041666666667</v>
      </c>
      <c r="D115" s="21" t="n">
        <v>1023.34104166667</v>
      </c>
      <c r="E115" s="15" t="n">
        <v>-1.77347240122318</v>
      </c>
      <c r="F115" s="15" t="n">
        <v>-1.50416666666667</v>
      </c>
      <c r="G115" s="21" t="n">
        <v>-3.70985421598666</v>
      </c>
    </row>
    <row r="116" customFormat="false" ht="12.75" hidden="false" customHeight="false" outlineLevel="0" collapsed="false">
      <c r="A116" s="19" t="n">
        <v>41388</v>
      </c>
      <c r="C116" s="21" t="n">
        <v>15.9416666666667</v>
      </c>
      <c r="D116" s="21" t="n">
        <v>1027.182</v>
      </c>
      <c r="E116" s="15" t="n">
        <v>-2.96279117917982</v>
      </c>
      <c r="F116" s="15" t="n">
        <v>-2.90833333333333</v>
      </c>
      <c r="G116" s="21" t="n">
        <v>-4.4586747654973</v>
      </c>
    </row>
    <row r="117" customFormat="false" ht="12.75" hidden="false" customHeight="false" outlineLevel="0" collapsed="false">
      <c r="A117" s="19" t="n">
        <v>41389</v>
      </c>
      <c r="C117" s="21" t="n">
        <v>17.1833333333333</v>
      </c>
      <c r="D117" s="21" t="n">
        <v>1023.55208333333</v>
      </c>
      <c r="E117" s="15" t="n">
        <v>-5.56679223000884</v>
      </c>
      <c r="F117" s="15" t="n">
        <v>-5.975</v>
      </c>
      <c r="G117" s="21" t="n">
        <v>-7.44717728354234</v>
      </c>
    </row>
    <row r="118" customFormat="false" ht="12.75" hidden="false" customHeight="false" outlineLevel="0" collapsed="false">
      <c r="A118" s="19" t="n">
        <v>41390</v>
      </c>
      <c r="C118" s="21" t="n">
        <v>8.49583333333333</v>
      </c>
      <c r="D118" s="21" t="n">
        <v>1017.76954166667</v>
      </c>
      <c r="E118" s="15" t="n">
        <v>-3.01295615902105</v>
      </c>
      <c r="F118" s="15" t="n">
        <v>-3.58333333333333</v>
      </c>
      <c r="G118" s="21" t="n">
        <v>-4.88646041470175</v>
      </c>
    </row>
    <row r="119" customFormat="false" ht="12.75" hidden="false" customHeight="false" outlineLevel="0" collapsed="false">
      <c r="A119" s="19" t="n">
        <v>41391</v>
      </c>
      <c r="C119" s="21" t="n">
        <v>6.62083333333333</v>
      </c>
      <c r="D119" s="21" t="n">
        <v>1019.457875</v>
      </c>
      <c r="E119" s="15" t="n">
        <v>-1.05163196840239</v>
      </c>
      <c r="F119" s="15" t="n">
        <v>-1.7875</v>
      </c>
      <c r="G119" s="21" t="n">
        <v>-3.04157561072338</v>
      </c>
    </row>
    <row r="120" customFormat="false" ht="12.75" hidden="false" customHeight="false" outlineLevel="0" collapsed="false">
      <c r="A120" s="19" t="n">
        <v>41392</v>
      </c>
      <c r="C120" s="21" t="n">
        <v>8.78333333333333</v>
      </c>
      <c r="D120" s="21" t="n">
        <v>1020.30204166667</v>
      </c>
      <c r="E120" s="15" t="n">
        <v>-2.27440104887996</v>
      </c>
      <c r="F120" s="15" t="n">
        <v>-2.44166666666667</v>
      </c>
      <c r="G120" s="21" t="n">
        <v>-4.08981192646688</v>
      </c>
    </row>
    <row r="121" customFormat="false" ht="12.75" hidden="false" customHeight="false" outlineLevel="0" collapsed="false">
      <c r="A121" s="19" t="n">
        <v>41393</v>
      </c>
      <c r="C121" s="21" t="n">
        <v>11.3583333333333</v>
      </c>
      <c r="D121" s="21" t="n">
        <v>1020.42866666667</v>
      </c>
      <c r="E121" s="15" t="n">
        <v>-0.78874754373346</v>
      </c>
      <c r="F121" s="15" t="n">
        <v>-0.145833333333333</v>
      </c>
      <c r="G121" s="21" t="n">
        <v>-2.15701856830459</v>
      </c>
    </row>
    <row r="122" customFormat="false" ht="12.75" hidden="false" customHeight="false" outlineLevel="0" collapsed="false">
      <c r="A122" s="19" t="n">
        <v>41394</v>
      </c>
      <c r="C122" s="21" t="n">
        <v>9.27083333333333</v>
      </c>
      <c r="D122" s="21" t="n">
        <v>1028.44825</v>
      </c>
      <c r="E122" s="15" t="n">
        <v>-0.843015637508811</v>
      </c>
      <c r="F122" s="15" t="n">
        <v>-0.6625</v>
      </c>
      <c r="G122" s="21" t="n">
        <v>-2.77357587835163</v>
      </c>
    </row>
    <row r="123" customFormat="false" ht="12.75" hidden="false" customHeight="false" outlineLevel="0" collapsed="false">
      <c r="A123" s="19" t="n">
        <v>41395</v>
      </c>
      <c r="C123" s="21" t="n">
        <v>10.1625</v>
      </c>
      <c r="D123" s="21" t="n">
        <v>1027.89954166667</v>
      </c>
      <c r="E123" s="15" t="n">
        <v>-2.17852573341542</v>
      </c>
      <c r="F123" s="15" t="n">
        <v>-2.21666666666667</v>
      </c>
      <c r="G123" s="21" t="n">
        <v>-3.98644322873856</v>
      </c>
    </row>
    <row r="124" customFormat="false" ht="12.75" hidden="false" customHeight="false" outlineLevel="0" collapsed="false">
      <c r="A124" s="19" t="n">
        <v>41396</v>
      </c>
      <c r="C124" s="21" t="n">
        <v>10.5291666666667</v>
      </c>
      <c r="D124" s="21" t="n">
        <v>1026.38004166667</v>
      </c>
      <c r="E124" s="15" t="n">
        <v>-1.23118085746659</v>
      </c>
      <c r="F124" s="15" t="n">
        <v>-1.23333333333333</v>
      </c>
      <c r="G124" s="21" t="n">
        <v>-3.12804352022087</v>
      </c>
    </row>
    <row r="125" customFormat="false" ht="12.75" hidden="false" customHeight="false" outlineLevel="0" collapsed="false">
      <c r="A125" s="19" t="n">
        <v>41397</v>
      </c>
      <c r="C125" s="21" t="n">
        <v>14.3791666666667</v>
      </c>
      <c r="D125" s="21" t="n">
        <v>1022.79233333333</v>
      </c>
      <c r="E125" s="15" t="n">
        <v>-2.85053776568725</v>
      </c>
      <c r="F125" s="15" t="n">
        <v>-2.50416666666667</v>
      </c>
      <c r="G125" s="21" t="n">
        <v>-4.32924875379281</v>
      </c>
    </row>
    <row r="126" customFormat="false" ht="12.75" hidden="false" customHeight="false" outlineLevel="0" collapsed="false">
      <c r="A126" s="19" t="n">
        <v>41398</v>
      </c>
      <c r="C126" s="21" t="n">
        <v>12.4666666666667</v>
      </c>
      <c r="D126" s="21" t="n">
        <v>1020.724125</v>
      </c>
      <c r="E126" s="15" t="n">
        <v>-1.16861423378104</v>
      </c>
      <c r="F126" s="15" t="n">
        <v>-1.225</v>
      </c>
      <c r="G126" s="21" t="n">
        <v>-2.99196366599598</v>
      </c>
    </row>
    <row r="127" customFormat="false" ht="12.75" hidden="false" customHeight="false" outlineLevel="0" collapsed="false">
      <c r="A127" s="19" t="n">
        <v>41399</v>
      </c>
      <c r="C127" s="21" t="n">
        <v>14.6958333333333</v>
      </c>
      <c r="D127" s="21" t="n">
        <v>1025.40925</v>
      </c>
      <c r="E127" s="15" t="n">
        <v>-1.32723632982018</v>
      </c>
      <c r="F127" s="15" t="n">
        <v>-0.991666666666667</v>
      </c>
      <c r="G127" s="21" t="n">
        <v>-3.10149916799594</v>
      </c>
    </row>
    <row r="128" customFormat="false" ht="12.75" hidden="false" customHeight="false" outlineLevel="0" collapsed="false">
      <c r="A128" s="19" t="n">
        <v>41400</v>
      </c>
      <c r="C128" s="21" t="n">
        <v>16.6583333333333</v>
      </c>
      <c r="D128" s="21" t="n">
        <v>1023.509875</v>
      </c>
      <c r="E128" s="15" t="n">
        <v>-2.72129453170295</v>
      </c>
      <c r="F128" s="15" t="n">
        <v>-2.4625</v>
      </c>
      <c r="G128" s="21" t="n">
        <v>-4.70901172624625</v>
      </c>
    </row>
    <row r="129" customFormat="false" ht="12.75" hidden="false" customHeight="false" outlineLevel="0" collapsed="false">
      <c r="A129" s="19" t="n">
        <v>41401</v>
      </c>
      <c r="C129" s="21" t="n">
        <v>14.8125</v>
      </c>
      <c r="D129" s="21" t="n">
        <v>1019.79554166667</v>
      </c>
      <c r="E129" s="15" t="n">
        <v>-4.29487947766663</v>
      </c>
      <c r="F129" s="15" t="n">
        <v>-5.39166666666667</v>
      </c>
      <c r="G129" s="21" t="n">
        <v>-6.49190800156528</v>
      </c>
    </row>
    <row r="130" customFormat="false" ht="12.75" hidden="false" customHeight="false" outlineLevel="0" collapsed="false">
      <c r="A130" s="19" t="n">
        <v>41402</v>
      </c>
      <c r="C130" s="21" t="n">
        <v>13.6833333333333</v>
      </c>
      <c r="D130" s="21" t="n">
        <v>1010.594125</v>
      </c>
      <c r="E130" s="15" t="n">
        <v>-7.45872962664943</v>
      </c>
      <c r="F130" s="15" t="n">
        <v>-9.1625</v>
      </c>
      <c r="G130" s="21" t="n">
        <v>-8.79306850980657</v>
      </c>
    </row>
    <row r="131" customFormat="false" ht="12.75" hidden="false" customHeight="false" outlineLevel="0" collapsed="false">
      <c r="A131" s="19" t="n">
        <v>41403</v>
      </c>
      <c r="C131" s="21" t="n">
        <v>11.8375</v>
      </c>
      <c r="D131" s="21" t="n">
        <v>1011.64933333333</v>
      </c>
      <c r="E131" s="15" t="n">
        <v>-1.85324028051451</v>
      </c>
      <c r="F131" s="15" t="n">
        <v>-1.77916666666667</v>
      </c>
      <c r="G131" s="21" t="n">
        <v>-3.16949764400567</v>
      </c>
    </row>
    <row r="132" customFormat="false" ht="12.75" hidden="false" customHeight="false" outlineLevel="0" collapsed="false">
      <c r="A132" s="19" t="n">
        <v>41404</v>
      </c>
      <c r="C132" s="21" t="n">
        <v>13.4</v>
      </c>
      <c r="D132" s="21" t="n">
        <v>1013.75975</v>
      </c>
      <c r="E132" s="15" t="n">
        <v>-0.889072638230209</v>
      </c>
      <c r="F132" s="15" t="n">
        <v>-0.704166666666667</v>
      </c>
      <c r="G132" s="21" t="n">
        <v>-2.50196520487717</v>
      </c>
    </row>
    <row r="133" customFormat="false" ht="12.75" hidden="false" customHeight="false" outlineLevel="0" collapsed="false">
      <c r="A133" s="19" t="n">
        <v>41405</v>
      </c>
      <c r="C133" s="21" t="n">
        <v>9.7875</v>
      </c>
      <c r="D133" s="21" t="n">
        <v>1013.92858333333</v>
      </c>
      <c r="E133" s="15" t="n">
        <v>-1.55276100142936</v>
      </c>
      <c r="F133" s="15" t="n">
        <v>-1.11666666666667</v>
      </c>
      <c r="G133" s="21" t="n">
        <v>-2.86249765961157</v>
      </c>
    </row>
    <row r="134" customFormat="false" ht="12.75" hidden="false" customHeight="false" outlineLevel="0" collapsed="false">
      <c r="A134" s="19" t="n">
        <v>41406</v>
      </c>
      <c r="C134" s="21" t="n">
        <v>11.45</v>
      </c>
      <c r="D134" s="21" t="n">
        <v>1017.5585</v>
      </c>
      <c r="E134" s="15" t="n">
        <v>-0.997630023887036</v>
      </c>
      <c r="F134" s="15" t="n">
        <v>-0.758333333333333</v>
      </c>
      <c r="G134" s="21" t="n">
        <v>-2.40618041952039</v>
      </c>
    </row>
    <row r="135" customFormat="false" ht="12.75" hidden="false" customHeight="false" outlineLevel="0" collapsed="false">
      <c r="A135" s="19" t="n">
        <v>41407</v>
      </c>
      <c r="C135" s="21" t="n">
        <v>11.9916666666667</v>
      </c>
      <c r="D135" s="21" t="n">
        <v>1014.35066666667</v>
      </c>
      <c r="E135" s="15" t="n">
        <v>-1.59038275511909</v>
      </c>
      <c r="F135" s="15" t="n">
        <v>-1.5625</v>
      </c>
      <c r="G135" s="21" t="n">
        <v>-3.29204030865007</v>
      </c>
    </row>
    <row r="136" customFormat="false" ht="12.75" hidden="false" customHeight="false" outlineLevel="0" collapsed="false">
      <c r="A136" s="19" t="n">
        <v>41408</v>
      </c>
      <c r="C136" s="21" t="n">
        <v>9.02083333333333</v>
      </c>
      <c r="D136" s="21" t="n">
        <v>1005.31808333333</v>
      </c>
      <c r="E136" s="15" t="n">
        <v>-3.24344424361255</v>
      </c>
      <c r="F136" s="15" t="n">
        <v>-2.46666666666667</v>
      </c>
      <c r="G136" s="21" t="n">
        <v>-4.02352976063086</v>
      </c>
    </row>
    <row r="137" customFormat="false" ht="12.75" hidden="false" customHeight="false" outlineLevel="0" collapsed="false">
      <c r="A137" s="19" t="n">
        <v>41409</v>
      </c>
      <c r="C137" s="21" t="n">
        <v>9.19583333333333</v>
      </c>
      <c r="D137" s="21" t="n">
        <v>998.100458333333</v>
      </c>
      <c r="E137" s="15" t="n">
        <v>0.00834763672345217</v>
      </c>
      <c r="F137" s="15" t="n">
        <v>-0.345833333333333</v>
      </c>
      <c r="G137" s="21" t="n">
        <v>-1.72471450274176</v>
      </c>
    </row>
    <row r="138" customFormat="false" ht="12.75" hidden="false" customHeight="false" outlineLevel="0" collapsed="false">
      <c r="A138" s="19" t="n">
        <v>41410</v>
      </c>
      <c r="C138" s="21" t="n">
        <v>11.3375</v>
      </c>
      <c r="D138" s="21" t="n">
        <v>1003.16545833333</v>
      </c>
      <c r="E138" s="15" t="n">
        <v>-2.22080353465733</v>
      </c>
      <c r="F138" s="15" t="n">
        <v>-2.25833333333333</v>
      </c>
      <c r="G138" s="21" t="n">
        <v>-3.52072838741615</v>
      </c>
    </row>
    <row r="139" customFormat="false" ht="12.75" hidden="false" customHeight="false" outlineLevel="0" collapsed="false">
      <c r="A139" s="19" t="n">
        <v>41411</v>
      </c>
      <c r="C139" s="21" t="n">
        <v>9.58333333333333</v>
      </c>
      <c r="D139" s="21" t="n">
        <v>1009.87658333333</v>
      </c>
      <c r="E139" s="15" t="n">
        <v>-2.91798255213114</v>
      </c>
      <c r="F139" s="15" t="n">
        <v>-2</v>
      </c>
      <c r="G139" s="21" t="n">
        <v>-3.99317492243483</v>
      </c>
    </row>
    <row r="140" customFormat="false" ht="12.75" hidden="false" customHeight="false" outlineLevel="0" collapsed="false">
      <c r="A140" s="19" t="n">
        <v>41412</v>
      </c>
      <c r="C140" s="21" t="n">
        <v>12.2916666666667</v>
      </c>
      <c r="D140" s="21" t="n">
        <v>1011.22725</v>
      </c>
      <c r="E140" s="15" t="n">
        <v>-3.02239068847198</v>
      </c>
      <c r="F140" s="15" t="n">
        <v>-2.6875</v>
      </c>
      <c r="G140" s="21" t="n">
        <v>-5.08536782914133</v>
      </c>
    </row>
    <row r="141" customFormat="false" ht="12.75" hidden="false" customHeight="false" outlineLevel="0" collapsed="false">
      <c r="A141" s="19" t="n">
        <v>41413</v>
      </c>
      <c r="C141" s="21" t="n">
        <v>12.8416666666667</v>
      </c>
      <c r="D141" s="21" t="n">
        <v>1014.899375</v>
      </c>
      <c r="E141" s="15" t="n">
        <v>-6.93826286238376</v>
      </c>
      <c r="F141" s="15" t="n">
        <v>-6.775</v>
      </c>
      <c r="G141" s="21" t="n">
        <v>-8.47936804550098</v>
      </c>
    </row>
    <row r="142" customFormat="false" ht="12.75" hidden="false" customHeight="false" outlineLevel="0" collapsed="false">
      <c r="A142" s="19" t="n">
        <v>41414</v>
      </c>
      <c r="C142" s="21" t="n">
        <v>13.575</v>
      </c>
      <c r="D142" s="21" t="n">
        <v>1014.43508333333</v>
      </c>
      <c r="E142" s="15" t="n">
        <v>-6.19110019062598</v>
      </c>
      <c r="F142" s="15" t="n">
        <v>-6.12916666666667</v>
      </c>
      <c r="G142" s="21" t="n">
        <v>-7.95695788074605</v>
      </c>
    </row>
    <row r="143" customFormat="false" ht="12.75" hidden="false" customHeight="false" outlineLevel="0" collapsed="false">
      <c r="A143" s="19" t="n">
        <v>41415</v>
      </c>
      <c r="C143" s="21" t="n">
        <v>11.7708333333333</v>
      </c>
      <c r="D143" s="21" t="n">
        <v>1019.28904166667</v>
      </c>
      <c r="E143" s="15" t="n">
        <v>-4.04953764218596</v>
      </c>
      <c r="F143" s="15" t="n">
        <v>-3.4375</v>
      </c>
      <c r="G143" s="21" t="n">
        <v>-5.21349420036674</v>
      </c>
    </row>
    <row r="144" customFormat="false" ht="12.75" hidden="false" customHeight="false" outlineLevel="0" collapsed="false">
      <c r="A144" s="19" t="n">
        <v>41416</v>
      </c>
      <c r="C144" s="21" t="n">
        <v>10.9125</v>
      </c>
      <c r="D144" s="21" t="n">
        <v>1021.35725</v>
      </c>
      <c r="E144" s="15" t="n">
        <v>-3.04764049557029</v>
      </c>
      <c r="F144" s="15" t="n">
        <v>-3.38333333333333</v>
      </c>
      <c r="G144" s="21" t="n">
        <v>-4.78982467703963</v>
      </c>
    </row>
    <row r="145" customFormat="false" ht="12.75" hidden="false" customHeight="false" outlineLevel="0" collapsed="false">
      <c r="A145" s="19" t="n">
        <v>41417</v>
      </c>
      <c r="C145" s="21" t="n">
        <v>7.95</v>
      </c>
      <c r="D145" s="21" t="n">
        <v>1016.165625</v>
      </c>
      <c r="E145" s="15" t="n">
        <v>-0.926831987675181</v>
      </c>
      <c r="F145" s="15" t="n">
        <v>-1.57916666666667</v>
      </c>
      <c r="G145" s="21" t="n">
        <v>-2.87398473115782</v>
      </c>
    </row>
    <row r="146" customFormat="false" ht="12.75" hidden="false" customHeight="false" outlineLevel="0" collapsed="false">
      <c r="A146" s="19" t="n">
        <v>41418</v>
      </c>
      <c r="C146" s="21" t="n">
        <v>6.30833333333333</v>
      </c>
      <c r="D146" s="21" t="n">
        <v>1012.74675</v>
      </c>
      <c r="E146" s="15" t="n">
        <v>-1.00199366837455</v>
      </c>
      <c r="F146" s="15" t="n">
        <v>-0.829166666666667</v>
      </c>
      <c r="G146" s="21" t="n">
        <v>-2.13100703051667</v>
      </c>
    </row>
    <row r="147" customFormat="false" ht="12.75" hidden="false" customHeight="false" outlineLevel="0" collapsed="false">
      <c r="A147" s="19" t="n">
        <v>41419</v>
      </c>
      <c r="C147" s="21" t="n">
        <v>10.7375</v>
      </c>
      <c r="D147" s="21" t="n">
        <v>1024.05858333333</v>
      </c>
      <c r="E147" s="15" t="n">
        <v>-1.77857276449192</v>
      </c>
      <c r="F147" s="15" t="n">
        <v>-2.18333333333333</v>
      </c>
      <c r="G147" s="21" t="n">
        <v>-3.2984791464286</v>
      </c>
    </row>
    <row r="148" customFormat="false" ht="12.75" hidden="false" customHeight="false" outlineLevel="0" collapsed="false">
      <c r="A148" s="19" t="n">
        <v>41420</v>
      </c>
      <c r="C148" s="21" t="n">
        <v>14.9833333333333</v>
      </c>
      <c r="D148" s="21" t="n">
        <v>1021.14620833333</v>
      </c>
      <c r="E148" s="15" t="n">
        <v>-2.18359155699333</v>
      </c>
      <c r="F148" s="15" t="n">
        <v>-2.46666666666667</v>
      </c>
      <c r="G148" s="21" t="n">
        <v>-4.03505998878114</v>
      </c>
    </row>
    <row r="149" customFormat="false" ht="12.75" hidden="false" customHeight="false" outlineLevel="0" collapsed="false">
      <c r="A149" s="19" t="n">
        <v>41421</v>
      </c>
      <c r="C149" s="21" t="n">
        <v>14.5208333333333</v>
      </c>
      <c r="D149" s="21" t="n">
        <v>1011.64933333333</v>
      </c>
      <c r="E149" s="15" t="n">
        <v>-2.72640357894434</v>
      </c>
      <c r="F149" s="15" t="n">
        <v>-2.97083333333333</v>
      </c>
      <c r="G149" s="21" t="n">
        <v>-4.63575883165169</v>
      </c>
    </row>
    <row r="150" customFormat="false" ht="12.75" hidden="false" customHeight="false" outlineLevel="0" collapsed="false">
      <c r="A150" s="19" t="n">
        <v>41422</v>
      </c>
      <c r="C150" s="21" t="n">
        <v>10.3916666666667</v>
      </c>
      <c r="D150" s="21" t="n">
        <v>1003.756375</v>
      </c>
      <c r="E150" s="15" t="n">
        <v>-3.65335104582622</v>
      </c>
      <c r="F150" s="15" t="n">
        <v>-4.3</v>
      </c>
      <c r="G150" s="21" t="n">
        <v>-5.55034598331313</v>
      </c>
    </row>
    <row r="151" customFormat="false" ht="12.75" hidden="false" customHeight="false" outlineLevel="0" collapsed="false">
      <c r="A151" s="19" t="n">
        <v>41423</v>
      </c>
      <c r="C151" s="21" t="n">
        <v>10.7625</v>
      </c>
      <c r="D151" s="21" t="n">
        <v>1007.72395833333</v>
      </c>
      <c r="E151" s="15" t="n">
        <v>-2.87680358052476</v>
      </c>
      <c r="F151" s="15" t="n">
        <v>-3.60833333333333</v>
      </c>
      <c r="G151" s="21" t="n">
        <v>-4.65707975426591</v>
      </c>
    </row>
    <row r="152" customFormat="false" ht="12.75" hidden="false" customHeight="false" outlineLevel="0" collapsed="false">
      <c r="A152" s="19" t="n">
        <v>41424</v>
      </c>
      <c r="C152" s="21" t="n">
        <v>11.3916666666667</v>
      </c>
      <c r="D152" s="21" t="n">
        <v>1014.22404166667</v>
      </c>
      <c r="E152" s="15" t="n">
        <v>-2.5428151475166</v>
      </c>
      <c r="F152" s="15" t="n">
        <v>-3.04583333333333</v>
      </c>
      <c r="G152" s="21" t="n">
        <v>-4.21593787908977</v>
      </c>
    </row>
    <row r="153" customFormat="false" ht="12.75" hidden="false" customHeight="false" outlineLevel="0" collapsed="false">
      <c r="A153" s="19" t="n">
        <v>41425</v>
      </c>
      <c r="C153" s="21" t="n">
        <v>15.8291666666667</v>
      </c>
      <c r="D153" s="21" t="n">
        <v>1021.56829166667</v>
      </c>
      <c r="E153" s="15" t="n">
        <v>-2.78086125004142</v>
      </c>
      <c r="F153" s="15" t="n">
        <v>-3.70416666666667</v>
      </c>
      <c r="G153" s="21" t="n">
        <v>-4.82960135721579</v>
      </c>
    </row>
    <row r="154" customFormat="false" ht="12.75" hidden="false" customHeight="false" outlineLevel="0" collapsed="false">
      <c r="A154" s="19" t="n">
        <v>41426</v>
      </c>
      <c r="C154" s="21" t="n">
        <v>13.875</v>
      </c>
      <c r="D154" s="21" t="n">
        <v>1026.88654166667</v>
      </c>
      <c r="E154" s="15" t="n">
        <v>-1.77877741507462</v>
      </c>
      <c r="F154" s="15" t="n">
        <v>-2.23333333333333</v>
      </c>
      <c r="G154" s="21" t="n">
        <v>-3.33001982840373</v>
      </c>
    </row>
    <row r="155" customFormat="false" ht="12.75" hidden="false" customHeight="false" outlineLevel="0" collapsed="false">
      <c r="A155" s="19" t="n">
        <v>41427</v>
      </c>
      <c r="C155" s="21" t="n">
        <v>14.3375</v>
      </c>
      <c r="D155" s="21" t="n">
        <v>1032.7535</v>
      </c>
      <c r="E155" s="15" t="n">
        <v>-0.839294140667497</v>
      </c>
      <c r="F155" s="15" t="n">
        <v>-1.35833333333333</v>
      </c>
      <c r="G155" s="21" t="n">
        <v>-3.00574111279828</v>
      </c>
    </row>
    <row r="156" customFormat="false" ht="12.75" hidden="false" customHeight="false" outlineLevel="0" collapsed="false">
      <c r="A156" s="19" t="n">
        <v>41428</v>
      </c>
      <c r="C156" s="21" t="n">
        <v>13.5541666666667</v>
      </c>
      <c r="D156" s="21" t="n">
        <v>1035.45483333333</v>
      </c>
      <c r="E156" s="15" t="n">
        <v>-1.62851331169488</v>
      </c>
      <c r="F156" s="15" t="n">
        <v>-2.225</v>
      </c>
      <c r="G156" s="21" t="n">
        <v>-3.39325396604729</v>
      </c>
    </row>
    <row r="157" customFormat="false" ht="12.75" hidden="false" customHeight="false" outlineLevel="0" collapsed="false">
      <c r="A157" s="19" t="n">
        <v>41429</v>
      </c>
      <c r="C157" s="21" t="n">
        <v>14.9916666666667</v>
      </c>
      <c r="D157" s="21" t="n">
        <v>1030.30541666667</v>
      </c>
      <c r="E157" s="15" t="n">
        <v>-1.21931498118178</v>
      </c>
      <c r="F157" s="15" t="n">
        <v>-2.04166666666667</v>
      </c>
      <c r="G157" s="21" t="n">
        <v>-3.13486830524889</v>
      </c>
    </row>
    <row r="158" customFormat="false" ht="12.75" hidden="false" customHeight="false" outlineLevel="0" collapsed="false">
      <c r="A158" s="19" t="n">
        <v>41430</v>
      </c>
      <c r="C158" s="21" t="n">
        <v>14.5041666666667</v>
      </c>
      <c r="D158" s="21" t="n">
        <v>1025.156</v>
      </c>
      <c r="E158" s="15" t="n">
        <v>-1.61603602572862</v>
      </c>
      <c r="F158" s="15" t="n">
        <v>-2.39166666666667</v>
      </c>
      <c r="G158" s="21" t="n">
        <v>-3.52685952297427</v>
      </c>
    </row>
    <row r="159" customFormat="false" ht="12.75" hidden="false" customHeight="false" outlineLevel="0" collapsed="false">
      <c r="A159" s="19" t="n">
        <v>41431</v>
      </c>
      <c r="C159" s="21" t="n">
        <v>15.6583333333333</v>
      </c>
      <c r="D159" s="21" t="n">
        <v>1025.74691666667</v>
      </c>
      <c r="E159" s="15" t="n">
        <v>-1.79145095484191</v>
      </c>
      <c r="G159" s="21" t="n">
        <v>-3.4719703439648</v>
      </c>
    </row>
    <row r="160" customFormat="false" ht="12.75" hidden="false" customHeight="false" outlineLevel="0" collapsed="false">
      <c r="A160" s="19" t="n">
        <v>41432</v>
      </c>
      <c r="C160" s="21" t="n">
        <v>14.6583333333333</v>
      </c>
      <c r="D160" s="21" t="n">
        <v>1027.22420833333</v>
      </c>
      <c r="E160" s="15" t="n">
        <v>-1.54510119846494</v>
      </c>
      <c r="G160" s="21" t="n">
        <v>-3.10078959482497</v>
      </c>
    </row>
    <row r="161" customFormat="false" ht="12.75" hidden="false" customHeight="false" outlineLevel="0" collapsed="false">
      <c r="A161" s="19" t="n">
        <v>41433</v>
      </c>
      <c r="C161" s="21" t="n">
        <v>13.1583333333333</v>
      </c>
      <c r="D161" s="21" t="n">
        <v>1025.07158333333</v>
      </c>
      <c r="E161" s="15" t="n">
        <v>-1.4866611871909</v>
      </c>
      <c r="G161" s="21" t="n">
        <v>-3.20859698579996</v>
      </c>
    </row>
    <row r="162" customFormat="false" ht="12.75" hidden="false" customHeight="false" outlineLevel="0" collapsed="false">
      <c r="A162" s="19" t="n">
        <v>41434</v>
      </c>
      <c r="C162" s="21" t="n">
        <v>11.7625</v>
      </c>
      <c r="D162" s="21" t="n">
        <v>1020.17541666667</v>
      </c>
      <c r="E162" s="15" t="n">
        <v>-1.056548259317</v>
      </c>
      <c r="G162" s="21" t="n">
        <v>-2.81440944283942</v>
      </c>
    </row>
    <row r="163" customFormat="false" ht="12.75" hidden="false" customHeight="false" outlineLevel="0" collapsed="false">
      <c r="A163" s="19" t="n">
        <v>41435</v>
      </c>
      <c r="C163" s="21" t="n">
        <v>12.075</v>
      </c>
      <c r="D163" s="21" t="n">
        <v>1019.33125</v>
      </c>
      <c r="E163" s="15" t="n">
        <v>-1.45330149200084</v>
      </c>
      <c r="G163" s="21" t="n">
        <v>-2.81606410117397</v>
      </c>
    </row>
    <row r="164" customFormat="false" ht="12.75" hidden="false" customHeight="false" outlineLevel="0" collapsed="false">
      <c r="A164" s="19" t="n">
        <v>41436</v>
      </c>
      <c r="C164" s="21" t="n">
        <v>14.6125</v>
      </c>
      <c r="D164" s="21" t="n">
        <v>1016.84095833333</v>
      </c>
      <c r="E164" s="15" t="n">
        <v>-2.4890259119921</v>
      </c>
      <c r="G164" s="21" t="n">
        <v>-4.30025272161189</v>
      </c>
    </row>
    <row r="165" customFormat="false" ht="12.75" hidden="false" customHeight="false" outlineLevel="0" collapsed="false">
      <c r="A165" s="19" t="n">
        <v>41437</v>
      </c>
      <c r="C165" s="21" t="n">
        <v>15.6083333333333</v>
      </c>
      <c r="D165" s="21" t="n">
        <v>1013.42208333333</v>
      </c>
      <c r="E165" s="15" t="n">
        <v>-1.36146890927879</v>
      </c>
      <c r="G165" s="21" t="n">
        <v>-3.37664791934202</v>
      </c>
    </row>
    <row r="166" customFormat="false" ht="12.75" hidden="false" customHeight="false" outlineLevel="0" collapsed="false">
      <c r="A166" s="19" t="n">
        <v>41438</v>
      </c>
      <c r="C166" s="21" t="n">
        <v>14.1708333333333</v>
      </c>
      <c r="D166" s="21" t="n">
        <v>1013.80195833333</v>
      </c>
      <c r="E166" s="15" t="n">
        <v>-0.361709107021721</v>
      </c>
      <c r="G166" s="21" t="n">
        <v>-2.42001938526635</v>
      </c>
    </row>
    <row r="167" customFormat="false" ht="12.75" hidden="false" customHeight="false" outlineLevel="0" collapsed="false">
      <c r="A167" s="19" t="n">
        <v>41439</v>
      </c>
      <c r="C167" s="21" t="n">
        <v>15.4375</v>
      </c>
      <c r="D167" s="21" t="n">
        <v>1017.98058333333</v>
      </c>
      <c r="E167" s="15" t="n">
        <v>-1.59957392860561</v>
      </c>
      <c r="G167" s="21" t="n">
        <v>-3.25426796789213</v>
      </c>
    </row>
    <row r="168" customFormat="false" ht="12.75" hidden="false" customHeight="false" outlineLevel="0" collapsed="false">
      <c r="A168" s="19" t="n">
        <v>41440</v>
      </c>
      <c r="C168" s="21" t="n">
        <v>13.7333333333333</v>
      </c>
      <c r="D168" s="21" t="n">
        <v>1010.974</v>
      </c>
      <c r="E168" s="15" t="n">
        <v>-0.710001208427152</v>
      </c>
      <c r="G168" s="21" t="n">
        <v>-2.41438061850426</v>
      </c>
    </row>
    <row r="169" customFormat="false" ht="12.75" hidden="false" customHeight="false" outlineLevel="0" collapsed="false">
      <c r="A169" s="19" t="n">
        <v>41441</v>
      </c>
      <c r="C169" s="21" t="n">
        <v>14.9875</v>
      </c>
      <c r="D169" s="21" t="n">
        <v>1016.46108333333</v>
      </c>
      <c r="E169" s="15" t="n">
        <v>-0.605600277451964</v>
      </c>
      <c r="G169" s="21" t="n">
        <v>-2.40927369614556</v>
      </c>
    </row>
    <row r="170" customFormat="false" ht="12.75" hidden="false" customHeight="false" outlineLevel="0" collapsed="false">
      <c r="A170" s="19" t="n">
        <v>41442</v>
      </c>
      <c r="C170" s="21" t="n">
        <v>16.3166666666667</v>
      </c>
      <c r="D170" s="21" t="n">
        <v>1016.75654166667</v>
      </c>
      <c r="E170" s="15" t="n">
        <v>-1.51611449710819</v>
      </c>
      <c r="G170" s="21" t="n">
        <v>-3.41992261250121</v>
      </c>
    </row>
    <row r="171" customFormat="false" ht="12.75" hidden="false" customHeight="false" outlineLevel="0" collapsed="false">
      <c r="A171" s="19" t="n">
        <v>41443</v>
      </c>
      <c r="C171" s="21" t="n">
        <v>17.6083333333333</v>
      </c>
      <c r="D171" s="21" t="n">
        <v>1016.75654166667</v>
      </c>
      <c r="E171" s="15" t="n">
        <v>-4.05974901753731</v>
      </c>
      <c r="G171" s="21" t="n">
        <v>-6.09677802711154</v>
      </c>
    </row>
    <row r="172" customFormat="false" ht="12.75" hidden="false" customHeight="false" outlineLevel="0" collapsed="false">
      <c r="A172" s="19" t="n">
        <v>41444</v>
      </c>
      <c r="C172" s="21" t="n">
        <v>20.8416666666667</v>
      </c>
      <c r="D172" s="21" t="n">
        <v>1017.00979166667</v>
      </c>
      <c r="E172" s="15" t="n">
        <v>-6.11896430854361</v>
      </c>
      <c r="G172" s="21" t="n">
        <v>-7.95996677442848</v>
      </c>
    </row>
    <row r="173" customFormat="false" ht="12.75" hidden="false" customHeight="false" outlineLevel="0" collapsed="false">
      <c r="A173" s="19" t="n">
        <v>41445</v>
      </c>
      <c r="C173" s="21" t="n">
        <v>17.4916666666667</v>
      </c>
      <c r="D173" s="21" t="n">
        <v>1013.75975</v>
      </c>
      <c r="E173" s="15" t="n">
        <v>-11.4904514200293</v>
      </c>
      <c r="G173" s="21" t="n">
        <v>-12.5447327034378</v>
      </c>
    </row>
    <row r="174" customFormat="false" ht="12.75" hidden="false" customHeight="false" outlineLevel="0" collapsed="false">
      <c r="A174" s="19" t="n">
        <v>41446</v>
      </c>
      <c r="C174" s="21" t="n">
        <v>16.95</v>
      </c>
      <c r="D174" s="21" t="n">
        <v>1012.113625</v>
      </c>
      <c r="E174" s="15" t="n">
        <v>-3.58795485231998</v>
      </c>
      <c r="G174" s="21" t="n">
        <v>-5.32778400654922</v>
      </c>
    </row>
    <row r="175" customFormat="false" ht="12.75" hidden="false" customHeight="false" outlineLevel="0" collapsed="false">
      <c r="A175" s="19" t="n">
        <v>41447</v>
      </c>
      <c r="C175" s="21" t="n">
        <v>14.8833333333333</v>
      </c>
      <c r="D175" s="21" t="n">
        <v>1008.4415</v>
      </c>
      <c r="E175" s="15" t="n">
        <v>-2.27644497567513</v>
      </c>
      <c r="G175" s="21" t="n">
        <v>-3.75093568125828</v>
      </c>
    </row>
    <row r="176" customFormat="false" ht="12.75" hidden="false" customHeight="false" outlineLevel="0" collapsed="false">
      <c r="A176" s="19" t="n">
        <v>41448</v>
      </c>
      <c r="C176" s="21" t="n">
        <v>14.7625</v>
      </c>
      <c r="D176" s="21" t="n">
        <v>1011.90258333333</v>
      </c>
      <c r="E176" s="15" t="n">
        <v>-0.484536275384246</v>
      </c>
      <c r="G176" s="21" t="n">
        <v>-2.04257947456936</v>
      </c>
    </row>
    <row r="177" customFormat="false" ht="12.75" hidden="false" customHeight="false" outlineLevel="0" collapsed="false">
      <c r="A177" s="19" t="n">
        <v>41449</v>
      </c>
      <c r="C177" s="21" t="n">
        <v>13.5125</v>
      </c>
      <c r="D177" s="21" t="n">
        <v>1024.776125</v>
      </c>
      <c r="E177" s="15" t="n">
        <v>-0.918962521081629</v>
      </c>
      <c r="G177" s="21" t="n">
        <v>-1.96403085468646</v>
      </c>
    </row>
    <row r="178" customFormat="false" ht="12.75" hidden="false" customHeight="false" outlineLevel="0" collapsed="false">
      <c r="A178" s="19" t="n">
        <v>41450</v>
      </c>
      <c r="C178" s="21" t="n">
        <v>16.0416666666667</v>
      </c>
      <c r="D178" s="21" t="n">
        <v>1031.65608333333</v>
      </c>
      <c r="E178" s="15" t="n">
        <v>-0.956573901774551</v>
      </c>
      <c r="G178" s="21" t="n">
        <v>-2.48920206970248</v>
      </c>
    </row>
    <row r="179" customFormat="false" ht="12.75" hidden="false" customHeight="false" outlineLevel="0" collapsed="false">
      <c r="A179" s="19" t="n">
        <v>41451</v>
      </c>
      <c r="C179" s="21" t="n">
        <v>16.5791666666667</v>
      </c>
      <c r="D179" s="21" t="n">
        <v>1032.28920833333</v>
      </c>
      <c r="E179" s="15" t="n">
        <v>-1.71684758477184</v>
      </c>
      <c r="F179" s="15" t="n">
        <v>-0.958333333333333</v>
      </c>
      <c r="G179" s="21" t="n">
        <v>-3.36387561156863</v>
      </c>
    </row>
    <row r="180" customFormat="false" ht="12.75" hidden="false" customHeight="false" outlineLevel="0" collapsed="false">
      <c r="A180" s="19" t="n">
        <v>41452</v>
      </c>
      <c r="C180" s="21" t="n">
        <v>16.15</v>
      </c>
      <c r="D180" s="21" t="n">
        <v>1028.23720833333</v>
      </c>
      <c r="E180" s="15" t="n">
        <v>-2.41866148865689</v>
      </c>
      <c r="G180" s="21" t="n">
        <v>-3.85725988997921</v>
      </c>
    </row>
    <row r="181" customFormat="false" ht="12.75" hidden="false" customHeight="false" outlineLevel="0" collapsed="false">
      <c r="A181" s="19" t="n">
        <v>41453</v>
      </c>
      <c r="C181" s="21" t="n">
        <v>16.025</v>
      </c>
      <c r="D181" s="21" t="n">
        <v>1021.27283333333</v>
      </c>
      <c r="E181" s="15" t="n">
        <v>-2.50642852440253</v>
      </c>
      <c r="F181" s="15" t="n">
        <v>-1.3</v>
      </c>
      <c r="G181" s="21" t="n">
        <v>-3.56533334707616</v>
      </c>
    </row>
    <row r="182" customFormat="false" ht="12.75" hidden="false" customHeight="false" outlineLevel="0" collapsed="false">
      <c r="A182" s="19" t="n">
        <v>41454</v>
      </c>
      <c r="C182" s="21" t="n">
        <v>18.0416666666667</v>
      </c>
      <c r="D182" s="21" t="n">
        <v>1025.07158333333</v>
      </c>
      <c r="E182" s="15" t="n">
        <v>-2.27670242390163</v>
      </c>
      <c r="F182" s="15" t="n">
        <v>-0.470833333333333</v>
      </c>
      <c r="G182" s="21" t="n">
        <v>-2.66643486707462</v>
      </c>
    </row>
    <row r="183" customFormat="false" ht="12.75" hidden="false" customHeight="false" outlineLevel="0" collapsed="false">
      <c r="A183" s="19" t="n">
        <v>41455</v>
      </c>
      <c r="C183" s="21" t="n">
        <v>21.8125</v>
      </c>
      <c r="D183" s="21" t="n">
        <v>1023.04558333333</v>
      </c>
      <c r="E183" s="15" t="n">
        <v>-2.76551684901056</v>
      </c>
      <c r="F183" s="15" t="n">
        <v>-1.26666666666667</v>
      </c>
      <c r="G183" s="21" t="n">
        <v>-3.76807408429678</v>
      </c>
    </row>
    <row r="184" customFormat="false" ht="12.75" hidden="false" customHeight="false" outlineLevel="0" collapsed="false">
      <c r="A184" s="19" t="n">
        <v>41456</v>
      </c>
      <c r="C184" s="21" t="n">
        <v>17.9958333333333</v>
      </c>
      <c r="D184" s="21" t="n">
        <v>1018.90916666667</v>
      </c>
      <c r="E184" s="15" t="n">
        <v>-2.306027143349</v>
      </c>
      <c r="F184" s="15" t="n">
        <v>-0.970833333333333</v>
      </c>
      <c r="G184" s="21" t="n">
        <v>-3.18988906596088</v>
      </c>
    </row>
    <row r="185" customFormat="false" ht="12.75" hidden="false" customHeight="false" outlineLevel="0" collapsed="false">
      <c r="A185" s="19" t="n">
        <v>41457</v>
      </c>
      <c r="C185" s="21" t="n">
        <v>15.625</v>
      </c>
      <c r="D185" s="21" t="n">
        <v>1012.74675</v>
      </c>
      <c r="E185" s="15" t="n">
        <v>-2.84498082622432</v>
      </c>
      <c r="F185" s="15" t="n">
        <v>-1.475</v>
      </c>
      <c r="G185" s="21" t="n">
        <v>-3.94258788825864</v>
      </c>
    </row>
    <row r="186" customFormat="false" ht="12.75" hidden="false" customHeight="false" outlineLevel="0" collapsed="false">
      <c r="A186" s="19" t="n">
        <v>41458</v>
      </c>
      <c r="C186" s="21" t="n">
        <v>17.2083333333333</v>
      </c>
      <c r="D186" s="21" t="n">
        <v>1011.18504166667</v>
      </c>
      <c r="E186" s="15" t="n">
        <v>-1.11962741652783</v>
      </c>
      <c r="F186" s="15" t="n">
        <v>0.304166666666667</v>
      </c>
      <c r="G186" s="21" t="n">
        <v>-2.14579738681644</v>
      </c>
    </row>
    <row r="187" customFormat="false" ht="12.75" hidden="false" customHeight="false" outlineLevel="0" collapsed="false">
      <c r="A187" s="19" t="n">
        <v>41459</v>
      </c>
      <c r="C187" s="21" t="n">
        <v>18.4708333333333</v>
      </c>
      <c r="D187" s="21" t="n">
        <v>1022.117</v>
      </c>
      <c r="E187" s="15" t="n">
        <v>-1.75885033099005</v>
      </c>
      <c r="F187" s="15" t="n">
        <v>-0.05</v>
      </c>
      <c r="G187" s="21" t="n">
        <v>-2.29763884778559</v>
      </c>
    </row>
    <row r="188" customFormat="false" ht="12.75" hidden="false" customHeight="false" outlineLevel="0" collapsed="false">
      <c r="A188" s="19" t="n">
        <v>41460</v>
      </c>
      <c r="C188" s="21" t="n">
        <v>20.2875</v>
      </c>
      <c r="D188" s="21" t="n">
        <v>1031.44504166667</v>
      </c>
      <c r="E188" s="15" t="n">
        <v>-2.06803830841068</v>
      </c>
      <c r="F188" s="15" t="n">
        <v>-0.520833333333334</v>
      </c>
      <c r="G188" s="21" t="n">
        <v>-3.02661736508907</v>
      </c>
    </row>
    <row r="189" customFormat="false" ht="12.75" hidden="false" customHeight="false" outlineLevel="0" collapsed="false">
      <c r="A189" s="19" t="n">
        <v>41461</v>
      </c>
      <c r="C189" s="21" t="n">
        <v>21.3666666666667</v>
      </c>
      <c r="D189" s="21" t="n">
        <v>1032.07816666667</v>
      </c>
      <c r="E189" s="15" t="n">
        <v>-3.25042897492031</v>
      </c>
      <c r="F189" s="15" t="n">
        <v>-2.89166666666667</v>
      </c>
      <c r="G189" s="21" t="n">
        <v>-5.62275635986259</v>
      </c>
    </row>
    <row r="190" customFormat="false" ht="12.75" hidden="false" customHeight="false" outlineLevel="0" collapsed="false">
      <c r="A190" s="19" t="n">
        <v>41462</v>
      </c>
      <c r="C190" s="21" t="n">
        <v>22.525</v>
      </c>
      <c r="D190" s="21" t="n">
        <v>1034.52625</v>
      </c>
      <c r="E190" s="15" t="n">
        <v>-9.19991412773089</v>
      </c>
      <c r="F190" s="15" t="n">
        <v>-7.675</v>
      </c>
      <c r="G190" s="21" t="n">
        <v>-9.15651860436487</v>
      </c>
    </row>
    <row r="191" customFormat="false" ht="12.75" hidden="false" customHeight="false" outlineLevel="0" collapsed="false">
      <c r="A191" s="19" t="n">
        <v>41463</v>
      </c>
      <c r="C191" s="21" t="n">
        <v>20.9666666666667</v>
      </c>
      <c r="D191" s="21" t="n">
        <v>1035.159375</v>
      </c>
      <c r="E191" s="15" t="n">
        <v>-4.1028486541411</v>
      </c>
      <c r="F191" s="15" t="n">
        <v>-2.53333333333333</v>
      </c>
      <c r="G191" s="21" t="n">
        <v>-5.53715669210408</v>
      </c>
    </row>
    <row r="192" customFormat="false" ht="12.75" hidden="false" customHeight="false" outlineLevel="0" collapsed="false">
      <c r="A192" s="19" t="n">
        <v>41464</v>
      </c>
      <c r="C192" s="21" t="n">
        <v>19.5916666666667</v>
      </c>
      <c r="D192" s="21" t="n">
        <v>1030.51645833333</v>
      </c>
      <c r="E192" s="15" t="n">
        <v>-2.44420117950102</v>
      </c>
      <c r="F192" s="15" t="n">
        <v>-1.35833333333333</v>
      </c>
      <c r="G192" s="21" t="n">
        <v>-4.1409748788603</v>
      </c>
    </row>
    <row r="193" customFormat="false" ht="12.75" hidden="false" customHeight="false" outlineLevel="0" collapsed="false">
      <c r="A193" s="19" t="n">
        <v>41465</v>
      </c>
      <c r="C193" s="21" t="n">
        <v>18.175</v>
      </c>
      <c r="D193" s="21" t="n">
        <v>1028.068375</v>
      </c>
      <c r="E193" s="15" t="n">
        <v>-1.24928264160487</v>
      </c>
      <c r="F193" s="15" t="n">
        <v>-0.633333333333333</v>
      </c>
      <c r="G193" s="21" t="n">
        <v>-3.18257407417021</v>
      </c>
    </row>
    <row r="194" customFormat="false" ht="12.75" hidden="false" customHeight="false" outlineLevel="0" collapsed="false">
      <c r="A194" s="19" t="n">
        <v>41466</v>
      </c>
      <c r="C194" s="21" t="n">
        <v>16.1916666666667</v>
      </c>
      <c r="D194" s="21" t="n">
        <v>1027.98395833333</v>
      </c>
      <c r="E194" s="15" t="n">
        <v>-1.194982703753</v>
      </c>
      <c r="F194" s="15" t="n">
        <v>-0.545833333333333</v>
      </c>
      <c r="G194" s="21" t="n">
        <v>-2.95320387179447</v>
      </c>
    </row>
    <row r="195" customFormat="false" ht="12.75" hidden="false" customHeight="false" outlineLevel="0" collapsed="false">
      <c r="A195" s="19" t="n">
        <v>41467</v>
      </c>
      <c r="C195" s="21" t="n">
        <v>17.5208333333333</v>
      </c>
      <c r="D195" s="21" t="n">
        <v>1027.94175</v>
      </c>
      <c r="E195" s="15" t="n">
        <v>-1.70893792565916</v>
      </c>
      <c r="F195" s="15" t="n">
        <v>-0.6125</v>
      </c>
      <c r="G195" s="21" t="n">
        <v>-3.11861918619588</v>
      </c>
    </row>
    <row r="196" customFormat="false" ht="12.75" hidden="false" customHeight="false" outlineLevel="0" collapsed="false">
      <c r="A196" s="19" t="n">
        <v>41468</v>
      </c>
      <c r="C196" s="21" t="n">
        <v>22.7958333333333</v>
      </c>
      <c r="D196" s="21" t="n">
        <v>1027.09758333333</v>
      </c>
      <c r="E196" s="15" t="n">
        <v>-2.0683100394121</v>
      </c>
      <c r="F196" s="15" t="n">
        <v>-1.47083333333333</v>
      </c>
      <c r="G196" s="21" t="n">
        <v>-5.23082129755668</v>
      </c>
    </row>
    <row r="197" customFormat="false" ht="12.75" hidden="false" customHeight="false" outlineLevel="0" collapsed="false">
      <c r="A197" s="19" t="n">
        <v>41469</v>
      </c>
      <c r="C197" s="21" t="n">
        <v>24.275</v>
      </c>
      <c r="D197" s="21" t="n">
        <v>1026.59108333333</v>
      </c>
      <c r="E197" s="15" t="n">
        <v>-3.71465416345166</v>
      </c>
      <c r="F197" s="15" t="n">
        <v>-2.425</v>
      </c>
      <c r="G197" s="21" t="n">
        <v>-5.5305554250305</v>
      </c>
    </row>
    <row r="198" customFormat="false" ht="12.75" hidden="false" customHeight="false" outlineLevel="0" collapsed="false">
      <c r="A198" s="19" t="n">
        <v>41470</v>
      </c>
      <c r="C198" s="21" t="n">
        <v>24.1708333333333</v>
      </c>
      <c r="D198" s="21" t="n">
        <v>1026.25341666667</v>
      </c>
      <c r="E198" s="15" t="n">
        <v>-3.71925649968817</v>
      </c>
      <c r="F198" s="15" t="n">
        <v>-2</v>
      </c>
      <c r="G198" s="21" t="n">
        <v>-4.13664927283558</v>
      </c>
    </row>
    <row r="199" customFormat="false" ht="12.75" hidden="false" customHeight="false" outlineLevel="0" collapsed="false">
      <c r="A199" s="19" t="n">
        <v>41471</v>
      </c>
      <c r="C199" s="21" t="n">
        <v>24.0083333333333</v>
      </c>
      <c r="D199" s="21" t="n">
        <v>1025.95795833333</v>
      </c>
      <c r="E199" s="15" t="n">
        <v>-3.2008107242347</v>
      </c>
      <c r="F199" s="15" t="n">
        <v>-1.56666666666667</v>
      </c>
      <c r="G199" s="21" t="n">
        <v>-4.15469423403423</v>
      </c>
    </row>
    <row r="200" customFormat="false" ht="12.75" hidden="false" customHeight="false" outlineLevel="0" collapsed="false">
      <c r="A200" s="19" t="n">
        <v>41472</v>
      </c>
      <c r="C200" s="21" t="n">
        <v>24.8</v>
      </c>
      <c r="D200" s="21" t="n">
        <v>1027.35083333333</v>
      </c>
      <c r="E200" s="15" t="n">
        <v>-2.93342886673603</v>
      </c>
      <c r="F200" s="15" t="n">
        <v>-1.30416666666667</v>
      </c>
      <c r="G200" s="21" t="n">
        <v>-3.854741477914</v>
      </c>
    </row>
    <row r="201" customFormat="false" ht="12.75" hidden="false" customHeight="false" outlineLevel="0" collapsed="false">
      <c r="A201" s="19" t="n">
        <v>41473</v>
      </c>
      <c r="C201" s="21" t="n">
        <v>22.1541666666667</v>
      </c>
      <c r="D201" s="21" t="n">
        <v>1029.7145</v>
      </c>
      <c r="E201" s="15" t="n">
        <v>-3.58118275665928</v>
      </c>
      <c r="F201" s="15" t="n">
        <v>-2.63333333333333</v>
      </c>
      <c r="G201" s="21" t="n">
        <v>-4.43344491544944</v>
      </c>
    </row>
    <row r="202" customFormat="false" ht="12.75" hidden="false" customHeight="false" outlineLevel="0" collapsed="false">
      <c r="A202" s="19" t="n">
        <v>41474</v>
      </c>
      <c r="C202" s="21" t="n">
        <v>22.1083333333333</v>
      </c>
      <c r="D202" s="21" t="n">
        <v>1028.49045833333</v>
      </c>
      <c r="E202" s="15" t="n">
        <v>-2.72040422036269</v>
      </c>
      <c r="F202" s="15" t="n">
        <v>-1.325</v>
      </c>
      <c r="G202" s="21" t="n">
        <v>-3.04782707716699</v>
      </c>
    </row>
    <row r="203" customFormat="false" ht="12.75" hidden="false" customHeight="false" outlineLevel="0" collapsed="false">
      <c r="A203" s="19" t="n">
        <v>41475</v>
      </c>
      <c r="C203" s="21" t="n">
        <v>18.65</v>
      </c>
      <c r="D203" s="21" t="n">
        <v>1026.63329166667</v>
      </c>
      <c r="E203" s="15" t="n">
        <v>-2.89596477804811</v>
      </c>
      <c r="F203" s="15" t="n">
        <v>-1.1125</v>
      </c>
      <c r="G203" s="21" t="n">
        <v>-3.66219552103099</v>
      </c>
    </row>
    <row r="204" customFormat="false" ht="12.75" hidden="false" customHeight="false" outlineLevel="0" collapsed="false">
      <c r="A204" s="19" t="n">
        <v>41476</v>
      </c>
      <c r="C204" s="21" t="n">
        <v>20.3583333333333</v>
      </c>
      <c r="D204" s="21" t="n">
        <v>1022.750125</v>
      </c>
      <c r="E204" s="15" t="n">
        <v>-4.20402753044135</v>
      </c>
      <c r="F204" s="15" t="n">
        <v>-3.20833333333333</v>
      </c>
      <c r="G204" s="21" t="n">
        <v>-5.34445842365955</v>
      </c>
    </row>
    <row r="205" customFormat="false" ht="12.75" hidden="false" customHeight="false" outlineLevel="0" collapsed="false">
      <c r="A205" s="19" t="n">
        <v>41477</v>
      </c>
      <c r="C205" s="21" t="n">
        <v>25.1458333333333</v>
      </c>
      <c r="D205" s="21" t="n">
        <v>1018.82475</v>
      </c>
      <c r="E205" s="15" t="n">
        <v>-5.85478846057702</v>
      </c>
      <c r="F205" s="15" t="n">
        <v>-4.90833333333333</v>
      </c>
      <c r="G205" s="21" t="n">
        <v>-7.13471916894628</v>
      </c>
    </row>
    <row r="206" customFormat="false" ht="12.75" hidden="false" customHeight="false" outlineLevel="0" collapsed="false">
      <c r="A206" s="19" t="n">
        <v>41478</v>
      </c>
      <c r="C206" s="21" t="n">
        <v>22.9083333333333</v>
      </c>
      <c r="D206" s="21" t="n">
        <v>1016.37666666667</v>
      </c>
      <c r="F206" s="15" t="n">
        <v>-2.84166666666667</v>
      </c>
      <c r="G206" s="21" t="n">
        <v>-5.63989198598145</v>
      </c>
    </row>
    <row r="207" customFormat="false" ht="12.75" hidden="false" customHeight="false" outlineLevel="0" collapsed="false">
      <c r="A207" s="19" t="n">
        <v>41479</v>
      </c>
      <c r="C207" s="21" t="n">
        <v>22.1083333333333</v>
      </c>
      <c r="D207" s="21" t="n">
        <v>1017.09420833333</v>
      </c>
      <c r="E207" s="15" t="n">
        <v>-2.43226605322606</v>
      </c>
      <c r="F207" s="15" t="n">
        <v>-1.08333333333333</v>
      </c>
      <c r="G207" s="21" t="n">
        <v>-3.61939824703951</v>
      </c>
    </row>
    <row r="208" customFormat="false" ht="12.75" hidden="false" customHeight="false" outlineLevel="0" collapsed="false">
      <c r="A208" s="19" t="n">
        <v>41480</v>
      </c>
      <c r="C208" s="21" t="n">
        <v>21.15</v>
      </c>
      <c r="D208" s="21" t="n">
        <v>1015.82795833333</v>
      </c>
      <c r="E208" s="15" t="n">
        <v>-2.92127404789562</v>
      </c>
      <c r="F208" s="15" t="n">
        <v>-1.19166666666667</v>
      </c>
      <c r="G208" s="21" t="n">
        <v>-3.57392979996654</v>
      </c>
    </row>
    <row r="209" customFormat="false" ht="12.75" hidden="false" customHeight="false" outlineLevel="0" collapsed="false">
      <c r="A209" s="19" t="n">
        <v>41481</v>
      </c>
      <c r="C209" s="21" t="n">
        <v>21.9833333333333</v>
      </c>
      <c r="D209" s="21" t="n">
        <v>1015.06820833333</v>
      </c>
      <c r="E209" s="15" t="n">
        <v>-3.24312817204853</v>
      </c>
      <c r="F209" s="15" t="n">
        <v>-0.904166666666667</v>
      </c>
      <c r="G209" s="21" t="n">
        <v>-3.48276688394747</v>
      </c>
    </row>
    <row r="210" customFormat="false" ht="12.75" hidden="false" customHeight="false" outlineLevel="0" collapsed="false">
      <c r="A210" s="19" t="n">
        <v>41482</v>
      </c>
      <c r="C210" s="21" t="n">
        <v>21.5916666666667</v>
      </c>
      <c r="D210" s="21" t="n">
        <v>1008.821375</v>
      </c>
      <c r="E210" s="15" t="n">
        <v>-2.74583582503512</v>
      </c>
      <c r="F210" s="15" t="n">
        <v>-3.0375</v>
      </c>
      <c r="G210" s="21" t="n">
        <v>-4.16301624791505</v>
      </c>
    </row>
    <row r="211" customFormat="false" ht="12.75" hidden="false" customHeight="false" outlineLevel="0" collapsed="false">
      <c r="A211" s="19" t="n">
        <v>41483</v>
      </c>
      <c r="C211" s="21" t="n">
        <v>20.1</v>
      </c>
      <c r="D211" s="21" t="n">
        <v>1010.17204166667</v>
      </c>
      <c r="E211" s="15" t="n">
        <v>-3.08859026946086</v>
      </c>
      <c r="F211" s="15" t="n">
        <v>-0.908333333333333</v>
      </c>
      <c r="G211" s="21" t="n">
        <v>-3.15359742823268</v>
      </c>
    </row>
    <row r="212" customFormat="false" ht="12.75" hidden="false" customHeight="false" outlineLevel="0" collapsed="false">
      <c r="A212" s="19" t="n">
        <v>41484</v>
      </c>
      <c r="C212" s="21" t="n">
        <v>19.7625</v>
      </c>
      <c r="D212" s="21" t="n">
        <v>1014.68833333333</v>
      </c>
      <c r="E212" s="15" t="n">
        <v>-0.919484529065604</v>
      </c>
      <c r="F212" s="15" t="n">
        <v>-0.641666666666667</v>
      </c>
      <c r="G212" s="21" t="n">
        <v>-2.69517746396939</v>
      </c>
    </row>
    <row r="213" customFormat="false" ht="12.75" hidden="false" customHeight="false" outlineLevel="0" collapsed="false">
      <c r="A213" s="19" t="n">
        <v>41485</v>
      </c>
      <c r="C213" s="21" t="n">
        <v>17.1833333333333</v>
      </c>
      <c r="D213" s="21" t="n">
        <v>1016.33445833333</v>
      </c>
      <c r="E213" s="15" t="n">
        <v>-1.53390011241774</v>
      </c>
      <c r="F213" s="15" t="n">
        <v>-1.24166666666667</v>
      </c>
      <c r="G213" s="21" t="n">
        <v>-3.13963456494255</v>
      </c>
    </row>
    <row r="214" customFormat="false" ht="12.75" hidden="false" customHeight="false" outlineLevel="0" collapsed="false">
      <c r="A214" s="19" t="n">
        <v>41486</v>
      </c>
      <c r="C214" s="21" t="n">
        <v>20.1833333333333</v>
      </c>
      <c r="D214" s="21" t="n">
        <v>1018.31825</v>
      </c>
      <c r="E214" s="15" t="n">
        <v>-1.07416657877493</v>
      </c>
      <c r="F214" s="15" t="n">
        <v>-0.275</v>
      </c>
      <c r="G214" s="21" t="n">
        <v>-3.05092879680353</v>
      </c>
    </row>
    <row r="215" customFormat="false" ht="12.75" hidden="false" customHeight="false" outlineLevel="0" collapsed="false">
      <c r="A215" s="19" t="n">
        <v>41487</v>
      </c>
      <c r="C215" s="21" t="n">
        <v>26.9041666666667</v>
      </c>
      <c r="D215" s="21" t="n">
        <v>1012.15583333333</v>
      </c>
      <c r="E215" s="15" t="n">
        <v>-2.30719666894353</v>
      </c>
      <c r="F215" s="15" t="n">
        <v>-1.21666666666667</v>
      </c>
      <c r="G215" s="21" t="n">
        <v>-3.60068503730828</v>
      </c>
    </row>
    <row r="216" customFormat="false" ht="12.75" hidden="false" customHeight="false" outlineLevel="0" collapsed="false">
      <c r="A216" s="19" t="n">
        <v>41488</v>
      </c>
      <c r="C216" s="21" t="n">
        <v>20.1083333333333</v>
      </c>
      <c r="D216" s="21" t="n">
        <v>1011.860375</v>
      </c>
      <c r="E216" s="15" t="n">
        <v>-1.63992136341959</v>
      </c>
      <c r="F216" s="15" t="n">
        <v>-0.9375</v>
      </c>
      <c r="G216" s="21" t="n">
        <v>-3.15213757957835</v>
      </c>
    </row>
    <row r="217" customFormat="false" ht="12.75" hidden="false" customHeight="false" outlineLevel="0" collapsed="false">
      <c r="A217" s="19" t="n">
        <v>41489</v>
      </c>
      <c r="C217" s="21" t="n">
        <v>19.4125</v>
      </c>
      <c r="D217" s="21" t="n">
        <v>1018.698125</v>
      </c>
      <c r="E217" s="15" t="n">
        <v>-1.16199361287706</v>
      </c>
      <c r="F217" s="15" t="n">
        <v>-0.0875</v>
      </c>
      <c r="G217" s="21" t="n">
        <v>-2.25487250524856</v>
      </c>
    </row>
    <row r="218" customFormat="false" ht="12.75" hidden="false" customHeight="false" outlineLevel="0" collapsed="false">
      <c r="A218" s="19" t="n">
        <v>41490</v>
      </c>
      <c r="C218" s="21" t="n">
        <v>19.8291666666667</v>
      </c>
      <c r="D218" s="21" t="n">
        <v>1022.03258333333</v>
      </c>
      <c r="E218" s="15" t="n">
        <v>-1.57582392945691</v>
      </c>
      <c r="F218" s="15" t="n">
        <v>-0.85</v>
      </c>
      <c r="G218" s="21" t="n">
        <v>-3.04097706188004</v>
      </c>
    </row>
    <row r="219" customFormat="false" ht="12.75" hidden="false" customHeight="false" outlineLevel="0" collapsed="false">
      <c r="A219" s="19" t="n">
        <v>41491</v>
      </c>
      <c r="C219" s="21" t="n">
        <v>19.2666666666667</v>
      </c>
      <c r="D219" s="21" t="n">
        <v>1014.899375</v>
      </c>
      <c r="E219" s="15" t="n">
        <v>-1.26234831932246</v>
      </c>
      <c r="F219" s="15" t="n">
        <v>-1.05416666666667</v>
      </c>
      <c r="G219" s="21" t="n">
        <v>-3.03116859621839</v>
      </c>
    </row>
    <row r="220" customFormat="false" ht="12.75" hidden="false" customHeight="false" outlineLevel="0" collapsed="false">
      <c r="A220" s="19" t="n">
        <v>41492</v>
      </c>
      <c r="C220" s="21" t="n">
        <v>18.2791666666667</v>
      </c>
      <c r="D220" s="21" t="n">
        <v>1018.86695833333</v>
      </c>
      <c r="E220" s="15" t="n">
        <v>-1.88101729426247</v>
      </c>
      <c r="F220" s="15" t="n">
        <v>-0.979166666666667</v>
      </c>
      <c r="G220" s="21" t="n">
        <v>-2.90935952249475</v>
      </c>
    </row>
    <row r="221" customFormat="false" ht="12.75" hidden="false" customHeight="false" outlineLevel="0" collapsed="false">
      <c r="A221" s="19" t="n">
        <v>41493</v>
      </c>
      <c r="C221" s="21" t="n">
        <v>17.5791666666667</v>
      </c>
      <c r="D221" s="21" t="n">
        <v>1017.47408333333</v>
      </c>
      <c r="E221" s="15" t="n">
        <v>-1.97300933906252</v>
      </c>
      <c r="F221" s="15" t="n">
        <v>-1.44583333333333</v>
      </c>
      <c r="G221" s="21" t="n">
        <v>-3.15353095046005</v>
      </c>
    </row>
    <row r="222" customFormat="false" ht="12.75" hidden="false" customHeight="false" outlineLevel="0" collapsed="false">
      <c r="A222" s="19" t="n">
        <v>41494</v>
      </c>
      <c r="C222" s="21" t="n">
        <v>19.0875</v>
      </c>
      <c r="D222" s="21" t="n">
        <v>1021.69491666667</v>
      </c>
      <c r="E222" s="15" t="n">
        <v>-1.8141987974047</v>
      </c>
      <c r="F222" s="15" t="n">
        <v>-1.36666666666667</v>
      </c>
      <c r="G222" s="21" t="n">
        <v>-3.15119320700267</v>
      </c>
    </row>
    <row r="223" customFormat="false" ht="12.75" hidden="false" customHeight="false" outlineLevel="0" collapsed="false">
      <c r="A223" s="19" t="n">
        <v>41495</v>
      </c>
      <c r="C223" s="21" t="n">
        <v>19.5</v>
      </c>
      <c r="D223" s="21" t="n">
        <v>1021.06179166667</v>
      </c>
      <c r="E223" s="15" t="n">
        <v>-2.4538039004982</v>
      </c>
      <c r="F223" s="15" t="n">
        <v>-1.3625</v>
      </c>
      <c r="G223" s="21" t="n">
        <v>-3.10541175311221</v>
      </c>
    </row>
    <row r="224" customFormat="false" ht="12.75" hidden="false" customHeight="false" outlineLevel="0" collapsed="false">
      <c r="A224" s="19" t="n">
        <v>41496</v>
      </c>
      <c r="C224" s="21" t="n">
        <v>18.4708333333333</v>
      </c>
      <c r="D224" s="21" t="n">
        <v>1023.97416666667</v>
      </c>
      <c r="E224" s="15" t="n">
        <v>-2.12359817581768</v>
      </c>
      <c r="F224" s="15" t="n">
        <v>-0.854166666666667</v>
      </c>
      <c r="G224" s="21" t="n">
        <v>-2.49163825561818</v>
      </c>
    </row>
    <row r="225" customFormat="false" ht="12.75" hidden="false" customHeight="false" outlineLevel="0" collapsed="false">
      <c r="A225" s="19" t="n">
        <v>41497</v>
      </c>
      <c r="C225" s="21" t="n">
        <v>19.2125</v>
      </c>
      <c r="D225" s="21" t="n">
        <v>1019.62670833333</v>
      </c>
      <c r="E225" s="15" t="n">
        <v>-1.53002066054018</v>
      </c>
      <c r="F225" s="15" t="n">
        <v>-1.07083333333333</v>
      </c>
      <c r="G225" s="21" t="n">
        <v>-2.70605230962106</v>
      </c>
    </row>
    <row r="226" customFormat="false" ht="12.75" hidden="false" customHeight="false" outlineLevel="0" collapsed="false">
      <c r="A226" s="19" t="n">
        <v>41498</v>
      </c>
      <c r="C226" s="21" t="n">
        <v>17.8541666666667</v>
      </c>
      <c r="D226" s="21" t="n">
        <v>1018.82475</v>
      </c>
      <c r="E226" s="15" t="n">
        <v>-1.70144069553439</v>
      </c>
      <c r="F226" s="15" t="n">
        <v>-0.858333333333333</v>
      </c>
      <c r="G226" s="21" t="n">
        <v>-2.18506732964269</v>
      </c>
    </row>
    <row r="227" customFormat="false" ht="12.75" hidden="false" customHeight="false" outlineLevel="0" collapsed="false">
      <c r="A227" s="19" t="n">
        <v>41499</v>
      </c>
      <c r="C227" s="21" t="n">
        <v>16.4416666666667</v>
      </c>
      <c r="D227" s="21" t="n">
        <v>1023.88975</v>
      </c>
      <c r="E227" s="15" t="n">
        <v>-1.58023517371592</v>
      </c>
      <c r="F227" s="15" t="n">
        <v>-0.2</v>
      </c>
      <c r="G227" s="21" t="n">
        <v>-1.81663926641233</v>
      </c>
    </row>
    <row r="228" customFormat="false" ht="12.75" hidden="false" customHeight="false" outlineLevel="0" collapsed="false">
      <c r="A228" s="19" t="n">
        <v>41500</v>
      </c>
      <c r="C228" s="21" t="n">
        <v>18.8041666666667</v>
      </c>
      <c r="D228" s="21" t="n">
        <v>1024.86054166667</v>
      </c>
      <c r="E228" s="15" t="n">
        <v>-1.73076111564756</v>
      </c>
      <c r="F228" s="15" t="n">
        <v>-0.9625</v>
      </c>
      <c r="G228" s="21" t="n">
        <v>-2.6512415839248</v>
      </c>
    </row>
    <row r="229" customFormat="false" ht="12.75" hidden="false" customHeight="false" outlineLevel="0" collapsed="false">
      <c r="A229" s="19" t="n">
        <v>41501</v>
      </c>
      <c r="C229" s="21" t="n">
        <v>20.3041666666667</v>
      </c>
      <c r="D229" s="21" t="n">
        <v>1020.42866666667</v>
      </c>
      <c r="E229" s="15" t="n">
        <v>-2.39318560704053</v>
      </c>
      <c r="F229" s="15" t="n">
        <v>-1.38333333333333</v>
      </c>
      <c r="G229" s="21" t="n">
        <v>-2.88074289549827</v>
      </c>
    </row>
    <row r="230" customFormat="false" ht="12.75" hidden="false" customHeight="false" outlineLevel="0" collapsed="false">
      <c r="A230" s="19" t="n">
        <v>41502</v>
      </c>
      <c r="C230" s="21" t="n">
        <v>17.7625</v>
      </c>
      <c r="D230" s="21" t="n">
        <v>1016.925375</v>
      </c>
      <c r="E230" s="15" t="n">
        <v>-1.28320833333333</v>
      </c>
      <c r="F230" s="15" t="n">
        <v>-1.00833333333333</v>
      </c>
      <c r="G230" s="21" t="n">
        <v>-2.47566019358091</v>
      </c>
    </row>
    <row r="231" customFormat="false" ht="12.75" hidden="false" customHeight="false" outlineLevel="0" collapsed="false">
      <c r="A231" s="19" t="n">
        <v>41503</v>
      </c>
      <c r="C231" s="21" t="n">
        <v>17.2541666666667</v>
      </c>
      <c r="D231" s="21" t="n">
        <v>1013.92858333333</v>
      </c>
      <c r="E231" s="15" t="n">
        <v>-1.39118055555556</v>
      </c>
      <c r="F231" s="15" t="n">
        <v>-1.70833333333333</v>
      </c>
      <c r="G231" s="21" t="n">
        <v>-3.40236424337479</v>
      </c>
    </row>
    <row r="232" customFormat="false" ht="12.75" hidden="false" customHeight="false" outlineLevel="0" collapsed="false">
      <c r="A232" s="19" t="n">
        <v>41504</v>
      </c>
      <c r="C232" s="21" t="n">
        <v>19.1083333333333</v>
      </c>
      <c r="D232" s="21" t="n">
        <v>1011.77595833333</v>
      </c>
      <c r="E232" s="15" t="n">
        <v>-0.303152777777778</v>
      </c>
      <c r="F232" s="15" t="n">
        <v>-0.833333333333333</v>
      </c>
      <c r="G232" s="21" t="n">
        <v>-2.06374809555601</v>
      </c>
    </row>
    <row r="233" customFormat="false" ht="12.75" hidden="false" customHeight="false" outlineLevel="0" collapsed="false">
      <c r="A233" s="19" t="n">
        <v>41505</v>
      </c>
      <c r="C233" s="21" t="n">
        <v>18.3166666666667</v>
      </c>
      <c r="D233" s="21" t="n">
        <v>1022.58129166667</v>
      </c>
      <c r="E233" s="15" t="n">
        <v>0.195180555555555</v>
      </c>
      <c r="F233" s="15" t="n">
        <v>-2.40548322002117E-016</v>
      </c>
      <c r="G233" s="21" t="n">
        <v>-1.45942265679191</v>
      </c>
    </row>
    <row r="234" customFormat="false" ht="12.75" hidden="false" customHeight="false" outlineLevel="0" collapsed="false">
      <c r="A234" s="19" t="n">
        <v>41506</v>
      </c>
      <c r="C234" s="21" t="n">
        <v>18.9416666666667</v>
      </c>
      <c r="D234" s="21" t="n">
        <v>1029.67229166667</v>
      </c>
      <c r="E234" s="15" t="n">
        <v>-0.664444444444445</v>
      </c>
      <c r="F234" s="15" t="n">
        <v>-0.958333333333333</v>
      </c>
      <c r="G234" s="21" t="n">
        <v>-2.27086096579087</v>
      </c>
    </row>
    <row r="235" customFormat="false" ht="12.75" hidden="false" customHeight="false" outlineLevel="0" collapsed="false">
      <c r="A235" s="19" t="n">
        <v>41507</v>
      </c>
      <c r="C235" s="21" t="n">
        <v>20.875</v>
      </c>
      <c r="D235" s="21" t="n">
        <v>1025.62029166667</v>
      </c>
      <c r="E235" s="15" t="n">
        <v>-1.3455</v>
      </c>
      <c r="F235" s="15" t="n">
        <v>-1.19166666666667</v>
      </c>
      <c r="G235" s="21" t="n">
        <v>-2.64707726751237</v>
      </c>
    </row>
    <row r="236" customFormat="false" ht="12.75" hidden="false" customHeight="false" outlineLevel="0" collapsed="false">
      <c r="A236" s="19" t="n">
        <v>41508</v>
      </c>
      <c r="C236" s="21" t="n">
        <v>16.8041666666667</v>
      </c>
      <c r="D236" s="21" t="n">
        <v>1021.90595833333</v>
      </c>
      <c r="E236" s="15" t="n">
        <v>-1.83552777777778</v>
      </c>
      <c r="F236" s="15" t="n">
        <v>-1.80833333333333</v>
      </c>
      <c r="G236" s="21" t="n">
        <v>-3.07403838288676</v>
      </c>
    </row>
    <row r="237" customFormat="false" ht="12.75" hidden="false" customHeight="false" outlineLevel="0" collapsed="false">
      <c r="A237" s="19" t="n">
        <v>41509</v>
      </c>
      <c r="C237" s="21" t="n">
        <v>20.6416666666667</v>
      </c>
      <c r="D237" s="21" t="n">
        <v>1016.58770833333</v>
      </c>
      <c r="E237" s="15" t="n">
        <v>-8.30140277777778</v>
      </c>
      <c r="F237" s="15" t="n">
        <v>-9.43809523809524</v>
      </c>
      <c r="G237" s="21" t="n">
        <v>-9.55722721328813</v>
      </c>
    </row>
    <row r="238" customFormat="false" ht="12.75" hidden="false" customHeight="false" outlineLevel="0" collapsed="false">
      <c r="A238" s="19" t="n">
        <v>41510</v>
      </c>
      <c r="C238" s="21" t="n">
        <v>15.9916666666667</v>
      </c>
      <c r="D238" s="21" t="n">
        <v>1012.24025</v>
      </c>
      <c r="E238" s="15" t="n">
        <v>-13.2888888888889</v>
      </c>
      <c r="F238" s="15" t="n">
        <v>-13.4833333333333</v>
      </c>
      <c r="G238" s="21" t="n">
        <v>-13.7737371264761</v>
      </c>
    </row>
    <row r="239" customFormat="false" ht="12.75" hidden="false" customHeight="false" outlineLevel="0" collapsed="false">
      <c r="A239" s="19" t="n">
        <v>41511</v>
      </c>
      <c r="C239" s="21" t="n">
        <v>17.1875</v>
      </c>
      <c r="D239" s="21" t="n">
        <v>1015.36366666667</v>
      </c>
      <c r="E239" s="15" t="n">
        <v>-2.33801388888889</v>
      </c>
      <c r="F239" s="15" t="n">
        <v>-3.1</v>
      </c>
      <c r="G239" s="21" t="n">
        <v>-4.36310723997313</v>
      </c>
    </row>
    <row r="240" customFormat="false" ht="12.75" hidden="false" customHeight="false" outlineLevel="0" collapsed="false">
      <c r="A240" s="19" t="n">
        <v>41512</v>
      </c>
      <c r="C240" s="21" t="n">
        <v>19.375</v>
      </c>
      <c r="D240" s="21" t="n">
        <v>1020.5975</v>
      </c>
      <c r="E240" s="15" t="n">
        <v>-3.24331944444445</v>
      </c>
      <c r="F240" s="15" t="n">
        <v>-2.9875</v>
      </c>
      <c r="G240" s="21" t="n">
        <v>-5.02202947804386</v>
      </c>
    </row>
    <row r="241" customFormat="false" ht="12.75" hidden="false" customHeight="false" outlineLevel="0" collapsed="false">
      <c r="A241" s="19" t="n">
        <v>41513</v>
      </c>
      <c r="C241" s="21" t="n">
        <v>16.5708333333333</v>
      </c>
      <c r="D241" s="21" t="n">
        <v>1020.85075</v>
      </c>
      <c r="E241" s="15" t="n">
        <v>-2.25080555555556</v>
      </c>
      <c r="F241" s="15" t="n">
        <v>-1.72083333333333</v>
      </c>
      <c r="G241" s="21" t="n">
        <v>-3.82175022505118</v>
      </c>
    </row>
    <row r="242" customFormat="false" ht="12.75" hidden="false" customHeight="false" outlineLevel="0" collapsed="false">
      <c r="A242" s="19" t="n">
        <v>41514</v>
      </c>
      <c r="C242" s="21" t="n">
        <v>18.0041666666667</v>
      </c>
      <c r="D242" s="21" t="n">
        <v>1024.73391666667</v>
      </c>
      <c r="E242" s="15" t="n">
        <v>-3.19348611111111</v>
      </c>
      <c r="F242" s="15" t="n">
        <v>-3.04583333333333</v>
      </c>
      <c r="G242" s="21" t="n">
        <v>-4.72900980507192</v>
      </c>
    </row>
    <row r="243" customFormat="false" ht="12.75" hidden="false" customHeight="false" outlineLevel="0" collapsed="false">
      <c r="A243" s="19" t="n">
        <v>41515</v>
      </c>
      <c r="C243" s="21" t="n">
        <v>19.9416666666667</v>
      </c>
      <c r="D243" s="21" t="n">
        <v>1023.6365</v>
      </c>
      <c r="E243" s="15" t="n">
        <v>-2.81143055555556</v>
      </c>
      <c r="F243" s="15" t="n">
        <v>-2.975</v>
      </c>
      <c r="G243" s="21" t="n">
        <v>-4.1821014073545</v>
      </c>
    </row>
    <row r="244" customFormat="false" ht="12.75" hidden="false" customHeight="false" outlineLevel="0" collapsed="false">
      <c r="A244" s="19" t="n">
        <v>41516</v>
      </c>
      <c r="C244" s="21" t="n">
        <v>20.6958333333333</v>
      </c>
      <c r="D244" s="21" t="n">
        <v>1021.35725</v>
      </c>
      <c r="E244" s="15" t="n">
        <v>-1.52218181818182</v>
      </c>
      <c r="F244" s="15" t="n">
        <v>-0.854166666666667</v>
      </c>
      <c r="G244" s="21" t="n">
        <v>-2.69611664639989</v>
      </c>
    </row>
    <row r="245" customFormat="false" ht="12.75" hidden="false" customHeight="false" outlineLevel="0" collapsed="false">
      <c r="A245" s="19" t="n">
        <v>41517</v>
      </c>
      <c r="C245" s="21" t="n">
        <v>17.5541666666667</v>
      </c>
      <c r="D245" s="21" t="n">
        <v>1027.94175</v>
      </c>
      <c r="E245" s="15" t="n">
        <v>-1.31227777777778</v>
      </c>
      <c r="F245" s="15" t="n">
        <v>0.133333333333333</v>
      </c>
      <c r="G245" s="21" t="n">
        <v>-2.24807479539536</v>
      </c>
    </row>
    <row r="246" customFormat="false" ht="12.75" hidden="false" customHeight="false" outlineLevel="0" collapsed="false">
      <c r="A246" s="19" t="n">
        <v>41518</v>
      </c>
      <c r="C246" s="21" t="n">
        <v>16.1875</v>
      </c>
      <c r="D246" s="21" t="n">
        <v>1031.40283333333</v>
      </c>
      <c r="E246" s="15" t="n">
        <v>-1.58220833333333</v>
      </c>
      <c r="F246" s="15" t="n">
        <v>-0.770833333333333</v>
      </c>
      <c r="G246" s="21" t="n">
        <v>-2.25813391498962</v>
      </c>
    </row>
    <row r="247" customFormat="false" ht="12.75" hidden="false" customHeight="false" outlineLevel="0" collapsed="false">
      <c r="A247" s="19" t="n">
        <v>41519</v>
      </c>
      <c r="C247" s="21" t="n">
        <v>19.2875</v>
      </c>
      <c r="D247" s="21" t="n">
        <v>1029.16579166667</v>
      </c>
      <c r="E247" s="15" t="n">
        <v>-1.63619444444444</v>
      </c>
      <c r="F247" s="15" t="n">
        <v>-0.725</v>
      </c>
      <c r="G247" s="21" t="n">
        <v>-2.25366872872607</v>
      </c>
    </row>
    <row r="248" customFormat="false" ht="12.75" hidden="false" customHeight="false" outlineLevel="0" collapsed="false">
      <c r="A248" s="19" t="n">
        <v>41520</v>
      </c>
      <c r="C248" s="21" t="n">
        <v>19.3208333333333</v>
      </c>
      <c r="D248" s="21" t="n">
        <v>1028.99695833333</v>
      </c>
      <c r="E248" s="15" t="n">
        <v>-2.48751388888889</v>
      </c>
      <c r="F248" s="15" t="n">
        <v>-1.5875</v>
      </c>
      <c r="G248" s="21" t="n">
        <v>-3.12393654075308</v>
      </c>
    </row>
    <row r="249" customFormat="false" ht="12.75" hidden="false" customHeight="false" outlineLevel="0" collapsed="false">
      <c r="A249" s="19" t="n">
        <v>41521</v>
      </c>
      <c r="C249" s="21" t="n">
        <v>19.2291666666667</v>
      </c>
      <c r="D249" s="21" t="n">
        <v>1022.87675</v>
      </c>
      <c r="E249" s="15" t="n">
        <v>-5.68515277777778</v>
      </c>
      <c r="F249" s="15" t="n">
        <v>-6.1125</v>
      </c>
      <c r="G249" s="21" t="n">
        <v>-6.72964458916997</v>
      </c>
    </row>
    <row r="250" customFormat="false" ht="12.75" hidden="false" customHeight="false" outlineLevel="0" collapsed="false">
      <c r="A250" s="19" t="n">
        <v>41522</v>
      </c>
      <c r="C250" s="21" t="n">
        <v>22.0458333333333</v>
      </c>
      <c r="D250" s="21" t="n">
        <v>1012.57791666667</v>
      </c>
      <c r="E250" s="15" t="n">
        <v>-12.3295972222222</v>
      </c>
      <c r="F250" s="15" t="n">
        <v>-11.2541666666667</v>
      </c>
      <c r="G250" s="21" t="n">
        <v>-10.4973242105524</v>
      </c>
    </row>
    <row r="251" customFormat="false" ht="12.75" hidden="false" customHeight="false" outlineLevel="0" collapsed="false">
      <c r="A251" s="19" t="n">
        <v>41523</v>
      </c>
      <c r="C251" s="21" t="n">
        <v>14.1291666666667</v>
      </c>
      <c r="D251" s="21" t="n">
        <v>1010.67854166667</v>
      </c>
      <c r="E251" s="15" t="n">
        <v>-3.70427777777778</v>
      </c>
      <c r="F251" s="15" t="n">
        <v>-3.20416666666667</v>
      </c>
      <c r="G251" s="21" t="n">
        <v>-4.84678310922915</v>
      </c>
    </row>
    <row r="252" customFormat="false" ht="12.75" hidden="false" customHeight="false" outlineLevel="0" collapsed="false">
      <c r="A252" s="19" t="n">
        <v>41524</v>
      </c>
      <c r="C252" s="21" t="n">
        <v>13.8583333333333</v>
      </c>
      <c r="D252" s="21" t="n">
        <v>1016.925375</v>
      </c>
      <c r="E252" s="15" t="n">
        <v>-2.46675</v>
      </c>
      <c r="F252" s="15" t="n">
        <v>-0.708333333333333</v>
      </c>
      <c r="G252" s="21" t="n">
        <v>-2.22749569208408</v>
      </c>
    </row>
    <row r="253" customFormat="false" ht="12.75" hidden="false" customHeight="false" outlineLevel="0" collapsed="false">
      <c r="A253" s="19" t="n">
        <v>41525</v>
      </c>
      <c r="C253" s="21" t="n">
        <v>12.5375</v>
      </c>
      <c r="D253" s="21" t="n">
        <v>1020.30204166667</v>
      </c>
      <c r="E253" s="15" t="n">
        <v>-2.35877777777778</v>
      </c>
      <c r="F253" s="15" t="n">
        <v>-1.025</v>
      </c>
      <c r="G253" s="21" t="n">
        <v>-2.40637152259402</v>
      </c>
    </row>
    <row r="254" customFormat="false" ht="12.75" hidden="false" customHeight="false" outlineLevel="0" collapsed="false">
      <c r="A254" s="19" t="n">
        <v>41526</v>
      </c>
      <c r="C254" s="21" t="n">
        <v>10.5583333333333</v>
      </c>
      <c r="D254" s="21" t="n">
        <v>1018.90916666667</v>
      </c>
      <c r="E254" s="15" t="n">
        <v>-2.10545833333333</v>
      </c>
      <c r="F254" s="15" t="n">
        <v>-0.975</v>
      </c>
      <c r="G254" s="21" t="n">
        <v>-2.6590028896378</v>
      </c>
    </row>
    <row r="255" customFormat="false" ht="12.75" hidden="false" customHeight="false" outlineLevel="0" collapsed="false">
      <c r="A255" s="19" t="n">
        <v>41527</v>
      </c>
      <c r="C255" s="21" t="n">
        <v>12.625</v>
      </c>
      <c r="D255" s="21" t="n">
        <v>1022.32804166667</v>
      </c>
      <c r="E255" s="15" t="n">
        <v>-2.89033333333333</v>
      </c>
      <c r="F255" s="15" t="n">
        <v>-2.0625</v>
      </c>
      <c r="G255" s="21" t="n">
        <v>-3.450446454994</v>
      </c>
    </row>
    <row r="256" customFormat="false" ht="12.75" hidden="false" customHeight="false" outlineLevel="0" collapsed="false">
      <c r="A256" s="19" t="n">
        <v>41528</v>
      </c>
      <c r="C256" s="21" t="n">
        <v>13.6583333333333</v>
      </c>
      <c r="D256" s="21" t="n">
        <v>1022.91895833333</v>
      </c>
      <c r="E256" s="15" t="n">
        <v>-2.32555555555556</v>
      </c>
      <c r="F256" s="15" t="n">
        <v>-1.08333333333333</v>
      </c>
      <c r="G256" s="21" t="n">
        <v>-2.46751229468233</v>
      </c>
    </row>
    <row r="257" customFormat="false" ht="12.75" hidden="false" customHeight="false" outlineLevel="0" collapsed="false">
      <c r="A257" s="19" t="n">
        <v>41529</v>
      </c>
      <c r="C257" s="21" t="n">
        <v>14.7708333333333</v>
      </c>
      <c r="D257" s="21" t="n">
        <v>1021.35725</v>
      </c>
      <c r="E257" s="15" t="n">
        <v>-2.91940277777778</v>
      </c>
      <c r="F257" s="15" t="n">
        <v>-2.83333333333333</v>
      </c>
      <c r="G257" s="21" t="n">
        <v>-3.86859816595869</v>
      </c>
    </row>
    <row r="258" customFormat="false" ht="12.75" hidden="false" customHeight="false" outlineLevel="0" collapsed="false">
      <c r="A258" s="19" t="n">
        <v>41530</v>
      </c>
      <c r="C258" s="21" t="n">
        <v>15.3416666666667</v>
      </c>
      <c r="D258" s="21" t="n">
        <v>1018.90916666667</v>
      </c>
      <c r="E258" s="15" t="n">
        <v>-3.98666666666667</v>
      </c>
      <c r="F258" s="15" t="n">
        <v>-2.55</v>
      </c>
      <c r="G258" s="21" t="n">
        <v>-4.25610995604767</v>
      </c>
    </row>
    <row r="259" customFormat="false" ht="12.75" hidden="false" customHeight="false" outlineLevel="0" collapsed="false">
      <c r="A259" s="19" t="n">
        <v>41531</v>
      </c>
      <c r="C259" s="21" t="n">
        <v>10.3416666666667</v>
      </c>
      <c r="D259" s="21" t="n">
        <v>1018.27604166667</v>
      </c>
      <c r="E259" s="15" t="n">
        <v>-1.85629166666667</v>
      </c>
      <c r="F259" s="15" t="n">
        <v>-0.883333333333333</v>
      </c>
      <c r="G259" s="21" t="n">
        <v>-2.72167712857169</v>
      </c>
    </row>
    <row r="260" customFormat="false" ht="12.75" hidden="false" customHeight="false" outlineLevel="0" collapsed="false">
      <c r="A260" s="19" t="n">
        <v>41532</v>
      </c>
      <c r="C260" s="21" t="n">
        <v>11.875</v>
      </c>
      <c r="D260" s="21" t="n">
        <v>1011.05841666667</v>
      </c>
      <c r="E260" s="15" t="n">
        <v>-3.74580555555555</v>
      </c>
      <c r="F260" s="15" t="n">
        <v>-2.55833333333333</v>
      </c>
      <c r="G260" s="21" t="n">
        <v>-3.86798336261389</v>
      </c>
    </row>
    <row r="261" customFormat="false" ht="12.75" hidden="false" customHeight="false" outlineLevel="0" collapsed="false">
      <c r="A261" s="19" t="n">
        <v>41533</v>
      </c>
      <c r="C261" s="21" t="n">
        <v>10.9666666666667</v>
      </c>
      <c r="D261" s="21" t="n">
        <v>1004.81158333333</v>
      </c>
      <c r="E261" s="15" t="n">
        <v>-1.31643055555556</v>
      </c>
      <c r="F261" s="15" t="n">
        <v>-0.754166666666667</v>
      </c>
      <c r="G261" s="21" t="n">
        <v>-2.17418711991827</v>
      </c>
    </row>
    <row r="262" customFormat="false" ht="12.75" hidden="false" customHeight="false" outlineLevel="0" collapsed="false">
      <c r="A262" s="19" t="n">
        <v>41534</v>
      </c>
      <c r="C262" s="21" t="n">
        <v>10.9833333333333</v>
      </c>
      <c r="D262" s="21" t="n">
        <v>1001.77258333333</v>
      </c>
      <c r="E262" s="15" t="n">
        <v>-2.05977777777778</v>
      </c>
      <c r="F262" s="15" t="n">
        <v>-1.1375</v>
      </c>
      <c r="G262" s="21" t="n">
        <v>-2.4398501418945</v>
      </c>
    </row>
    <row r="263" customFormat="false" ht="12.75" hidden="false" customHeight="false" outlineLevel="0" collapsed="false">
      <c r="A263" s="19" t="n">
        <v>41535</v>
      </c>
      <c r="C263" s="21" t="n">
        <v>13.15</v>
      </c>
      <c r="D263" s="21" t="n">
        <v>1006.5070914632</v>
      </c>
      <c r="E263" s="15" t="n">
        <v>-1.56975</v>
      </c>
      <c r="F263" s="15" t="n">
        <v>-0.954545454545455</v>
      </c>
      <c r="G263" s="21" t="n">
        <v>-2.13677743425659</v>
      </c>
    </row>
    <row r="264" customFormat="false" ht="12.75" hidden="false" customHeight="false" outlineLevel="0" collapsed="false">
      <c r="A264" s="19" t="n">
        <v>41536</v>
      </c>
      <c r="C264" s="21" t="n">
        <v>12.275</v>
      </c>
      <c r="D264" s="21" t="n">
        <v>1012.620125</v>
      </c>
      <c r="E264" s="15" t="n">
        <v>-1.59051388888889</v>
      </c>
      <c r="F264" s="15" t="n">
        <v>-0.521739130434783</v>
      </c>
      <c r="G264" s="21" t="n">
        <v>-1.69123342681652</v>
      </c>
    </row>
    <row r="265" customFormat="false" ht="12.75" hidden="false" customHeight="false" outlineLevel="0" collapsed="false">
      <c r="A265" s="19" t="n">
        <v>41537</v>
      </c>
      <c r="C265" s="21" t="n">
        <v>13.9333333333333</v>
      </c>
      <c r="D265" s="21" t="n">
        <v>1020.977375</v>
      </c>
      <c r="E265" s="15" t="n">
        <v>-1.34965277777778</v>
      </c>
      <c r="F265" s="15" t="n">
        <v>0.320833333333333</v>
      </c>
      <c r="G265" s="21" t="n">
        <v>-1.89841420122344</v>
      </c>
    </row>
    <row r="266" customFormat="false" ht="12.75" hidden="false" customHeight="false" outlineLevel="0" collapsed="false">
      <c r="A266" s="19" t="n">
        <v>41538</v>
      </c>
      <c r="C266" s="21" t="n">
        <v>15.1166666666667</v>
      </c>
      <c r="D266" s="21" t="n">
        <v>1026.97095833333</v>
      </c>
      <c r="E266" s="15" t="n">
        <v>-1.74831944444444</v>
      </c>
      <c r="F266" s="15" t="n">
        <v>-0.383333333333333</v>
      </c>
      <c r="G266" s="21" t="n">
        <v>-2.365013967532</v>
      </c>
    </row>
    <row r="267" customFormat="false" ht="12.75" hidden="false" customHeight="false" outlineLevel="0" collapsed="false">
      <c r="A267" s="19" t="n">
        <v>41539</v>
      </c>
      <c r="C267" s="21" t="n">
        <v>16.0583333333333</v>
      </c>
      <c r="D267" s="21" t="n">
        <v>1030.221</v>
      </c>
      <c r="E267" s="15" t="n">
        <v>-2.57472222222222</v>
      </c>
      <c r="F267" s="15" t="n">
        <v>-2.05</v>
      </c>
      <c r="G267" s="21" t="n">
        <v>-3.12782971213207</v>
      </c>
    </row>
    <row r="268" customFormat="false" ht="12.75" hidden="false" customHeight="false" outlineLevel="0" collapsed="false">
      <c r="A268" s="19" t="n">
        <v>41540</v>
      </c>
      <c r="C268" s="21" t="n">
        <v>15.2944507124503</v>
      </c>
      <c r="D268" s="21" t="n">
        <v>1026.75991666667</v>
      </c>
      <c r="E268" s="15" t="n">
        <v>-3.68351388888889</v>
      </c>
      <c r="F268" s="15" t="n">
        <v>-2.425</v>
      </c>
      <c r="G268" s="21" t="n">
        <v>-4.62066535617475</v>
      </c>
    </row>
    <row r="269" customFormat="false" ht="12.75" hidden="false" customHeight="false" outlineLevel="0" collapsed="false">
      <c r="A269" s="19" t="n">
        <v>41541</v>
      </c>
      <c r="C269" s="21" t="n">
        <v>15.0708333333333</v>
      </c>
      <c r="D269" s="21" t="n">
        <v>1014.40757015918</v>
      </c>
      <c r="E269" s="15" t="n">
        <v>-9.84208333333333</v>
      </c>
      <c r="F269" s="15" t="n">
        <v>-9.22857142857143</v>
      </c>
      <c r="G269" s="21" t="n">
        <v>-9.69031896877403</v>
      </c>
    </row>
    <row r="270" customFormat="false" ht="12.75" hidden="false" customHeight="false" outlineLevel="0" collapsed="false">
      <c r="A270" s="19" t="n">
        <v>41542</v>
      </c>
      <c r="C270" s="21" t="n">
        <v>17.2708333333333</v>
      </c>
      <c r="D270" s="21" t="n">
        <v>1004.85379166667</v>
      </c>
      <c r="E270" s="15" t="n">
        <v>-16.4159305555556</v>
      </c>
      <c r="F270" s="15" t="n">
        <v>-15.0083333333333</v>
      </c>
      <c r="G270" s="21" t="n">
        <v>-16.1885018113807</v>
      </c>
    </row>
    <row r="271" customFormat="false" ht="12.75" hidden="false" customHeight="false" outlineLevel="0" collapsed="false">
      <c r="A271" s="19" t="n">
        <v>41543</v>
      </c>
      <c r="C271" s="21" t="n">
        <v>14.95</v>
      </c>
      <c r="D271" s="21" t="n">
        <v>1010.42529166667</v>
      </c>
      <c r="E271" s="15" t="n">
        <v>-7.95672222222222</v>
      </c>
      <c r="F271" s="15" t="n">
        <v>-7.70416666666667</v>
      </c>
      <c r="G271" s="21" t="n">
        <v>-8.01222402780481</v>
      </c>
    </row>
    <row r="272" customFormat="false" ht="12.75" hidden="false" customHeight="false" outlineLevel="0" collapsed="false">
      <c r="A272" s="19" t="n">
        <v>41544</v>
      </c>
      <c r="C272" s="21" t="n">
        <v>12.8375</v>
      </c>
      <c r="D272" s="21" t="n">
        <v>1009.37008333333</v>
      </c>
      <c r="E272" s="15" t="n">
        <v>-4.96256944444445</v>
      </c>
      <c r="F272" s="15" t="n">
        <v>-4.18333333333333</v>
      </c>
      <c r="G272" s="21" t="n">
        <v>-5.35806274664877</v>
      </c>
    </row>
    <row r="273" customFormat="false" ht="12.75" hidden="false" customHeight="false" outlineLevel="0" collapsed="false">
      <c r="A273" s="19" t="n">
        <v>41545</v>
      </c>
      <c r="C273" s="21" t="n">
        <v>14.4625</v>
      </c>
      <c r="D273" s="21" t="n">
        <v>1002.87</v>
      </c>
      <c r="E273" s="15" t="n">
        <v>-7.53313888888889</v>
      </c>
      <c r="F273" s="15" t="n">
        <v>-6.23333333333333</v>
      </c>
      <c r="G273" s="21" t="n">
        <v>-8.09365288295703</v>
      </c>
    </row>
    <row r="274" customFormat="false" ht="12.75" hidden="false" customHeight="false" outlineLevel="0" collapsed="false">
      <c r="A274" s="19" t="n">
        <v>41546</v>
      </c>
      <c r="C274" s="21" t="n">
        <v>14.1458333333333</v>
      </c>
      <c r="D274" s="21" t="n">
        <v>999.957624999999</v>
      </c>
      <c r="E274" s="15" t="n">
        <v>-4.31888888888889</v>
      </c>
      <c r="F274" s="15" t="n">
        <v>-2.94166666666667</v>
      </c>
      <c r="G274" s="21" t="n">
        <v>-4.88352704984042</v>
      </c>
    </row>
    <row r="275" customFormat="false" ht="12.75" hidden="false" customHeight="false" outlineLevel="0" collapsed="false">
      <c r="A275" s="19" t="n">
        <v>41547</v>
      </c>
      <c r="C275" s="21" t="n">
        <v>14.1125</v>
      </c>
      <c r="D275" s="21" t="n">
        <v>1000.210875</v>
      </c>
      <c r="E275" s="15" t="n">
        <v>-4.43516666666667</v>
      </c>
      <c r="F275" s="15" t="n">
        <v>-2.89166666666667</v>
      </c>
      <c r="G275" s="21" t="n">
        <v>-4.82477141346404</v>
      </c>
    </row>
    <row r="276" customFormat="false" ht="12.75" hidden="false" customHeight="false" outlineLevel="0" collapsed="false">
      <c r="A276" s="19" t="n">
        <v>41548</v>
      </c>
      <c r="C276" s="21" t="n">
        <v>13.8333333333333</v>
      </c>
      <c r="D276" s="21" t="n">
        <v>1002.70116666667</v>
      </c>
      <c r="E276" s="15" t="n">
        <v>-6.914375</v>
      </c>
      <c r="F276" s="15" t="n">
        <v>-5.74583333333333</v>
      </c>
      <c r="G276" s="21" t="n">
        <v>-7.47124170067401</v>
      </c>
    </row>
    <row r="277" customFormat="false" ht="12.75" hidden="false" customHeight="false" outlineLevel="0" collapsed="false">
      <c r="A277" s="19" t="n">
        <v>41549</v>
      </c>
      <c r="C277" s="21" t="n">
        <v>14.4958333333333</v>
      </c>
      <c r="D277" s="21" t="n">
        <v>1003.83788760477</v>
      </c>
      <c r="E277" s="15" t="n">
        <v>-5.37784722222222</v>
      </c>
      <c r="F277" s="15" t="n">
        <v>-4.63333333333333</v>
      </c>
      <c r="G277" s="21" t="n">
        <v>-6.17419123173411</v>
      </c>
    </row>
    <row r="278" customFormat="false" ht="12.75" hidden="false" customHeight="false" outlineLevel="0" collapsed="false">
      <c r="A278" s="19" t="n">
        <v>41550</v>
      </c>
      <c r="C278" s="21" t="n">
        <v>14.7</v>
      </c>
      <c r="D278" s="21" t="n">
        <v>1001.89920833333</v>
      </c>
      <c r="E278" s="15" t="n">
        <v>-5.66854166666667</v>
      </c>
      <c r="F278" s="15" t="n">
        <v>-4.04166666666667</v>
      </c>
      <c r="G278" s="21" t="n">
        <v>-5.92398043686414</v>
      </c>
    </row>
    <row r="279" customFormat="false" ht="12.75" hidden="false" customHeight="false" outlineLevel="0" collapsed="false">
      <c r="A279" s="19" t="n">
        <v>41551</v>
      </c>
      <c r="C279" s="21" t="n">
        <v>16.6125</v>
      </c>
      <c r="D279" s="21" t="n">
        <v>1002.743375</v>
      </c>
      <c r="E279" s="15" t="n">
        <v>-3.51740277777778</v>
      </c>
      <c r="F279" s="15" t="n">
        <v>-1.78333333333333</v>
      </c>
      <c r="G279" s="21" t="n">
        <v>-3.12907592994082</v>
      </c>
    </row>
    <row r="280" customFormat="false" ht="12.75" hidden="false" customHeight="false" outlineLevel="0" collapsed="false">
      <c r="A280" s="19" t="n">
        <v>41552</v>
      </c>
      <c r="C280" s="21" t="n">
        <v>14.825</v>
      </c>
      <c r="D280" s="21" t="n">
        <v>1013.71754166667</v>
      </c>
      <c r="E280" s="15" t="n">
        <v>-2.77405555555556</v>
      </c>
      <c r="F280" s="15" t="n">
        <v>-1.30416666666667</v>
      </c>
      <c r="G280" s="21" t="n">
        <v>-3.19766982137404</v>
      </c>
    </row>
    <row r="281" customFormat="false" ht="12.75" hidden="false" customHeight="false" outlineLevel="0" collapsed="false">
      <c r="A281" s="19" t="n">
        <v>41553</v>
      </c>
      <c r="C281" s="21" t="n">
        <v>13.0416666666667</v>
      </c>
      <c r="D281" s="21" t="n">
        <v>1018.78254166667</v>
      </c>
      <c r="E281" s="15" t="n">
        <v>-3.20179166666667</v>
      </c>
      <c r="F281" s="15" t="n">
        <v>-1.61666666666667</v>
      </c>
      <c r="G281" s="21" t="n">
        <v>-3.41757975921175</v>
      </c>
    </row>
    <row r="282" customFormat="false" ht="12.75" hidden="false" customHeight="false" outlineLevel="0" collapsed="false">
      <c r="A282" s="19" t="n">
        <v>41554</v>
      </c>
      <c r="C282" s="21" t="n">
        <v>14.1583333333333</v>
      </c>
      <c r="D282" s="21" t="n">
        <v>1018.52929166667</v>
      </c>
      <c r="E282" s="15" t="n">
        <v>-3.35959722222222</v>
      </c>
      <c r="F282" s="15" t="n">
        <v>-2.025</v>
      </c>
      <c r="G282" s="21" t="n">
        <v>-3.84250205964082</v>
      </c>
    </row>
    <row r="283" customFormat="false" ht="12.75" hidden="false" customHeight="false" outlineLevel="0" collapsed="false">
      <c r="A283" s="19" t="n">
        <v>41555</v>
      </c>
      <c r="C283" s="21" t="n">
        <v>16.175</v>
      </c>
      <c r="D283" s="21" t="n">
        <v>1017.685125</v>
      </c>
      <c r="E283" s="15" t="n">
        <v>-3.40943055555556</v>
      </c>
      <c r="F283" s="15" t="n">
        <v>-2.15416666666667</v>
      </c>
      <c r="G283" s="21" t="n">
        <v>-3.88475969807479</v>
      </c>
    </row>
    <row r="284" customFormat="false" ht="12.75" hidden="false" customHeight="false" outlineLevel="0" collapsed="false">
      <c r="A284" s="19" t="n">
        <v>41556</v>
      </c>
      <c r="C284" s="21" t="n">
        <v>13.02181588661</v>
      </c>
      <c r="D284" s="21" t="n">
        <v>1011.987</v>
      </c>
      <c r="E284" s="15" t="n">
        <v>-3.38451388888889</v>
      </c>
      <c r="F284" s="15" t="n">
        <v>-1.89166666666667</v>
      </c>
      <c r="G284" s="21" t="n">
        <v>-3.66563023973216</v>
      </c>
    </row>
    <row r="285" customFormat="false" ht="12.75" hidden="false" customHeight="false" outlineLevel="0" collapsed="false">
      <c r="A285" s="19" t="n">
        <v>41557</v>
      </c>
      <c r="C285" s="21" t="n">
        <v>8.91666666666667</v>
      </c>
      <c r="D285" s="21" t="n">
        <v>1010.55191666667</v>
      </c>
      <c r="E285" s="15" t="n">
        <v>-1.16693055555556</v>
      </c>
      <c r="F285" s="15" t="n">
        <v>-0.445833333333334</v>
      </c>
      <c r="G285" s="21" t="n">
        <v>-1.83452610552676</v>
      </c>
    </row>
    <row r="286" customFormat="false" ht="12.75" hidden="false" customHeight="false" outlineLevel="0" collapsed="false">
      <c r="A286" s="19" t="n">
        <v>41558</v>
      </c>
      <c r="C286" s="21" t="n">
        <v>10.2416666666667</v>
      </c>
      <c r="D286" s="21" t="n">
        <v>1010.12983333333</v>
      </c>
      <c r="E286" s="15" t="n">
        <v>-1.93104166666667</v>
      </c>
      <c r="F286" s="15" t="n">
        <v>-0.929166666666667</v>
      </c>
      <c r="G286" s="21" t="n">
        <v>-2.56828555354126</v>
      </c>
    </row>
    <row r="287" customFormat="false" ht="12.75" hidden="false" customHeight="false" outlineLevel="0" collapsed="false">
      <c r="A287" s="19" t="n">
        <v>41559</v>
      </c>
      <c r="C287" s="21" t="n">
        <v>10.1791666666667</v>
      </c>
      <c r="D287" s="21" t="n">
        <v>1010.93179166667</v>
      </c>
      <c r="E287" s="15" t="n">
        <v>-3.42188888888889</v>
      </c>
      <c r="F287" s="15" t="n">
        <v>-1.8125</v>
      </c>
      <c r="G287" s="21" t="n">
        <v>-4.03080879496511</v>
      </c>
    </row>
    <row r="288" customFormat="false" ht="12.75" hidden="false" customHeight="false" outlineLevel="0" collapsed="false">
      <c r="A288" s="19" t="n">
        <v>41560</v>
      </c>
      <c r="C288" s="21" t="n">
        <v>9.31666666666667</v>
      </c>
      <c r="D288" s="21" t="n">
        <v>1002.06804166667</v>
      </c>
      <c r="E288" s="15" t="n">
        <v>-3.77902777777778</v>
      </c>
      <c r="F288" s="15" t="n">
        <v>-2.3875</v>
      </c>
      <c r="G288" s="21" t="n">
        <v>-4.41579975527795</v>
      </c>
    </row>
    <row r="289" customFormat="false" ht="12.75" hidden="false" customHeight="false" outlineLevel="0" collapsed="false">
      <c r="A289" s="19" t="n">
        <v>41561</v>
      </c>
      <c r="C289" s="21" t="n">
        <v>9.05416666666667</v>
      </c>
      <c r="D289" s="21" t="n">
        <v>999.915416666666</v>
      </c>
      <c r="E289" s="15" t="n">
        <v>-3.01076388888889</v>
      </c>
      <c r="F289" s="15" t="n">
        <v>-1.82916666666667</v>
      </c>
      <c r="G289" s="21" t="n">
        <v>-3.62850923335072</v>
      </c>
    </row>
    <row r="290" customFormat="false" ht="12.75" hidden="false" customHeight="false" outlineLevel="0" collapsed="false">
      <c r="A290" s="19" t="n">
        <v>41562</v>
      </c>
      <c r="C290" s="21" t="n">
        <v>9.94166666666667</v>
      </c>
      <c r="D290" s="21" t="n">
        <v>1003.3765</v>
      </c>
      <c r="E290" s="15" t="n">
        <v>-3.80809722222222</v>
      </c>
      <c r="F290" s="15" t="n">
        <v>-2.84583333333333</v>
      </c>
      <c r="G290" s="21" t="n">
        <v>-4.70906317469089</v>
      </c>
    </row>
    <row r="291" customFormat="false" ht="12.75" hidden="false" customHeight="false" outlineLevel="0" collapsed="false">
      <c r="A291" s="19" t="n">
        <v>41563</v>
      </c>
      <c r="C291" s="21" t="n">
        <v>10.1</v>
      </c>
      <c r="D291" s="21" t="n">
        <v>1002.78558333333</v>
      </c>
      <c r="E291" s="15" t="n">
        <v>-3.30145833333333</v>
      </c>
      <c r="F291" s="15" t="n">
        <v>-2.30869565217391</v>
      </c>
      <c r="G291" s="21" t="n">
        <v>-4.26795809256508</v>
      </c>
    </row>
    <row r="292" customFormat="false" ht="12.75" hidden="false" customHeight="false" outlineLevel="0" collapsed="false">
      <c r="A292" s="19" t="n">
        <v>41564</v>
      </c>
      <c r="C292" s="21" t="n">
        <v>13.2833333333333</v>
      </c>
      <c r="D292" s="21" t="n">
        <v>1006.288875</v>
      </c>
      <c r="E292" s="15" t="n">
        <v>-2.354625</v>
      </c>
      <c r="F292" s="15" t="n">
        <v>-0.5125</v>
      </c>
      <c r="G292" s="21" t="n">
        <v>-2.45295330434675</v>
      </c>
    </row>
    <row r="293" customFormat="false" ht="12.75" hidden="false" customHeight="false" outlineLevel="0" collapsed="false">
      <c r="A293" s="19" t="n">
        <v>41565</v>
      </c>
      <c r="C293" s="21" t="n">
        <v>12.8125</v>
      </c>
      <c r="D293" s="21" t="n">
        <v>1006.66875</v>
      </c>
      <c r="E293" s="15" t="n">
        <v>-4.08218055555556</v>
      </c>
      <c r="F293" s="15" t="n">
        <v>-2.19583333333333</v>
      </c>
      <c r="G293" s="21" t="n">
        <v>-4.28349035581996</v>
      </c>
    </row>
    <row r="294" customFormat="false" ht="12.75" hidden="false" customHeight="false" outlineLevel="0" collapsed="false">
      <c r="A294" s="19" t="n">
        <v>41566</v>
      </c>
      <c r="C294" s="21" t="n">
        <v>13.5541666666667</v>
      </c>
      <c r="D294" s="21" t="n">
        <v>998.269291666667</v>
      </c>
      <c r="E294" s="15" t="n">
        <v>-3.02322222222222</v>
      </c>
      <c r="F294" s="15" t="n">
        <v>-1.85</v>
      </c>
      <c r="G294" s="21" t="n">
        <v>-3.42113262642785</v>
      </c>
    </row>
    <row r="295" customFormat="false" ht="12.75" hidden="false" customHeight="false" outlineLevel="0" collapsed="false">
      <c r="A295" s="19" t="n">
        <v>41567</v>
      </c>
      <c r="C295" s="21" t="n">
        <v>12.9041666666667</v>
      </c>
      <c r="D295" s="21" t="n">
        <v>998.395916666667</v>
      </c>
      <c r="E295" s="15" t="n">
        <v>-2.504125</v>
      </c>
      <c r="F295" s="15" t="n">
        <v>-0.6125</v>
      </c>
      <c r="G295" s="21" t="n">
        <v>-2.83489108693724</v>
      </c>
    </row>
    <row r="296" customFormat="false" ht="12.75" hidden="false" customHeight="false" outlineLevel="0" collapsed="false">
      <c r="A296" s="19" t="n">
        <v>41568</v>
      </c>
      <c r="C296" s="21" t="n">
        <v>15.025</v>
      </c>
      <c r="D296" s="21" t="n">
        <v>998.480333333333</v>
      </c>
      <c r="E296" s="15" t="n">
        <v>-2.86956944444445</v>
      </c>
      <c r="F296" s="15" t="n">
        <v>-1.20833333333333</v>
      </c>
      <c r="G296" s="21" t="n">
        <v>-2.90116931055076</v>
      </c>
    </row>
    <row r="297" customFormat="false" ht="12.75" hidden="false" customHeight="false" outlineLevel="0" collapsed="false">
      <c r="A297" s="19" t="n">
        <v>41569</v>
      </c>
      <c r="C297" s="21" t="n">
        <v>15.3375</v>
      </c>
      <c r="D297" s="21" t="n">
        <v>989.658791666667</v>
      </c>
      <c r="E297" s="15" t="n">
        <v>-3.32222222222222</v>
      </c>
      <c r="F297" s="15" t="n">
        <v>-1.7047619047619</v>
      </c>
      <c r="G297" s="21" t="n">
        <v>-3.39492266380006</v>
      </c>
    </row>
    <row r="298" customFormat="false" ht="12.75" hidden="false" customHeight="false" outlineLevel="0" collapsed="false">
      <c r="A298" s="19" t="n">
        <v>41570</v>
      </c>
      <c r="C298" s="21" t="n">
        <v>12.8958333333333</v>
      </c>
      <c r="D298" s="21" t="n">
        <v>992.613375</v>
      </c>
      <c r="E298" s="15" t="n">
        <v>-1.33719444444444</v>
      </c>
      <c r="F298" s="15" t="n">
        <v>0.670833333333333</v>
      </c>
      <c r="G298" s="21" t="n">
        <v>-1.51112650052124</v>
      </c>
    </row>
    <row r="299" customFormat="false" ht="12.75" hidden="false" customHeight="false" outlineLevel="0" collapsed="false">
      <c r="A299" s="19" t="n">
        <v>41571</v>
      </c>
      <c r="C299" s="21" t="n">
        <v>11.075</v>
      </c>
      <c r="D299" s="21" t="n">
        <v>1006.20445833333</v>
      </c>
      <c r="E299" s="15" t="n">
        <v>-2.69515277777778</v>
      </c>
      <c r="F299" s="15" t="n">
        <v>-1.24583333333333</v>
      </c>
      <c r="G299" s="21" t="n">
        <v>-2.75402445516876</v>
      </c>
    </row>
    <row r="300" customFormat="false" ht="12.75" hidden="false" customHeight="false" outlineLevel="0" collapsed="false">
      <c r="A300" s="19" t="n">
        <v>41572</v>
      </c>
      <c r="C300" s="21" t="n">
        <v>14.9166666666667</v>
      </c>
      <c r="D300" s="21" t="n">
        <v>997.720583333333</v>
      </c>
      <c r="E300" s="15" t="n">
        <v>-2.69930555555556</v>
      </c>
      <c r="F300" s="15" t="n">
        <v>-1.79583333333333</v>
      </c>
      <c r="G300" s="21" t="n">
        <v>-3.35870485579652</v>
      </c>
    </row>
    <row r="301" customFormat="false" ht="12.75" hidden="false" customHeight="false" outlineLevel="0" collapsed="false">
      <c r="A301" s="19" t="n">
        <v>41573</v>
      </c>
      <c r="C301" s="21" t="n">
        <v>14.4041666666667</v>
      </c>
      <c r="D301" s="21" t="n">
        <v>996.665375</v>
      </c>
      <c r="E301" s="15" t="n">
        <v>-3.17272222222222</v>
      </c>
      <c r="F301" s="15" t="n">
        <v>-1.55416666666667</v>
      </c>
      <c r="G301" s="21" t="n">
        <v>-3.20169741494832</v>
      </c>
    </row>
    <row r="302" customFormat="false" ht="12.75" hidden="false" customHeight="false" outlineLevel="0" collapsed="false">
      <c r="A302" s="19" t="n">
        <v>41574</v>
      </c>
      <c r="C302" s="21" t="n">
        <v>13</v>
      </c>
      <c r="D302" s="21" t="n">
        <v>988.392541666667</v>
      </c>
      <c r="E302" s="15" t="n">
        <v>-3.86208333333333</v>
      </c>
      <c r="F302" s="15" t="n">
        <v>-1.70833333333333</v>
      </c>
      <c r="G302" s="21" t="n">
        <v>-3.13219476828373</v>
      </c>
    </row>
    <row r="303" customFormat="false" ht="12.75" hidden="false" customHeight="false" outlineLevel="0" collapsed="false">
      <c r="A303" s="19" t="n">
        <v>41575</v>
      </c>
      <c r="C303" s="21" t="n">
        <v>11.2458333333333</v>
      </c>
      <c r="D303" s="21" t="n">
        <v>985.058083333334</v>
      </c>
      <c r="E303" s="15" t="n">
        <v>-2.38784722222222</v>
      </c>
      <c r="F303" s="15" t="n">
        <v>-0.38695652173913</v>
      </c>
      <c r="G303" s="21" t="n">
        <v>-2.04680449571747</v>
      </c>
    </row>
    <row r="304" customFormat="false" ht="12.75" hidden="false" customHeight="false" outlineLevel="0" collapsed="false">
      <c r="A304" s="19" t="n">
        <v>41576</v>
      </c>
      <c r="C304" s="21" t="n">
        <v>8.6375</v>
      </c>
      <c r="D304" s="21" t="n">
        <v>1003.41870833333</v>
      </c>
      <c r="E304" s="15" t="n">
        <v>-1.55313888888889</v>
      </c>
      <c r="F304" s="15" t="n">
        <v>0.916666666666667</v>
      </c>
      <c r="G304" s="21" t="n">
        <v>-0.938749757307819</v>
      </c>
    </row>
    <row r="305" customFormat="false" ht="12.75" hidden="false" customHeight="false" outlineLevel="0" collapsed="false">
      <c r="A305" s="19" t="n">
        <v>41577</v>
      </c>
      <c r="C305" s="21" t="n">
        <v>9.47916666666667</v>
      </c>
      <c r="D305" s="21" t="n">
        <v>1012.873375</v>
      </c>
      <c r="E305" s="15" t="n">
        <v>-1.49084722222222</v>
      </c>
      <c r="F305" s="15" t="n">
        <v>-0.104166666666667</v>
      </c>
      <c r="G305" s="21" t="n">
        <v>-1.91018422589227</v>
      </c>
    </row>
    <row r="306" customFormat="false" ht="12.75" hidden="false" customHeight="false" outlineLevel="0" collapsed="false">
      <c r="A306" s="19" t="n">
        <v>41578</v>
      </c>
      <c r="C306" s="21" t="n">
        <v>11.6333333333333</v>
      </c>
      <c r="D306" s="21" t="n">
        <v>1009.03241666667</v>
      </c>
      <c r="E306" s="15" t="n">
        <v>-2.66193055555556</v>
      </c>
      <c r="F306" s="15" t="n">
        <v>-1.0047619047619</v>
      </c>
      <c r="G306" s="21" t="n">
        <v>-3.02567661397457</v>
      </c>
    </row>
    <row r="307" customFormat="false" ht="12.75" hidden="false" customHeight="false" outlineLevel="0" collapsed="false">
      <c r="A307" s="19" t="n">
        <v>41579</v>
      </c>
      <c r="C307" s="21" t="n">
        <v>12.1416666666667</v>
      </c>
      <c r="D307" s="21" t="n">
        <v>1000.92841666667</v>
      </c>
      <c r="E307" s="15" t="n">
        <v>-3.37620833333333</v>
      </c>
      <c r="F307" s="15" t="n">
        <v>-2.10416666666667</v>
      </c>
      <c r="G307" s="21" t="n">
        <v>-3.74587228948326</v>
      </c>
    </row>
    <row r="308" customFormat="false" ht="12.75" hidden="false" customHeight="false" outlineLevel="0" collapsed="false">
      <c r="A308" s="19" t="n">
        <v>41580</v>
      </c>
      <c r="C308" s="21" t="n">
        <v>11.0708333333333</v>
      </c>
      <c r="D308" s="21" t="n">
        <v>990.502958333333</v>
      </c>
      <c r="E308" s="15" t="n">
        <v>-3.87454166666667</v>
      </c>
      <c r="F308" s="15" t="n">
        <v>-1.8375</v>
      </c>
      <c r="G308" s="21" t="n">
        <v>-4.02277607372467</v>
      </c>
    </row>
    <row r="309" customFormat="false" ht="12.75" hidden="false" customHeight="false" outlineLevel="0" collapsed="false">
      <c r="A309" s="19" t="n">
        <v>41581</v>
      </c>
      <c r="C309" s="21" t="n">
        <v>8.55</v>
      </c>
      <c r="D309" s="21" t="n">
        <v>989.95425</v>
      </c>
      <c r="E309" s="15" t="n">
        <v>-2.429375</v>
      </c>
      <c r="F309" s="15" t="n">
        <v>-1.6125</v>
      </c>
      <c r="G309" s="21" t="n">
        <v>-2.98148308335133</v>
      </c>
    </row>
    <row r="310" customFormat="false" ht="12.75" hidden="false" customHeight="false" outlineLevel="0" collapsed="false">
      <c r="A310" s="19" t="n">
        <v>41582</v>
      </c>
      <c r="C310" s="21" t="n">
        <v>6.57916666666667</v>
      </c>
      <c r="D310" s="21" t="n">
        <v>983.834041666667</v>
      </c>
      <c r="E310" s="15" t="n">
        <v>-0.880388888888889</v>
      </c>
      <c r="F310" s="15" t="n">
        <v>0.575</v>
      </c>
      <c r="G310" s="21" t="n">
        <v>-1.52442216809118</v>
      </c>
    </row>
    <row r="311" customFormat="false" ht="12.75" hidden="false" customHeight="false" outlineLevel="0" collapsed="false">
      <c r="A311" s="19" t="n">
        <v>41583</v>
      </c>
      <c r="C311" s="21" t="n">
        <v>8.16587091484273</v>
      </c>
      <c r="D311" s="21" t="n">
        <v>986.450958333333</v>
      </c>
      <c r="E311" s="15" t="n">
        <v>-2.10961111111111</v>
      </c>
      <c r="F311" s="15" t="n">
        <v>-1.00489523809524</v>
      </c>
      <c r="G311" s="21" t="n">
        <v>-2.05132670474668</v>
      </c>
    </row>
    <row r="312" customFormat="false" ht="12.75" hidden="false" customHeight="false" outlineLevel="0" collapsed="false">
      <c r="A312" s="19" t="n">
        <v>41584</v>
      </c>
      <c r="C312" s="21" t="n">
        <v>11.5625</v>
      </c>
      <c r="D312" s="21" t="n">
        <v>991.515958333333</v>
      </c>
      <c r="E312" s="15" t="n">
        <v>-1.60297222222222</v>
      </c>
      <c r="F312" s="15" t="n">
        <v>-0.975</v>
      </c>
      <c r="G312" s="21" t="n">
        <v>-2.33521350060381</v>
      </c>
    </row>
    <row r="313" customFormat="false" ht="12.75" hidden="false" customHeight="false" outlineLevel="0" collapsed="false">
      <c r="A313" s="19" t="n">
        <v>41585</v>
      </c>
      <c r="C313" s="21" t="n">
        <v>9.3125</v>
      </c>
      <c r="D313" s="21" t="n">
        <v>998.860208333333</v>
      </c>
      <c r="E313" s="15" t="n">
        <v>-3.20179166666667</v>
      </c>
      <c r="F313" s="15" t="n">
        <v>-0.25</v>
      </c>
      <c r="G313" s="21" t="n">
        <v>-2.2505252277713</v>
      </c>
    </row>
    <row r="314" customFormat="false" ht="12.75" hidden="false" customHeight="false" outlineLevel="0" collapsed="false">
      <c r="A314" s="19" t="n">
        <v>41586</v>
      </c>
      <c r="C314" s="21" t="n">
        <v>7.5625</v>
      </c>
      <c r="D314" s="21" t="n">
        <v>997.509541666666</v>
      </c>
      <c r="E314" s="15" t="n">
        <v>-2.51658333333333</v>
      </c>
      <c r="F314" s="15" t="n">
        <v>-1.2875</v>
      </c>
      <c r="G314" s="21" t="n">
        <v>-3.02967043001609</v>
      </c>
    </row>
    <row r="315" customFormat="false" ht="12.75" hidden="false" customHeight="false" outlineLevel="0" collapsed="false">
      <c r="A315" s="19" t="n">
        <v>41587</v>
      </c>
      <c r="C315" s="21" t="n">
        <v>4.97083333333333</v>
      </c>
      <c r="D315" s="21" t="n">
        <v>998.016041666666</v>
      </c>
      <c r="E315" s="15" t="n">
        <v>-2.32555555555556</v>
      </c>
      <c r="F315" s="15" t="n">
        <v>-1.675</v>
      </c>
      <c r="G315" s="21" t="n">
        <v>-2.8557316250916</v>
      </c>
    </row>
    <row r="316" customFormat="false" ht="12.75" hidden="false" customHeight="false" outlineLevel="0" collapsed="false">
      <c r="A316" s="19" t="n">
        <v>41588</v>
      </c>
      <c r="C316" s="21" t="n">
        <v>4.64166666666667</v>
      </c>
      <c r="D316" s="21" t="n">
        <v>1008.86358333333</v>
      </c>
      <c r="E316" s="15" t="n">
        <v>-0.743347222222222</v>
      </c>
      <c r="F316" s="15" t="n">
        <v>-0.0666666666666668</v>
      </c>
      <c r="G316" s="21" t="n">
        <v>-1.55156807054217</v>
      </c>
    </row>
    <row r="317" customFormat="false" ht="12.75" hidden="false" customHeight="false" outlineLevel="0" collapsed="false">
      <c r="A317" s="19" t="n">
        <v>41589</v>
      </c>
      <c r="C317" s="21" t="n">
        <v>8.6625</v>
      </c>
      <c r="D317" s="21" t="n">
        <v>1015.32145833333</v>
      </c>
      <c r="E317" s="15" t="n">
        <v>-1.15031944444444</v>
      </c>
      <c r="F317" s="15" t="n">
        <v>-1.22916666666667</v>
      </c>
      <c r="G317" s="21" t="n">
        <v>-2.76945433203115</v>
      </c>
    </row>
    <row r="318" customFormat="false" ht="12.75" hidden="false" customHeight="false" outlineLevel="0" collapsed="false">
      <c r="A318" s="19" t="n">
        <v>41590</v>
      </c>
      <c r="C318" s="21" t="n">
        <v>9.24583333333333</v>
      </c>
      <c r="D318" s="21" t="n">
        <v>1019.03579166667</v>
      </c>
      <c r="E318" s="15" t="n">
        <v>-2.23834722222222</v>
      </c>
      <c r="F318" s="15" t="n">
        <v>-0.566666666666667</v>
      </c>
      <c r="G318" s="21" t="n">
        <v>-2.86870550235939</v>
      </c>
    </row>
    <row r="319" customFormat="false" ht="12.75" hidden="false" customHeight="false" outlineLevel="0" collapsed="false">
      <c r="A319" s="19" t="n">
        <v>41591</v>
      </c>
      <c r="C319" s="21" t="n">
        <v>5.55</v>
      </c>
      <c r="D319" s="21" t="n">
        <v>1023.97416666667</v>
      </c>
      <c r="E319" s="15" t="n">
        <v>-2.91525</v>
      </c>
      <c r="F319" s="15" t="n">
        <v>-1.47083333333333</v>
      </c>
      <c r="G319" s="21" t="n">
        <v>-3.48792984555182</v>
      </c>
    </row>
    <row r="320" customFormat="false" ht="12.75" hidden="false" customHeight="false" outlineLevel="0" collapsed="false">
      <c r="A320" s="19" t="n">
        <v>41592</v>
      </c>
      <c r="C320" s="21" t="n">
        <v>6.95</v>
      </c>
      <c r="D320" s="21" t="n">
        <v>1016.039</v>
      </c>
      <c r="E320" s="15" t="n">
        <v>-1.70263888888889</v>
      </c>
      <c r="F320" s="15" t="n">
        <v>-0.0791666666666669</v>
      </c>
      <c r="G320" s="21" t="n">
        <v>-2.05645024686271</v>
      </c>
    </row>
    <row r="321" customFormat="false" ht="12.75" hidden="false" customHeight="false" outlineLevel="0" collapsed="false">
      <c r="A321" s="19" t="n">
        <v>41593</v>
      </c>
      <c r="C321" s="21" t="n">
        <v>4.65</v>
      </c>
      <c r="D321" s="21" t="n">
        <v>1025.156</v>
      </c>
      <c r="E321" s="15" t="n">
        <v>-1.00497222222222</v>
      </c>
      <c r="F321" s="15" t="n">
        <v>-0.6</v>
      </c>
      <c r="G321" s="21" t="n">
        <v>-2.47542250819469</v>
      </c>
    </row>
    <row r="322" customFormat="false" ht="12.75" hidden="false" customHeight="false" outlineLevel="0" collapsed="false">
      <c r="A322" s="19" t="n">
        <v>41594</v>
      </c>
      <c r="C322" s="21" t="n">
        <v>5.1125</v>
      </c>
      <c r="D322" s="21" t="n">
        <v>1024.18520833333</v>
      </c>
      <c r="E322" s="15" t="n">
        <v>-3.176875</v>
      </c>
      <c r="F322" s="15" t="n">
        <v>-2.8</v>
      </c>
      <c r="G322" s="21" t="n">
        <v>-4.62762062583719</v>
      </c>
    </row>
    <row r="323" customFormat="false" ht="12.75" hidden="false" customHeight="false" outlineLevel="0" collapsed="false">
      <c r="A323" s="19" t="n">
        <v>41595</v>
      </c>
      <c r="C323" s="21" t="n">
        <v>8.20833333333333</v>
      </c>
      <c r="D323" s="21" t="n">
        <v>1016.039</v>
      </c>
      <c r="E323" s="15" t="n">
        <v>-5.47751388888889</v>
      </c>
      <c r="F323" s="15" t="n">
        <v>-4.625</v>
      </c>
      <c r="G323" s="21" t="n">
        <v>-6.96932717166798</v>
      </c>
    </row>
    <row r="324" customFormat="false" ht="12.75" hidden="false" customHeight="false" outlineLevel="0" collapsed="false">
      <c r="A324" s="19" t="n">
        <v>41596</v>
      </c>
      <c r="C324" s="21" t="n">
        <v>7.33333333333333</v>
      </c>
      <c r="D324" s="21" t="n">
        <v>1002.490125</v>
      </c>
      <c r="E324" s="15" t="n">
        <v>-6.82716666666667</v>
      </c>
      <c r="F324" s="15" t="n">
        <v>-5.73333333333333</v>
      </c>
      <c r="G324" s="21" t="n">
        <v>-7.75610561689363</v>
      </c>
    </row>
    <row r="325" customFormat="false" ht="12.75" hidden="false" customHeight="false" outlineLevel="0" collapsed="false">
      <c r="A325" s="19" t="n">
        <v>41597</v>
      </c>
      <c r="C325" s="21" t="n">
        <v>2.475</v>
      </c>
      <c r="D325" s="21" t="n">
        <v>1005.95120833333</v>
      </c>
      <c r="E325" s="15" t="n">
        <v>-2.2425</v>
      </c>
      <c r="F325" s="15" t="n">
        <v>-1.38260869565217</v>
      </c>
      <c r="G325" s="21" t="n">
        <v>-2.87448150926381</v>
      </c>
    </row>
    <row r="326" customFormat="false" ht="12.75" hidden="false" customHeight="false" outlineLevel="0" collapsed="false">
      <c r="A326" s="19" t="n">
        <v>41598</v>
      </c>
      <c r="C326" s="21" t="n">
        <v>2.15416666666667</v>
      </c>
      <c r="D326" s="21" t="n">
        <v>994.597166666667</v>
      </c>
      <c r="E326" s="15" t="n">
        <v>-3.29730555555556</v>
      </c>
      <c r="F326" s="15" t="n">
        <v>-2.925</v>
      </c>
      <c r="G326" s="21" t="n">
        <v>-4.03936497368114</v>
      </c>
    </row>
    <row r="327" customFormat="false" ht="12.75" hidden="false" customHeight="false" outlineLevel="0" collapsed="false">
      <c r="A327" s="19" t="n">
        <v>41599</v>
      </c>
      <c r="C327" s="21" t="n">
        <v>3.85833333333333</v>
      </c>
      <c r="D327" s="21" t="n">
        <v>996.918625</v>
      </c>
      <c r="E327" s="15" t="n">
        <v>-0.992513888888889</v>
      </c>
      <c r="F327" s="15" t="n">
        <v>-0.529166666666667</v>
      </c>
      <c r="G327" s="21" t="n">
        <v>-1.60647143017047</v>
      </c>
    </row>
    <row r="328" customFormat="false" ht="12.75" hidden="false" customHeight="false" outlineLevel="0" collapsed="false">
      <c r="A328" s="19" t="n">
        <v>41600</v>
      </c>
      <c r="C328" s="21" t="n">
        <v>4.25416666666667</v>
      </c>
      <c r="D328" s="21" t="n">
        <v>1010.087625</v>
      </c>
      <c r="E328" s="15" t="n">
        <v>-0.697666666666667</v>
      </c>
      <c r="F328" s="15" t="n">
        <v>-0.483333333333333</v>
      </c>
      <c r="G328" s="21" t="n">
        <v>-1.74408356376096</v>
      </c>
    </row>
    <row r="329" customFormat="false" ht="12.75" hidden="false" customHeight="false" outlineLevel="0" collapsed="false">
      <c r="A329" s="19" t="n">
        <v>41601</v>
      </c>
      <c r="C329" s="21" t="n">
        <v>4.5875</v>
      </c>
      <c r="D329" s="21" t="n">
        <v>1016.672125</v>
      </c>
      <c r="E329" s="15" t="n">
        <v>-2.11791666666667</v>
      </c>
      <c r="F329" s="15" t="n">
        <v>-2.375</v>
      </c>
      <c r="G329" s="21" t="n">
        <v>-3.39448506577367</v>
      </c>
    </row>
    <row r="330" customFormat="false" ht="12.75" hidden="false" customHeight="false" outlineLevel="0" collapsed="false">
      <c r="A330" s="19" t="n">
        <v>41602</v>
      </c>
      <c r="C330" s="21" t="n">
        <v>5.84583333333334</v>
      </c>
      <c r="D330" s="21" t="n">
        <v>1023.08779166667</v>
      </c>
      <c r="E330" s="15" t="n">
        <v>-2.30479166666667</v>
      </c>
      <c r="F330" s="15" t="n">
        <v>-1.7</v>
      </c>
      <c r="G330" s="21" t="n">
        <v>-3.31752742263242</v>
      </c>
    </row>
    <row r="331" customFormat="false" ht="12.75" hidden="false" customHeight="false" outlineLevel="0" collapsed="false">
      <c r="A331" s="19" t="n">
        <v>41603</v>
      </c>
      <c r="C331" s="21" t="n">
        <v>4.77916666666667</v>
      </c>
      <c r="D331" s="21" t="n">
        <v>1030.221</v>
      </c>
      <c r="E331" s="15" t="n">
        <v>-1.32888888888889</v>
      </c>
      <c r="F331" s="15" t="n">
        <v>-0.7375</v>
      </c>
      <c r="G331" s="21" t="n">
        <v>-2.51945682397208</v>
      </c>
    </row>
    <row r="332" customFormat="false" ht="12.75" hidden="false" customHeight="false" outlineLevel="0" collapsed="false">
      <c r="A332" s="19" t="n">
        <v>41604</v>
      </c>
      <c r="C332" s="21" t="n">
        <v>5.12916666666667</v>
      </c>
      <c r="D332" s="21" t="n">
        <v>1031.02295833333</v>
      </c>
      <c r="E332" s="15" t="n">
        <v>-2.48751388888889</v>
      </c>
      <c r="F332" s="15" t="n">
        <v>-2.85</v>
      </c>
      <c r="G332" s="21" t="n">
        <v>-4.14117008789924</v>
      </c>
    </row>
    <row r="333" customFormat="false" ht="12.75" hidden="false" customHeight="false" outlineLevel="0" collapsed="false">
      <c r="A333" s="19" t="n">
        <v>41605</v>
      </c>
      <c r="C333" s="21" t="n">
        <v>7.94166666666667</v>
      </c>
      <c r="D333" s="21" t="n">
        <v>1026.38004166667</v>
      </c>
      <c r="E333" s="15" t="n">
        <v>-4.73001388888889</v>
      </c>
      <c r="F333" s="15" t="n">
        <v>-5.2375</v>
      </c>
      <c r="G333" s="21" t="n">
        <v>-6.60409446601875</v>
      </c>
    </row>
    <row r="334" customFormat="false" ht="12.75" hidden="false" customHeight="false" outlineLevel="0" collapsed="false">
      <c r="A334" s="19" t="n">
        <v>41606</v>
      </c>
      <c r="C334" s="21" t="n">
        <v>8.62083333333333</v>
      </c>
      <c r="D334" s="21" t="n">
        <v>1027.182</v>
      </c>
      <c r="E334" s="15" t="n">
        <v>-7.49991666666667</v>
      </c>
      <c r="F334" s="15" t="n">
        <v>-7.03333333333333</v>
      </c>
      <c r="G334" s="21" t="n">
        <v>-8.34622014155239</v>
      </c>
    </row>
    <row r="335" customFormat="false" ht="12.75" hidden="false" customHeight="false" outlineLevel="0" collapsed="false">
      <c r="A335" s="19" t="n">
        <v>41607</v>
      </c>
      <c r="C335" s="21" t="n">
        <v>7.74583333333333</v>
      </c>
      <c r="D335" s="21" t="n">
        <v>1017.98058333333</v>
      </c>
      <c r="E335" s="15" t="n">
        <v>-5.98415277777778</v>
      </c>
      <c r="F335" s="15" t="n">
        <v>-4.22916666666667</v>
      </c>
      <c r="G335" s="21" t="n">
        <v>-5.98657711967166</v>
      </c>
    </row>
    <row r="336" customFormat="false" ht="12.75" hidden="false" customHeight="false" outlineLevel="0" collapsed="false">
      <c r="A336" s="19" t="n">
        <v>41608</v>
      </c>
      <c r="C336" s="21" t="n">
        <v>5.62083333333333</v>
      </c>
      <c r="D336" s="21" t="n">
        <v>1019.79554166667</v>
      </c>
      <c r="E336" s="15" t="n">
        <v>-1.07972222222222</v>
      </c>
      <c r="F336" s="15" t="n">
        <v>-0.104166666666667</v>
      </c>
      <c r="G336" s="21" t="n">
        <v>-1.87005663404929</v>
      </c>
    </row>
    <row r="337" customFormat="false" ht="12.75" hidden="false" customHeight="false" outlineLevel="0" collapsed="false">
      <c r="A337" s="19" t="n">
        <v>41609</v>
      </c>
      <c r="C337" s="21" t="n">
        <v>5.82916666666667</v>
      </c>
      <c r="D337" s="21" t="n">
        <v>1025.49366666667</v>
      </c>
      <c r="E337" s="15" t="n">
        <v>-2.84465277777778</v>
      </c>
      <c r="F337" s="15" t="n">
        <v>-1.84583333333333</v>
      </c>
      <c r="G337" s="21" t="n">
        <v>-3.59890607107135</v>
      </c>
    </row>
    <row r="338" customFormat="false" ht="12.75" hidden="false" customHeight="false" outlineLevel="0" collapsed="false">
      <c r="A338" s="19" t="n">
        <v>41610</v>
      </c>
      <c r="C338" s="21" t="n">
        <v>7.0625</v>
      </c>
      <c r="D338" s="21" t="n">
        <v>1026.38004166667</v>
      </c>
      <c r="E338" s="15" t="n">
        <v>-3.66690277777778</v>
      </c>
      <c r="F338" s="15" t="n">
        <v>-2.44583333333333</v>
      </c>
      <c r="G338" s="21" t="n">
        <v>-4.84006130955753</v>
      </c>
    </row>
    <row r="339" customFormat="false" ht="12.75" hidden="false" customHeight="false" outlineLevel="0" collapsed="false">
      <c r="A339" s="19" t="n">
        <v>41611</v>
      </c>
      <c r="C339" s="21" t="n">
        <v>5.87916666666667</v>
      </c>
      <c r="D339" s="21" t="n">
        <v>1021.69491666667</v>
      </c>
      <c r="E339" s="15" t="n">
        <v>-3.51325</v>
      </c>
      <c r="F339" s="15" t="n">
        <v>-2.66666666666667</v>
      </c>
      <c r="G339" s="21" t="n">
        <v>-4.69375626208614</v>
      </c>
    </row>
    <row r="340" customFormat="false" ht="12.75" hidden="false" customHeight="false" outlineLevel="0" collapsed="false">
      <c r="A340" s="19" t="n">
        <v>41612</v>
      </c>
      <c r="C340" s="21" t="n">
        <v>5.325</v>
      </c>
      <c r="D340" s="21" t="n">
        <v>1021.6105</v>
      </c>
      <c r="E340" s="15" t="n">
        <v>-3.60612121212121</v>
      </c>
      <c r="F340" s="15" t="n">
        <v>-3.04166666666667</v>
      </c>
      <c r="G340" s="21" t="n">
        <v>-5.12165488771196</v>
      </c>
    </row>
    <row r="341" customFormat="false" ht="12.75" hidden="false" customHeight="false" outlineLevel="0" collapsed="false">
      <c r="A341" s="19" t="n">
        <v>41613</v>
      </c>
      <c r="C341" s="21" t="n">
        <v>5.19583333333333</v>
      </c>
      <c r="D341" s="21" t="n">
        <v>1014.94158333333</v>
      </c>
      <c r="E341" s="15" t="n">
        <v>-1.65280555555556</v>
      </c>
      <c r="F341" s="15" t="n">
        <v>-1.8</v>
      </c>
      <c r="G341" s="21" t="n">
        <v>-3.41730174302677</v>
      </c>
    </row>
    <row r="342" customFormat="false" ht="12.75" hidden="false" customHeight="false" outlineLevel="0" collapsed="false">
      <c r="A342" s="19" t="n">
        <v>41614</v>
      </c>
      <c r="C342" s="21" t="n">
        <v>5.70416666666667</v>
      </c>
      <c r="D342" s="21" t="n">
        <v>1019.964375</v>
      </c>
      <c r="E342" s="15" t="n">
        <v>-0.743347222222222</v>
      </c>
      <c r="F342" s="15" t="n">
        <v>-0.291666666666667</v>
      </c>
      <c r="G342" s="21" t="n">
        <v>-1.83603232352324</v>
      </c>
    </row>
    <row r="343" customFormat="false" ht="12.75" hidden="false" customHeight="false" outlineLevel="0" collapsed="false">
      <c r="A343" s="19" t="n">
        <v>41615</v>
      </c>
      <c r="C343" s="21" t="n">
        <v>7.28333333333333</v>
      </c>
      <c r="D343" s="21" t="n">
        <v>1018.61370833333</v>
      </c>
      <c r="E343" s="15" t="n">
        <v>-3.14780555555556</v>
      </c>
      <c r="F343" s="15" t="n">
        <v>-2.3625</v>
      </c>
      <c r="G343" s="21" t="n">
        <v>-4.20147495961317</v>
      </c>
    </row>
    <row r="344" customFormat="false" ht="12.75" hidden="false" customHeight="false" outlineLevel="0" collapsed="false">
      <c r="A344" s="19" t="n">
        <v>41616</v>
      </c>
      <c r="C344" s="21" t="n">
        <v>7.98333333333333</v>
      </c>
      <c r="D344" s="21" t="n">
        <v>1017.60070833333</v>
      </c>
      <c r="E344" s="15" t="n">
        <v>-1.10463888888889</v>
      </c>
      <c r="F344" s="15" t="n">
        <v>-1.08333333333333</v>
      </c>
      <c r="G344" s="21" t="n">
        <v>-2.70941921981548</v>
      </c>
    </row>
    <row r="345" customFormat="false" ht="12.75" hidden="false" customHeight="false" outlineLevel="0" collapsed="false">
      <c r="A345" s="19" t="n">
        <v>41617</v>
      </c>
      <c r="C345" s="21" t="n">
        <v>6.72916666666667</v>
      </c>
      <c r="D345" s="21" t="n">
        <v>1021.39945833333</v>
      </c>
      <c r="E345" s="15" t="n">
        <v>-1.54898611111111</v>
      </c>
      <c r="F345" s="15" t="n">
        <v>-1.30416666666667</v>
      </c>
      <c r="G345" s="21" t="n">
        <v>-3.77690716620558</v>
      </c>
    </row>
    <row r="346" customFormat="false" ht="12.75" hidden="false" customHeight="false" outlineLevel="0" collapsed="false">
      <c r="A346" s="19" t="n">
        <v>41618</v>
      </c>
      <c r="C346" s="21" t="n">
        <v>4.025</v>
      </c>
      <c r="D346" s="21" t="n">
        <v>1023.88975</v>
      </c>
      <c r="E346" s="15" t="n">
        <v>-6.35790277777778</v>
      </c>
      <c r="F346" s="15" t="n">
        <v>-6.02083333333333</v>
      </c>
      <c r="G346" s="21" t="n">
        <v>-7.57353523291959</v>
      </c>
    </row>
    <row r="347" customFormat="false" ht="12.75" hidden="false" customHeight="false" outlineLevel="0" collapsed="false">
      <c r="A347" s="19" t="n">
        <v>41619</v>
      </c>
      <c r="C347" s="21" t="n">
        <v>1.36666666666667</v>
      </c>
      <c r="D347" s="21" t="n">
        <v>1021.77933333333</v>
      </c>
      <c r="E347" s="15" t="n">
        <v>-7.138625</v>
      </c>
      <c r="F347" s="15" t="n">
        <v>-5.69583333333333</v>
      </c>
      <c r="G347" s="21" t="n">
        <v>-7.66756093005511</v>
      </c>
    </row>
    <row r="348" customFormat="false" ht="12.75" hidden="false" customHeight="false" outlineLevel="0" collapsed="false">
      <c r="A348" s="19" t="n">
        <v>41620</v>
      </c>
      <c r="C348" s="21" t="n">
        <v>4.2625</v>
      </c>
      <c r="D348" s="21" t="n">
        <v>1017.09420833333</v>
      </c>
      <c r="E348" s="15" t="n">
        <v>-7.85705555555556</v>
      </c>
      <c r="F348" s="15" t="n">
        <v>-7.92916666666667</v>
      </c>
      <c r="G348" s="21" t="n">
        <v>-9.52710847951052</v>
      </c>
    </row>
    <row r="349" customFormat="false" ht="12.75" hidden="false" customHeight="false" outlineLevel="0" collapsed="false">
      <c r="A349" s="19" t="n">
        <v>41621</v>
      </c>
      <c r="C349" s="21" t="n">
        <v>9.05</v>
      </c>
      <c r="D349" s="21" t="n">
        <v>1011.94479166667</v>
      </c>
      <c r="E349" s="15" t="n">
        <v>-5.15775</v>
      </c>
      <c r="F349" s="15" t="n">
        <v>-4.75833333333333</v>
      </c>
      <c r="G349" s="21" t="n">
        <v>-6.1861850287056</v>
      </c>
    </row>
    <row r="350" customFormat="false" ht="12.75" hidden="false" customHeight="false" outlineLevel="0" collapsed="false">
      <c r="A350" s="19" t="n">
        <v>41622</v>
      </c>
      <c r="C350" s="21" t="n">
        <v>7.84166666666667</v>
      </c>
      <c r="D350" s="21" t="n">
        <v>1014.646125</v>
      </c>
      <c r="E350" s="15" t="n">
        <v>-2.39615277777778</v>
      </c>
      <c r="F350" s="15" t="n">
        <v>-1.6625</v>
      </c>
      <c r="G350" s="21" t="n">
        <v>-3.17424367784388</v>
      </c>
    </row>
    <row r="351" customFormat="false" ht="12.75" hidden="false" customHeight="false" outlineLevel="0" collapsed="false">
      <c r="A351" s="19" t="n">
        <v>41623</v>
      </c>
      <c r="C351" s="21" t="n">
        <v>10.1</v>
      </c>
      <c r="D351" s="21" t="n">
        <v>1011.69154166667</v>
      </c>
      <c r="E351" s="15" t="n">
        <v>-1.84383333333333</v>
      </c>
      <c r="F351" s="15" t="n">
        <v>-1.91666666666667</v>
      </c>
      <c r="G351" s="21" t="n">
        <v>-3.10733845878619</v>
      </c>
    </row>
    <row r="352" customFormat="false" ht="12.75" hidden="false" customHeight="false" outlineLevel="0" collapsed="false">
      <c r="A352" s="19" t="n">
        <v>41624</v>
      </c>
      <c r="C352" s="21" t="n">
        <v>10.2333333333333</v>
      </c>
      <c r="D352" s="21" t="n">
        <v>1009.15904166667</v>
      </c>
      <c r="E352" s="15" t="n">
        <v>-1.61958333333333</v>
      </c>
      <c r="F352" s="15" t="n">
        <v>-1.53333333333333</v>
      </c>
      <c r="G352" s="21" t="n">
        <v>-3.0662593529479</v>
      </c>
    </row>
    <row r="353" customFormat="false" ht="12.75" hidden="false" customHeight="false" outlineLevel="0" collapsed="false">
      <c r="A353" s="19" t="n">
        <v>41625</v>
      </c>
      <c r="C353" s="21" t="n">
        <v>5.08333333333333</v>
      </c>
      <c r="D353" s="21" t="n">
        <v>1013.80195833333</v>
      </c>
      <c r="E353" s="15" t="n">
        <v>-2.93186111111111</v>
      </c>
      <c r="F353" s="15" t="n">
        <v>-2.57083333333333</v>
      </c>
      <c r="G353" s="21" t="n">
        <v>-4.27089602872335</v>
      </c>
    </row>
    <row r="354" customFormat="false" ht="12.75" hidden="false" customHeight="false" outlineLevel="0" collapsed="false">
      <c r="A354" s="19" t="n">
        <v>41626</v>
      </c>
      <c r="C354" s="21" t="n">
        <v>7.6875</v>
      </c>
      <c r="D354" s="21" t="n">
        <v>999.07125</v>
      </c>
      <c r="E354" s="15" t="n">
        <v>-5.09961111111111</v>
      </c>
      <c r="F354" s="15" t="n">
        <v>-4.325</v>
      </c>
      <c r="G354" s="21" t="n">
        <v>-5.44102203001968</v>
      </c>
    </row>
    <row r="355" customFormat="false" ht="12.75" hidden="false" customHeight="false" outlineLevel="0" collapsed="false">
      <c r="A355" s="19" t="n">
        <v>41627</v>
      </c>
      <c r="C355" s="21" t="n">
        <v>5.49166666666667</v>
      </c>
      <c r="D355" s="21" t="n">
        <v>994.681583333333</v>
      </c>
      <c r="E355" s="15" t="n">
        <v>-0.320666666666667</v>
      </c>
      <c r="F355" s="15" t="n">
        <v>0.591666666666667</v>
      </c>
      <c r="G355" s="21" t="n">
        <v>-1.37844263433365</v>
      </c>
    </row>
    <row r="356" customFormat="false" ht="12.75" hidden="false" customHeight="false" outlineLevel="0" collapsed="false">
      <c r="A356" s="19" t="n">
        <v>41628</v>
      </c>
      <c r="C356" s="21" t="n">
        <v>6.37916666666667</v>
      </c>
      <c r="D356" s="21" t="n">
        <v>1011.18504166667</v>
      </c>
      <c r="E356" s="15" t="n">
        <v>-0.593847222222222</v>
      </c>
      <c r="F356" s="15" t="n">
        <v>0.0624999999999998</v>
      </c>
      <c r="G356" s="21" t="n">
        <v>-1.49305243862052</v>
      </c>
    </row>
    <row r="357" customFormat="false" ht="12.75" hidden="false" customHeight="false" outlineLevel="0" collapsed="false">
      <c r="A357" s="19" t="n">
        <v>41629</v>
      </c>
      <c r="C357" s="21" t="n">
        <v>9.35833333333333</v>
      </c>
      <c r="D357" s="21" t="n">
        <v>1004.55833333333</v>
      </c>
      <c r="E357" s="15" t="n">
        <v>-1.70263888888889</v>
      </c>
      <c r="F357" s="15" t="n">
        <v>-1.40833333333333</v>
      </c>
      <c r="G357" s="21" t="n">
        <v>-2.99586126048201</v>
      </c>
    </row>
    <row r="358" customFormat="false" ht="12.75" hidden="false" customHeight="false" outlineLevel="0" collapsed="false">
      <c r="A358" s="19" t="n">
        <v>41630</v>
      </c>
      <c r="C358" s="21" t="n">
        <v>7.29583333333333</v>
      </c>
      <c r="D358" s="21" t="n">
        <v>1001.81479166667</v>
      </c>
      <c r="E358" s="15" t="n">
        <v>-1.38702777777778</v>
      </c>
      <c r="F358" s="15" t="n">
        <v>-0.308333333333333</v>
      </c>
      <c r="G358" s="21" t="n">
        <v>-2.19784448346676</v>
      </c>
    </row>
    <row r="359" customFormat="false" ht="12.75" hidden="false" customHeight="false" outlineLevel="0" collapsed="false">
      <c r="A359" s="19" t="n">
        <v>41631</v>
      </c>
      <c r="C359" s="21" t="n">
        <v>7.825</v>
      </c>
      <c r="D359" s="21" t="n">
        <v>989.321125</v>
      </c>
      <c r="E359" s="15" t="n">
        <v>-3.29315277777778</v>
      </c>
      <c r="F359" s="15" t="n">
        <v>-2.725</v>
      </c>
      <c r="G359" s="21" t="n">
        <v>-4.04477141976695</v>
      </c>
    </row>
    <row r="360" customFormat="false" ht="12.75" hidden="false" customHeight="false" outlineLevel="0" collapsed="false">
      <c r="A360" s="19" t="n">
        <v>41632</v>
      </c>
      <c r="C360" s="21" t="n">
        <v>6.80416666666667</v>
      </c>
      <c r="D360" s="21" t="n">
        <v>971.382583333333</v>
      </c>
      <c r="E360" s="15" t="n">
        <v>-2.35047222222222</v>
      </c>
      <c r="F360" s="15" t="n">
        <v>-0.925</v>
      </c>
      <c r="G360" s="21" t="n">
        <v>-2.43771687655572</v>
      </c>
    </row>
    <row r="361" customFormat="false" ht="12.75" hidden="false" customHeight="false" outlineLevel="0" collapsed="false">
      <c r="A361" s="19" t="n">
        <v>41633</v>
      </c>
      <c r="C361" s="21" t="n">
        <v>3.14166666666667</v>
      </c>
      <c r="D361" s="21" t="n">
        <v>976.616416666667</v>
      </c>
      <c r="E361" s="15" t="n">
        <v>-0.357138888888889</v>
      </c>
      <c r="F361" s="15" t="n">
        <v>-0.154166666666667</v>
      </c>
      <c r="G361" s="21" t="n">
        <v>-1.51136369805583</v>
      </c>
    </row>
    <row r="362" customFormat="false" ht="12.75" hidden="false" customHeight="false" outlineLevel="0" collapsed="false">
      <c r="A362" s="19" t="n">
        <v>41634</v>
      </c>
      <c r="C362" s="21" t="n">
        <v>3.475</v>
      </c>
      <c r="D362" s="21" t="n">
        <v>986.788625</v>
      </c>
      <c r="E362" s="15" t="n">
        <v>-2.02240277777778</v>
      </c>
      <c r="F362" s="15" t="n">
        <v>-1.65416666666667</v>
      </c>
      <c r="G362" s="21" t="n">
        <v>-2.95663387399321</v>
      </c>
    </row>
    <row r="363" customFormat="false" ht="12.75" hidden="false" customHeight="false" outlineLevel="0" collapsed="false">
      <c r="A363" s="19" t="n">
        <v>41635</v>
      </c>
      <c r="C363" s="21" t="n">
        <v>8.11666666666667</v>
      </c>
      <c r="D363" s="21" t="n">
        <v>978.473583333334</v>
      </c>
      <c r="E363" s="15" t="n">
        <v>-1.07141666666667</v>
      </c>
      <c r="F363" s="15" t="n">
        <v>-0.704166666666667</v>
      </c>
      <c r="G363" s="21" t="n">
        <v>-2.58399170947674</v>
      </c>
    </row>
    <row r="364" customFormat="false" ht="12.75" hidden="false" customHeight="false" outlineLevel="0" collapsed="false">
      <c r="A364" s="19" t="n">
        <v>41636</v>
      </c>
      <c r="C364" s="21" t="n">
        <v>4.78333333333333</v>
      </c>
      <c r="D364" s="21" t="n">
        <v>989.785416666667</v>
      </c>
      <c r="E364" s="15" t="n">
        <v>-0.161958333333333</v>
      </c>
      <c r="F364" s="15" t="n">
        <v>0.408333333333333</v>
      </c>
      <c r="G364" s="21" t="n">
        <v>-1.40531794087473</v>
      </c>
    </row>
    <row r="365" customFormat="false" ht="12.75" hidden="false" customHeight="false" outlineLevel="0" collapsed="false">
      <c r="A365" s="19" t="n">
        <v>41637</v>
      </c>
      <c r="C365" s="21" t="n">
        <v>3.86666666666667</v>
      </c>
      <c r="D365" s="21" t="n">
        <v>1007.301875</v>
      </c>
      <c r="E365" s="15" t="n">
        <v>-0.82225</v>
      </c>
      <c r="F365" s="15" t="n">
        <v>-0.2375</v>
      </c>
      <c r="G365" s="21" t="n">
        <v>-2.08134662871878</v>
      </c>
    </row>
    <row r="366" customFormat="false" ht="12.75" hidden="false" customHeight="false" outlineLevel="0" collapsed="false">
      <c r="A366" s="19" t="n">
        <v>41638</v>
      </c>
      <c r="C366" s="21" t="n">
        <v>7.275</v>
      </c>
      <c r="D366" s="21" t="n">
        <v>1002.996625</v>
      </c>
      <c r="E366" s="15" t="n">
        <v>-2.18436111111111</v>
      </c>
      <c r="F366" s="15" t="n">
        <v>-1.08333333333333</v>
      </c>
      <c r="G366" s="21" t="n">
        <v>-3.01803203569295</v>
      </c>
    </row>
    <row r="367" customFormat="false" ht="12.75" hidden="false" customHeight="false" outlineLevel="0" collapsed="false">
      <c r="A367" s="19" t="n">
        <v>41639</v>
      </c>
      <c r="C367" s="21" t="n">
        <v>6.73333333333333</v>
      </c>
      <c r="D367" s="21" t="n">
        <v>996.158875</v>
      </c>
      <c r="E367" s="15" t="n">
        <v>-2.392</v>
      </c>
      <c r="F367" s="15" t="n">
        <v>-1.47916666666667</v>
      </c>
      <c r="G367" s="21" t="n">
        <v>-3.4306514181655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