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5</t>
  </si>
  <si>
    <t xml:space="preserve">30/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7%.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0/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1.178125</v>
      </c>
      <c r="D3" s="21" t="n">
        <v>1013.53815625</v>
      </c>
      <c r="E3" s="21" t="n">
        <v>-5.07916666666667</v>
      </c>
      <c r="F3" s="21" t="n">
        <v>-4.425</v>
      </c>
      <c r="G3" s="21" t="n">
        <v>-5.49233630952381</v>
      </c>
    </row>
    <row r="4" customFormat="false" ht="12.75" hidden="false" customHeight="false" outlineLevel="0" collapsed="false">
      <c r="A4" s="19" t="n">
        <v>42006</v>
      </c>
      <c r="C4" s="21" t="n">
        <v>7.82916666666667</v>
      </c>
      <c r="D4" s="21" t="n">
        <v>1018.20217708333</v>
      </c>
      <c r="E4" s="21" t="n">
        <v>-1.98636363636364</v>
      </c>
      <c r="F4" s="21" t="n">
        <v>-2.12083333333333</v>
      </c>
      <c r="G4" s="21" t="n">
        <v>-1.28990575396825</v>
      </c>
    </row>
    <row r="5" customFormat="false" ht="12.75" hidden="false" customHeight="false" outlineLevel="0" collapsed="false">
      <c r="A5" s="19" t="n">
        <v>42007</v>
      </c>
      <c r="C5" s="21" t="n">
        <v>3.690625</v>
      </c>
      <c r="D5" s="21" t="n">
        <v>1015.026</v>
      </c>
      <c r="E5" s="21" t="n">
        <v>-3.70833333333333</v>
      </c>
      <c r="F5" s="21" t="n">
        <v>-2.75833333333333</v>
      </c>
      <c r="G5" s="21" t="n">
        <v>-2.42170138888889</v>
      </c>
    </row>
    <row r="6" customFormat="false" ht="12.75" hidden="false" customHeight="false" outlineLevel="0" collapsed="false">
      <c r="A6" s="19" t="n">
        <v>42008</v>
      </c>
      <c r="C6" s="21" t="n">
        <v>1.465625</v>
      </c>
      <c r="D6" s="21" t="n">
        <v>1025.5991875</v>
      </c>
      <c r="E6" s="21" t="n">
        <v>-6.49545454545455</v>
      </c>
      <c r="F6" s="21" t="n">
        <v>-4.66818181818182</v>
      </c>
      <c r="G6" s="21" t="n">
        <v>-5.00808283730159</v>
      </c>
    </row>
    <row r="7" customFormat="false" ht="12.75" hidden="false" customHeight="false" outlineLevel="0" collapsed="false">
      <c r="A7" s="19" t="n">
        <v>42009</v>
      </c>
      <c r="C7" s="21" t="n">
        <v>7.87916666666666</v>
      </c>
      <c r="D7" s="21" t="n">
        <v>1018.28659375</v>
      </c>
      <c r="E7" s="21" t="n">
        <v>-6.11363636363637</v>
      </c>
      <c r="F7" s="21" t="n">
        <v>-5.58571428571428</v>
      </c>
      <c r="G7" s="21" t="n">
        <v>-5.24541666666667</v>
      </c>
    </row>
    <row r="8" customFormat="false" ht="12.75" hidden="false" customHeight="false" outlineLevel="0" collapsed="false">
      <c r="A8" s="19" t="n">
        <v>42010</v>
      </c>
      <c r="C8" s="21" t="n">
        <v>7.134375</v>
      </c>
      <c r="D8" s="21" t="n">
        <v>1011.14283333333</v>
      </c>
      <c r="E8" s="21" t="n">
        <v>-2.74583333333333</v>
      </c>
      <c r="F8" s="21" t="n">
        <v>-3.2</v>
      </c>
      <c r="G8" s="21" t="n">
        <v>-2.57383432539683</v>
      </c>
    </row>
    <row r="9" customFormat="false" ht="12.75" hidden="false" customHeight="false" outlineLevel="0" collapsed="false">
      <c r="A9" s="19" t="n">
        <v>42011</v>
      </c>
      <c r="C9" s="21" t="n">
        <v>7.36041666666667</v>
      </c>
      <c r="D9" s="21" t="n">
        <v>1011.21669791667</v>
      </c>
      <c r="E9" s="21" t="n">
        <v>-3.66666666666667</v>
      </c>
      <c r="F9" s="21" t="n">
        <v>-2.475</v>
      </c>
      <c r="G9" s="21" t="n">
        <v>-2.43738425925926</v>
      </c>
    </row>
    <row r="10" customFormat="false" ht="12.75" hidden="false" customHeight="false" outlineLevel="0" collapsed="false">
      <c r="A10" s="19" t="n">
        <v>42012</v>
      </c>
      <c r="C10" s="21" t="n">
        <v>8.78333333333333</v>
      </c>
      <c r="D10" s="21" t="n">
        <v>1010.92123958333</v>
      </c>
      <c r="E10" s="21" t="n">
        <v>-2.55</v>
      </c>
      <c r="F10" s="21" t="n">
        <v>-2.15</v>
      </c>
      <c r="G10" s="21" t="n">
        <v>-2.01510416666667</v>
      </c>
    </row>
    <row r="11" customFormat="false" ht="12.75" hidden="false" customHeight="false" outlineLevel="0" collapsed="false">
      <c r="A11" s="19" t="n">
        <v>42013</v>
      </c>
      <c r="C11" s="21" t="n">
        <v>12.2489583333333</v>
      </c>
      <c r="D11" s="21" t="n">
        <v>1005.88789583333</v>
      </c>
      <c r="E11" s="21" t="n">
        <v>-2.85833333333333</v>
      </c>
      <c r="F11" s="21" t="n">
        <v>-2.5</v>
      </c>
      <c r="G11" s="21" t="n">
        <v>-2.26170634920635</v>
      </c>
    </row>
    <row r="12" customFormat="false" ht="12.75" hidden="false" customHeight="false" outlineLevel="0" collapsed="false">
      <c r="A12" s="19" t="n">
        <v>42014</v>
      </c>
      <c r="C12" s="21" t="n">
        <v>9.28958333333333</v>
      </c>
      <c r="D12" s="21" t="n">
        <v>1003.93576041667</v>
      </c>
      <c r="E12" s="21" t="n">
        <v>-2.63333333333333</v>
      </c>
      <c r="F12" s="21" t="n">
        <v>-2.7625</v>
      </c>
      <c r="G12" s="21" t="n">
        <v>-1.62557043650794</v>
      </c>
    </row>
    <row r="13" customFormat="false" ht="12.75" hidden="false" customHeight="false" outlineLevel="0" collapsed="false">
      <c r="A13" s="19" t="n">
        <v>42015</v>
      </c>
      <c r="C13" s="21" t="n">
        <v>6.51354166666667</v>
      </c>
      <c r="D13" s="21" t="n">
        <v>1011.44884375</v>
      </c>
      <c r="E13" s="21" t="n">
        <v>-2.36666666666667</v>
      </c>
      <c r="F13" s="21" t="n">
        <v>-1.82916666666667</v>
      </c>
      <c r="G13" s="21" t="n">
        <v>-1.59114583333333</v>
      </c>
    </row>
    <row r="14" customFormat="false" ht="12.75" hidden="false" customHeight="false" outlineLevel="0" collapsed="false">
      <c r="A14" s="19" t="n">
        <v>42016</v>
      </c>
      <c r="C14" s="21" t="n">
        <v>8.7</v>
      </c>
      <c r="D14" s="21" t="n">
        <v>998.332604166667</v>
      </c>
      <c r="E14" s="21" t="n">
        <v>-4.10833333333333</v>
      </c>
      <c r="F14" s="21" t="n">
        <v>-3.0125</v>
      </c>
      <c r="G14" s="21" t="n">
        <v>-2.80096726190476</v>
      </c>
    </row>
    <row r="15" customFormat="false" ht="12.75" hidden="false" customHeight="false" outlineLevel="0" collapsed="false">
      <c r="A15" s="19" t="n">
        <v>42017</v>
      </c>
      <c r="C15" s="21" t="n">
        <v>5.42083333333333</v>
      </c>
      <c r="D15" s="21" t="n">
        <v>992.824416666667</v>
      </c>
      <c r="E15" s="21" t="n">
        <v>-3.69583333333333</v>
      </c>
      <c r="F15" s="21" t="n">
        <v>-2.66666666666667</v>
      </c>
      <c r="G15" s="21" t="n">
        <v>-2.60882936507937</v>
      </c>
    </row>
    <row r="16" customFormat="false" ht="12.75" hidden="false" customHeight="false" outlineLevel="0" collapsed="false">
      <c r="A16" s="19" t="n">
        <v>42018</v>
      </c>
      <c r="C16" s="21" t="n">
        <v>4.675</v>
      </c>
      <c r="D16" s="21" t="n">
        <v>992.476197916667</v>
      </c>
      <c r="E16" s="21" t="n">
        <v>-3.54347826086957</v>
      </c>
      <c r="F16" s="21" t="n">
        <v>-2.97619047619048</v>
      </c>
      <c r="G16" s="21" t="n">
        <v>-2.8965873015873</v>
      </c>
    </row>
    <row r="17" customFormat="false" ht="12.75" hidden="false" customHeight="false" outlineLevel="0" collapsed="false">
      <c r="A17" s="19" t="n">
        <v>42019</v>
      </c>
      <c r="C17" s="21" t="n">
        <v>6.92708333333333</v>
      </c>
      <c r="D17" s="21" t="n">
        <v>978.484135416667</v>
      </c>
      <c r="E17" s="21" t="n">
        <v>-2.32173913043478</v>
      </c>
      <c r="F17" s="21" t="n">
        <v>-1.3875</v>
      </c>
      <c r="G17" s="21" t="n">
        <v>-1.41916666666667</v>
      </c>
    </row>
    <row r="18" customFormat="false" ht="12.75" hidden="false" customHeight="false" outlineLevel="0" collapsed="false">
      <c r="A18" s="19" t="n">
        <v>42020</v>
      </c>
      <c r="C18" s="21" t="n">
        <v>3.9875</v>
      </c>
      <c r="D18" s="21" t="n">
        <v>995.74734375</v>
      </c>
      <c r="E18" s="21" t="n">
        <v>-1.73333333333333</v>
      </c>
      <c r="F18" s="21" t="n">
        <v>-0.804166666666667</v>
      </c>
      <c r="G18" s="21" t="n">
        <v>-0.310962301587302</v>
      </c>
    </row>
    <row r="19" customFormat="false" ht="12.75" hidden="false" customHeight="false" outlineLevel="0" collapsed="false">
      <c r="A19" s="19" t="n">
        <v>42021</v>
      </c>
      <c r="C19" s="21" t="n">
        <v>3.29166666666667</v>
      </c>
      <c r="D19" s="21" t="n">
        <v>1003.10214583333</v>
      </c>
      <c r="E19" s="21" t="n">
        <v>-2.675</v>
      </c>
      <c r="F19" s="21" t="n">
        <v>-2.44583333333333</v>
      </c>
      <c r="G19" s="21" t="n">
        <v>-1.77083333333333</v>
      </c>
    </row>
    <row r="20" customFormat="false" ht="12.75" hidden="false" customHeight="false" outlineLevel="0" collapsed="false">
      <c r="A20" s="19" t="n">
        <v>42022</v>
      </c>
      <c r="C20" s="21" t="n">
        <v>3.334375</v>
      </c>
      <c r="D20" s="21" t="n">
        <v>1005.022625</v>
      </c>
      <c r="E20" s="21" t="n">
        <v>-2.775</v>
      </c>
      <c r="F20" s="21" t="n">
        <v>-3.2375</v>
      </c>
      <c r="G20" s="21" t="n">
        <v>-2.33564814814815</v>
      </c>
    </row>
    <row r="21" customFormat="false" ht="12.75" hidden="false" customHeight="false" outlineLevel="0" collapsed="false">
      <c r="A21" s="19" t="n">
        <v>42023</v>
      </c>
      <c r="C21" s="21" t="n">
        <v>1.990625</v>
      </c>
      <c r="D21" s="21" t="n">
        <v>1006.58433333333</v>
      </c>
      <c r="E21" s="21" t="n">
        <v>-3.89545454545455</v>
      </c>
      <c r="F21" s="21" t="n">
        <v>-3.91363636363636</v>
      </c>
      <c r="G21" s="21" t="n">
        <v>-3.47303240740741</v>
      </c>
    </row>
    <row r="22" customFormat="false" ht="12.75" hidden="false" customHeight="false" outlineLevel="0" collapsed="false">
      <c r="A22" s="19" t="n">
        <v>42024</v>
      </c>
      <c r="C22" s="21" t="n">
        <v>1.321875</v>
      </c>
      <c r="D22" s="21" t="n">
        <v>1001.80423958333</v>
      </c>
      <c r="F22" s="21" t="n">
        <v>-6.13636363636364</v>
      </c>
      <c r="G22" s="21" t="n">
        <v>-4.94230158730159</v>
      </c>
    </row>
    <row r="23" customFormat="false" ht="12.75" hidden="false" customHeight="false" outlineLevel="0" collapsed="false">
      <c r="A23" s="19" t="n">
        <v>42025</v>
      </c>
      <c r="C23" s="21" t="n">
        <v>2.93020833333333</v>
      </c>
      <c r="D23" s="21" t="n">
        <v>1000.2741875</v>
      </c>
      <c r="F23" s="21" t="n">
        <v>-4.89166666666667</v>
      </c>
      <c r="G23" s="21" t="n">
        <v>-4.00094246031746</v>
      </c>
    </row>
    <row r="24" customFormat="false" ht="12.75" hidden="false" customHeight="false" outlineLevel="0" collapsed="false">
      <c r="A24" s="19" t="n">
        <v>42026</v>
      </c>
      <c r="C24" s="21" t="n">
        <v>3.171875</v>
      </c>
      <c r="D24" s="21" t="n">
        <v>1013.79140625</v>
      </c>
      <c r="F24" s="21" t="n">
        <v>-10.404347826087</v>
      </c>
      <c r="G24" s="21" t="n">
        <v>-8.67085813492063</v>
      </c>
    </row>
    <row r="25" customFormat="false" ht="12.75" hidden="false" customHeight="false" outlineLevel="0" collapsed="false">
      <c r="A25" s="19" t="n">
        <v>42027</v>
      </c>
      <c r="C25" s="21" t="n">
        <v>2.88229166666667</v>
      </c>
      <c r="D25" s="21" t="n">
        <v>1014.56170833333</v>
      </c>
      <c r="F25" s="21" t="n">
        <v>-11.4916666666667</v>
      </c>
      <c r="G25" s="21" t="n">
        <v>-8.96061507936508</v>
      </c>
    </row>
    <row r="26" customFormat="false" ht="12.75" hidden="false" customHeight="false" outlineLevel="0" collapsed="false">
      <c r="A26" s="19" t="n">
        <v>42028</v>
      </c>
      <c r="C26" s="21" t="n">
        <v>4.64375</v>
      </c>
      <c r="D26" s="21" t="n">
        <v>1018.444875</v>
      </c>
      <c r="E26" s="15" t="n">
        <v>-2.26666666666667</v>
      </c>
      <c r="F26" s="21" t="n">
        <v>-3.01666666666667</v>
      </c>
      <c r="G26" s="21" t="n">
        <v>-1.71369047619048</v>
      </c>
    </row>
    <row r="27" customFormat="false" ht="12.75" hidden="false" customHeight="false" outlineLevel="0" collapsed="false">
      <c r="A27" s="19" t="n">
        <v>42029</v>
      </c>
      <c r="C27" s="21" t="n">
        <v>6.31770833333333</v>
      </c>
      <c r="D27" s="21" t="n">
        <v>1020.58694791667</v>
      </c>
      <c r="E27" s="15" t="n">
        <v>-3.69583333333333</v>
      </c>
      <c r="F27" s="21" t="n">
        <v>-3.1625</v>
      </c>
      <c r="G27" s="21" t="n">
        <v>-3.0552380952381</v>
      </c>
    </row>
    <row r="28" customFormat="false" ht="12.75" hidden="false" customHeight="false" outlineLevel="0" collapsed="false">
      <c r="A28" s="19" t="n">
        <v>42030</v>
      </c>
      <c r="C28" s="21" t="n">
        <v>7.55416666666666</v>
      </c>
      <c r="D28" s="21" t="n">
        <v>1016.15507291667</v>
      </c>
      <c r="E28" s="15" t="n">
        <v>-2.7375</v>
      </c>
      <c r="F28" s="21" t="n">
        <v>-3.0625</v>
      </c>
      <c r="G28" s="21" t="n">
        <v>-1.63645171957672</v>
      </c>
    </row>
    <row r="29" customFormat="false" ht="12.75" hidden="false" customHeight="false" outlineLevel="0" collapsed="false">
      <c r="A29" s="19" t="n">
        <v>42031</v>
      </c>
      <c r="C29" s="21" t="n">
        <v>6.92291666666667</v>
      </c>
      <c r="D29" s="21" t="n">
        <v>1017.51629166667</v>
      </c>
      <c r="E29" s="15" t="n">
        <v>-3.64166666666667</v>
      </c>
      <c r="F29" s="21" t="n">
        <v>-2.73333333333333</v>
      </c>
      <c r="G29" s="21" t="n">
        <v>-2.64127976190476</v>
      </c>
    </row>
    <row r="30" customFormat="false" ht="12.75" hidden="false" customHeight="false" outlineLevel="0" collapsed="false">
      <c r="A30" s="19" t="n">
        <v>42032</v>
      </c>
      <c r="C30" s="21" t="n">
        <v>6.15104166666667</v>
      </c>
      <c r="D30" s="21" t="n">
        <v>994.396677083333</v>
      </c>
      <c r="E30" s="15" t="n">
        <v>-4.11304347826087</v>
      </c>
      <c r="F30" s="21" t="n">
        <v>-3.85454545454546</v>
      </c>
      <c r="G30" s="21" t="n">
        <v>-2.89508101851852</v>
      </c>
    </row>
    <row r="31" customFormat="false" ht="12.75" hidden="false" customHeight="false" outlineLevel="0" collapsed="false">
      <c r="A31" s="19" t="n">
        <v>42033</v>
      </c>
      <c r="C31" s="21" t="n">
        <v>2.55520833333333</v>
      </c>
      <c r="D31" s="21" t="n">
        <v>975.001947916667</v>
      </c>
      <c r="E31" s="15" t="n">
        <v>-4.20833333333333</v>
      </c>
      <c r="F31" s="21" t="n">
        <v>-3.725</v>
      </c>
      <c r="G31" s="21" t="n">
        <v>-2.17734788359788</v>
      </c>
    </row>
    <row r="32" customFormat="false" ht="12.75" hidden="false" customHeight="false" outlineLevel="0" collapsed="false">
      <c r="A32" s="19" t="n">
        <v>42034</v>
      </c>
      <c r="C32" s="21" t="n">
        <v>2.65729166666667</v>
      </c>
      <c r="D32" s="21" t="n">
        <v>969.863083333334</v>
      </c>
      <c r="E32" s="15" t="n">
        <v>-3.02083333333333</v>
      </c>
      <c r="F32" s="21" t="n">
        <v>-2.25833333333333</v>
      </c>
      <c r="G32" s="21" t="n">
        <v>-0.779183201058201</v>
      </c>
    </row>
    <row r="33" customFormat="false" ht="12.75" hidden="false" customHeight="false" outlineLevel="0" collapsed="false">
      <c r="A33" s="19" t="n">
        <v>42035</v>
      </c>
      <c r="C33" s="21" t="n">
        <v>3.43541666666667</v>
      </c>
      <c r="D33" s="21" t="n">
        <v>977.144020833334</v>
      </c>
      <c r="E33" s="15" t="n">
        <v>-1.32083333333333</v>
      </c>
      <c r="F33" s="21" t="n">
        <v>-1.09166666666667</v>
      </c>
      <c r="G33" s="21" t="n">
        <v>0.252083333333333</v>
      </c>
    </row>
    <row r="34" customFormat="false" ht="12.75" hidden="false" customHeight="false" outlineLevel="0" collapsed="false">
      <c r="A34" s="19" t="n">
        <v>42036</v>
      </c>
      <c r="C34" s="21" t="n">
        <v>3.01041666666667</v>
      </c>
      <c r="D34" s="21" t="n">
        <v>991.927489583334</v>
      </c>
      <c r="E34" s="15" t="n">
        <v>-1.92916666666667</v>
      </c>
      <c r="F34" s="21" t="n">
        <v>-1.34166666666667</v>
      </c>
      <c r="G34" s="21" t="n">
        <v>-0.278333333333333</v>
      </c>
    </row>
    <row r="35" customFormat="false" ht="12.75" hidden="false" customHeight="false" outlineLevel="0" collapsed="false">
      <c r="A35" s="19" t="n">
        <v>42037</v>
      </c>
      <c r="C35" s="21" t="n">
        <v>0.794791666666667</v>
      </c>
      <c r="D35" s="21" t="n">
        <v>997.245739583334</v>
      </c>
      <c r="E35" s="15" t="n">
        <v>-3.6875</v>
      </c>
      <c r="F35" s="21" t="n">
        <v>-2.675</v>
      </c>
      <c r="G35" s="21" t="n">
        <v>-1.92800099206349</v>
      </c>
    </row>
    <row r="36" customFormat="false" ht="12.75" hidden="false" customHeight="false" outlineLevel="0" collapsed="false">
      <c r="A36" s="19" t="n">
        <v>42038</v>
      </c>
      <c r="C36" s="21" t="n">
        <v>2.484375</v>
      </c>
      <c r="D36" s="21" t="n">
        <v>1001.18166666667</v>
      </c>
      <c r="E36" s="15" t="n">
        <v>-3.39166666666667</v>
      </c>
      <c r="F36" s="21" t="n">
        <v>-2.87083333333333</v>
      </c>
      <c r="G36" s="21" t="n">
        <v>-2.01197916666667</v>
      </c>
    </row>
    <row r="37" customFormat="false" ht="12.75" hidden="false" customHeight="false" outlineLevel="0" collapsed="false">
      <c r="A37" s="19" t="n">
        <v>42039</v>
      </c>
      <c r="C37" s="21" t="n">
        <v>3.44791666666667</v>
      </c>
      <c r="D37" s="21" t="n">
        <v>1012.5568125</v>
      </c>
      <c r="E37" s="15" t="n">
        <v>-3.8375</v>
      </c>
      <c r="F37" s="21" t="n">
        <v>-2.98333333333333</v>
      </c>
      <c r="G37" s="21" t="n">
        <v>-1.8713210978836</v>
      </c>
    </row>
    <row r="38" customFormat="false" ht="12.75" hidden="false" customHeight="false" outlineLevel="0" collapsed="false">
      <c r="A38" s="19" t="n">
        <v>42040</v>
      </c>
      <c r="C38" s="21" t="n">
        <v>2.93333333333333</v>
      </c>
      <c r="D38" s="21" t="n">
        <v>1018.89861458333</v>
      </c>
      <c r="E38" s="15" t="n">
        <v>-3.92916666666667</v>
      </c>
      <c r="F38" s="21" t="n">
        <v>-3.53333333333333</v>
      </c>
      <c r="G38" s="21" t="n">
        <v>-2.14895833333333</v>
      </c>
    </row>
    <row r="39" customFormat="false" ht="12.75" hidden="false" customHeight="false" outlineLevel="0" collapsed="false">
      <c r="A39" s="19" t="n">
        <v>42041</v>
      </c>
      <c r="C39" s="21" t="n">
        <v>2.671875</v>
      </c>
      <c r="D39" s="21" t="n">
        <v>1025.10323958333</v>
      </c>
      <c r="E39" s="15" t="n">
        <v>-3.99166666666667</v>
      </c>
      <c r="F39" s="21" t="n">
        <v>-3.49166666666667</v>
      </c>
      <c r="G39" s="21" t="n">
        <v>-2.56944444444444</v>
      </c>
    </row>
    <row r="40" customFormat="false" ht="12.75" hidden="false" customHeight="false" outlineLevel="0" collapsed="false">
      <c r="A40" s="19" t="n">
        <v>42042</v>
      </c>
      <c r="C40" s="21" t="n">
        <v>3.36979166666667</v>
      </c>
      <c r="D40" s="21" t="n">
        <v>1029.19744791667</v>
      </c>
      <c r="E40" s="15" t="n">
        <v>-7.00454545454545</v>
      </c>
      <c r="F40" s="21" t="n">
        <v>-5.49545454545455</v>
      </c>
      <c r="G40" s="21" t="n">
        <v>-4.83816425120773</v>
      </c>
    </row>
    <row r="41" customFormat="false" ht="12.75" hidden="false" customHeight="false" outlineLevel="0" collapsed="false">
      <c r="A41" s="19" t="n">
        <v>42043</v>
      </c>
      <c r="C41" s="21" t="n">
        <v>4.30625</v>
      </c>
      <c r="D41" s="21" t="n">
        <v>1031.05461458333</v>
      </c>
      <c r="E41" s="15" t="n">
        <v>-7.12083333333333</v>
      </c>
      <c r="F41" s="21" t="n">
        <v>-6.80833333333333</v>
      </c>
      <c r="G41" s="21" t="n">
        <v>-5.46904761904762</v>
      </c>
    </row>
    <row r="42" customFormat="false" ht="12.75" hidden="false" customHeight="false" outlineLevel="0" collapsed="false">
      <c r="A42" s="19" t="n">
        <v>42044</v>
      </c>
      <c r="C42" s="21" t="n">
        <v>6.32291666666667</v>
      </c>
      <c r="D42" s="21" t="n">
        <v>1026.93930208333</v>
      </c>
      <c r="E42" s="15" t="n">
        <v>-5.71666666666667</v>
      </c>
      <c r="F42" s="21" t="n">
        <v>-3.35238095238095</v>
      </c>
      <c r="G42" s="21" t="n">
        <v>-3.54280753968254</v>
      </c>
    </row>
    <row r="43" customFormat="false" ht="12.75" hidden="false" customHeight="false" outlineLevel="0" collapsed="false">
      <c r="A43" s="19" t="n">
        <v>42045</v>
      </c>
      <c r="C43" s="21" t="n">
        <v>4.69375</v>
      </c>
      <c r="D43" s="21" t="n">
        <v>1024.56508333333</v>
      </c>
      <c r="E43" s="15" t="n">
        <v>-10.25</v>
      </c>
      <c r="F43" s="21" t="n">
        <v>-8.62916666666667</v>
      </c>
      <c r="G43" s="21" t="n">
        <v>-7.09444444444444</v>
      </c>
    </row>
    <row r="44" customFormat="false" ht="12.75" hidden="false" customHeight="false" outlineLevel="0" collapsed="false">
      <c r="A44" s="19" t="n">
        <v>42046</v>
      </c>
      <c r="C44" s="21" t="n">
        <v>5.41041666666667</v>
      </c>
      <c r="D44" s="21" t="n">
        <v>1016.96758333333</v>
      </c>
      <c r="E44" s="15" t="n">
        <v>-9.1125</v>
      </c>
      <c r="F44" s="21" t="n">
        <v>-8.92916666666667</v>
      </c>
      <c r="G44" s="21" t="n">
        <v>-8.74239087301587</v>
      </c>
    </row>
    <row r="45" customFormat="false" ht="12.75" hidden="false" customHeight="false" outlineLevel="0" collapsed="false">
      <c r="A45" s="19" t="n">
        <v>42047</v>
      </c>
      <c r="C45" s="21" t="n">
        <v>5.096875</v>
      </c>
      <c r="D45" s="21" t="n">
        <v>1011.44884375</v>
      </c>
      <c r="E45" s="15" t="n">
        <v>-5.81428571428572</v>
      </c>
      <c r="F45" s="21" t="n">
        <v>-10.7708333333333</v>
      </c>
      <c r="G45" s="21" t="n">
        <v>-8.38546626984127</v>
      </c>
    </row>
    <row r="46" customFormat="false" ht="12.75" hidden="false" customHeight="false" outlineLevel="0" collapsed="false">
      <c r="A46" s="19" t="n">
        <v>42048</v>
      </c>
      <c r="C46" s="21" t="n">
        <v>6.46770833333333</v>
      </c>
      <c r="D46" s="21" t="n">
        <v>993.552510416667</v>
      </c>
      <c r="E46" s="15" t="n">
        <v>-7.77083333333333</v>
      </c>
      <c r="F46" s="21" t="n">
        <v>-8.91666666666667</v>
      </c>
      <c r="G46" s="21" t="n">
        <v>-7.66545138888889</v>
      </c>
    </row>
    <row r="47" customFormat="false" ht="12.75" hidden="false" customHeight="false" outlineLevel="0" collapsed="false">
      <c r="A47" s="19" t="n">
        <v>42049</v>
      </c>
      <c r="C47" s="21" t="n">
        <v>7.58541666666666</v>
      </c>
      <c r="D47" s="21" t="n">
        <v>996.369916666667</v>
      </c>
      <c r="E47" s="15" t="n">
        <v>-3.95416666666667</v>
      </c>
      <c r="F47" s="21" t="n">
        <v>-3.45833333333333</v>
      </c>
      <c r="G47" s="21" t="n">
        <v>-3.47152777777778</v>
      </c>
    </row>
    <row r="48" customFormat="false" ht="12.75" hidden="false" customHeight="false" outlineLevel="0" collapsed="false">
      <c r="A48" s="19" t="n">
        <v>42050</v>
      </c>
      <c r="C48" s="21" t="n">
        <v>7.42708333333334</v>
      </c>
      <c r="D48" s="21" t="n">
        <v>1006.86923958333</v>
      </c>
      <c r="E48" s="15" t="n">
        <v>-12.3</v>
      </c>
      <c r="F48" s="21" t="n">
        <v>-10.8208333333333</v>
      </c>
      <c r="G48" s="21" t="n">
        <v>-8.80503472222222</v>
      </c>
    </row>
    <row r="49" customFormat="false" ht="12.75" hidden="false" customHeight="false" outlineLevel="0" collapsed="false">
      <c r="A49" s="19" t="n">
        <v>42051</v>
      </c>
      <c r="C49" s="21" t="n">
        <v>5.79270833333333</v>
      </c>
      <c r="D49" s="21" t="n">
        <v>1008.11438541667</v>
      </c>
      <c r="E49" s="15" t="n">
        <v>-5.85454545454546</v>
      </c>
      <c r="F49" s="21" t="n">
        <v>-6.175</v>
      </c>
      <c r="G49" s="21" t="n">
        <v>-4.55791062801932</v>
      </c>
    </row>
    <row r="50" customFormat="false" ht="12.75" hidden="false" customHeight="false" outlineLevel="0" collapsed="false">
      <c r="A50" s="19" t="n">
        <v>42052</v>
      </c>
      <c r="C50" s="21" t="n">
        <v>5.48229166666667</v>
      </c>
      <c r="D50" s="21" t="n">
        <v>1028.08947916667</v>
      </c>
      <c r="E50" s="15" t="n">
        <v>-2.55217391304348</v>
      </c>
      <c r="F50" s="21" t="n">
        <v>-2.0625</v>
      </c>
      <c r="G50" s="21" t="n">
        <v>-1.09800724637681</v>
      </c>
    </row>
    <row r="51" customFormat="false" ht="12.75" hidden="false" customHeight="false" outlineLevel="0" collapsed="false">
      <c r="A51" s="19" t="n">
        <v>42053</v>
      </c>
      <c r="C51" s="21" t="n">
        <v>7.52291666666667</v>
      </c>
      <c r="D51" s="21" t="n">
        <v>1026.63329166667</v>
      </c>
      <c r="E51" s="15" t="n">
        <v>-4.42083333333333</v>
      </c>
      <c r="F51" s="21" t="n">
        <v>-3.9</v>
      </c>
      <c r="G51" s="21" t="n">
        <v>-2.63571428571429</v>
      </c>
    </row>
    <row r="52" customFormat="false" ht="12.75" hidden="false" customHeight="false" outlineLevel="0" collapsed="false">
      <c r="A52" s="19" t="n">
        <v>42054</v>
      </c>
      <c r="C52" s="21" t="n">
        <v>7.18645833333333</v>
      </c>
      <c r="D52" s="21" t="n">
        <v>1009.81327083333</v>
      </c>
      <c r="E52" s="15" t="n">
        <v>-5.31739130434783</v>
      </c>
      <c r="F52" s="21" t="n">
        <v>-3.60434782608696</v>
      </c>
      <c r="G52" s="21" t="n">
        <v>-3.24158385093168</v>
      </c>
    </row>
    <row r="53" customFormat="false" ht="12.75" hidden="false" customHeight="false" outlineLevel="0" collapsed="false">
      <c r="A53" s="19" t="n">
        <v>42055</v>
      </c>
      <c r="C53" s="21" t="n">
        <v>5.3125</v>
      </c>
      <c r="D53" s="21" t="n">
        <v>997.498989583333</v>
      </c>
      <c r="E53" s="15" t="n">
        <v>-4.09166666666667</v>
      </c>
      <c r="F53" s="21" t="n">
        <v>-3.3</v>
      </c>
      <c r="G53" s="21" t="n">
        <v>-2.78162202380952</v>
      </c>
    </row>
    <row r="54" customFormat="false" ht="12.75" hidden="false" customHeight="false" outlineLevel="0" collapsed="false">
      <c r="A54" s="19" t="n">
        <v>42056</v>
      </c>
      <c r="C54" s="21" t="n">
        <v>4.20729166666667</v>
      </c>
      <c r="D54" s="21" t="n">
        <v>993.932385416667</v>
      </c>
      <c r="E54" s="15" t="n">
        <v>-2.9</v>
      </c>
      <c r="F54" s="21" t="n">
        <v>-2.15416666666667</v>
      </c>
      <c r="G54" s="21" t="n">
        <v>-0.974305555555556</v>
      </c>
    </row>
    <row r="55" customFormat="false" ht="12.75" hidden="false" customHeight="false" outlineLevel="0" collapsed="false">
      <c r="A55" s="19" t="n">
        <v>42057</v>
      </c>
      <c r="C55" s="21" t="n">
        <v>3.984375</v>
      </c>
      <c r="D55" s="21" t="n">
        <v>991.7903125</v>
      </c>
      <c r="E55" s="15" t="n">
        <v>-4.14166666666667</v>
      </c>
      <c r="F55" s="21" t="n">
        <v>-4.02083333333334</v>
      </c>
      <c r="G55" s="21" t="n">
        <v>-2.68802083333333</v>
      </c>
    </row>
    <row r="56" customFormat="false" ht="12.75" hidden="false" customHeight="false" outlineLevel="0" collapsed="false">
      <c r="A56" s="19" t="n">
        <v>42058</v>
      </c>
      <c r="C56" s="21" t="n">
        <v>5.746875</v>
      </c>
      <c r="D56" s="21" t="n">
        <v>980.605104166667</v>
      </c>
      <c r="E56" s="15" t="n">
        <v>-2.74583333333333</v>
      </c>
      <c r="F56" s="21" t="n">
        <v>-2.22916666666667</v>
      </c>
      <c r="G56" s="21" t="n">
        <v>-1.05005787037037</v>
      </c>
    </row>
    <row r="57" customFormat="false" ht="12.75" hidden="false" customHeight="false" outlineLevel="0" collapsed="false">
      <c r="A57" s="19" t="n">
        <v>42059</v>
      </c>
      <c r="C57" s="21" t="n">
        <v>6.02083333333333</v>
      </c>
      <c r="D57" s="21" t="n">
        <v>994.934833333333</v>
      </c>
      <c r="E57" s="15" t="n">
        <v>-0.8625</v>
      </c>
      <c r="F57" s="21" t="n">
        <v>-0.2875</v>
      </c>
      <c r="G57" s="21" t="n">
        <v>0.773630952380953</v>
      </c>
    </row>
    <row r="58" customFormat="false" ht="12.75" hidden="false" customHeight="false" outlineLevel="0" collapsed="false">
      <c r="A58" s="19" t="n">
        <v>42060</v>
      </c>
      <c r="C58" s="21" t="n">
        <v>8.71041666666667</v>
      </c>
      <c r="D58" s="21" t="n">
        <v>1006.24666666667</v>
      </c>
      <c r="E58" s="15" t="n">
        <v>-3.375</v>
      </c>
      <c r="F58" s="21" t="n">
        <v>-2.32083333333333</v>
      </c>
      <c r="G58" s="21" t="n">
        <v>-1.25013888888889</v>
      </c>
    </row>
    <row r="59" customFormat="false" ht="12.75" hidden="false" customHeight="false" outlineLevel="0" collapsed="false">
      <c r="A59" s="19" t="n">
        <v>42061</v>
      </c>
      <c r="C59" s="21" t="n">
        <v>8.26145833333333</v>
      </c>
      <c r="D59" s="21" t="n">
        <v>1003.86189583333</v>
      </c>
      <c r="E59" s="15" t="n">
        <v>-3.86666666666667</v>
      </c>
      <c r="G59" s="21" t="n">
        <v>-1.48234126984127</v>
      </c>
    </row>
    <row r="60" customFormat="false" ht="12.75" hidden="false" customHeight="false" outlineLevel="0" collapsed="false">
      <c r="A60" s="19" t="n">
        <v>42062</v>
      </c>
      <c r="C60" s="21" t="n">
        <v>5.77395833333333</v>
      </c>
      <c r="D60" s="21" t="n">
        <v>1010.44639583333</v>
      </c>
      <c r="E60" s="15" t="n">
        <v>-2.67916666666667</v>
      </c>
      <c r="G60" s="21" t="n">
        <v>-1.12071428571429</v>
      </c>
    </row>
    <row r="61" customFormat="false" ht="12.75" hidden="false" customHeight="false" outlineLevel="0" collapsed="false">
      <c r="A61" s="19" t="n">
        <v>42063</v>
      </c>
      <c r="C61" s="21" t="n">
        <v>9.14166666666667</v>
      </c>
      <c r="D61" s="21" t="n">
        <v>996.31715625</v>
      </c>
      <c r="E61" s="15" t="n">
        <v>-4.4625</v>
      </c>
      <c r="G61" s="21" t="n">
        <v>-2.79071428571429</v>
      </c>
    </row>
    <row r="62" customFormat="false" ht="12.75" hidden="false" customHeight="false" outlineLevel="0" collapsed="false">
      <c r="A62" s="19" t="n">
        <v>42064</v>
      </c>
      <c r="C62" s="21" t="n">
        <v>7.18645833333333</v>
      </c>
      <c r="D62" s="21" t="n">
        <v>989.28946875</v>
      </c>
      <c r="E62" s="15" t="n">
        <v>-2.85</v>
      </c>
      <c r="G62" s="21" t="n">
        <v>-0.717261904761905</v>
      </c>
    </row>
    <row r="63" customFormat="false" ht="12.75" hidden="false" customHeight="false" outlineLevel="0" collapsed="false">
      <c r="A63" s="19" t="n">
        <v>42065</v>
      </c>
      <c r="C63" s="21" t="n">
        <v>4.915625</v>
      </c>
      <c r="D63" s="21" t="n">
        <v>998.195427083333</v>
      </c>
      <c r="E63" s="15" t="n">
        <v>-1.60416666666667</v>
      </c>
      <c r="G63" s="21" t="n">
        <v>-0.0966517857142857</v>
      </c>
    </row>
    <row r="64" customFormat="false" ht="12.75" hidden="false" customHeight="false" outlineLevel="0" collapsed="false">
      <c r="A64" s="19" t="n">
        <v>42066</v>
      </c>
      <c r="C64" s="21" t="n">
        <v>5.4</v>
      </c>
      <c r="D64" s="21" t="n">
        <v>1005.64519791667</v>
      </c>
      <c r="E64" s="15" t="n">
        <v>-1.8875</v>
      </c>
      <c r="G64" s="21" t="n">
        <v>-0.838665674603175</v>
      </c>
    </row>
    <row r="65" customFormat="false" ht="12.75" hidden="false" customHeight="false" outlineLevel="0" collapsed="false">
      <c r="A65" s="19" t="n">
        <v>42067</v>
      </c>
      <c r="C65" s="21" t="n">
        <v>6.20416666666667</v>
      </c>
      <c r="D65" s="21" t="n">
        <v>1020.51308333333</v>
      </c>
      <c r="E65" s="15" t="n">
        <v>-1.74782608695652</v>
      </c>
      <c r="F65" s="15" t="n">
        <v>-1.225</v>
      </c>
      <c r="G65" s="21" t="n">
        <v>0.231884057971014</v>
      </c>
    </row>
    <row r="66" customFormat="false" ht="12.75" hidden="false" customHeight="false" outlineLevel="0" collapsed="false">
      <c r="A66" s="19" t="n">
        <v>42068</v>
      </c>
      <c r="C66" s="21" t="n">
        <v>6.653125</v>
      </c>
      <c r="D66" s="21" t="n">
        <v>1028.59597916667</v>
      </c>
      <c r="E66" s="15" t="n">
        <v>-3.75416666666667</v>
      </c>
      <c r="F66" s="15" t="n">
        <v>-2.99583333333333</v>
      </c>
      <c r="G66" s="21" t="n">
        <v>-1.82361111111111</v>
      </c>
    </row>
    <row r="67" customFormat="false" ht="12.75" hidden="false" customHeight="false" outlineLevel="0" collapsed="false">
      <c r="A67" s="19" t="n">
        <v>42069</v>
      </c>
      <c r="C67" s="21" t="n">
        <v>9.86770833333333</v>
      </c>
      <c r="D67" s="21" t="n">
        <v>1021.88485416667</v>
      </c>
      <c r="E67" s="15" t="n">
        <v>-3.96666666666667</v>
      </c>
      <c r="F67" s="15" t="n">
        <v>-1.88636363636364</v>
      </c>
      <c r="G67" s="21" t="n">
        <v>-2.54975694444444</v>
      </c>
    </row>
    <row r="68" customFormat="false" ht="12.75" hidden="false" customHeight="false" outlineLevel="0" collapsed="false">
      <c r="A68" s="19" t="n">
        <v>42070</v>
      </c>
      <c r="C68" s="21" t="n">
        <v>11.2291666666667</v>
      </c>
      <c r="D68" s="21" t="n">
        <v>1012.53570833333</v>
      </c>
      <c r="E68" s="15" t="n">
        <v>-4.95416666666667</v>
      </c>
      <c r="F68" s="15" t="n">
        <v>-3.575</v>
      </c>
      <c r="G68" s="21" t="n">
        <v>-3.62035714285714</v>
      </c>
    </row>
    <row r="69" customFormat="false" ht="12.75" hidden="false" customHeight="false" outlineLevel="0" collapsed="false">
      <c r="A69" s="19" t="n">
        <v>42071</v>
      </c>
      <c r="C69" s="21" t="n">
        <v>8.03020833333333</v>
      </c>
      <c r="D69" s="21" t="n">
        <v>1012.8100625</v>
      </c>
      <c r="E69" s="15" t="n">
        <v>-3.95833333333333</v>
      </c>
      <c r="F69" s="15" t="n">
        <v>-2.93333333333333</v>
      </c>
      <c r="G69" s="21" t="n">
        <v>-1.92390873015873</v>
      </c>
    </row>
    <row r="70" customFormat="false" ht="12.75" hidden="false" customHeight="false" outlineLevel="0" collapsed="false">
      <c r="A70" s="19" t="n">
        <v>42072</v>
      </c>
      <c r="C70" s="21" t="n">
        <v>6.79583333333333</v>
      </c>
      <c r="D70" s="21" t="n">
        <v>1014.139625</v>
      </c>
      <c r="E70" s="15" t="n">
        <v>-4.57826086956522</v>
      </c>
      <c r="F70" s="15" t="n">
        <v>-3.15217391304348</v>
      </c>
      <c r="G70" s="21" t="n">
        <v>-2.85439958592133</v>
      </c>
    </row>
    <row r="71" customFormat="false" ht="12.75" hidden="false" customHeight="false" outlineLevel="0" collapsed="false">
      <c r="A71" s="19" t="n">
        <v>42073</v>
      </c>
      <c r="C71" s="21" t="n">
        <v>8.0875</v>
      </c>
      <c r="D71" s="21" t="n">
        <v>1021.41001041667</v>
      </c>
      <c r="E71" s="15" t="n">
        <v>-3.14090909090909</v>
      </c>
      <c r="F71" s="15" t="n">
        <v>-1.81818181818182</v>
      </c>
      <c r="G71" s="21" t="n">
        <v>-1.34275362318841</v>
      </c>
    </row>
    <row r="72" customFormat="false" ht="12.75" hidden="false" customHeight="false" outlineLevel="0" collapsed="false">
      <c r="A72" s="19" t="n">
        <v>42074</v>
      </c>
      <c r="C72" s="21" t="n">
        <v>8.98333333333333</v>
      </c>
      <c r="D72" s="21" t="n">
        <v>1019.63726041667</v>
      </c>
      <c r="E72" s="15" t="n">
        <v>-6.45</v>
      </c>
      <c r="F72" s="15" t="n">
        <v>-5.775</v>
      </c>
      <c r="G72" s="21" t="n">
        <v>-3.46978260869565</v>
      </c>
    </row>
    <row r="73" customFormat="false" ht="12.75" hidden="false" customHeight="false" outlineLevel="0" collapsed="false">
      <c r="A73" s="19" t="n">
        <v>42075</v>
      </c>
      <c r="C73" s="21" t="n">
        <v>11.4520833333333</v>
      </c>
      <c r="D73" s="21" t="n">
        <v>1016.62991666667</v>
      </c>
      <c r="E73" s="15" t="n">
        <v>-11.7555555555556</v>
      </c>
      <c r="G73" s="21" t="n">
        <v>-8.79855889724311</v>
      </c>
    </row>
    <row r="74" customFormat="false" ht="12.75" hidden="false" customHeight="false" outlineLevel="0" collapsed="false">
      <c r="A74" s="19" t="n">
        <v>42076</v>
      </c>
      <c r="C74" s="21" t="n">
        <v>8.68645833333333</v>
      </c>
      <c r="D74" s="21" t="n">
        <v>1017.84340625</v>
      </c>
      <c r="F74" s="15" t="n">
        <v>-8.55</v>
      </c>
      <c r="G74" s="21" t="n">
        <v>-5.44621212121212</v>
      </c>
    </row>
    <row r="75" customFormat="false" ht="12.75" hidden="false" customHeight="false" outlineLevel="0" collapsed="false">
      <c r="A75" s="19" t="n">
        <v>42077</v>
      </c>
      <c r="C75" s="21" t="n">
        <v>6.15520833333333</v>
      </c>
      <c r="D75" s="21" t="n">
        <v>1025.35648958333</v>
      </c>
      <c r="E75" s="15" t="n">
        <v>-5.87222222222222</v>
      </c>
      <c r="F75" s="15" t="n">
        <v>-5.04736842105263</v>
      </c>
      <c r="G75" s="21" t="n">
        <v>-4.70928571428571</v>
      </c>
    </row>
    <row r="76" customFormat="false" ht="12.75" hidden="false" customHeight="false" outlineLevel="0" collapsed="false">
      <c r="A76" s="19" t="n">
        <v>42078</v>
      </c>
      <c r="C76" s="21" t="n">
        <v>6.75833333333333</v>
      </c>
      <c r="D76" s="21" t="n">
        <v>1022.6235</v>
      </c>
      <c r="E76" s="15" t="n">
        <v>-5.075</v>
      </c>
      <c r="F76" s="15" t="n">
        <v>-4.41052631578947</v>
      </c>
      <c r="G76" s="21" t="n">
        <v>-3.62867346938776</v>
      </c>
    </row>
    <row r="77" customFormat="false" ht="12.75" hidden="false" customHeight="false" outlineLevel="0" collapsed="false">
      <c r="A77" s="19" t="n">
        <v>42079</v>
      </c>
      <c r="C77" s="21" t="n">
        <v>7.25104166666667</v>
      </c>
      <c r="D77" s="21" t="n">
        <v>1017.16807291667</v>
      </c>
      <c r="E77" s="15" t="n">
        <v>-6.785</v>
      </c>
      <c r="F77" s="15" t="n">
        <v>-6.83</v>
      </c>
      <c r="G77" s="21" t="n">
        <v>-6.09022727272727</v>
      </c>
    </row>
    <row r="78" customFormat="false" ht="12.75" hidden="false" customHeight="false" outlineLevel="0" collapsed="false">
      <c r="A78" s="19" t="n">
        <v>42080</v>
      </c>
      <c r="C78" s="21" t="n">
        <v>6.75729166666667</v>
      </c>
      <c r="D78" s="21" t="n">
        <v>1019.0146875</v>
      </c>
      <c r="E78" s="15" t="n">
        <v>-13.7166666666667</v>
      </c>
      <c r="F78" s="15" t="n">
        <v>-12.4789473684211</v>
      </c>
      <c r="G78" s="21" t="n">
        <v>-11.4732986111111</v>
      </c>
    </row>
    <row r="79" customFormat="false" ht="12.75" hidden="false" customHeight="false" outlineLevel="0" collapsed="false">
      <c r="A79" s="19" t="n">
        <v>42081</v>
      </c>
      <c r="C79" s="21" t="n">
        <v>7.07291666666667</v>
      </c>
      <c r="D79" s="21" t="n">
        <v>1025.96851041667</v>
      </c>
      <c r="E79" s="15" t="n">
        <v>-12.7315789473684</v>
      </c>
      <c r="F79" s="15" t="n">
        <v>-11.8</v>
      </c>
      <c r="G79" s="21" t="n">
        <v>-11.6875187969925</v>
      </c>
    </row>
    <row r="80" customFormat="false" ht="12.75" hidden="false" customHeight="false" outlineLevel="0" collapsed="false">
      <c r="A80" s="19" t="n">
        <v>42082</v>
      </c>
      <c r="C80" s="21" t="n">
        <v>7.040625</v>
      </c>
      <c r="D80" s="21" t="n">
        <v>1027.08703125</v>
      </c>
      <c r="E80" s="15" t="n">
        <v>-12.895</v>
      </c>
      <c r="G80" s="21" t="n">
        <v>-11.4143650793651</v>
      </c>
    </row>
    <row r="81" customFormat="false" ht="12.75" hidden="false" customHeight="false" outlineLevel="0" collapsed="false">
      <c r="A81" s="19" t="n">
        <v>42083</v>
      </c>
      <c r="C81" s="21" t="n">
        <v>9.13854166666667</v>
      </c>
      <c r="D81" s="21" t="n">
        <v>1020.19652083333</v>
      </c>
      <c r="E81" s="15" t="n">
        <v>-14.25</v>
      </c>
      <c r="F81" s="15" t="n">
        <v>-14.6666666666667</v>
      </c>
      <c r="G81" s="21" t="n">
        <v>-10.7832380952381</v>
      </c>
    </row>
    <row r="82" customFormat="false" ht="12.75" hidden="false" customHeight="false" outlineLevel="0" collapsed="false">
      <c r="A82" s="19" t="n">
        <v>42084</v>
      </c>
      <c r="C82" s="21" t="n">
        <v>8.16979166666667</v>
      </c>
      <c r="D82" s="21" t="n">
        <v>1020.11210416667</v>
      </c>
      <c r="E82" s="15" t="n">
        <v>-4.32105263157895</v>
      </c>
      <c r="F82" s="15" t="n">
        <v>-4.625</v>
      </c>
      <c r="G82" s="21" t="n">
        <v>-3.33054761904762</v>
      </c>
    </row>
    <row r="83" customFormat="false" ht="12.75" hidden="false" customHeight="false" outlineLevel="0" collapsed="false">
      <c r="A83" s="19" t="n">
        <v>42085</v>
      </c>
      <c r="C83" s="21" t="n">
        <v>8.07708333333334</v>
      </c>
      <c r="D83" s="21" t="n">
        <v>1018.93027083333</v>
      </c>
      <c r="G83" s="21" t="n">
        <v>-4.2152380952381</v>
      </c>
    </row>
    <row r="84" customFormat="false" ht="12.75" hidden="false" customHeight="false" outlineLevel="0" collapsed="false">
      <c r="A84" s="19" t="n">
        <v>42086</v>
      </c>
      <c r="C84" s="21" t="n">
        <v>6.85208333333333</v>
      </c>
      <c r="D84" s="21" t="n">
        <v>1007.70285416667</v>
      </c>
      <c r="E84" s="15" t="n">
        <v>-5.46666666666667</v>
      </c>
      <c r="F84" s="15" t="n">
        <v>-4.66666666666667</v>
      </c>
      <c r="G84" s="21" t="n">
        <v>-4.10126984126984</v>
      </c>
    </row>
    <row r="85" customFormat="false" ht="12.75" hidden="false" customHeight="false" outlineLevel="0" collapsed="false">
      <c r="A85" s="19" t="n">
        <v>42087</v>
      </c>
      <c r="C85" s="21" t="n">
        <v>6.53541666666667</v>
      </c>
      <c r="D85" s="21" t="n">
        <v>1002.743375</v>
      </c>
      <c r="G85" s="21" t="n">
        <v>-2.92076086956522</v>
      </c>
    </row>
    <row r="86" customFormat="false" ht="12.75" hidden="false" customHeight="false" outlineLevel="0" collapsed="false">
      <c r="A86" s="19" t="n">
        <v>42088</v>
      </c>
      <c r="C86" s="21" t="n">
        <v>6.46770833333333</v>
      </c>
      <c r="D86" s="21" t="n">
        <v>1004.02017708333</v>
      </c>
      <c r="E86" s="15" t="n">
        <v>-6.65217391304348</v>
      </c>
      <c r="F86" s="15" t="n">
        <v>-6.33636363636364</v>
      </c>
      <c r="G86" s="21" t="n">
        <v>-4.7438198757764</v>
      </c>
    </row>
    <row r="87" customFormat="false" ht="12.75" hidden="false" customHeight="false" outlineLevel="0" collapsed="false">
      <c r="A87" s="19" t="n">
        <v>42089</v>
      </c>
      <c r="C87" s="21" t="n">
        <v>7.39479166666667</v>
      </c>
      <c r="D87" s="21" t="n">
        <v>997.3618125</v>
      </c>
      <c r="E87" s="15" t="n">
        <v>-3.56521739130435</v>
      </c>
      <c r="F87" s="15" t="n">
        <v>-2.75</v>
      </c>
      <c r="G87" s="21" t="n">
        <v>-1.6659623015873</v>
      </c>
    </row>
    <row r="88" customFormat="false" ht="12.75" hidden="false" customHeight="false" outlineLevel="0" collapsed="false">
      <c r="A88" s="19" t="n">
        <v>42090</v>
      </c>
      <c r="C88" s="21" t="n">
        <v>8.05</v>
      </c>
      <c r="D88" s="21" t="n">
        <v>1011.607125</v>
      </c>
      <c r="E88" s="15" t="n">
        <v>-2.2952380952381</v>
      </c>
      <c r="F88" s="15" t="n">
        <v>-2.13</v>
      </c>
      <c r="G88" s="21" t="n">
        <v>-1.73718614718615</v>
      </c>
    </row>
    <row r="89" customFormat="false" ht="12.75" hidden="false" customHeight="false" outlineLevel="0" collapsed="false">
      <c r="A89" s="19" t="n">
        <v>42091</v>
      </c>
      <c r="C89" s="21" t="n">
        <v>11.5385416666667</v>
      </c>
      <c r="D89" s="21" t="n">
        <v>1000.74903125</v>
      </c>
      <c r="E89" s="15" t="n">
        <v>-5.14166666666667</v>
      </c>
      <c r="F89" s="15" t="n">
        <v>-3.69166666666667</v>
      </c>
      <c r="G89" s="21" t="n">
        <v>-3.8396626984127</v>
      </c>
    </row>
    <row r="90" customFormat="false" ht="12.75" hidden="false" customHeight="false" outlineLevel="0" collapsed="false">
      <c r="A90" s="19" t="n">
        <v>42092</v>
      </c>
      <c r="C90" s="21" t="n">
        <v>9.65104166666667</v>
      </c>
      <c r="D90" s="21" t="n">
        <v>989.532166666667</v>
      </c>
      <c r="E90" s="15" t="n">
        <v>-3.73636363636364</v>
      </c>
      <c r="F90" s="15" t="n">
        <v>-2.39583333333333</v>
      </c>
      <c r="G90" s="21" t="n">
        <v>-2.16950310559006</v>
      </c>
    </row>
    <row r="91" customFormat="false" ht="12.75" hidden="false" customHeight="false" outlineLevel="0" collapsed="false">
      <c r="A91" s="19" t="n">
        <v>42093</v>
      </c>
      <c r="C91" s="21" t="n">
        <v>8.44791666666666</v>
      </c>
      <c r="D91" s="21" t="n">
        <v>996.792</v>
      </c>
      <c r="E91" s="15" t="n">
        <v>-3.05</v>
      </c>
      <c r="F91" s="15" t="n">
        <v>-2.215</v>
      </c>
      <c r="G91" s="21" t="n">
        <v>-1.80637400793651</v>
      </c>
    </row>
    <row r="92" customFormat="false" ht="12.75" hidden="false" customHeight="false" outlineLevel="0" collapsed="false">
      <c r="A92" s="19" t="n">
        <v>42094</v>
      </c>
      <c r="C92" s="21" t="n">
        <v>8.234375</v>
      </c>
      <c r="D92" s="21" t="n">
        <v>999.271739583333</v>
      </c>
      <c r="E92" s="15" t="n">
        <v>-2.35833333333333</v>
      </c>
      <c r="F92" s="15" t="n">
        <v>-1.00833333333333</v>
      </c>
      <c r="G92" s="21" t="n">
        <v>0.184598214285714</v>
      </c>
    </row>
    <row r="93" customFormat="false" ht="12.75" hidden="false" customHeight="false" outlineLevel="0" collapsed="false">
      <c r="A93" s="19" t="n">
        <v>42095</v>
      </c>
      <c r="C93" s="21" t="n">
        <v>7.53333333333333</v>
      </c>
      <c r="D93" s="21" t="n">
        <v>1013.16883333333</v>
      </c>
      <c r="E93" s="15" t="n">
        <v>-2.67391304347826</v>
      </c>
      <c r="F93" s="15" t="n">
        <v>-1.32916666666667</v>
      </c>
      <c r="G93" s="21" t="n">
        <v>-1.04749482401656</v>
      </c>
    </row>
    <row r="94" customFormat="false" ht="12.75" hidden="false" customHeight="false" outlineLevel="0" collapsed="false">
      <c r="A94" s="19" t="n">
        <v>42096</v>
      </c>
      <c r="C94" s="21" t="n">
        <v>9.38645833333333</v>
      </c>
      <c r="D94" s="21" t="n">
        <v>1013.32711458333</v>
      </c>
      <c r="E94" s="15" t="n">
        <v>-2.67727272727273</v>
      </c>
      <c r="F94" s="15" t="n">
        <v>-2.68260869565217</v>
      </c>
      <c r="G94" s="21" t="n">
        <v>-2.25386363636364</v>
      </c>
    </row>
    <row r="95" customFormat="false" ht="12.75" hidden="false" customHeight="false" outlineLevel="0" collapsed="false">
      <c r="A95" s="19" t="n">
        <v>42097</v>
      </c>
      <c r="C95" s="21" t="n">
        <v>10.08125</v>
      </c>
      <c r="D95" s="21" t="n">
        <v>1009.20125</v>
      </c>
      <c r="E95" s="15" t="n">
        <v>-4.165</v>
      </c>
      <c r="F95" s="15" t="n">
        <v>-4.01304347826087</v>
      </c>
      <c r="G95" s="21" t="n">
        <v>-2.89976190476191</v>
      </c>
    </row>
    <row r="96" customFormat="false" ht="12.75" hidden="false" customHeight="false" outlineLevel="0" collapsed="false">
      <c r="A96" s="19" t="n">
        <v>42098</v>
      </c>
      <c r="C96" s="21" t="n">
        <v>9.53020833333333</v>
      </c>
      <c r="D96" s="21" t="n">
        <v>1016.43997916667</v>
      </c>
      <c r="E96" s="15" t="n">
        <v>-4.3</v>
      </c>
      <c r="F96" s="15" t="n">
        <v>-3.48095238095238</v>
      </c>
      <c r="G96" s="21" t="n">
        <v>-2.05470238095238</v>
      </c>
    </row>
    <row r="97" customFormat="false" ht="12.75" hidden="false" customHeight="false" outlineLevel="0" collapsed="false">
      <c r="A97" s="19" t="n">
        <v>42099</v>
      </c>
      <c r="C97" s="21" t="n">
        <v>11.19375</v>
      </c>
      <c r="D97" s="21" t="n">
        <v>1020.724125</v>
      </c>
      <c r="E97" s="15" t="n">
        <v>-6.00454545454545</v>
      </c>
      <c r="F97" s="15" t="n">
        <v>-5.83181818181818</v>
      </c>
      <c r="G97" s="21" t="n">
        <v>-4.15134920634921</v>
      </c>
    </row>
    <row r="98" customFormat="false" ht="12.75" hidden="false" customHeight="false" outlineLevel="0" collapsed="false">
      <c r="A98" s="19" t="n">
        <v>42100</v>
      </c>
      <c r="C98" s="21" t="n">
        <v>12.1354166666667</v>
      </c>
      <c r="D98" s="21" t="n">
        <v>1026.27452083333</v>
      </c>
      <c r="E98" s="15" t="n">
        <v>-5.36666666666667</v>
      </c>
      <c r="F98" s="15" t="n">
        <v>-4.52727272727273</v>
      </c>
      <c r="G98" s="21" t="n">
        <v>-3.85339285714286</v>
      </c>
    </row>
    <row r="99" customFormat="false" ht="12.75" hidden="false" customHeight="false" outlineLevel="0" collapsed="false">
      <c r="A99" s="19" t="n">
        <v>42101</v>
      </c>
      <c r="C99" s="21" t="n">
        <v>11.9010416666667</v>
      </c>
      <c r="D99" s="21" t="n">
        <v>1029.5245625</v>
      </c>
      <c r="E99" s="15" t="n">
        <v>-6.99</v>
      </c>
      <c r="F99" s="15" t="n">
        <v>-6.23</v>
      </c>
      <c r="G99" s="21" t="n">
        <v>-5.41579365079365</v>
      </c>
    </row>
    <row r="100" customFormat="false" ht="12.75" hidden="false" customHeight="false" outlineLevel="0" collapsed="false">
      <c r="A100" s="19" t="n">
        <v>42102</v>
      </c>
      <c r="C100" s="21" t="n">
        <v>12.28125</v>
      </c>
      <c r="D100" s="21" t="n">
        <v>1025.73636458333</v>
      </c>
      <c r="E100" s="15" t="n">
        <v>-11.2904761904762</v>
      </c>
      <c r="F100" s="15" t="n">
        <v>-11.7304347826087</v>
      </c>
      <c r="G100" s="21" t="n">
        <v>-7.59994824016563</v>
      </c>
    </row>
    <row r="101" customFormat="false" ht="12.75" hidden="false" customHeight="false" outlineLevel="0" collapsed="false">
      <c r="A101" s="19" t="n">
        <v>42103</v>
      </c>
      <c r="C101" s="21" t="n">
        <v>13.6979166666667</v>
      </c>
      <c r="D101" s="21" t="n">
        <v>1018.30769791667</v>
      </c>
      <c r="E101" s="15" t="n">
        <v>-14.404347826087</v>
      </c>
      <c r="F101" s="15" t="n">
        <v>-13.6090909090909</v>
      </c>
      <c r="G101" s="21" t="n">
        <v>-12.0795341614907</v>
      </c>
    </row>
    <row r="102" customFormat="false" ht="12.75" hidden="false" customHeight="false" outlineLevel="0" collapsed="false">
      <c r="A102" s="19" t="n">
        <v>42104</v>
      </c>
      <c r="C102" s="21" t="n">
        <v>14.8208333333333</v>
      </c>
      <c r="D102" s="21" t="n">
        <v>1008.14604166667</v>
      </c>
      <c r="E102" s="15" t="n">
        <v>-16.8291666666667</v>
      </c>
      <c r="F102" s="15" t="n">
        <v>-16.0541666666667</v>
      </c>
      <c r="G102" s="21" t="n">
        <v>-14.072123015873</v>
      </c>
    </row>
    <row r="103" customFormat="false" ht="12.75" hidden="false" customHeight="false" outlineLevel="0" collapsed="false">
      <c r="A103" s="19" t="n">
        <v>42105</v>
      </c>
      <c r="C103" s="21" t="n">
        <v>10.7177083333333</v>
      </c>
      <c r="D103" s="21" t="n">
        <v>1008.68419791667</v>
      </c>
      <c r="E103" s="15" t="n">
        <v>-4.03181818181818</v>
      </c>
      <c r="F103" s="15" t="n">
        <v>-3.09583333333333</v>
      </c>
      <c r="G103" s="21" t="n">
        <v>-2.05813492063492</v>
      </c>
    </row>
    <row r="104" customFormat="false" ht="12.75" hidden="false" customHeight="false" outlineLevel="0" collapsed="false">
      <c r="A104" s="19" t="n">
        <v>42106</v>
      </c>
      <c r="C104" s="21" t="n">
        <v>9.06145833333333</v>
      </c>
      <c r="D104" s="21" t="n">
        <v>1015.43753125</v>
      </c>
      <c r="E104" s="15" t="n">
        <v>-3.3625</v>
      </c>
      <c r="F104" s="15" t="n">
        <v>-2.50833333333333</v>
      </c>
      <c r="G104" s="21" t="n">
        <v>-1.19176587301587</v>
      </c>
    </row>
    <row r="105" customFormat="false" ht="12.75" hidden="false" customHeight="false" outlineLevel="0" collapsed="false">
      <c r="A105" s="19" t="n">
        <v>42107</v>
      </c>
      <c r="C105" s="21" t="n">
        <v>10.6958333333333</v>
      </c>
      <c r="D105" s="21" t="n">
        <v>1021.06179166667</v>
      </c>
      <c r="E105" s="15" t="n">
        <v>-4.48260869565217</v>
      </c>
      <c r="F105" s="15" t="n">
        <v>-3.24782608695652</v>
      </c>
      <c r="G105" s="21" t="n">
        <v>-3.04037267080745</v>
      </c>
    </row>
    <row r="106" customFormat="false" ht="12.75" hidden="false" customHeight="false" outlineLevel="0" collapsed="false">
      <c r="A106" s="19" t="n">
        <v>42108</v>
      </c>
      <c r="C106" s="21" t="n">
        <v>14.828125</v>
      </c>
      <c r="D106" s="21" t="n">
        <v>1015.17372916667</v>
      </c>
      <c r="E106" s="15" t="n">
        <v>-5.43478260869565</v>
      </c>
      <c r="F106" s="15" t="n">
        <v>-4.85652173913043</v>
      </c>
      <c r="G106" s="21" t="n">
        <v>-3.49749482401656</v>
      </c>
    </row>
    <row r="107" customFormat="false" ht="12.75" hidden="false" customHeight="false" outlineLevel="0" collapsed="false">
      <c r="A107" s="19" t="n">
        <v>42109</v>
      </c>
      <c r="C107" s="21" t="n">
        <v>14.659375</v>
      </c>
      <c r="D107" s="21" t="n">
        <v>1009.08517708333</v>
      </c>
      <c r="E107" s="15" t="n">
        <v>-5.16111111111111</v>
      </c>
      <c r="F107" s="15" t="n">
        <v>-7.82</v>
      </c>
      <c r="G107" s="21" t="n">
        <v>-2.66292517006803</v>
      </c>
    </row>
    <row r="108" customFormat="false" ht="12.75" hidden="false" customHeight="false" outlineLevel="0" collapsed="false">
      <c r="A108" s="19" t="n">
        <v>42110</v>
      </c>
      <c r="C108" s="21" t="n">
        <v>13.1052083333333</v>
      </c>
      <c r="D108" s="21" t="n">
        <v>1008.53646875</v>
      </c>
      <c r="F108" s="15" t="n">
        <v>-5.06315789473684</v>
      </c>
      <c r="G108" s="21" t="n">
        <v>-2.9827694235589</v>
      </c>
    </row>
    <row r="109" customFormat="false" ht="12.75" hidden="false" customHeight="false" outlineLevel="0" collapsed="false">
      <c r="A109" s="19" t="n">
        <v>42111</v>
      </c>
      <c r="C109" s="21" t="n">
        <v>10.0833333333333</v>
      </c>
      <c r="D109" s="21" t="n">
        <v>1014.77275</v>
      </c>
      <c r="E109" s="15" t="n">
        <v>-2.1</v>
      </c>
      <c r="F109" s="15" t="n">
        <v>-1.51666666666667</v>
      </c>
      <c r="G109" s="21" t="n">
        <v>-1.37865079365079</v>
      </c>
    </row>
    <row r="110" customFormat="false" ht="12.75" hidden="false" customHeight="false" outlineLevel="0" collapsed="false">
      <c r="A110" s="19" t="n">
        <v>42112</v>
      </c>
      <c r="C110" s="21" t="n">
        <v>9.80104166666667</v>
      </c>
      <c r="D110" s="21" t="n">
        <v>1022.08534375</v>
      </c>
      <c r="E110" s="15" t="n">
        <v>-3.42857142857143</v>
      </c>
      <c r="F110" s="15" t="n">
        <v>-2.68571428571429</v>
      </c>
      <c r="G110" s="21" t="n">
        <v>-2.27231884057971</v>
      </c>
    </row>
    <row r="111" customFormat="false" ht="12.75" hidden="false" customHeight="false" outlineLevel="0" collapsed="false">
      <c r="A111" s="19" t="n">
        <v>42113</v>
      </c>
      <c r="C111" s="21" t="n">
        <v>9.45833333333334</v>
      </c>
      <c r="D111" s="21" t="n">
        <v>1018.75088541667</v>
      </c>
      <c r="E111" s="15" t="n">
        <v>-3.82608695652174</v>
      </c>
      <c r="F111" s="15" t="n">
        <v>-2.76086956521739</v>
      </c>
      <c r="G111" s="21" t="n">
        <v>-2.31528985507246</v>
      </c>
    </row>
    <row r="112" customFormat="false" ht="12.75" hidden="false" customHeight="false" outlineLevel="0" collapsed="false">
      <c r="A112" s="19" t="n">
        <v>42114</v>
      </c>
      <c r="C112" s="21" t="n">
        <v>11.3</v>
      </c>
      <c r="D112" s="21" t="n">
        <v>1024.68115625</v>
      </c>
      <c r="E112" s="15" t="n">
        <v>-6.57222222222222</v>
      </c>
      <c r="F112" s="15" t="n">
        <v>-5.15</v>
      </c>
      <c r="G112" s="21" t="n">
        <v>-4.84940476190476</v>
      </c>
    </row>
    <row r="113" customFormat="false" ht="12.75" hidden="false" customHeight="false" outlineLevel="0" collapsed="false">
      <c r="A113" s="19" t="n">
        <v>42115</v>
      </c>
      <c r="C113" s="21" t="n">
        <v>12.8385416666667</v>
      </c>
      <c r="D113" s="21" t="n">
        <v>1028.75426041667</v>
      </c>
      <c r="E113" s="15" t="n">
        <v>-8.60952380952381</v>
      </c>
      <c r="F113" s="15" t="n">
        <v>-6.35714285714286</v>
      </c>
      <c r="G113" s="21" t="n">
        <v>-5.81920138888889</v>
      </c>
    </row>
    <row r="114" customFormat="false" ht="12.75" hidden="false" customHeight="false" outlineLevel="0" collapsed="false">
      <c r="A114" s="19" t="n">
        <v>42116</v>
      </c>
      <c r="C114" s="21" t="n">
        <v>11.8208333333333</v>
      </c>
      <c r="D114" s="21" t="n">
        <v>1024.54397916667</v>
      </c>
      <c r="E114" s="15" t="n">
        <v>-6.77619047619048</v>
      </c>
      <c r="F114" s="15" t="n">
        <v>-4.48571428571429</v>
      </c>
      <c r="G114" s="21" t="n">
        <v>-4.6575</v>
      </c>
    </row>
    <row r="115" customFormat="false" ht="12.75" hidden="false" customHeight="false" outlineLevel="0" collapsed="false">
      <c r="A115" s="19" t="n">
        <v>42117</v>
      </c>
      <c r="C115" s="21" t="n">
        <v>13.075</v>
      </c>
      <c r="D115" s="21" t="n">
        <v>1013.43263541667</v>
      </c>
      <c r="E115" s="15" t="n">
        <v>-7.48571428571429</v>
      </c>
      <c r="F115" s="15" t="n">
        <v>-5.61428571428572</v>
      </c>
      <c r="G115" s="21" t="n">
        <v>-6.28681818181818</v>
      </c>
    </row>
    <row r="116" customFormat="false" ht="12.75" hidden="false" customHeight="false" outlineLevel="0" collapsed="false">
      <c r="A116" s="19" t="n">
        <v>42118</v>
      </c>
      <c r="C116" s="21" t="n">
        <v>13.9510416666667</v>
      </c>
      <c r="D116" s="21" t="n">
        <v>1003.21821875</v>
      </c>
      <c r="E116" s="15" t="n">
        <v>-8.645</v>
      </c>
      <c r="F116" s="15" t="n">
        <v>-7.16</v>
      </c>
      <c r="G116" s="21" t="n">
        <v>-7.92610544217687</v>
      </c>
    </row>
    <row r="117" customFormat="false" ht="12.75" hidden="false" customHeight="false" outlineLevel="0" collapsed="false">
      <c r="A117" s="19" t="n">
        <v>42119</v>
      </c>
      <c r="C117" s="21" t="n">
        <v>13.3854166666667</v>
      </c>
      <c r="D117" s="21" t="n">
        <v>998.227083333333</v>
      </c>
      <c r="E117" s="15" t="n">
        <v>-4.75454545454545</v>
      </c>
      <c r="F117" s="15" t="n">
        <v>-3.03181818181818</v>
      </c>
      <c r="G117" s="21" t="n">
        <v>-2.69370600414079</v>
      </c>
    </row>
    <row r="118" customFormat="false" ht="12.75" hidden="false" customHeight="false" outlineLevel="0" collapsed="false">
      <c r="A118" s="19" t="n">
        <v>42120</v>
      </c>
      <c r="C118" s="21" t="n">
        <v>10.49375</v>
      </c>
      <c r="D118" s="21" t="n">
        <v>1002.47957291667</v>
      </c>
      <c r="E118" s="15" t="n">
        <v>-4.18888888888889</v>
      </c>
      <c r="G118" s="21" t="n">
        <v>-2.37363591269841</v>
      </c>
    </row>
    <row r="119" customFormat="false" ht="12.75" hidden="false" customHeight="false" outlineLevel="0" collapsed="false">
      <c r="A119" s="19" t="n">
        <v>42121</v>
      </c>
      <c r="C119" s="21" t="n">
        <v>8.68020833333333</v>
      </c>
      <c r="D119" s="21" t="n">
        <v>1004.52667708333</v>
      </c>
      <c r="G119" s="21" t="n">
        <v>-1.65570436507937</v>
      </c>
    </row>
    <row r="120" customFormat="false" ht="12.75" hidden="false" customHeight="false" outlineLevel="0" collapsed="false">
      <c r="A120" s="19" t="n">
        <v>42122</v>
      </c>
      <c r="C120" s="21" t="n">
        <v>9.17395833333333</v>
      </c>
      <c r="D120" s="21" t="n">
        <v>1007.09083333333</v>
      </c>
      <c r="E120" s="15" t="n">
        <v>-3.0578947368421</v>
      </c>
      <c r="F120" s="15" t="n">
        <v>-1.885</v>
      </c>
      <c r="G120" s="21" t="n">
        <v>-1.33971428571429</v>
      </c>
    </row>
    <row r="121" customFormat="false" ht="12.75" hidden="false" customHeight="false" outlineLevel="0" collapsed="false">
      <c r="A121" s="19" t="n">
        <v>42123</v>
      </c>
      <c r="C121" s="21" t="n">
        <v>10.0604166666667</v>
      </c>
      <c r="D121" s="21" t="n">
        <v>1002.51122916667</v>
      </c>
      <c r="E121" s="15" t="n">
        <v>-3.55714285714286</v>
      </c>
      <c r="F121" s="15" t="n">
        <v>-2.645</v>
      </c>
      <c r="G121" s="21" t="n">
        <v>-1.68602607709751</v>
      </c>
    </row>
    <row r="122" customFormat="false" ht="12.75" hidden="false" customHeight="false" outlineLevel="0" collapsed="false">
      <c r="A122" s="19" t="n">
        <v>42124</v>
      </c>
      <c r="C122" s="21" t="n">
        <v>9.52083333333333</v>
      </c>
      <c r="D122" s="21" t="n">
        <v>1002.32129166667</v>
      </c>
      <c r="E122" s="15" t="n">
        <v>-3.09444444444444</v>
      </c>
      <c r="G122" s="21" t="n">
        <v>-1.02606481481481</v>
      </c>
    </row>
    <row r="123" customFormat="false" ht="12.75" hidden="false" customHeight="false" outlineLevel="0" collapsed="false">
      <c r="A123" s="19" t="n">
        <v>42125</v>
      </c>
      <c r="C123" s="21" t="n">
        <v>8.78958333333334</v>
      </c>
      <c r="D123" s="21" t="n">
        <v>1003.68251041667</v>
      </c>
      <c r="E123" s="15" t="n">
        <v>-3.38333333333333</v>
      </c>
      <c r="F123" s="15" t="n">
        <v>-2.1</v>
      </c>
      <c r="G123" s="21" t="n">
        <v>-1.59823214285714</v>
      </c>
    </row>
    <row r="124" customFormat="false" ht="12.75" hidden="false" customHeight="false" outlineLevel="0" collapsed="false">
      <c r="A124" s="19" t="n">
        <v>42126</v>
      </c>
      <c r="C124" s="21" t="n">
        <v>9.58020833333334</v>
      </c>
      <c r="D124" s="21" t="n">
        <v>1001.04448958333</v>
      </c>
      <c r="E124" s="15" t="n">
        <v>-5.30476190476191</v>
      </c>
      <c r="F124" s="15" t="n">
        <v>-4.26521739130435</v>
      </c>
      <c r="G124" s="21" t="n">
        <v>-3.77255102040816</v>
      </c>
    </row>
    <row r="125" customFormat="false" ht="12.75" hidden="false" customHeight="false" outlineLevel="0" collapsed="false">
      <c r="A125" s="19" t="n">
        <v>42127</v>
      </c>
      <c r="C125" s="21" t="n">
        <v>13.65625</v>
      </c>
      <c r="D125" s="21" t="n">
        <v>987.907145833333</v>
      </c>
    </row>
    <row r="126" customFormat="false" ht="12.75" hidden="false" customHeight="false" outlineLevel="0" collapsed="false">
      <c r="A126" s="19" t="n">
        <v>42128</v>
      </c>
      <c r="C126" s="21" t="n">
        <v>14.1958333333333</v>
      </c>
      <c r="D126" s="21" t="n">
        <v>992.339020833333</v>
      </c>
      <c r="E126" s="15" t="n">
        <v>-4.65238095238095</v>
      </c>
      <c r="F126" s="15" t="n">
        <v>-3.10952380952381</v>
      </c>
      <c r="G126" s="15" t="n">
        <v>-2.57829545454546</v>
      </c>
    </row>
    <row r="127" customFormat="false" ht="12.75" hidden="false" customHeight="false" outlineLevel="0" collapsed="false">
      <c r="A127" s="19" t="n">
        <v>42129</v>
      </c>
      <c r="C127" s="21" t="n">
        <v>13.0885416666667</v>
      </c>
      <c r="D127" s="21" t="n">
        <v>983.623</v>
      </c>
      <c r="E127" s="15" t="n">
        <v>-3.38181818181818</v>
      </c>
      <c r="F127" s="15" t="n">
        <v>-2.32727272727273</v>
      </c>
      <c r="G127" s="15" t="n">
        <v>-2.19844155844156</v>
      </c>
    </row>
    <row r="128" customFormat="false" ht="12.75" hidden="false" customHeight="false" outlineLevel="0" collapsed="false">
      <c r="A128" s="19" t="n">
        <v>42130</v>
      </c>
      <c r="C128" s="21" t="n">
        <v>11.053125</v>
      </c>
      <c r="D128" s="21" t="n">
        <v>992.20184375</v>
      </c>
      <c r="E128" s="15" t="n">
        <v>-3.17142857142857</v>
      </c>
      <c r="F128" s="15" t="n">
        <v>-1.22380952380952</v>
      </c>
      <c r="G128" s="15" t="n">
        <v>-0.379318181818182</v>
      </c>
    </row>
    <row r="129" customFormat="false" ht="12.75" hidden="false" customHeight="false" outlineLevel="0" collapsed="false">
      <c r="A129" s="19" t="n">
        <v>42131</v>
      </c>
      <c r="C129" s="21" t="n">
        <v>11.6375</v>
      </c>
      <c r="D129" s="21" t="n">
        <v>1006.61598958333</v>
      </c>
      <c r="E129" s="15" t="n">
        <v>-3.13333333333333</v>
      </c>
      <c r="F129" s="15" t="n">
        <v>-1.8</v>
      </c>
      <c r="G129" s="15" t="n">
        <v>-1.28700310559006</v>
      </c>
    </row>
    <row r="130" customFormat="false" ht="12.75" hidden="false" customHeight="false" outlineLevel="0" collapsed="false">
      <c r="A130" s="19" t="n">
        <v>42132</v>
      </c>
      <c r="C130" s="21" t="n">
        <v>12.73125</v>
      </c>
      <c r="D130" s="21" t="n">
        <v>1003.90410416667</v>
      </c>
      <c r="E130" s="15" t="n">
        <v>-5.0952380952381</v>
      </c>
      <c r="F130" s="15" t="n">
        <v>-3.7</v>
      </c>
      <c r="G130" s="15" t="n">
        <v>-2.98867965367965</v>
      </c>
    </row>
    <row r="131" customFormat="false" ht="12.75" hidden="false" customHeight="false" outlineLevel="0" collapsed="false">
      <c r="A131" s="19" t="n">
        <v>42133</v>
      </c>
      <c r="C131" s="21" t="n">
        <v>12.053125</v>
      </c>
      <c r="D131" s="21" t="n">
        <v>1006.87979166667</v>
      </c>
      <c r="E131" s="15" t="n">
        <v>-3.71052631578947</v>
      </c>
      <c r="F131" s="15" t="n">
        <v>-1.82631578947368</v>
      </c>
      <c r="G131" s="15" t="n">
        <v>-1.11483333333333</v>
      </c>
    </row>
    <row r="132" customFormat="false" ht="12.75" hidden="false" customHeight="false" outlineLevel="0" collapsed="false">
      <c r="A132" s="19" t="n">
        <v>42134</v>
      </c>
      <c r="C132" s="21" t="n">
        <v>13.834375</v>
      </c>
      <c r="D132" s="21" t="n">
        <v>1013.4431875</v>
      </c>
      <c r="E132" s="15" t="n">
        <v>-4.36666666666667</v>
      </c>
      <c r="F132" s="15" t="n">
        <v>-2.73333333333333</v>
      </c>
      <c r="G132" s="15" t="n">
        <v>-2.76308333333333</v>
      </c>
    </row>
    <row r="133" customFormat="false" ht="12.75" hidden="false" customHeight="false" outlineLevel="0" collapsed="false">
      <c r="A133" s="19" t="n">
        <v>42135</v>
      </c>
      <c r="C133" s="21" t="n">
        <v>16.8322916666667</v>
      </c>
      <c r="D133" s="21" t="n">
        <v>1008.66309375</v>
      </c>
      <c r="E133" s="15" t="n">
        <v>-4.3</v>
      </c>
      <c r="F133" s="15" t="n">
        <v>-3.20454545454546</v>
      </c>
      <c r="G133" s="15" t="n">
        <v>-2.63804347826087</v>
      </c>
    </row>
    <row r="134" customFormat="false" ht="12.75" hidden="false" customHeight="false" outlineLevel="0" collapsed="false">
      <c r="A134" s="19" t="n">
        <v>42136</v>
      </c>
      <c r="C134" s="21" t="n">
        <v>14.121875</v>
      </c>
      <c r="D134" s="21" t="n">
        <v>1010.79461458333</v>
      </c>
      <c r="E134" s="15" t="n">
        <v>-3.47727272727273</v>
      </c>
      <c r="F134" s="15" t="n">
        <v>-1.47916666666667</v>
      </c>
      <c r="G134" s="15" t="n">
        <v>-1.17202898550725</v>
      </c>
    </row>
    <row r="135" customFormat="false" ht="12.75" hidden="false" customHeight="false" outlineLevel="0" collapsed="false">
      <c r="A135" s="19" t="n">
        <v>42137</v>
      </c>
      <c r="C135" s="21" t="n">
        <v>13.2333333333333</v>
      </c>
      <c r="D135" s="21" t="n">
        <v>1012.67288541667</v>
      </c>
      <c r="E135" s="15" t="n">
        <v>-3.93913043478261</v>
      </c>
      <c r="F135" s="15" t="n">
        <v>-2.83913043478261</v>
      </c>
      <c r="G135" s="15" t="n">
        <v>-1.78945652173913</v>
      </c>
    </row>
    <row r="136" customFormat="false" ht="12.75" hidden="false" customHeight="false" outlineLevel="0" collapsed="false">
      <c r="A136" s="19" t="n">
        <v>42138</v>
      </c>
      <c r="C136" s="21" t="n">
        <v>9.7625</v>
      </c>
      <c r="D136" s="21" t="n">
        <v>1007.52346875</v>
      </c>
      <c r="E136" s="15" t="n">
        <v>-4.00909090909091</v>
      </c>
      <c r="F136" s="15" t="n">
        <v>-3.1</v>
      </c>
      <c r="G136" s="15" t="n">
        <v>-2.11720779220779</v>
      </c>
    </row>
    <row r="137" customFormat="false" ht="12.75" hidden="false" customHeight="false" outlineLevel="0" collapsed="false">
      <c r="A137" s="19" t="n">
        <v>42139</v>
      </c>
      <c r="C137" s="21" t="n">
        <v>12.9125</v>
      </c>
      <c r="D137" s="21" t="n">
        <v>1014.4561875</v>
      </c>
      <c r="E137" s="15" t="n">
        <v>-3.8</v>
      </c>
      <c r="F137" s="15" t="n">
        <v>-2.385</v>
      </c>
      <c r="G137" s="15" t="n">
        <v>-2.39161796536797</v>
      </c>
    </row>
    <row r="138" customFormat="false" ht="12.75" hidden="false" customHeight="false" outlineLevel="0" collapsed="false">
      <c r="A138" s="19" t="n">
        <v>42140</v>
      </c>
      <c r="C138" s="21" t="n">
        <v>14.128125</v>
      </c>
      <c r="D138" s="21" t="n">
        <v>1017.26304166667</v>
      </c>
      <c r="E138" s="15" t="n">
        <v>-3.94</v>
      </c>
      <c r="F138" s="15" t="n">
        <v>-2.27142857142857</v>
      </c>
      <c r="G138" s="15" t="n">
        <v>-1.9836755952381</v>
      </c>
    </row>
    <row r="139" customFormat="false" ht="12.75" hidden="false" customHeight="false" outlineLevel="0" collapsed="false">
      <c r="A139" s="19" t="n">
        <v>42141</v>
      </c>
      <c r="C139" s="21" t="n">
        <v>11.9572916666667</v>
      </c>
      <c r="D139" s="21" t="n">
        <v>1016.418875</v>
      </c>
      <c r="E139" s="15" t="n">
        <v>-4.32857142857143</v>
      </c>
      <c r="F139" s="15" t="n">
        <v>-2.96666666666667</v>
      </c>
      <c r="G139" s="15" t="n">
        <v>-2.58149659863946</v>
      </c>
    </row>
    <row r="140" customFormat="false" ht="12.75" hidden="false" customHeight="false" outlineLevel="0" collapsed="false">
      <c r="A140" s="19" t="n">
        <v>42142</v>
      </c>
      <c r="C140" s="21" t="n">
        <v>10.3520833333333</v>
      </c>
      <c r="D140" s="21" t="n">
        <v>997.214083333333</v>
      </c>
      <c r="E140" s="15" t="n">
        <v>-4.8</v>
      </c>
      <c r="F140" s="15" t="n">
        <v>-3.12727272727273</v>
      </c>
      <c r="G140" s="15" t="n">
        <v>-2.65702380952381</v>
      </c>
    </row>
    <row r="141" customFormat="false" ht="12.75" hidden="false" customHeight="false" outlineLevel="0" collapsed="false">
      <c r="A141" s="19" t="n">
        <v>42143</v>
      </c>
      <c r="C141" s="21" t="n">
        <v>9.77708333333333</v>
      </c>
      <c r="D141" s="21" t="n">
        <v>996.63371875</v>
      </c>
      <c r="E141" s="15" t="n">
        <v>-2.81666666666667</v>
      </c>
      <c r="F141" s="15" t="n">
        <v>-1.43888888888889</v>
      </c>
      <c r="G141" s="15" t="n">
        <v>-0.843944099378882</v>
      </c>
    </row>
    <row r="142" customFormat="false" ht="12.75" hidden="false" customHeight="false" outlineLevel="0" collapsed="false">
      <c r="A142" s="19" t="n">
        <v>42144</v>
      </c>
      <c r="C142" s="21" t="n">
        <v>10.7947916666667</v>
      </c>
      <c r="D142" s="21" t="n">
        <v>1010.20369791667</v>
      </c>
      <c r="E142" s="15" t="n">
        <v>-2.3</v>
      </c>
      <c r="F142" s="15" t="n">
        <v>-1.47142857142857</v>
      </c>
      <c r="G142" s="15" t="n">
        <v>-0.23268115942029</v>
      </c>
    </row>
    <row r="143" customFormat="false" ht="12.75" hidden="false" customHeight="false" outlineLevel="0" collapsed="false">
      <c r="A143" s="19" t="n">
        <v>42145</v>
      </c>
      <c r="C143" s="21" t="n">
        <v>14.4791666666667</v>
      </c>
      <c r="D143" s="21" t="n">
        <v>1018.80364583333</v>
      </c>
      <c r="E143" s="15" t="n">
        <v>-3.365</v>
      </c>
      <c r="F143" s="15" t="n">
        <v>-2.13</v>
      </c>
      <c r="G143" s="15" t="n">
        <v>-1.7925</v>
      </c>
    </row>
    <row r="144" customFormat="false" ht="12.75" hidden="false" customHeight="false" outlineLevel="0" collapsed="false">
      <c r="A144" s="19" t="n">
        <v>42146</v>
      </c>
      <c r="C144" s="21" t="n">
        <v>16.4947916666667</v>
      </c>
      <c r="D144" s="21" t="n">
        <v>1018.48708333333</v>
      </c>
      <c r="E144" s="15" t="n">
        <v>-3.35909090909091</v>
      </c>
      <c r="F144" s="15" t="n">
        <v>-2.90454545454545</v>
      </c>
      <c r="G144" s="15" t="n">
        <v>-2.32936335403727</v>
      </c>
    </row>
    <row r="145" customFormat="false" ht="12.75" hidden="false" customHeight="false" outlineLevel="0" collapsed="false">
      <c r="A145" s="19" t="n">
        <v>42147</v>
      </c>
      <c r="C145" s="21" t="n">
        <v>14.878125</v>
      </c>
      <c r="D145" s="21" t="n">
        <v>1018.47653125</v>
      </c>
      <c r="E145" s="15" t="n">
        <v>-5.45</v>
      </c>
      <c r="F145" s="15" t="n">
        <v>-4.39473684210526</v>
      </c>
      <c r="G145" s="15" t="n">
        <v>-2.99605442176871</v>
      </c>
    </row>
    <row r="146" customFormat="false" ht="12.75" hidden="false" customHeight="false" outlineLevel="0" collapsed="false">
      <c r="A146" s="19" t="n">
        <v>42148</v>
      </c>
      <c r="C146" s="21" t="n">
        <v>13.6645833333333</v>
      </c>
      <c r="D146" s="21" t="n">
        <v>1013.26380208333</v>
      </c>
      <c r="E146" s="15" t="n">
        <v>-5.8</v>
      </c>
      <c r="F146" s="15" t="n">
        <v>-4.57619047619048</v>
      </c>
      <c r="G146" s="15" t="n">
        <v>-3.53696169772257</v>
      </c>
    </row>
    <row r="147" customFormat="false" ht="12.75" hidden="false" customHeight="false" outlineLevel="0" collapsed="false">
      <c r="A147" s="19" t="n">
        <v>42149</v>
      </c>
      <c r="C147" s="21" t="n">
        <v>12.15625</v>
      </c>
      <c r="D147" s="21" t="n">
        <v>1013.5698125</v>
      </c>
      <c r="E147" s="15" t="n">
        <v>-3.49047619047619</v>
      </c>
      <c r="F147" s="15" t="n">
        <v>-2.82608695652174</v>
      </c>
      <c r="G147" s="15" t="n">
        <v>-1.79136363636364</v>
      </c>
    </row>
    <row r="148" customFormat="false" ht="12.75" hidden="false" customHeight="false" outlineLevel="0" collapsed="false">
      <c r="A148" s="19" t="n">
        <v>42150</v>
      </c>
      <c r="C148" s="21" t="n">
        <v>13.3854166666667</v>
      </c>
      <c r="D148" s="21" t="n">
        <v>1017.91727083333</v>
      </c>
      <c r="E148" s="15" t="n">
        <v>-3.50526315789474</v>
      </c>
      <c r="G148" s="15" t="n">
        <v>-1.52990929705215</v>
      </c>
    </row>
    <row r="149" customFormat="false" ht="12.75" hidden="false" customHeight="false" outlineLevel="0" collapsed="false">
      <c r="A149" s="19" t="n">
        <v>42151</v>
      </c>
      <c r="C149" s="21" t="n">
        <v>13.4989583333333</v>
      </c>
      <c r="D149" s="21" t="n">
        <v>1014.71998958333</v>
      </c>
      <c r="E149" s="15" t="n">
        <v>-4.59090909090909</v>
      </c>
      <c r="F149" s="15" t="n">
        <v>-3.48636363636364</v>
      </c>
      <c r="G149" s="15" t="n">
        <v>-2.5680900621118</v>
      </c>
    </row>
    <row r="150" customFormat="false" ht="12.75" hidden="false" customHeight="false" outlineLevel="0" collapsed="false">
      <c r="A150" s="19" t="n">
        <v>42152</v>
      </c>
      <c r="C150" s="21" t="n">
        <v>13.2697916666667</v>
      </c>
      <c r="D150" s="21" t="n">
        <v>1006.99586458333</v>
      </c>
      <c r="E150" s="15" t="n">
        <v>-3.75263157894737</v>
      </c>
      <c r="F150" s="15" t="n">
        <v>-2.75789473684211</v>
      </c>
      <c r="G150" s="15" t="n">
        <v>-2.00237528344671</v>
      </c>
    </row>
    <row r="151" customFormat="false" ht="12.75" hidden="false" customHeight="false" outlineLevel="0" collapsed="false">
      <c r="A151" s="19" t="n">
        <v>42153</v>
      </c>
      <c r="C151" s="21" t="n">
        <v>11.3989583333333</v>
      </c>
      <c r="D151" s="21" t="n">
        <v>1000.31639583333</v>
      </c>
      <c r="E151" s="15" t="n">
        <v>-3.53</v>
      </c>
      <c r="F151" s="15" t="n">
        <v>-2.39090909090909</v>
      </c>
      <c r="G151" s="15" t="n">
        <v>-1.44461038961039</v>
      </c>
    </row>
    <row r="152" customFormat="false" ht="12.75" hidden="false" customHeight="false" outlineLevel="0" collapsed="false">
      <c r="A152" s="19" t="n">
        <v>42154</v>
      </c>
      <c r="C152" s="21" t="n">
        <v>12.9708333333333</v>
      </c>
      <c r="D152" s="21" t="n">
        <v>1004.9593125</v>
      </c>
      <c r="E152" s="15" t="n">
        <v>-3.13333333333333</v>
      </c>
      <c r="F152" s="15" t="n">
        <v>-1.8375</v>
      </c>
      <c r="G152" s="15" t="n">
        <v>-1.53061011904762</v>
      </c>
    </row>
    <row r="153" customFormat="false" ht="12.75" hidden="false" customHeight="false" outlineLevel="0" collapsed="false">
      <c r="A153" s="19" t="n">
        <v>42155</v>
      </c>
      <c r="C153" s="21" t="n">
        <v>12.3333333333333</v>
      </c>
      <c r="D153" s="21" t="n">
        <v>998.269291666667</v>
      </c>
      <c r="E153" s="15" t="n">
        <v>-3.14285714285714</v>
      </c>
      <c r="F153" s="15" t="n">
        <v>-2.145</v>
      </c>
      <c r="G153" s="15" t="n">
        <v>-2.01495535714286</v>
      </c>
    </row>
    <row r="154" customFormat="false" ht="12.75" hidden="false" customHeight="false" outlineLevel="0" collapsed="false">
      <c r="A154" s="19" t="n">
        <v>42156</v>
      </c>
      <c r="C154" s="21" t="n">
        <v>11.1864583333333</v>
      </c>
      <c r="D154" s="21" t="n">
        <v>1000.49578125</v>
      </c>
      <c r="E154" s="15" t="n">
        <v>-3.73809523809524</v>
      </c>
      <c r="F154" s="15" t="n">
        <v>-2.30476190476191</v>
      </c>
      <c r="G154" s="15" t="n">
        <v>-2.28113636363636</v>
      </c>
    </row>
    <row r="155" customFormat="false" ht="12.75" hidden="false" customHeight="false" outlineLevel="0" collapsed="false">
      <c r="A155" s="19" t="n">
        <v>42157</v>
      </c>
      <c r="C155" s="21" t="n">
        <v>16.2572916666667</v>
      </c>
      <c r="D155" s="21" t="n">
        <v>993.46809375</v>
      </c>
      <c r="G155" s="15" t="n">
        <v>-0.560175438596491</v>
      </c>
    </row>
    <row r="156" customFormat="false" ht="12.75" hidden="false" customHeight="false" outlineLevel="0" collapsed="false">
      <c r="A156" s="19" t="n">
        <v>42158</v>
      </c>
      <c r="C156" s="21" t="n">
        <v>15.4833333333333</v>
      </c>
      <c r="D156" s="21" t="n">
        <v>1012.67288541667</v>
      </c>
      <c r="E156" s="15" t="n">
        <v>-1.75</v>
      </c>
      <c r="G156" s="15" t="n">
        <v>-0.616720779220779</v>
      </c>
    </row>
    <row r="157" customFormat="false" ht="12.75" hidden="false" customHeight="false" outlineLevel="0" collapsed="false">
      <c r="A157" s="19" t="n">
        <v>42159</v>
      </c>
      <c r="C157" s="21" t="n">
        <v>17.3385416666667</v>
      </c>
      <c r="D157" s="21" t="n">
        <v>1015.64857291667</v>
      </c>
      <c r="G157" s="15" t="n">
        <v>-2.4753007518797</v>
      </c>
    </row>
    <row r="158" customFormat="false" ht="12.75" hidden="false" customHeight="false" outlineLevel="0" collapsed="false">
      <c r="A158" s="19" t="n">
        <v>42160</v>
      </c>
      <c r="C158" s="21" t="n">
        <v>18.0354166666667</v>
      </c>
      <c r="D158" s="21" t="n">
        <v>1007.048625</v>
      </c>
      <c r="E158" s="15" t="n">
        <v>-4.97391304347826</v>
      </c>
      <c r="F158" s="15" t="n">
        <v>-4.04782608695652</v>
      </c>
      <c r="G158" s="15" t="n">
        <v>-3.30069444444445</v>
      </c>
    </row>
    <row r="159" customFormat="false" ht="12.75" hidden="false" customHeight="false" outlineLevel="0" collapsed="false">
      <c r="A159" s="19" t="n">
        <v>42161</v>
      </c>
      <c r="C159" s="21" t="n">
        <v>14.4885416666667</v>
      </c>
      <c r="D159" s="21" t="n">
        <v>1015.13152083333</v>
      </c>
      <c r="E159" s="15" t="n">
        <v>-3.48333333333333</v>
      </c>
      <c r="F159" s="15" t="n">
        <v>-1.42916666666667</v>
      </c>
      <c r="G159" s="15" t="n">
        <v>-1.11197916666667</v>
      </c>
    </row>
    <row r="160" customFormat="false" ht="12.75" hidden="false" customHeight="false" outlineLevel="0" collapsed="false">
      <c r="A160" s="19" t="n">
        <v>42162</v>
      </c>
      <c r="C160" s="21" t="n">
        <v>14.540625</v>
      </c>
      <c r="D160" s="21" t="n">
        <v>1024.3329375</v>
      </c>
      <c r="E160" s="15" t="n">
        <v>-3.08333333333333</v>
      </c>
      <c r="F160" s="15" t="n">
        <v>-1.81666666666667</v>
      </c>
      <c r="G160" s="15" t="n">
        <v>-1.27864583333333</v>
      </c>
    </row>
    <row r="161" customFormat="false" ht="12.75" hidden="false" customHeight="false" outlineLevel="0" collapsed="false">
      <c r="A161" s="19" t="n">
        <v>42163</v>
      </c>
      <c r="C161" s="21" t="n">
        <v>12.8822916666667</v>
      </c>
      <c r="D161" s="21" t="n">
        <v>1026.90764583333</v>
      </c>
      <c r="E161" s="15" t="n">
        <v>-3.465</v>
      </c>
      <c r="F161" s="15" t="n">
        <v>-2.37</v>
      </c>
      <c r="G161" s="15" t="n">
        <v>-1.68482142857143</v>
      </c>
    </row>
    <row r="162" customFormat="false" ht="12.75" hidden="false" customHeight="false" outlineLevel="0" collapsed="false">
      <c r="A162" s="19" t="n">
        <v>42164</v>
      </c>
      <c r="C162" s="21" t="n">
        <v>12.49375</v>
      </c>
      <c r="D162" s="21" t="n">
        <v>1027.1186875</v>
      </c>
      <c r="E162" s="15" t="n">
        <v>-3.6</v>
      </c>
      <c r="F162" s="15" t="n">
        <v>-2.38095238095238</v>
      </c>
      <c r="G162" s="15" t="n">
        <v>-2.23399350649351</v>
      </c>
    </row>
    <row r="163" customFormat="false" ht="12.75" hidden="false" customHeight="false" outlineLevel="0" collapsed="false">
      <c r="A163" s="19" t="n">
        <v>42165</v>
      </c>
      <c r="C163" s="21" t="n">
        <v>13.3614583333333</v>
      </c>
      <c r="D163" s="21" t="n">
        <v>1022.58129166667</v>
      </c>
      <c r="E163" s="15" t="n">
        <v>-4.99473684210526</v>
      </c>
      <c r="G163" s="15" t="n">
        <v>-2.29373917748918</v>
      </c>
    </row>
    <row r="164" customFormat="false" ht="12.75" hidden="false" customHeight="false" outlineLevel="0" collapsed="false">
      <c r="A164" s="19" t="n">
        <v>42166</v>
      </c>
      <c r="C164" s="21" t="n">
        <v>17.309375</v>
      </c>
      <c r="D164" s="21" t="n">
        <v>1012.85227083333</v>
      </c>
      <c r="E164" s="15" t="n">
        <v>-5.20952380952381</v>
      </c>
      <c r="F164" s="15" t="n">
        <v>-3.6</v>
      </c>
      <c r="G164" s="15" t="n">
        <v>-3.08374149659864</v>
      </c>
    </row>
    <row r="165" customFormat="false" ht="12.75" hidden="false" customHeight="false" outlineLevel="0" collapsed="false">
      <c r="A165" s="19" t="n">
        <v>42167</v>
      </c>
      <c r="C165" s="21" t="n">
        <v>16.0760416666667</v>
      </c>
      <c r="D165" s="21" t="n">
        <v>1004.05183333333</v>
      </c>
      <c r="E165" s="15" t="n">
        <v>-7.62272727272727</v>
      </c>
      <c r="F165" s="15" t="n">
        <v>-5.47</v>
      </c>
      <c r="G165" s="15" t="n">
        <v>-4.09579545454546</v>
      </c>
    </row>
    <row r="166" customFormat="false" ht="12.75" hidden="false" customHeight="false" outlineLevel="0" collapsed="false">
      <c r="A166" s="19" t="n">
        <v>42168</v>
      </c>
      <c r="C166" s="21" t="n">
        <v>14.3302083333333</v>
      </c>
      <c r="D166" s="21" t="n">
        <v>1002.81723958333</v>
      </c>
      <c r="E166" s="15" t="n">
        <v>-7.21363636363637</v>
      </c>
      <c r="F166" s="15" t="n">
        <v>-5.89090909090909</v>
      </c>
      <c r="G166" s="15" t="n">
        <v>-4.84385416666667</v>
      </c>
    </row>
    <row r="167" customFormat="false" ht="12.75" hidden="false" customHeight="false" outlineLevel="0" collapsed="false">
      <c r="A167" s="19" t="n">
        <v>42169</v>
      </c>
      <c r="C167" s="21" t="n">
        <v>13.6229166666667</v>
      </c>
      <c r="D167" s="21" t="n">
        <v>1008.67364583333</v>
      </c>
      <c r="E167" s="15" t="n">
        <v>-4.47142857142857</v>
      </c>
      <c r="F167" s="15" t="n">
        <v>-4.20952380952381</v>
      </c>
      <c r="G167" s="15" t="n">
        <v>-2.45850340136054</v>
      </c>
    </row>
    <row r="168" customFormat="false" ht="12.75" hidden="false" customHeight="false" outlineLevel="0" collapsed="false">
      <c r="A168" s="19" t="n">
        <v>42170</v>
      </c>
      <c r="C168" s="21" t="n">
        <v>15.3125</v>
      </c>
      <c r="D168" s="21" t="n">
        <v>1016.64046875</v>
      </c>
      <c r="E168" s="15" t="n">
        <v>-3.48571428571429</v>
      </c>
      <c r="F168" s="15" t="n">
        <v>-1.96666666666667</v>
      </c>
      <c r="G168" s="15" t="n">
        <v>-1.93280612244898</v>
      </c>
    </row>
    <row r="169" customFormat="false" ht="12.75" hidden="false" customHeight="false" outlineLevel="0" collapsed="false">
      <c r="A169" s="19" t="n">
        <v>42171</v>
      </c>
      <c r="C169" s="21" t="n">
        <v>18.6541666666667</v>
      </c>
      <c r="D169" s="21" t="n">
        <v>1018.62426041667</v>
      </c>
      <c r="E169" s="15" t="n">
        <v>-4.495</v>
      </c>
      <c r="F169" s="15" t="n">
        <v>-2.55</v>
      </c>
      <c r="G169" s="15" t="n">
        <v>-2.92769841269841</v>
      </c>
    </row>
    <row r="170" customFormat="false" ht="12.75" hidden="false" customHeight="false" outlineLevel="0" collapsed="false">
      <c r="A170" s="19" t="n">
        <v>42172</v>
      </c>
      <c r="C170" s="21" t="n">
        <v>18.2375</v>
      </c>
      <c r="D170" s="21" t="n">
        <v>1015.56415625</v>
      </c>
    </row>
    <row r="171" customFormat="false" ht="12.75" hidden="false" customHeight="false" outlineLevel="0" collapsed="false">
      <c r="A171" s="19" t="n">
        <v>42173</v>
      </c>
      <c r="C171" s="21" t="n">
        <v>15.6270833333333</v>
      </c>
      <c r="D171" s="21" t="n">
        <v>1015.52194791667</v>
      </c>
      <c r="E171" s="15" t="n">
        <v>-4.38636363636364</v>
      </c>
      <c r="F171" s="15" t="n">
        <v>-3.65</v>
      </c>
      <c r="G171" s="15" t="n">
        <v>-4.02949275362319</v>
      </c>
    </row>
    <row r="172" customFormat="false" ht="12.75" hidden="false" customHeight="false" outlineLevel="0" collapsed="false">
      <c r="A172" s="19" t="n">
        <v>42174</v>
      </c>
      <c r="C172" s="21" t="n">
        <v>14.8083333333333</v>
      </c>
      <c r="D172" s="21" t="n">
        <v>1016.15507291667</v>
      </c>
      <c r="E172" s="15" t="n">
        <v>-4.07142857142857</v>
      </c>
      <c r="F172" s="15" t="n">
        <v>-3.22380952380952</v>
      </c>
      <c r="G172" s="15" t="n">
        <v>-2.11406832298137</v>
      </c>
    </row>
    <row r="173" customFormat="false" ht="12.75" hidden="false" customHeight="false" outlineLevel="0" collapsed="false">
      <c r="A173" s="19" t="n">
        <v>42175</v>
      </c>
      <c r="C173" s="21" t="n">
        <v>17.1760416666667</v>
      </c>
      <c r="D173" s="21" t="n">
        <v>1014.19238541667</v>
      </c>
    </row>
    <row r="174" customFormat="false" ht="12.75" hidden="false" customHeight="false" outlineLevel="0" collapsed="false">
      <c r="A174" s="19" t="n">
        <v>42176</v>
      </c>
      <c r="C174" s="21" t="n">
        <v>16.3802083333333</v>
      </c>
      <c r="D174" s="21" t="n">
        <v>1008.15659375</v>
      </c>
      <c r="E174" s="15" t="n">
        <v>-4.63888888888889</v>
      </c>
      <c r="F174" s="15" t="n">
        <v>-3.4</v>
      </c>
      <c r="G174" s="15" t="n">
        <v>-2.89724867724868</v>
      </c>
    </row>
    <row r="175" customFormat="false" ht="12.75" hidden="false" customHeight="false" outlineLevel="0" collapsed="false">
      <c r="A175" s="19" t="n">
        <v>42177</v>
      </c>
      <c r="C175" s="21" t="n">
        <v>13.9802083333333</v>
      </c>
      <c r="D175" s="21" t="n">
        <v>1004.43170833333</v>
      </c>
      <c r="E175" s="15" t="n">
        <v>-3.08333333333333</v>
      </c>
      <c r="F175" s="15" t="n">
        <v>-2.31111111111111</v>
      </c>
      <c r="G175" s="15" t="n">
        <v>-1.54130434782609</v>
      </c>
    </row>
    <row r="176" customFormat="false" ht="12.75" hidden="false" customHeight="false" outlineLevel="0" collapsed="false">
      <c r="A176" s="19" t="n">
        <v>42178</v>
      </c>
      <c r="C176" s="21" t="n">
        <v>17.165625</v>
      </c>
      <c r="D176" s="21" t="n">
        <v>1012.19804166667</v>
      </c>
      <c r="G176" s="15" t="n">
        <v>-1.73659863945578</v>
      </c>
    </row>
    <row r="177" customFormat="false" ht="12.75" hidden="false" customHeight="false" outlineLevel="0" collapsed="false">
      <c r="A177" s="19" t="n">
        <v>42179</v>
      </c>
      <c r="C177" s="21" t="n">
        <v>18.4166666666667</v>
      </c>
      <c r="D177" s="21" t="n">
        <v>1013.90747916667</v>
      </c>
      <c r="G177" s="15" t="n">
        <v>-2.2290350877193</v>
      </c>
    </row>
    <row r="178" customFormat="false" ht="12.75" hidden="false" customHeight="false" outlineLevel="0" collapsed="false">
      <c r="A178" s="19" t="n">
        <v>42180</v>
      </c>
      <c r="C178" s="21" t="n">
        <v>19.8385416666667</v>
      </c>
      <c r="D178" s="21" t="n">
        <v>1014.88882291667</v>
      </c>
      <c r="E178" s="15" t="n">
        <v>-4.55</v>
      </c>
      <c r="F178" s="15" t="n">
        <v>-4.03333333333333</v>
      </c>
      <c r="G178" s="15" t="n">
        <v>-2.5213630952381</v>
      </c>
    </row>
    <row r="179" customFormat="false" ht="12.75" hidden="false" customHeight="false" outlineLevel="0" collapsed="false">
      <c r="A179" s="19" t="n">
        <v>42181</v>
      </c>
      <c r="C179" s="21" t="n">
        <v>18.2333333333333</v>
      </c>
      <c r="D179" s="21" t="n">
        <v>1009.961</v>
      </c>
    </row>
    <row r="180" customFormat="false" ht="12.75" hidden="false" customHeight="false" outlineLevel="0" collapsed="false">
      <c r="A180" s="19" t="n">
        <v>42182</v>
      </c>
      <c r="C180" s="21" t="n">
        <v>18.8552083333333</v>
      </c>
      <c r="D180" s="21" t="n">
        <v>1013.01055208333</v>
      </c>
    </row>
    <row r="181" customFormat="false" ht="12.75" hidden="false" customHeight="false" outlineLevel="0" collapsed="false">
      <c r="A181" s="19" t="n">
        <v>42183</v>
      </c>
      <c r="C181" s="21" t="n">
        <v>18.0375</v>
      </c>
      <c r="D181" s="21" t="n">
        <v>1011.7970625</v>
      </c>
      <c r="G181" s="15" t="n">
        <v>-1.81759259259259</v>
      </c>
    </row>
    <row r="182" customFormat="false" ht="12.75" hidden="false" customHeight="false" outlineLevel="0" collapsed="false">
      <c r="A182" s="19" t="n">
        <v>42184</v>
      </c>
      <c r="C182" s="21" t="n">
        <v>19.7208333333333</v>
      </c>
      <c r="D182" s="21" t="n">
        <v>1015.41642708333</v>
      </c>
    </row>
    <row r="183" customFormat="false" ht="12.75" hidden="false" customHeight="false" outlineLevel="0" collapsed="false">
      <c r="A183" s="19" t="n">
        <v>42185</v>
      </c>
      <c r="C183" s="21" t="n">
        <v>24.1385416666667</v>
      </c>
      <c r="D183" s="21" t="n">
        <v>1012.31411458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