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3.00378183857037</v>
      </c>
      <c r="D3" s="21" t="n">
        <v>980.911114583333</v>
      </c>
      <c r="E3" s="21" t="n">
        <v>-2.89583333333333</v>
      </c>
      <c r="F3" s="21" t="n">
        <v>-2.79545454545455</v>
      </c>
      <c r="G3" s="21" t="n">
        <v>-2.73770292207792</v>
      </c>
    </row>
    <row r="4" customFormat="false" ht="12.75" hidden="false" customHeight="false" outlineLevel="0" collapsed="false">
      <c r="A4" s="19" t="n">
        <v>41641</v>
      </c>
      <c r="C4" s="21" t="n">
        <v>2.95</v>
      </c>
      <c r="D4" s="21" t="n">
        <v>982.61</v>
      </c>
      <c r="E4" s="21" t="n">
        <v>-0.920833333333333</v>
      </c>
      <c r="F4" s="21" t="n">
        <v>-1.27916666666667</v>
      </c>
      <c r="G4" s="21" t="n">
        <v>-1.31666666666667</v>
      </c>
    </row>
    <row r="5" customFormat="false" ht="12.75" hidden="false" customHeight="false" outlineLevel="0" collapsed="false">
      <c r="A5" s="19" t="n">
        <v>41642</v>
      </c>
      <c r="C5" s="21" t="n">
        <v>1.8375</v>
      </c>
      <c r="D5" s="21" t="n">
        <v>982.26178125</v>
      </c>
      <c r="E5" s="21" t="n">
        <v>-1.42083333333333</v>
      </c>
      <c r="F5" s="21" t="n">
        <v>-0.9375</v>
      </c>
      <c r="G5" s="21" t="n">
        <v>-0.816666666666667</v>
      </c>
    </row>
    <row r="6" customFormat="false" ht="12.75" hidden="false" customHeight="false" outlineLevel="0" collapsed="false">
      <c r="A6" s="19" t="n">
        <v>41643</v>
      </c>
      <c r="C6" s="21" t="n">
        <v>0.3</v>
      </c>
      <c r="D6" s="21" t="n">
        <v>984.013427083333</v>
      </c>
      <c r="E6" s="21" t="n">
        <v>-1.89166666666667</v>
      </c>
      <c r="F6" s="21" t="n">
        <v>-1.52916666666667</v>
      </c>
      <c r="G6" s="21" t="n">
        <v>-1.72559523809524</v>
      </c>
    </row>
    <row r="7" customFormat="false" ht="12.75" hidden="false" customHeight="false" outlineLevel="0" collapsed="false">
      <c r="A7" s="19" t="n">
        <v>41644</v>
      </c>
      <c r="C7" s="21" t="n">
        <v>0.9625</v>
      </c>
      <c r="D7" s="21" t="n">
        <v>988.698552083334</v>
      </c>
      <c r="E7" s="21" t="n">
        <v>-1.9625</v>
      </c>
      <c r="F7" s="21" t="n">
        <v>-1.925</v>
      </c>
      <c r="G7" s="21" t="n">
        <v>-2.17328296703297</v>
      </c>
    </row>
    <row r="8" customFormat="false" ht="12.75" hidden="false" customHeight="false" outlineLevel="0" collapsed="false">
      <c r="A8" s="19" t="n">
        <v>41645</v>
      </c>
      <c r="C8" s="21" t="n">
        <v>4.58333333333333</v>
      </c>
      <c r="D8" s="21" t="n">
        <v>981.924114583333</v>
      </c>
      <c r="E8" s="21" t="n">
        <v>-1.15833333333333</v>
      </c>
      <c r="F8" s="21" t="n">
        <v>-1.82916666666667</v>
      </c>
      <c r="G8" s="21" t="n">
        <v>-1.49315476190476</v>
      </c>
    </row>
    <row r="9" customFormat="false" ht="12.75" hidden="false" customHeight="false" outlineLevel="0" collapsed="false">
      <c r="A9" s="19" t="n">
        <v>41646</v>
      </c>
      <c r="C9" s="21" t="n">
        <v>3.2</v>
      </c>
      <c r="D9" s="21" t="n">
        <v>991.357677083333</v>
      </c>
      <c r="E9" s="21" t="n">
        <v>-0.795238095238095</v>
      </c>
      <c r="F9" s="21" t="n">
        <v>-0.970833333333334</v>
      </c>
      <c r="G9" s="21" t="n">
        <v>-0.452174908424909</v>
      </c>
    </row>
    <row r="10" customFormat="false" ht="12.75" hidden="false" customHeight="false" outlineLevel="0" collapsed="false">
      <c r="A10" s="19" t="n">
        <v>41647</v>
      </c>
      <c r="C10" s="21" t="n">
        <v>3.22916666666667</v>
      </c>
      <c r="D10" s="21" t="n">
        <v>1001.24497916667</v>
      </c>
      <c r="E10" s="21" t="n">
        <v>-1.48333333333333</v>
      </c>
      <c r="F10" s="21" t="n">
        <v>-1.54166666666667</v>
      </c>
      <c r="G10" s="21" t="n">
        <v>-2.20579247141747</v>
      </c>
    </row>
    <row r="11" customFormat="false" ht="12.75" hidden="false" customHeight="false" outlineLevel="0" collapsed="false">
      <c r="A11" s="19" t="n">
        <v>41648</v>
      </c>
      <c r="C11" s="21" t="n">
        <v>2.0875</v>
      </c>
      <c r="D11" s="21" t="n">
        <v>996.042802083333</v>
      </c>
      <c r="E11" s="21" t="n">
        <v>-1.35217391304348</v>
      </c>
      <c r="F11" s="21" t="n">
        <v>-1.88260869565217</v>
      </c>
      <c r="G11" s="21" t="n">
        <v>-1.84123168498169</v>
      </c>
    </row>
    <row r="12" customFormat="false" ht="12.75" hidden="false" customHeight="false" outlineLevel="0" collapsed="false">
      <c r="A12" s="19" t="n">
        <v>41649</v>
      </c>
      <c r="C12" s="21" t="n">
        <v>0.883333333333333</v>
      </c>
      <c r="D12" s="21" t="n">
        <v>1002.87</v>
      </c>
      <c r="E12" s="21" t="n">
        <v>-2.025</v>
      </c>
      <c r="F12" s="21" t="n">
        <v>-2.0125</v>
      </c>
      <c r="G12" s="21" t="n">
        <v>-1.97144764957265</v>
      </c>
    </row>
    <row r="13" customFormat="false" ht="12.75" hidden="false" customHeight="false" outlineLevel="0" collapsed="false">
      <c r="A13" s="19" t="n">
        <v>41650</v>
      </c>
      <c r="C13" s="21" t="n">
        <v>-0.416666666666667</v>
      </c>
      <c r="D13" s="21" t="n">
        <v>1009.03241666667</v>
      </c>
      <c r="E13" s="21" t="n">
        <v>-1.9375</v>
      </c>
      <c r="F13" s="21" t="n">
        <v>-1.2</v>
      </c>
      <c r="G13" s="21" t="n">
        <v>-1.38533653846154</v>
      </c>
    </row>
    <row r="14" customFormat="false" ht="12.75" hidden="false" customHeight="false" outlineLevel="0" collapsed="false">
      <c r="A14" s="19" t="n">
        <v>41651</v>
      </c>
      <c r="C14" s="21" t="n">
        <v>-1.7</v>
      </c>
      <c r="D14" s="21" t="n">
        <v>1006.7320625</v>
      </c>
      <c r="E14" s="21" t="n">
        <v>-5.15</v>
      </c>
      <c r="F14" s="21" t="n">
        <v>-5.08333333333333</v>
      </c>
      <c r="G14" s="21" t="n">
        <v>-4.70288461538462</v>
      </c>
    </row>
    <row r="15" customFormat="false" ht="12.75" hidden="false" customHeight="false" outlineLevel="0" collapsed="false">
      <c r="A15" s="19" t="n">
        <v>41652</v>
      </c>
      <c r="C15" s="21" t="n">
        <v>1.1</v>
      </c>
      <c r="D15" s="21" t="n">
        <v>994.79765625</v>
      </c>
      <c r="E15" s="21" t="n">
        <v>-2.89583333333333</v>
      </c>
      <c r="F15" s="21" t="n">
        <v>-2.56666666666667</v>
      </c>
      <c r="G15" s="21" t="n">
        <v>-2.47938797313797</v>
      </c>
    </row>
    <row r="16" customFormat="false" ht="12.75" hidden="false" customHeight="false" outlineLevel="0" collapsed="false">
      <c r="A16" s="19" t="n">
        <v>41653</v>
      </c>
      <c r="C16" s="21" t="n">
        <v>-0.454166666666667</v>
      </c>
      <c r="D16" s="21" t="n">
        <v>995.145875</v>
      </c>
      <c r="E16" s="21" t="n">
        <v>-1.875</v>
      </c>
      <c r="F16" s="21" t="n">
        <v>-2.47083333333333</v>
      </c>
      <c r="G16" s="21" t="n">
        <v>-1.94086233211233</v>
      </c>
    </row>
    <row r="17" customFormat="false" ht="12.75" hidden="false" customHeight="false" outlineLevel="0" collapsed="false">
      <c r="A17" s="19" t="n">
        <v>41654</v>
      </c>
      <c r="C17" s="21" t="n">
        <v>4.7375</v>
      </c>
      <c r="D17" s="21" t="n">
        <v>987.284572916667</v>
      </c>
      <c r="E17" s="21" t="n">
        <v>-3.4125</v>
      </c>
      <c r="F17" s="21" t="n">
        <v>-3.55833333333333</v>
      </c>
      <c r="G17" s="21" t="n">
        <v>-2.93994963369963</v>
      </c>
    </row>
    <row r="18" customFormat="false" ht="12.75" hidden="false" customHeight="false" outlineLevel="0" collapsed="false">
      <c r="A18" s="19" t="n">
        <v>41655</v>
      </c>
      <c r="C18" s="21" t="n">
        <v>2.23333333333333</v>
      </c>
      <c r="D18" s="21" t="n">
        <v>979.950875</v>
      </c>
      <c r="E18" s="21" t="n">
        <v>-2.10416666666667</v>
      </c>
      <c r="F18" s="21" t="n">
        <v>-3.21666666666667</v>
      </c>
      <c r="G18" s="21" t="n">
        <v>-2.46934523809524</v>
      </c>
    </row>
    <row r="19" customFormat="false" ht="12.75" hidden="false" customHeight="false" outlineLevel="0" collapsed="false">
      <c r="A19" s="19" t="n">
        <v>41656</v>
      </c>
      <c r="C19" s="21" t="n">
        <v>1.35833333333333</v>
      </c>
      <c r="D19" s="21" t="n">
        <v>980.214677083333</v>
      </c>
      <c r="E19" s="21" t="n">
        <v>-1.7375</v>
      </c>
      <c r="F19" s="21" t="n">
        <v>-1.82083333333333</v>
      </c>
      <c r="G19" s="21" t="n">
        <v>-1.35182081807082</v>
      </c>
    </row>
    <row r="20" customFormat="false" ht="12.75" hidden="false" customHeight="false" outlineLevel="0" collapsed="false">
      <c r="A20" s="19" t="n">
        <v>41657</v>
      </c>
      <c r="C20" s="21" t="n">
        <v>2.79166666666667</v>
      </c>
      <c r="D20" s="21" t="n">
        <v>982.251229166667</v>
      </c>
      <c r="E20" s="21" t="n">
        <v>-2.725</v>
      </c>
      <c r="F20" s="21" t="n">
        <v>-4.3375</v>
      </c>
      <c r="G20" s="21" t="n">
        <v>-2.83555555555556</v>
      </c>
    </row>
    <row r="21" customFormat="false" ht="12.75" hidden="false" customHeight="false" outlineLevel="0" collapsed="false">
      <c r="A21" s="19" t="n">
        <v>41658</v>
      </c>
      <c r="C21" s="21" t="n">
        <v>0.766666666666667</v>
      </c>
      <c r="D21" s="21" t="n">
        <v>986.989114583334</v>
      </c>
      <c r="E21" s="21" t="n">
        <v>-1.875</v>
      </c>
      <c r="F21" s="21" t="n">
        <v>-2.4</v>
      </c>
      <c r="G21" s="21" t="n">
        <v>-1.50535256410256</v>
      </c>
    </row>
    <row r="22" customFormat="false" ht="12.75" hidden="false" customHeight="false" outlineLevel="0" collapsed="false">
      <c r="A22" s="19" t="n">
        <v>41659</v>
      </c>
      <c r="C22" s="21" t="n">
        <v>-1.37916666666667</v>
      </c>
      <c r="D22" s="21" t="n">
        <v>1000.10535416667</v>
      </c>
      <c r="E22" s="21" t="n">
        <v>-3.4875</v>
      </c>
      <c r="F22" s="21" t="n">
        <v>-5.22083333333333</v>
      </c>
      <c r="G22" s="21" t="n">
        <v>-3.67662393162393</v>
      </c>
    </row>
    <row r="23" customFormat="false" ht="12.75" hidden="false" customHeight="false" outlineLevel="0" collapsed="false">
      <c r="A23" s="19" t="n">
        <v>41660</v>
      </c>
      <c r="C23" s="21" t="n">
        <v>-0.616666666666667</v>
      </c>
      <c r="D23" s="21" t="n">
        <v>999.398364583333</v>
      </c>
      <c r="E23" s="21" t="n">
        <v>-5.06666666666667</v>
      </c>
      <c r="G23" s="21" t="n">
        <v>-3.94920357420357</v>
      </c>
    </row>
    <row r="24" customFormat="false" ht="12.75" hidden="false" customHeight="false" outlineLevel="0" collapsed="false">
      <c r="A24" s="19" t="n">
        <v>41661</v>
      </c>
      <c r="C24" s="21" t="n">
        <v>2.80833333333333</v>
      </c>
      <c r="D24" s="21" t="n">
        <v>996.939729166667</v>
      </c>
      <c r="E24" s="21" t="n">
        <v>-2.34583333333333</v>
      </c>
      <c r="G24" s="21" t="n">
        <v>-1.61511994949495</v>
      </c>
    </row>
    <row r="25" customFormat="false" ht="12.75" hidden="false" customHeight="false" outlineLevel="0" collapsed="false">
      <c r="A25" s="19" t="n">
        <v>41662</v>
      </c>
      <c r="C25" s="21" t="n">
        <v>0.454166666666667</v>
      </c>
      <c r="D25" s="21" t="n">
        <v>1003.53478125</v>
      </c>
      <c r="E25" s="21" t="n">
        <v>-2.08333333333333</v>
      </c>
      <c r="G25" s="21" t="n">
        <v>-1.34400252525253</v>
      </c>
    </row>
    <row r="26" customFormat="false" ht="12.75" hidden="false" customHeight="false" outlineLevel="0" collapsed="false">
      <c r="A26" s="19" t="n">
        <v>41663</v>
      </c>
      <c r="C26" s="21" t="n">
        <v>0.829166666666667</v>
      </c>
      <c r="D26" s="21" t="n">
        <v>1004.60054166667</v>
      </c>
      <c r="E26" s="21" t="n">
        <v>-1.87083333333333</v>
      </c>
      <c r="F26" s="15" t="n">
        <v>-3.09583333333333</v>
      </c>
      <c r="G26" s="21" t="n">
        <v>-2.14787878787879</v>
      </c>
    </row>
    <row r="27" customFormat="false" ht="12.75" hidden="false" customHeight="false" outlineLevel="0" collapsed="false">
      <c r="A27" s="19" t="n">
        <v>41664</v>
      </c>
      <c r="C27" s="21" t="n">
        <v>1.66666666666667</v>
      </c>
      <c r="D27" s="21" t="n">
        <v>1002.91220833333</v>
      </c>
      <c r="E27" s="21" t="n">
        <v>-3.60833333333333</v>
      </c>
      <c r="F27" s="15" t="n">
        <v>-2.14583333333333</v>
      </c>
      <c r="G27" s="21" t="n">
        <v>-1.9675</v>
      </c>
    </row>
    <row r="28" customFormat="false" ht="12.75" hidden="false" customHeight="false" outlineLevel="0" collapsed="false">
      <c r="A28" s="19" t="n">
        <v>41665</v>
      </c>
      <c r="C28" s="21" t="n">
        <v>-0.1125</v>
      </c>
      <c r="D28" s="21" t="n">
        <v>990.798416666667</v>
      </c>
      <c r="E28" s="21" t="n">
        <v>-3.5</v>
      </c>
      <c r="F28" s="15" t="n">
        <v>-3.24583333333333</v>
      </c>
      <c r="G28" s="21" t="n">
        <v>-3.1108164983165</v>
      </c>
    </row>
    <row r="29" customFormat="false" ht="12.75" hidden="false" customHeight="false" outlineLevel="0" collapsed="false">
      <c r="A29" s="19" t="n">
        <v>41666</v>
      </c>
      <c r="C29" s="21" t="n">
        <v>0.533333333333333</v>
      </c>
      <c r="D29" s="21" t="n">
        <v>978.558</v>
      </c>
      <c r="E29" s="21" t="n">
        <v>-1.99166666666667</v>
      </c>
      <c r="F29" s="15" t="n">
        <v>-1.74583333333333</v>
      </c>
      <c r="G29" s="21" t="n">
        <v>-1.61278409090909</v>
      </c>
    </row>
    <row r="30" customFormat="false" ht="12.75" hidden="false" customHeight="false" outlineLevel="0" collapsed="false">
      <c r="A30" s="19" t="n">
        <v>41667</v>
      </c>
      <c r="C30" s="21" t="n">
        <v>1.57916666666667</v>
      </c>
      <c r="D30" s="21" t="n">
        <v>974.527104166667</v>
      </c>
      <c r="E30" s="21" t="n">
        <v>-1.09166666666667</v>
      </c>
      <c r="F30" s="15" t="n">
        <v>-1.38333333333333</v>
      </c>
      <c r="G30" s="21" t="n">
        <v>-1.16267045454545</v>
      </c>
    </row>
    <row r="31" customFormat="false" ht="12.75" hidden="false" customHeight="false" outlineLevel="0" collapsed="false">
      <c r="A31" s="19" t="n">
        <v>41668</v>
      </c>
      <c r="C31" s="21" t="n">
        <v>-0.0916666666666667</v>
      </c>
      <c r="D31" s="21" t="n">
        <v>988.170947916666</v>
      </c>
      <c r="E31" s="21" t="n">
        <v>-2.0125</v>
      </c>
      <c r="F31" s="15" t="n">
        <v>-2.17916666666667</v>
      </c>
      <c r="G31" s="21" t="n">
        <v>-1.49962121212121</v>
      </c>
    </row>
    <row r="32" customFormat="false" ht="12.75" hidden="false" customHeight="false" outlineLevel="0" collapsed="false">
      <c r="A32" s="19" t="n">
        <v>41669</v>
      </c>
      <c r="C32" s="21" t="n">
        <v>1.42651608070005</v>
      </c>
      <c r="D32" s="21" t="n">
        <v>995.8423125</v>
      </c>
      <c r="E32" s="21" t="n">
        <v>-5.8</v>
      </c>
      <c r="F32" s="15" t="n">
        <v>-5.2375</v>
      </c>
      <c r="G32" s="21" t="n">
        <v>-4.04121632996633</v>
      </c>
    </row>
    <row r="33" customFormat="false" ht="12.75" hidden="false" customHeight="false" outlineLevel="0" collapsed="false">
      <c r="A33" s="19" t="n">
        <v>41670</v>
      </c>
      <c r="C33" s="21" t="n">
        <v>5.32916666666667</v>
      </c>
      <c r="D33" s="21" t="n">
        <v>987.26346875</v>
      </c>
      <c r="E33" s="21" t="n">
        <v>-6.3875</v>
      </c>
      <c r="F33" s="15" t="n">
        <v>-8.03333333333334</v>
      </c>
      <c r="G33" s="21" t="n">
        <v>-6.50337121212121</v>
      </c>
    </row>
    <row r="34" customFormat="false" ht="12.75" hidden="false" customHeight="false" outlineLevel="0" collapsed="false">
      <c r="A34" s="19" t="n">
        <v>41671</v>
      </c>
      <c r="C34" s="21" t="n">
        <v>5.7125</v>
      </c>
      <c r="D34" s="21" t="n">
        <v>977.914322916667</v>
      </c>
      <c r="E34" s="21" t="n">
        <v>-1.67916666666667</v>
      </c>
      <c r="F34" s="15" t="n">
        <v>-1.32916666666667</v>
      </c>
      <c r="G34" s="21" t="n">
        <v>-0.875515572390572</v>
      </c>
    </row>
    <row r="35" customFormat="false" ht="12.75" hidden="false" customHeight="false" outlineLevel="0" collapsed="false">
      <c r="A35" s="19" t="n">
        <v>41672</v>
      </c>
      <c r="C35" s="21" t="n">
        <v>7.15</v>
      </c>
      <c r="D35" s="21" t="n">
        <v>994.850416666667</v>
      </c>
      <c r="E35" s="21" t="n">
        <v>-0.804166666666667</v>
      </c>
      <c r="F35" s="15" t="n">
        <v>-0.158333333333333</v>
      </c>
      <c r="G35" s="21" t="n">
        <v>-0.0428661616161617</v>
      </c>
    </row>
    <row r="36" customFormat="false" ht="12.75" hidden="false" customHeight="false" outlineLevel="0" collapsed="false">
      <c r="A36" s="19" t="n">
        <v>41673</v>
      </c>
      <c r="C36" s="21" t="n">
        <v>6.475</v>
      </c>
      <c r="D36" s="21" t="n">
        <v>994.206739583333</v>
      </c>
      <c r="E36" s="21" t="n">
        <v>-3.425</v>
      </c>
      <c r="F36" s="15" t="n">
        <v>-3.30833333333333</v>
      </c>
      <c r="G36" s="21" t="n">
        <v>-2.15206390831391</v>
      </c>
    </row>
    <row r="37" customFormat="false" ht="12.75" hidden="false" customHeight="false" outlineLevel="0" collapsed="false">
      <c r="A37" s="19" t="n">
        <v>41674</v>
      </c>
      <c r="C37" s="21" t="n">
        <v>6.11666666666667</v>
      </c>
      <c r="D37" s="21" t="n">
        <v>986.176604166667</v>
      </c>
      <c r="E37" s="21" t="n">
        <v>-2.85416666666667</v>
      </c>
      <c r="F37" s="15" t="n">
        <v>-3.3125</v>
      </c>
      <c r="G37" s="21" t="n">
        <v>-2.48655753968254</v>
      </c>
    </row>
    <row r="38" customFormat="false" ht="12.75" hidden="false" customHeight="false" outlineLevel="0" collapsed="false">
      <c r="A38" s="19" t="n">
        <v>41675</v>
      </c>
      <c r="C38" s="21" t="n">
        <v>7.65</v>
      </c>
      <c r="D38" s="21" t="n">
        <v>969.483208333333</v>
      </c>
      <c r="E38" s="21" t="n">
        <v>-1.63333333333333</v>
      </c>
      <c r="F38" s="15" t="n">
        <v>-2.07916666666667</v>
      </c>
      <c r="G38" s="21" t="n">
        <v>-0.945032051282051</v>
      </c>
    </row>
    <row r="39" customFormat="false" ht="12.75" hidden="false" customHeight="false" outlineLevel="0" collapsed="false">
      <c r="A39" s="19" t="n">
        <v>41676</v>
      </c>
      <c r="C39" s="21" t="n">
        <v>6.87916666666667</v>
      </c>
      <c r="D39" s="21" t="n">
        <v>979.465479166667</v>
      </c>
      <c r="E39" s="21" t="n">
        <v>-2.69166666666667</v>
      </c>
      <c r="F39" s="15" t="n">
        <v>-1.77916666666667</v>
      </c>
      <c r="G39" s="21" t="n">
        <v>-1.41842948717949</v>
      </c>
    </row>
    <row r="40" customFormat="false" ht="12.75" hidden="false" customHeight="false" outlineLevel="0" collapsed="false">
      <c r="A40" s="19" t="n">
        <v>41677</v>
      </c>
      <c r="C40" s="21" t="n">
        <v>6.73333333333333</v>
      </c>
      <c r="D40" s="21" t="n">
        <v>979.908666666667</v>
      </c>
      <c r="E40" s="21" t="n">
        <v>-2.6875</v>
      </c>
      <c r="F40" s="15" t="n">
        <v>-2.05</v>
      </c>
      <c r="G40" s="21" t="n">
        <v>-1.75383394383394</v>
      </c>
    </row>
    <row r="41" customFormat="false" ht="12.75" hidden="false" customHeight="false" outlineLevel="0" collapsed="false">
      <c r="A41" s="19" t="n">
        <v>41678</v>
      </c>
      <c r="C41" s="21" t="n">
        <v>7.3</v>
      </c>
      <c r="D41" s="21" t="n">
        <v>965.061885416667</v>
      </c>
      <c r="E41" s="21" t="n">
        <v>-2.90833333333333</v>
      </c>
      <c r="F41" s="15" t="n">
        <v>-2.3625</v>
      </c>
      <c r="G41" s="21" t="n">
        <v>-1.45277777777778</v>
      </c>
    </row>
    <row r="42" customFormat="false" ht="12.75" hidden="false" customHeight="false" outlineLevel="0" collapsed="false">
      <c r="A42" s="19" t="n">
        <v>41679</v>
      </c>
      <c r="C42" s="21" t="n">
        <v>5.89166666666667</v>
      </c>
      <c r="D42" s="21" t="n">
        <v>972.596072916667</v>
      </c>
      <c r="E42" s="21" t="n">
        <v>-0.530434782608696</v>
      </c>
      <c r="F42" s="15" t="n">
        <v>0.45</v>
      </c>
      <c r="G42" s="21" t="n">
        <v>0.409722222222222</v>
      </c>
    </row>
    <row r="43" customFormat="false" ht="12.75" hidden="false" customHeight="false" outlineLevel="0" collapsed="false">
      <c r="A43" s="19" t="n">
        <v>41680</v>
      </c>
      <c r="C43" s="21" t="n">
        <v>2.90416666666667</v>
      </c>
      <c r="D43" s="21" t="n">
        <v>984.435510416667</v>
      </c>
      <c r="E43" s="21" t="n">
        <v>-1.29583333333333</v>
      </c>
      <c r="F43" s="15" t="n">
        <v>-2.7</v>
      </c>
      <c r="G43" s="21" t="n">
        <v>-0.752713675213675</v>
      </c>
    </row>
    <row r="44" customFormat="false" ht="12.75" hidden="false" customHeight="false" outlineLevel="0" collapsed="false">
      <c r="A44" s="19" t="n">
        <v>41681</v>
      </c>
      <c r="C44" s="21" t="n">
        <v>4.68333333333333</v>
      </c>
      <c r="D44" s="21" t="n">
        <v>984.435510416667</v>
      </c>
      <c r="E44" s="21" t="n">
        <v>-2.19583333333333</v>
      </c>
      <c r="F44" s="15" t="n">
        <v>-2.2</v>
      </c>
      <c r="G44" s="21" t="n">
        <v>-1.30702457264957</v>
      </c>
    </row>
    <row r="45" customFormat="false" ht="12.75" hidden="false" customHeight="false" outlineLevel="0" collapsed="false">
      <c r="A45" s="19" t="n">
        <v>41682</v>
      </c>
      <c r="C45" s="21" t="n">
        <v>5.77083333333333</v>
      </c>
      <c r="D45" s="21" t="n">
        <v>979.359958333334</v>
      </c>
      <c r="E45" s="21" t="n">
        <v>-2.83333333333333</v>
      </c>
      <c r="F45" s="15" t="n">
        <v>-2.3375</v>
      </c>
      <c r="G45" s="21" t="n">
        <v>-1.80637626262626</v>
      </c>
    </row>
    <row r="46" customFormat="false" ht="12.75" hidden="false" customHeight="false" outlineLevel="0" collapsed="false">
      <c r="A46" s="19" t="n">
        <v>41683</v>
      </c>
      <c r="C46" s="21" t="n">
        <v>5.15833333333333</v>
      </c>
      <c r="D46" s="21" t="n">
        <v>980.383510416667</v>
      </c>
      <c r="E46" s="21" t="n">
        <v>-0.445833333333333</v>
      </c>
      <c r="F46" s="15" t="n">
        <v>-0.191666666666667</v>
      </c>
      <c r="G46" s="21" t="n">
        <v>0.0224358974358974</v>
      </c>
    </row>
    <row r="47" customFormat="false" ht="12.75" hidden="false" customHeight="false" outlineLevel="0" collapsed="false">
      <c r="A47" s="19" t="n">
        <v>41684</v>
      </c>
      <c r="C47" s="21" t="n">
        <v>6.05416666666667</v>
      </c>
      <c r="D47" s="21" t="n">
        <v>977.186229166667</v>
      </c>
      <c r="E47" s="21" t="n">
        <v>-3.8</v>
      </c>
      <c r="F47" s="15" t="n">
        <v>-3.9375</v>
      </c>
      <c r="G47" s="21" t="n">
        <v>-3.11445576414326</v>
      </c>
    </row>
    <row r="48" customFormat="false" ht="12.75" hidden="false" customHeight="false" outlineLevel="0" collapsed="false">
      <c r="A48" s="19" t="n">
        <v>41685</v>
      </c>
      <c r="C48" s="21" t="n">
        <v>6.95</v>
      </c>
      <c r="D48" s="21" t="n">
        <v>976.194333333333</v>
      </c>
      <c r="E48" s="21" t="n">
        <v>0.158333333333333</v>
      </c>
      <c r="F48" s="15" t="n">
        <v>0.445833333333333</v>
      </c>
      <c r="G48" s="21" t="n">
        <v>1.28585164835165</v>
      </c>
    </row>
    <row r="49" customFormat="false" ht="12.75" hidden="false" customHeight="false" outlineLevel="0" collapsed="false">
      <c r="A49" s="19" t="n">
        <v>41686</v>
      </c>
      <c r="C49" s="21" t="n">
        <v>5.72916666666667</v>
      </c>
      <c r="D49" s="21" t="n">
        <v>997.467333333333</v>
      </c>
      <c r="E49" s="21" t="n">
        <v>-0.829166666666666</v>
      </c>
      <c r="F49" s="15" t="n">
        <v>-1.65833333333333</v>
      </c>
      <c r="G49" s="21" t="n">
        <v>-0.885416666666667</v>
      </c>
    </row>
    <row r="50" customFormat="false" ht="12.75" hidden="false" customHeight="false" outlineLevel="0" collapsed="false">
      <c r="A50" s="19" t="n">
        <v>41687</v>
      </c>
      <c r="C50" s="21" t="n">
        <v>7.825</v>
      </c>
      <c r="D50" s="21" t="n">
        <v>997.815552083333</v>
      </c>
      <c r="E50" s="21" t="n">
        <v>-2.0625</v>
      </c>
      <c r="F50" s="15" t="n">
        <v>-3.85833333333333</v>
      </c>
      <c r="G50" s="21" t="n">
        <v>-1.93578678266178</v>
      </c>
    </row>
    <row r="51" customFormat="false" ht="12.75" hidden="false" customHeight="false" outlineLevel="0" collapsed="false">
      <c r="A51" s="19" t="n">
        <v>41688</v>
      </c>
      <c r="C51" s="21" t="n">
        <v>8.725</v>
      </c>
      <c r="D51" s="21" t="n">
        <v>999.250635416666</v>
      </c>
      <c r="E51" s="21" t="n">
        <v>-3.2625</v>
      </c>
      <c r="F51" s="15" t="n">
        <v>-3.45416666666667</v>
      </c>
      <c r="G51" s="21" t="n">
        <v>-2.24850427350427</v>
      </c>
    </row>
    <row r="52" customFormat="false" ht="12.75" hidden="false" customHeight="false" outlineLevel="0" collapsed="false">
      <c r="A52" s="19" t="n">
        <v>41689</v>
      </c>
      <c r="C52" s="21" t="n">
        <v>9.075</v>
      </c>
      <c r="D52" s="21" t="n">
        <v>1001.55098958333</v>
      </c>
      <c r="E52" s="21" t="n">
        <v>-3.60833333333333</v>
      </c>
      <c r="F52" s="15" t="n">
        <v>-2.97916666666667</v>
      </c>
      <c r="G52" s="21" t="n">
        <v>-2.66343482905983</v>
      </c>
    </row>
    <row r="53" customFormat="false" ht="12.75" hidden="false" customHeight="false" outlineLevel="0" collapsed="false">
      <c r="A53" s="19" t="n">
        <v>41690</v>
      </c>
      <c r="C53" s="21" t="n">
        <v>9.45833333333333</v>
      </c>
      <c r="D53" s="21" t="n">
        <v>990.407989583333</v>
      </c>
      <c r="E53" s="21" t="n">
        <v>-3.51304347826087</v>
      </c>
      <c r="F53" s="15" t="n">
        <v>-3.30833333333333</v>
      </c>
      <c r="G53" s="21" t="n">
        <v>-2.80318327505828</v>
      </c>
    </row>
    <row r="54" customFormat="false" ht="12.75" hidden="false" customHeight="false" outlineLevel="0" collapsed="false">
      <c r="A54" s="19" t="n">
        <v>41691</v>
      </c>
      <c r="C54" s="21" t="n">
        <v>6.11666666666667</v>
      </c>
      <c r="D54" s="21" t="n">
        <v>992.497302083334</v>
      </c>
      <c r="E54" s="21" t="n">
        <v>-1.67083333333333</v>
      </c>
      <c r="F54" s="15" t="n">
        <v>-1.4875</v>
      </c>
      <c r="G54" s="21" t="n">
        <v>-1.26354166666667</v>
      </c>
    </row>
    <row r="55" customFormat="false" ht="12.75" hidden="false" customHeight="false" outlineLevel="0" collapsed="false">
      <c r="A55" s="19" t="n">
        <v>41692</v>
      </c>
      <c r="C55" s="21" t="n">
        <v>8.50416666666667</v>
      </c>
      <c r="D55" s="21" t="n">
        <v>998.575302083333</v>
      </c>
      <c r="E55" s="21" t="n">
        <v>-0.525</v>
      </c>
      <c r="F55" s="15" t="n">
        <v>-0.945833333333333</v>
      </c>
      <c r="G55" s="21" t="n">
        <v>-0.55</v>
      </c>
    </row>
    <row r="56" customFormat="false" ht="12.75" hidden="false" customHeight="false" outlineLevel="0" collapsed="false">
      <c r="A56" s="19" t="n">
        <v>41693</v>
      </c>
      <c r="C56" s="21" t="n">
        <v>11.2333333333333</v>
      </c>
      <c r="D56" s="21" t="n">
        <v>997.636166666667</v>
      </c>
      <c r="E56" s="21" t="n">
        <v>-2.32083333333333</v>
      </c>
      <c r="F56" s="15" t="n">
        <v>-1.99166666666667</v>
      </c>
      <c r="G56" s="21" t="n">
        <v>-1.82980769230769</v>
      </c>
    </row>
    <row r="57" customFormat="false" ht="12.75" hidden="false" customHeight="false" outlineLevel="0" collapsed="false">
      <c r="A57" s="19" t="n">
        <v>41694</v>
      </c>
      <c r="C57" s="21" t="n">
        <v>9.63333333333333</v>
      </c>
      <c r="D57" s="21" t="n">
        <v>994.1961875</v>
      </c>
      <c r="E57" s="21" t="n">
        <v>-2.45416666666667</v>
      </c>
      <c r="F57" s="15" t="n">
        <v>-2.35833333333333</v>
      </c>
      <c r="G57" s="21" t="n">
        <v>-2.17708714896215</v>
      </c>
    </row>
    <row r="58" customFormat="false" ht="12.75" hidden="false" customHeight="false" outlineLevel="0" collapsed="false">
      <c r="A58" s="19" t="n">
        <v>41695</v>
      </c>
      <c r="C58" s="21" t="n">
        <v>7.91666666666667</v>
      </c>
      <c r="D58" s="21" t="n">
        <v>989.975354166667</v>
      </c>
      <c r="E58" s="21" t="n">
        <v>-2.09583333333333</v>
      </c>
      <c r="F58" s="15" t="n">
        <v>-1.17083333333333</v>
      </c>
      <c r="G58" s="21" t="n">
        <v>-1.01005494505495</v>
      </c>
    </row>
    <row r="59" customFormat="false" ht="12.75" hidden="false" customHeight="false" outlineLevel="0" collapsed="false">
      <c r="A59" s="19" t="n">
        <v>41696</v>
      </c>
      <c r="C59" s="21" t="n">
        <v>7.07083333333334</v>
      </c>
      <c r="D59" s="21" t="n">
        <v>1002.63785416667</v>
      </c>
      <c r="F59" s="15" t="n">
        <v>-1.5125</v>
      </c>
      <c r="G59" s="21" t="n">
        <v>-1.10989010989011</v>
      </c>
    </row>
    <row r="60" customFormat="false" ht="12.75" hidden="false" customHeight="false" outlineLevel="0" collapsed="false">
      <c r="A60" s="19" t="n">
        <v>41697</v>
      </c>
      <c r="C60" s="21" t="n">
        <v>6.60833333333333</v>
      </c>
      <c r="D60" s="21" t="n">
        <v>996.412125</v>
      </c>
      <c r="F60" s="15" t="n">
        <v>-2.65833333333333</v>
      </c>
      <c r="G60" s="21" t="n">
        <v>-2.20405601343101</v>
      </c>
    </row>
    <row r="61" customFormat="false" ht="12.75" hidden="false" customHeight="false" outlineLevel="0" collapsed="false">
      <c r="A61" s="19" t="n">
        <v>41698</v>
      </c>
      <c r="C61" s="21" t="n">
        <v>4.45833333333333</v>
      </c>
      <c r="D61" s="21" t="n">
        <v>992.528958333333</v>
      </c>
      <c r="F61" s="15" t="n">
        <v>-4.87916666666667</v>
      </c>
      <c r="G61" s="21" t="n">
        <v>-2.86350732600733</v>
      </c>
    </row>
    <row r="62" customFormat="false" ht="12.75" hidden="false" customHeight="false" outlineLevel="0" collapsed="false">
      <c r="A62" s="19" t="n">
        <v>41699</v>
      </c>
      <c r="C62" s="21" t="n">
        <v>4.52083333333333</v>
      </c>
      <c r="D62" s="21" t="n">
        <v>993.067114583333</v>
      </c>
      <c r="F62" s="15" t="n">
        <v>-4.44583333333334</v>
      </c>
      <c r="G62" s="21" t="n">
        <v>-3.30608974358974</v>
      </c>
    </row>
    <row r="63" customFormat="false" ht="12.75" hidden="false" customHeight="false" outlineLevel="0" collapsed="false">
      <c r="A63" s="19" t="n">
        <v>41700</v>
      </c>
      <c r="C63" s="21" t="n">
        <v>7.62083333333333</v>
      </c>
      <c r="D63" s="21" t="n">
        <v>981.354302083334</v>
      </c>
      <c r="F63" s="15" t="n">
        <v>-4.09583333333333</v>
      </c>
      <c r="G63" s="21" t="n">
        <v>-3.62956730769231</v>
      </c>
    </row>
    <row r="64" customFormat="false" ht="12.75" hidden="false" customHeight="false" outlineLevel="0" collapsed="false">
      <c r="A64" s="19" t="n">
        <v>41701</v>
      </c>
      <c r="C64" s="21" t="n">
        <v>4.53333333333333</v>
      </c>
      <c r="D64" s="21" t="n">
        <v>978.030395833333</v>
      </c>
      <c r="F64" s="15" t="n">
        <v>-1.94166666666667</v>
      </c>
      <c r="G64" s="21" t="n">
        <v>-1.11963141025641</v>
      </c>
    </row>
    <row r="65" customFormat="false" ht="12.75" hidden="false" customHeight="false" outlineLevel="0" collapsed="false">
      <c r="A65" s="19" t="n">
        <v>41702</v>
      </c>
      <c r="C65" s="21" t="n">
        <v>4.87083333333333</v>
      </c>
      <c r="D65" s="21" t="n">
        <v>995.43078125</v>
      </c>
      <c r="E65" s="15" t="n">
        <v>-0.829166666666667</v>
      </c>
      <c r="F65" s="15" t="n">
        <v>-3.0875</v>
      </c>
      <c r="G65" s="21" t="n">
        <v>-1.35102466977467</v>
      </c>
    </row>
    <row r="66" customFormat="false" ht="12.75" hidden="false" customHeight="false" outlineLevel="0" collapsed="false">
      <c r="A66" s="19" t="n">
        <v>41703</v>
      </c>
      <c r="C66" s="21" t="n">
        <v>7.05416666666667</v>
      </c>
      <c r="D66" s="21" t="n">
        <v>1011.55436458333</v>
      </c>
      <c r="E66" s="15" t="n">
        <v>-0.791666666666667</v>
      </c>
      <c r="F66" s="15" t="n">
        <v>-2.175</v>
      </c>
      <c r="G66" s="21" t="n">
        <v>-1.83886217948718</v>
      </c>
    </row>
    <row r="67" customFormat="false" ht="12.75" hidden="false" customHeight="false" outlineLevel="0" collapsed="false">
      <c r="A67" s="19" t="n">
        <v>41704</v>
      </c>
      <c r="C67" s="21" t="n">
        <v>9.65833333333333</v>
      </c>
      <c r="D67" s="21" t="n">
        <v>1013.35877083333</v>
      </c>
      <c r="E67" s="15" t="n">
        <v>-2.67083333333333</v>
      </c>
      <c r="F67" s="15" t="n">
        <v>-4.85</v>
      </c>
      <c r="G67" s="21" t="n">
        <v>-3.33717948717949</v>
      </c>
    </row>
    <row r="68" customFormat="false" ht="12.75" hidden="false" customHeight="false" outlineLevel="0" collapsed="false">
      <c r="A68" s="19" t="n">
        <v>41705</v>
      </c>
      <c r="C68" s="21" t="n">
        <v>9.81666666666667</v>
      </c>
      <c r="D68" s="21" t="n">
        <v>1013.886375</v>
      </c>
      <c r="E68" s="15" t="n">
        <v>-1.06086956521739</v>
      </c>
      <c r="F68" s="15" t="n">
        <v>-2.88333333333333</v>
      </c>
      <c r="G68" s="21" t="n">
        <v>-2.0264880952381</v>
      </c>
    </row>
    <row r="69" customFormat="false" ht="12.75" hidden="false" customHeight="false" outlineLevel="0" collapsed="false">
      <c r="A69" s="19" t="n">
        <v>41706</v>
      </c>
      <c r="C69" s="21" t="n">
        <v>9.87916666666667</v>
      </c>
      <c r="D69" s="21" t="n">
        <v>1015.56415625</v>
      </c>
      <c r="E69" s="15" t="n">
        <v>-5.75833333333333</v>
      </c>
      <c r="F69" s="15" t="n">
        <v>-6.30833333333333</v>
      </c>
      <c r="G69" s="21" t="n">
        <v>-5.78630952380952</v>
      </c>
    </row>
    <row r="70" customFormat="false" ht="12.75" hidden="false" customHeight="false" outlineLevel="0" collapsed="false">
      <c r="A70" s="19" t="n">
        <v>41707</v>
      </c>
      <c r="C70" s="21" t="n">
        <v>12.5291666666667</v>
      </c>
      <c r="D70" s="21" t="n">
        <v>1013.07386458333</v>
      </c>
      <c r="E70" s="15" t="n">
        <v>-8</v>
      </c>
      <c r="F70" s="15" t="n">
        <v>-9.94166666666667</v>
      </c>
      <c r="G70" s="21" t="n">
        <v>-8.0125</v>
      </c>
    </row>
    <row r="71" customFormat="false" ht="12.75" hidden="false" customHeight="false" outlineLevel="0" collapsed="false">
      <c r="A71" s="19" t="n">
        <v>41708</v>
      </c>
      <c r="C71" s="21" t="n">
        <v>9.14583333333333</v>
      </c>
      <c r="D71" s="21" t="n">
        <v>1021.86375</v>
      </c>
      <c r="E71" s="15" t="n">
        <v>-2.82083333333333</v>
      </c>
      <c r="F71" s="15" t="n">
        <v>-4.10416666666667</v>
      </c>
      <c r="G71" s="21" t="n">
        <v>-3.34855769230769</v>
      </c>
    </row>
    <row r="72" customFormat="false" ht="12.75" hidden="false" customHeight="false" outlineLevel="0" collapsed="false">
      <c r="A72" s="19" t="n">
        <v>41709</v>
      </c>
      <c r="C72" s="21" t="n">
        <v>8.62083333333333</v>
      </c>
      <c r="D72" s="21" t="n">
        <v>1027.54077083333</v>
      </c>
      <c r="E72" s="15" t="n">
        <v>-2.38636363636364</v>
      </c>
      <c r="F72" s="15" t="n">
        <v>-4.20833333333333</v>
      </c>
      <c r="G72" s="21" t="n">
        <v>-3.54857142857143</v>
      </c>
    </row>
    <row r="73" customFormat="false" ht="12.75" hidden="false" customHeight="false" outlineLevel="0" collapsed="false">
      <c r="A73" s="19" t="n">
        <v>41710</v>
      </c>
      <c r="C73" s="21" t="n">
        <v>7.7125</v>
      </c>
      <c r="D73" s="21" t="n">
        <v>1025.62029166667</v>
      </c>
      <c r="E73" s="15" t="n">
        <v>-7.07083333333333</v>
      </c>
      <c r="F73" s="15" t="n">
        <v>-8.74166666666667</v>
      </c>
      <c r="G73" s="21" t="n">
        <v>-7.72437118437119</v>
      </c>
    </row>
    <row r="74" customFormat="false" ht="12.75" hidden="false" customHeight="false" outlineLevel="0" collapsed="false">
      <c r="A74" s="19" t="n">
        <v>41711</v>
      </c>
      <c r="C74" s="21" t="n">
        <v>7.95416666666667</v>
      </c>
      <c r="D74" s="21" t="n">
        <v>1023.03503125</v>
      </c>
      <c r="E74" s="15" t="n">
        <v>-11.1416666666667</v>
      </c>
      <c r="F74" s="15" t="n">
        <v>-10.9166666666667</v>
      </c>
      <c r="G74" s="21" t="n">
        <v>-10.5672222222222</v>
      </c>
    </row>
    <row r="75" customFormat="false" ht="12.75" hidden="false" customHeight="false" outlineLevel="0" collapsed="false">
      <c r="A75" s="19" t="n">
        <v>41712</v>
      </c>
      <c r="C75" s="21" t="n">
        <v>9.725</v>
      </c>
      <c r="D75" s="21" t="n">
        <v>1019.06744791667</v>
      </c>
      <c r="E75" s="15" t="n">
        <v>-11.1333333333333</v>
      </c>
      <c r="F75" s="15" t="n">
        <v>-10.8375</v>
      </c>
      <c r="G75" s="21" t="n">
        <v>-10.7902182539683</v>
      </c>
    </row>
    <row r="76" customFormat="false" ht="12.75" hidden="false" customHeight="false" outlineLevel="0" collapsed="false">
      <c r="A76" s="19" t="n">
        <v>41713</v>
      </c>
      <c r="C76" s="21" t="n">
        <v>12.4333333333333</v>
      </c>
      <c r="D76" s="21" t="n">
        <v>1017.7484375</v>
      </c>
      <c r="E76" s="15" t="n">
        <v>-3.8125</v>
      </c>
      <c r="F76" s="15" t="n">
        <v>-4.45</v>
      </c>
      <c r="G76" s="21" t="n">
        <v>-3.46541666666667</v>
      </c>
    </row>
    <row r="77" customFormat="false" ht="12.75" hidden="false" customHeight="false" outlineLevel="0" collapsed="false">
      <c r="A77" s="19" t="n">
        <v>41714</v>
      </c>
      <c r="C77" s="21" t="n">
        <v>13.0666666666667</v>
      </c>
      <c r="D77" s="21" t="n">
        <v>1015.16317708333</v>
      </c>
      <c r="E77" s="15" t="n">
        <v>-2.76666666666667</v>
      </c>
      <c r="F77" s="15" t="n">
        <v>-4.4125</v>
      </c>
      <c r="G77" s="21" t="n">
        <v>-2.86722222222222</v>
      </c>
    </row>
    <row r="78" customFormat="false" ht="12.75" hidden="false" customHeight="false" outlineLevel="0" collapsed="false">
      <c r="A78" s="19" t="n">
        <v>41715</v>
      </c>
      <c r="C78" s="21" t="n">
        <v>12.4583333333333</v>
      </c>
      <c r="D78" s="21" t="n">
        <v>1012.3035625</v>
      </c>
      <c r="E78" s="15" t="n">
        <v>-2.9375</v>
      </c>
      <c r="F78" s="15" t="n">
        <v>-3.70416666666667</v>
      </c>
      <c r="G78" s="21" t="n">
        <v>-3.01720238095238</v>
      </c>
    </row>
    <row r="79" customFormat="false" ht="12.75" hidden="false" customHeight="false" outlineLevel="0" collapsed="false">
      <c r="A79" s="19" t="n">
        <v>41716</v>
      </c>
      <c r="C79" s="21" t="n">
        <v>10.4083333333333</v>
      </c>
      <c r="D79" s="21" t="n">
        <v>1006.53157291667</v>
      </c>
      <c r="E79" s="15" t="n">
        <v>-1.55833333333333</v>
      </c>
      <c r="F79" s="15" t="n">
        <v>-1.92916666666667</v>
      </c>
      <c r="G79" s="21" t="n">
        <v>-1.91289682539683</v>
      </c>
    </row>
    <row r="80" customFormat="false" ht="12.75" hidden="false" customHeight="false" outlineLevel="0" collapsed="false">
      <c r="A80" s="19" t="n">
        <v>41717</v>
      </c>
      <c r="C80" s="21" t="n">
        <v>10.9833333333333</v>
      </c>
      <c r="D80" s="21" t="n">
        <v>1010.4675</v>
      </c>
      <c r="E80" s="15" t="n">
        <v>-2.45</v>
      </c>
      <c r="F80" s="15" t="n">
        <v>-2.8</v>
      </c>
      <c r="G80" s="21" t="n">
        <v>-2.55684523809524</v>
      </c>
    </row>
    <row r="81" customFormat="false" ht="12.75" hidden="false" customHeight="false" outlineLevel="0" collapsed="false">
      <c r="A81" s="19" t="n">
        <v>41718</v>
      </c>
      <c r="C81" s="21" t="n">
        <v>10.1916666666667</v>
      </c>
      <c r="D81" s="21" t="n">
        <v>996.792</v>
      </c>
      <c r="E81" s="15" t="n">
        <v>-3.18333333333333</v>
      </c>
      <c r="F81" s="15" t="n">
        <v>-3.7375</v>
      </c>
      <c r="G81" s="21" t="n">
        <v>-3.33319597069597</v>
      </c>
    </row>
    <row r="82" customFormat="false" ht="12.75" hidden="false" customHeight="false" outlineLevel="0" collapsed="false">
      <c r="A82" s="19" t="n">
        <v>41719</v>
      </c>
      <c r="C82" s="21" t="n">
        <v>8.06666666666667</v>
      </c>
      <c r="D82" s="21" t="n">
        <v>994.35446875</v>
      </c>
      <c r="E82" s="15" t="n">
        <v>-1.73333333333333</v>
      </c>
      <c r="F82" s="15" t="n">
        <v>-2.2625</v>
      </c>
      <c r="G82" s="21" t="n">
        <v>-2.3564880952381</v>
      </c>
    </row>
    <row r="83" customFormat="false" ht="12.75" hidden="false" customHeight="false" outlineLevel="0" collapsed="false">
      <c r="A83" s="19" t="n">
        <v>41720</v>
      </c>
      <c r="C83" s="21" t="n">
        <v>6.3375</v>
      </c>
      <c r="D83" s="21" t="n">
        <v>989.2578125</v>
      </c>
      <c r="E83" s="15" t="n">
        <v>-1.63333333333333</v>
      </c>
      <c r="F83" s="15" t="n">
        <v>-1.12916666666667</v>
      </c>
      <c r="G83" s="21" t="n">
        <v>-1.32912393162393</v>
      </c>
    </row>
    <row r="84" customFormat="false" ht="12.75" hidden="false" customHeight="false" outlineLevel="0" collapsed="false">
      <c r="A84" s="19" t="n">
        <v>41721</v>
      </c>
      <c r="C84" s="21" t="n">
        <v>5.625</v>
      </c>
      <c r="D84" s="21" t="n">
        <v>999.503885416667</v>
      </c>
      <c r="E84" s="15" t="n">
        <v>-0.720833333333333</v>
      </c>
      <c r="F84" s="15" t="n">
        <v>-0.8625</v>
      </c>
      <c r="G84" s="21" t="n">
        <v>-0.798313492063492</v>
      </c>
    </row>
    <row r="85" customFormat="false" ht="12.75" hidden="false" customHeight="false" outlineLevel="0" collapsed="false">
      <c r="A85" s="19" t="n">
        <v>41722</v>
      </c>
      <c r="C85" s="21" t="n">
        <v>6.32916666666667</v>
      </c>
      <c r="D85" s="21" t="n">
        <v>1003.72471875</v>
      </c>
      <c r="E85" s="15" t="n">
        <v>-2.6125</v>
      </c>
      <c r="F85" s="15" t="n">
        <v>-3.57826086956522</v>
      </c>
      <c r="G85" s="21" t="n">
        <v>-2.80489926739927</v>
      </c>
    </row>
    <row r="86" customFormat="false" ht="12.75" hidden="false" customHeight="false" outlineLevel="0" collapsed="false">
      <c r="A86" s="19" t="n">
        <v>41723</v>
      </c>
      <c r="C86" s="21" t="n">
        <v>7.0875</v>
      </c>
      <c r="D86" s="21" t="n">
        <v>1001.80423958333</v>
      </c>
      <c r="E86" s="15" t="n">
        <v>-2.6</v>
      </c>
      <c r="F86" s="15" t="n">
        <v>-5.63333333333333</v>
      </c>
      <c r="G86" s="21" t="n">
        <v>-2.37767857142857</v>
      </c>
    </row>
    <row r="87" customFormat="false" ht="12.75" hidden="false" customHeight="false" outlineLevel="0" collapsed="false">
      <c r="A87" s="19" t="n">
        <v>41724</v>
      </c>
      <c r="C87" s="21" t="n">
        <v>5.7375</v>
      </c>
      <c r="D87" s="21" t="n">
        <v>1010.24590625</v>
      </c>
      <c r="E87" s="15" t="n">
        <v>-6.4125</v>
      </c>
      <c r="F87" s="15" t="n">
        <v>-6.19166666666667</v>
      </c>
      <c r="G87" s="21" t="n">
        <v>-5.98321886446886</v>
      </c>
    </row>
    <row r="88" customFormat="false" ht="12.75" hidden="false" customHeight="false" outlineLevel="0" collapsed="false">
      <c r="A88" s="19" t="n">
        <v>41725</v>
      </c>
      <c r="C88" s="21" t="n">
        <v>5.62916666666667</v>
      </c>
      <c r="D88" s="21" t="n">
        <v>1006.25721875</v>
      </c>
      <c r="E88" s="15" t="n">
        <v>-6.5</v>
      </c>
      <c r="F88" s="15" t="n">
        <v>-6.52916666666667</v>
      </c>
      <c r="G88" s="21" t="n">
        <v>-5.43249084249084</v>
      </c>
    </row>
    <row r="89" customFormat="false" ht="12.75" hidden="false" customHeight="false" outlineLevel="0" collapsed="false">
      <c r="A89" s="19" t="n">
        <v>41726</v>
      </c>
      <c r="C89" s="21" t="n">
        <v>7.4625</v>
      </c>
      <c r="D89" s="21" t="n">
        <v>1008.86358333333</v>
      </c>
      <c r="E89" s="15" t="n">
        <v>-11.6291666666667</v>
      </c>
      <c r="F89" s="15" t="n">
        <v>-9.47083333333333</v>
      </c>
      <c r="G89" s="21" t="n">
        <v>-8.47609126984127</v>
      </c>
    </row>
    <row r="90" customFormat="false" ht="12.75" hidden="false" customHeight="false" outlineLevel="0" collapsed="false">
      <c r="A90" s="19" t="n">
        <v>41727</v>
      </c>
      <c r="C90" s="21" t="n">
        <v>12.9625</v>
      </c>
      <c r="D90" s="21" t="n">
        <v>1008.16714583333</v>
      </c>
      <c r="E90" s="15" t="n">
        <v>-15.7916666666667</v>
      </c>
      <c r="F90" s="15" t="n">
        <v>-18.6958333333333</v>
      </c>
      <c r="G90" s="21" t="n">
        <v>-14.8748092185592</v>
      </c>
    </row>
    <row r="91" customFormat="false" ht="12.75" hidden="false" customHeight="false" outlineLevel="0" collapsed="false">
      <c r="A91" s="19" t="n">
        <v>41728</v>
      </c>
      <c r="C91" s="21" t="n">
        <v>13.9541666666667</v>
      </c>
      <c r="D91" s="21" t="n">
        <v>1006.70040625</v>
      </c>
      <c r="E91" s="15" t="n">
        <v>-13.0791666666667</v>
      </c>
      <c r="F91" s="15" t="n">
        <v>-20.6625</v>
      </c>
      <c r="G91" s="21" t="n">
        <v>-14.1738247863248</v>
      </c>
    </row>
    <row r="92" customFormat="false" ht="12.75" hidden="false" customHeight="false" outlineLevel="0" collapsed="false">
      <c r="A92" s="19" t="n">
        <v>41729</v>
      </c>
      <c r="C92" s="21" t="n">
        <v>13.6041666666667</v>
      </c>
      <c r="D92" s="21" t="n">
        <v>1005.29304204805</v>
      </c>
      <c r="E92" s="15" t="n">
        <v>-6.10833333333333</v>
      </c>
      <c r="F92" s="15" t="n">
        <v>-23.25</v>
      </c>
      <c r="G92" s="21" t="n">
        <v>-13.3824592074592</v>
      </c>
    </row>
    <row r="93" customFormat="false" ht="12.75" hidden="false" customHeight="false" outlineLevel="0" collapsed="false">
      <c r="A93" s="19" t="n">
        <v>41730</v>
      </c>
      <c r="C93" s="21" t="n">
        <v>13.5333333333333</v>
      </c>
      <c r="D93" s="21" t="n">
        <v>1002.09969791667</v>
      </c>
      <c r="E93" s="15" t="n">
        <v>-7.0125</v>
      </c>
      <c r="F93" s="15" t="n">
        <v>-15.3291666666667</v>
      </c>
      <c r="G93" s="21" t="n">
        <v>-8.32194444444444</v>
      </c>
    </row>
    <row r="94" customFormat="false" ht="12.75" hidden="false" customHeight="false" outlineLevel="0" collapsed="false">
      <c r="A94" s="19" t="n">
        <v>41731</v>
      </c>
      <c r="C94" s="21" t="n">
        <v>12.4625</v>
      </c>
      <c r="D94" s="21" t="n">
        <v>996.644270833333</v>
      </c>
      <c r="E94" s="15" t="n">
        <v>-17.3208333333333</v>
      </c>
      <c r="F94" s="15" t="n">
        <v>-12.0333333333333</v>
      </c>
      <c r="G94" s="21" t="n">
        <v>-11.71634004884</v>
      </c>
    </row>
    <row r="95" customFormat="false" ht="12.75" hidden="false" customHeight="false" outlineLevel="0" collapsed="false">
      <c r="A95" s="19" t="n">
        <v>41732</v>
      </c>
      <c r="C95" s="21" t="n">
        <v>10.1916666666667</v>
      </c>
      <c r="D95" s="21" t="n">
        <v>994.206739583333</v>
      </c>
      <c r="E95" s="15" t="n">
        <v>-18.95</v>
      </c>
      <c r="F95" s="15" t="n">
        <v>-18.0166666666667</v>
      </c>
      <c r="G95" s="21" t="n">
        <v>-15.7585912698413</v>
      </c>
    </row>
    <row r="96" customFormat="false" ht="12.75" hidden="false" customHeight="false" outlineLevel="0" collapsed="false">
      <c r="A96" s="19" t="n">
        <v>41733</v>
      </c>
      <c r="C96" s="21" t="n">
        <v>11.1125</v>
      </c>
      <c r="D96" s="21" t="n">
        <v>1000.60130208333</v>
      </c>
      <c r="E96" s="15" t="n">
        <v>-9.53333333333334</v>
      </c>
      <c r="F96" s="15" t="n">
        <v>-11.1291666666667</v>
      </c>
      <c r="G96" s="21" t="n">
        <v>-9.37529456654457</v>
      </c>
    </row>
    <row r="97" customFormat="false" ht="12.75" hidden="false" customHeight="false" outlineLevel="0" collapsed="false">
      <c r="A97" s="19" t="n">
        <v>41734</v>
      </c>
      <c r="C97" s="21" t="n">
        <v>12.65</v>
      </c>
      <c r="D97" s="21" t="n">
        <v>1004.54778125</v>
      </c>
      <c r="E97" s="15" t="n">
        <v>-3.45</v>
      </c>
      <c r="F97" s="15" t="n">
        <v>-4.97916666666667</v>
      </c>
      <c r="G97" s="21" t="n">
        <v>-4.44686355311355</v>
      </c>
    </row>
    <row r="98" customFormat="false" ht="12.75" hidden="false" customHeight="false" outlineLevel="0" collapsed="false">
      <c r="A98" s="19" t="n">
        <v>41735</v>
      </c>
      <c r="C98" s="21" t="n">
        <v>14.225</v>
      </c>
      <c r="D98" s="21" t="n">
        <v>1003.08104166667</v>
      </c>
      <c r="E98" s="15" t="n">
        <v>-2.8625</v>
      </c>
      <c r="F98" s="15" t="n">
        <v>-4.04166666666667</v>
      </c>
      <c r="G98" s="21" t="n">
        <v>-3.87163461538462</v>
      </c>
    </row>
    <row r="99" customFormat="false" ht="12.75" hidden="false" customHeight="false" outlineLevel="0" collapsed="false">
      <c r="A99" s="19" t="n">
        <v>41736</v>
      </c>
      <c r="C99" s="21" t="n">
        <v>12.0208333333333</v>
      </c>
      <c r="D99" s="21" t="n">
        <v>999.2611875</v>
      </c>
      <c r="E99" s="15" t="n">
        <v>-2.70416666666667</v>
      </c>
      <c r="F99" s="15" t="n">
        <v>-4.10833333333333</v>
      </c>
      <c r="G99" s="21" t="n">
        <v>-3.23076923076923</v>
      </c>
    </row>
    <row r="100" customFormat="false" ht="12.75" hidden="false" customHeight="false" outlineLevel="0" collapsed="false">
      <c r="A100" s="19" t="n">
        <v>41737</v>
      </c>
      <c r="C100" s="21" t="n">
        <v>9.68333333333333</v>
      </c>
      <c r="D100" s="21" t="n">
        <v>1010.28811458333</v>
      </c>
      <c r="E100" s="15" t="n">
        <v>-0.9375</v>
      </c>
      <c r="F100" s="15" t="n">
        <v>-1.0375</v>
      </c>
      <c r="G100" s="21" t="n">
        <v>-0.54514652014652</v>
      </c>
    </row>
    <row r="101" customFormat="false" ht="12.75" hidden="false" customHeight="false" outlineLevel="0" collapsed="false">
      <c r="A101" s="19" t="n">
        <v>41738</v>
      </c>
      <c r="C101" s="21" t="n">
        <v>12.625</v>
      </c>
      <c r="D101" s="21" t="n">
        <v>1017.6218125</v>
      </c>
      <c r="E101" s="15" t="n">
        <v>-2.22916666666667</v>
      </c>
      <c r="F101" s="15" t="n">
        <v>-2.5375</v>
      </c>
      <c r="G101" s="21" t="n">
        <v>-2.38692765567766</v>
      </c>
    </row>
    <row r="102" customFormat="false" ht="12.75" hidden="false" customHeight="false" outlineLevel="0" collapsed="false">
      <c r="A102" s="19" t="n">
        <v>41739</v>
      </c>
      <c r="C102" s="21" t="n">
        <v>11.275</v>
      </c>
      <c r="D102" s="21" t="n">
        <v>1015.31090625</v>
      </c>
      <c r="E102" s="15" t="n">
        <v>-2.29166666666667</v>
      </c>
      <c r="F102" s="15" t="n">
        <v>-2.7125</v>
      </c>
      <c r="G102" s="21" t="n">
        <v>-2.35352564102564</v>
      </c>
    </row>
    <row r="103" customFormat="false" ht="12.75" hidden="false" customHeight="false" outlineLevel="0" collapsed="false">
      <c r="A103" s="19" t="n">
        <v>41740</v>
      </c>
      <c r="C103" s="21" t="n">
        <v>12.1625</v>
      </c>
      <c r="D103" s="21" t="n">
        <v>1015.2159375</v>
      </c>
      <c r="E103" s="15" t="n">
        <v>-2.33333333333333</v>
      </c>
      <c r="F103" s="15" t="n">
        <v>-3.18333333333333</v>
      </c>
      <c r="G103" s="21" t="n">
        <v>-2.58757631257631</v>
      </c>
    </row>
    <row r="104" customFormat="false" ht="12.75" hidden="false" customHeight="false" outlineLevel="0" collapsed="false">
      <c r="A104" s="19" t="n">
        <v>41741</v>
      </c>
      <c r="C104" s="21" t="n">
        <v>11.2291666666667</v>
      </c>
      <c r="D104" s="21" t="n">
        <v>1011.01620833333</v>
      </c>
      <c r="E104" s="15" t="n">
        <v>-2.77083333333333</v>
      </c>
      <c r="F104" s="15" t="n">
        <v>-2.87083333333333</v>
      </c>
      <c r="G104" s="21" t="n">
        <v>-2.42788461538462</v>
      </c>
    </row>
    <row r="105" customFormat="false" ht="12.75" hidden="false" customHeight="false" outlineLevel="0" collapsed="false">
      <c r="A105" s="19" t="n">
        <v>41742</v>
      </c>
      <c r="C105" s="21" t="n">
        <v>12.3125</v>
      </c>
      <c r="D105" s="21" t="n">
        <v>1014.11852083333</v>
      </c>
      <c r="E105" s="15" t="n">
        <v>-1.925</v>
      </c>
      <c r="F105" s="15" t="n">
        <v>-2.19583333333333</v>
      </c>
      <c r="G105" s="21" t="n">
        <v>-1.76944444444444</v>
      </c>
    </row>
    <row r="106" customFormat="false" ht="12.75" hidden="false" customHeight="false" outlineLevel="0" collapsed="false">
      <c r="A106" s="19" t="n">
        <v>41743</v>
      </c>
      <c r="C106" s="21" t="n">
        <v>12.4333333333333</v>
      </c>
      <c r="D106" s="21" t="n">
        <v>1018.30769791667</v>
      </c>
      <c r="E106" s="15" t="n">
        <v>-1.29583333333333</v>
      </c>
      <c r="F106" s="15" t="n">
        <v>-1.9625</v>
      </c>
      <c r="G106" s="21" t="n">
        <v>-1.35381944444444</v>
      </c>
    </row>
    <row r="107" customFormat="false" ht="12.75" hidden="false" customHeight="false" outlineLevel="0" collapsed="false">
      <c r="A107" s="19" t="n">
        <v>41744</v>
      </c>
      <c r="C107" s="21" t="n">
        <v>12.2083333333333</v>
      </c>
      <c r="D107" s="21" t="n">
        <v>1023.72091666667</v>
      </c>
      <c r="E107" s="15" t="n">
        <v>-1.75416666666667</v>
      </c>
      <c r="F107" s="15" t="n">
        <v>-3.30833333333333</v>
      </c>
      <c r="G107" s="21" t="n">
        <v>-2.65027090964591</v>
      </c>
    </row>
    <row r="108" customFormat="false" ht="12.75" hidden="false" customHeight="false" outlineLevel="0" collapsed="false">
      <c r="A108" s="19" t="n">
        <v>41745</v>
      </c>
      <c r="C108" s="21" t="n">
        <v>13.0125</v>
      </c>
      <c r="D108" s="21" t="n">
        <v>1019.98547916667</v>
      </c>
      <c r="E108" s="15" t="n">
        <v>-3.8125</v>
      </c>
      <c r="F108" s="15" t="n">
        <v>-4.5625</v>
      </c>
      <c r="G108" s="21" t="n">
        <v>-4.06391941391942</v>
      </c>
    </row>
    <row r="109" customFormat="false" ht="12.75" hidden="false" customHeight="false" outlineLevel="0" collapsed="false">
      <c r="A109" s="19" t="n">
        <v>41746</v>
      </c>
      <c r="C109" s="21" t="n">
        <v>11.725</v>
      </c>
      <c r="D109" s="21" t="n">
        <v>1012.43275269996</v>
      </c>
      <c r="E109" s="15" t="n">
        <v>-4.40833333333333</v>
      </c>
      <c r="F109" s="15" t="n">
        <v>-4.88333333333333</v>
      </c>
      <c r="G109" s="21" t="n">
        <v>-4.13282967032967</v>
      </c>
    </row>
    <row r="110" customFormat="false" ht="12.75" hidden="false" customHeight="false" outlineLevel="0" collapsed="false">
      <c r="A110" s="19" t="n">
        <v>41747</v>
      </c>
      <c r="C110" s="21" t="n">
        <v>10.3916666666667</v>
      </c>
      <c r="D110" s="21" t="n">
        <v>1014.06576041667</v>
      </c>
      <c r="E110" s="15" t="n">
        <v>-2.55416666666667</v>
      </c>
      <c r="F110" s="15" t="n">
        <v>-2.45</v>
      </c>
      <c r="G110" s="21" t="n">
        <v>-2.53005952380952</v>
      </c>
    </row>
    <row r="111" customFormat="false" ht="12.75" hidden="false" customHeight="false" outlineLevel="0" collapsed="false">
      <c r="A111" s="19" t="n">
        <v>41748</v>
      </c>
      <c r="C111" s="21" t="n">
        <v>10.0291666666667</v>
      </c>
      <c r="D111" s="21" t="n">
        <v>1011.13228125</v>
      </c>
      <c r="E111" s="15" t="n">
        <v>-2.5625</v>
      </c>
      <c r="F111" s="15" t="n">
        <v>-3.12608695652174</v>
      </c>
      <c r="G111" s="21" t="n">
        <v>-2.97914377289377</v>
      </c>
    </row>
    <row r="112" customFormat="false" ht="12.75" hidden="false" customHeight="false" outlineLevel="0" collapsed="false">
      <c r="A112" s="19" t="n">
        <v>41749</v>
      </c>
      <c r="C112" s="21" t="n">
        <v>10.3333333333333</v>
      </c>
      <c r="D112" s="21" t="n">
        <v>1000.56964583333</v>
      </c>
      <c r="E112" s="15" t="n">
        <v>-5.86666666666667</v>
      </c>
      <c r="F112" s="15" t="n">
        <v>-6.525</v>
      </c>
      <c r="G112" s="21" t="n">
        <v>-5.82261904761905</v>
      </c>
    </row>
    <row r="113" customFormat="false" ht="12.75" hidden="false" customHeight="false" outlineLevel="0" collapsed="false">
      <c r="A113" s="19" t="n">
        <v>41750</v>
      </c>
      <c r="C113" s="21" t="n">
        <v>13.5</v>
      </c>
      <c r="D113" s="21" t="n">
        <v>998.944625</v>
      </c>
      <c r="E113" s="15" t="n">
        <v>-7.82916666666667</v>
      </c>
      <c r="F113" s="15" t="n">
        <v>-8.95833333333333</v>
      </c>
      <c r="G113" s="21" t="n">
        <v>-6.89203296703297</v>
      </c>
    </row>
    <row r="114" customFormat="false" ht="12.75" hidden="false" customHeight="false" outlineLevel="0" collapsed="false">
      <c r="A114" s="19" t="n">
        <v>41751</v>
      </c>
      <c r="C114" s="21" t="n">
        <v>13.0708333333333</v>
      </c>
      <c r="D114" s="21" t="n">
        <v>1000.93896875</v>
      </c>
      <c r="E114" s="15" t="n">
        <v>-5.78333333333333</v>
      </c>
      <c r="F114" s="15" t="n">
        <v>-6.89583333333334</v>
      </c>
      <c r="G114" s="21" t="n">
        <v>-5.61648351648352</v>
      </c>
    </row>
    <row r="115" customFormat="false" ht="12.75" hidden="false" customHeight="false" outlineLevel="0" collapsed="false">
      <c r="A115" s="19" t="n">
        <v>41752</v>
      </c>
      <c r="C115" s="21" t="n">
        <v>12.7166666666667</v>
      </c>
      <c r="D115" s="21" t="n">
        <v>1009.961</v>
      </c>
      <c r="E115" s="15" t="n">
        <v>-3.75416666666667</v>
      </c>
      <c r="F115" s="15" t="n">
        <v>-5.56666666666667</v>
      </c>
      <c r="G115" s="21" t="n">
        <v>-4.54364316239316</v>
      </c>
    </row>
    <row r="116" customFormat="false" ht="12.75" hidden="false" customHeight="false" outlineLevel="0" collapsed="false">
      <c r="A116" s="19" t="n">
        <v>41753</v>
      </c>
      <c r="C116" s="21" t="n">
        <v>15.375</v>
      </c>
      <c r="D116" s="21" t="n">
        <v>1012.50405208333</v>
      </c>
      <c r="E116" s="15" t="n">
        <v>-4.62916666666667</v>
      </c>
      <c r="F116" s="15" t="n">
        <v>-5.49583333333333</v>
      </c>
      <c r="G116" s="21" t="n">
        <v>-4.53020833333333</v>
      </c>
    </row>
    <row r="117" customFormat="false" ht="12.75" hidden="false" customHeight="false" outlineLevel="0" collapsed="false">
      <c r="A117" s="19" t="n">
        <v>41754</v>
      </c>
      <c r="C117" s="21" t="n">
        <v>9.97916666666667</v>
      </c>
      <c r="D117" s="21" t="n">
        <v>1005.17035416667</v>
      </c>
      <c r="E117" s="15" t="n">
        <v>-7.20416666666667</v>
      </c>
      <c r="F117" s="15" t="n">
        <v>-7.9</v>
      </c>
      <c r="G117" s="21" t="n">
        <v>-7.43656517094017</v>
      </c>
    </row>
    <row r="118" customFormat="false" ht="12.75" hidden="false" customHeight="false" outlineLevel="0" collapsed="false">
      <c r="A118" s="19" t="n">
        <v>41755</v>
      </c>
      <c r="C118" s="21" t="n">
        <v>12.5166666666667</v>
      </c>
      <c r="D118" s="21" t="n">
        <v>996.549302083333</v>
      </c>
      <c r="E118" s="15" t="n">
        <v>-4.06666666666667</v>
      </c>
      <c r="F118" s="15" t="n">
        <v>-5.69166666666667</v>
      </c>
      <c r="G118" s="21" t="n">
        <v>-4.54262820512821</v>
      </c>
    </row>
    <row r="119" customFormat="false" ht="12.75" hidden="false" customHeight="false" outlineLevel="0" collapsed="false">
      <c r="A119" s="19" t="n">
        <v>41756</v>
      </c>
      <c r="C119" s="21" t="n">
        <v>11.3958333333333</v>
      </c>
      <c r="D119" s="21" t="n">
        <v>998.617510416666</v>
      </c>
      <c r="E119" s="15" t="n">
        <v>-2.8375</v>
      </c>
      <c r="F119" s="15" t="n">
        <v>-4.72916666666667</v>
      </c>
      <c r="G119" s="21" t="n">
        <v>-3.37083333333333</v>
      </c>
    </row>
    <row r="120" customFormat="false" ht="12.75" hidden="false" customHeight="false" outlineLevel="0" collapsed="false">
      <c r="A120" s="19" t="n">
        <v>41757</v>
      </c>
      <c r="C120" s="21" t="n">
        <v>13.6458333333333</v>
      </c>
      <c r="D120" s="21" t="n">
        <v>1005.64519791667</v>
      </c>
      <c r="E120" s="15" t="n">
        <v>-6.41666666666667</v>
      </c>
      <c r="F120" s="15" t="n">
        <v>-6.75</v>
      </c>
      <c r="G120" s="21" t="n">
        <v>-5.80173611111111</v>
      </c>
    </row>
    <row r="121" customFormat="false" ht="12.75" hidden="false" customHeight="false" outlineLevel="0" collapsed="false">
      <c r="A121" s="19" t="n">
        <v>41758</v>
      </c>
      <c r="C121" s="21" t="n">
        <v>15.4958333333333</v>
      </c>
      <c r="D121" s="21" t="n">
        <v>1006.63709375</v>
      </c>
      <c r="E121" s="15" t="n">
        <v>-9.70416666666667</v>
      </c>
      <c r="F121" s="15" t="n">
        <v>-10.4625</v>
      </c>
      <c r="G121" s="21" t="n">
        <v>-8.85329670329671</v>
      </c>
    </row>
    <row r="122" customFormat="false" ht="12.75" hidden="false" customHeight="false" outlineLevel="0" collapsed="false">
      <c r="A122" s="19" t="n">
        <v>41759</v>
      </c>
      <c r="C122" s="21" t="n">
        <v>17.5083333333333</v>
      </c>
      <c r="D122" s="21" t="n">
        <v>1005.63464583333</v>
      </c>
      <c r="E122" s="15" t="n">
        <v>-8.69583333333333</v>
      </c>
      <c r="F122" s="15" t="n">
        <v>-11.1208333333333</v>
      </c>
      <c r="G122" s="21" t="n">
        <v>-9.11193528693529</v>
      </c>
    </row>
    <row r="123" customFormat="false" ht="12.75" hidden="false" customHeight="false" outlineLevel="0" collapsed="false">
      <c r="A123" s="19" t="n">
        <v>41760</v>
      </c>
      <c r="C123" s="21" t="n">
        <v>12.4291666666667</v>
      </c>
      <c r="D123" s="21" t="n">
        <v>1005.022625</v>
      </c>
      <c r="E123" s="15" t="n">
        <v>-5.875</v>
      </c>
      <c r="F123" s="15" t="n">
        <v>-7.92916666666667</v>
      </c>
      <c r="G123" s="21" t="n">
        <v>-6.10868055555556</v>
      </c>
    </row>
    <row r="124" customFormat="false" ht="12.75" hidden="false" customHeight="false" outlineLevel="0" collapsed="false">
      <c r="A124" s="19" t="n">
        <v>41761</v>
      </c>
      <c r="C124" s="21" t="n">
        <v>9.64583333333333</v>
      </c>
      <c r="D124" s="21" t="n">
        <v>1018.74033333333</v>
      </c>
      <c r="E124" s="15" t="n">
        <v>-2.85416666666667</v>
      </c>
      <c r="F124" s="15" t="n">
        <v>-2.93333333333333</v>
      </c>
      <c r="G124" s="21" t="n">
        <v>-2.70309829059829</v>
      </c>
    </row>
    <row r="125" customFormat="false" ht="12.75" hidden="false" customHeight="false" outlineLevel="0" collapsed="false">
      <c r="A125" s="19" t="n">
        <v>41762</v>
      </c>
      <c r="C125" s="21" t="n">
        <v>11.9208333333333</v>
      </c>
      <c r="D125" s="21" t="n">
        <v>1021.83209375</v>
      </c>
      <c r="E125" s="15" t="n">
        <v>-2.6875</v>
      </c>
      <c r="F125" s="15" t="n">
        <v>-3.1125</v>
      </c>
      <c r="G125" s="21" t="n">
        <v>-3.63589743589744</v>
      </c>
    </row>
    <row r="126" customFormat="false" ht="12.75" hidden="false" customHeight="false" outlineLevel="0" collapsed="false">
      <c r="A126" s="19" t="n">
        <v>41763</v>
      </c>
      <c r="C126" s="21" t="n">
        <v>16.5291666666667</v>
      </c>
      <c r="D126" s="21" t="n">
        <v>1015.30035416667</v>
      </c>
      <c r="E126" s="15" t="n">
        <v>-4.49166666666667</v>
      </c>
      <c r="F126" s="15" t="n">
        <v>-6</v>
      </c>
      <c r="G126" s="21" t="n">
        <v>-5.0448717948718</v>
      </c>
    </row>
    <row r="127" customFormat="false" ht="12.75" hidden="false" customHeight="false" outlineLevel="0" collapsed="false">
      <c r="A127" s="19" t="n">
        <v>41764</v>
      </c>
      <c r="C127" s="21" t="n">
        <v>14.8833333333333</v>
      </c>
      <c r="D127" s="21" t="n">
        <v>1004.52667708333</v>
      </c>
      <c r="E127" s="15" t="n">
        <v>-5.59583333333334</v>
      </c>
      <c r="F127" s="15" t="n">
        <v>-6.28333333333333</v>
      </c>
      <c r="G127" s="21" t="n">
        <v>-5.79564636752137</v>
      </c>
    </row>
    <row r="128" customFormat="false" ht="12.75" hidden="false" customHeight="false" outlineLevel="0" collapsed="false">
      <c r="A128" s="19" t="n">
        <v>41765</v>
      </c>
      <c r="C128" s="21" t="n">
        <v>15.0375</v>
      </c>
      <c r="D128" s="21" t="n">
        <v>997.8683125</v>
      </c>
      <c r="E128" s="15" t="n">
        <v>-3.30833333333333</v>
      </c>
      <c r="F128" s="15" t="n">
        <v>-3.82916666666667</v>
      </c>
      <c r="G128" s="21" t="n">
        <v>-3.23290598290598</v>
      </c>
    </row>
    <row r="129" customFormat="false" ht="12.75" hidden="false" customHeight="false" outlineLevel="0" collapsed="false">
      <c r="A129" s="19" t="n">
        <v>41766</v>
      </c>
      <c r="C129" s="21" t="n">
        <v>13.2166666666667</v>
      </c>
      <c r="D129" s="21" t="n">
        <v>1000.01038541667</v>
      </c>
      <c r="E129" s="15" t="n">
        <v>-1.8</v>
      </c>
      <c r="F129" s="15" t="n">
        <v>-2.0625</v>
      </c>
      <c r="G129" s="21" t="n">
        <v>-2.09468482905983</v>
      </c>
    </row>
    <row r="130" customFormat="false" ht="12.75" hidden="false" customHeight="false" outlineLevel="0" collapsed="false">
      <c r="A130" s="19" t="n">
        <v>41767</v>
      </c>
      <c r="C130" s="21" t="n">
        <v>13.4041666666667</v>
      </c>
      <c r="D130" s="21" t="n">
        <v>999.197875</v>
      </c>
      <c r="E130" s="15" t="n">
        <v>-2.81666666666667</v>
      </c>
      <c r="F130" s="15" t="n">
        <v>-3.55</v>
      </c>
      <c r="G130" s="21" t="n">
        <v>-2.80790598290598</v>
      </c>
    </row>
    <row r="131" customFormat="false" ht="12.75" hidden="false" customHeight="false" outlineLevel="0" collapsed="false">
      <c r="A131" s="19" t="n">
        <v>41768</v>
      </c>
      <c r="C131" s="21" t="n">
        <v>14.6708333333333</v>
      </c>
      <c r="D131" s="21" t="n">
        <v>1000.85455208333</v>
      </c>
      <c r="E131" s="15" t="n">
        <v>-2.19166666666667</v>
      </c>
      <c r="F131" s="15" t="n">
        <v>-2.60416666666667</v>
      </c>
      <c r="G131" s="21" t="n">
        <v>-2.25186965811966</v>
      </c>
    </row>
    <row r="132" customFormat="false" ht="12.75" hidden="false" customHeight="false" outlineLevel="0" collapsed="false">
      <c r="A132" s="19" t="n">
        <v>41769</v>
      </c>
      <c r="C132" s="21" t="n">
        <v>12.7916666666667</v>
      </c>
      <c r="D132" s="21" t="n">
        <v>991.621479166667</v>
      </c>
      <c r="E132" s="15" t="n">
        <v>-2.7125</v>
      </c>
      <c r="F132" s="15" t="n">
        <v>-3.80416666666667</v>
      </c>
      <c r="G132" s="21" t="n">
        <v>-3.27852564102564</v>
      </c>
    </row>
    <row r="133" customFormat="false" ht="12.75" hidden="false" customHeight="false" outlineLevel="0" collapsed="false">
      <c r="A133" s="19" t="n">
        <v>41770</v>
      </c>
      <c r="C133" s="21" t="n">
        <v>11.8166666666667</v>
      </c>
      <c r="D133" s="21" t="n">
        <v>992.58171875</v>
      </c>
      <c r="E133" s="15" t="n">
        <v>-1.43333333333333</v>
      </c>
      <c r="F133" s="15" t="n">
        <v>-2.26666666666667</v>
      </c>
      <c r="G133" s="21" t="n">
        <v>-1.43469551282051</v>
      </c>
    </row>
    <row r="134" customFormat="false" ht="12.75" hidden="false" customHeight="false" outlineLevel="0" collapsed="false">
      <c r="A134" s="19" t="n">
        <v>41771</v>
      </c>
      <c r="C134" s="21" t="n">
        <v>11.55</v>
      </c>
      <c r="D134" s="21" t="n">
        <v>1001.48767708333</v>
      </c>
      <c r="E134" s="15" t="n">
        <v>-1.05416666666667</v>
      </c>
      <c r="F134" s="15" t="n">
        <v>-2.3625</v>
      </c>
      <c r="G134" s="21" t="n">
        <v>-1.62483974358974</v>
      </c>
    </row>
    <row r="135" customFormat="false" ht="12.75" hidden="false" customHeight="false" outlineLevel="0" collapsed="false">
      <c r="A135" s="19" t="n">
        <v>41772</v>
      </c>
      <c r="C135" s="21" t="n">
        <v>13.2291666666667</v>
      </c>
      <c r="D135" s="21" t="n">
        <v>1012.31411458333</v>
      </c>
      <c r="E135" s="15" t="n">
        <v>-0.758333333333333</v>
      </c>
      <c r="F135" s="15" t="n">
        <v>-2.13333333333333</v>
      </c>
      <c r="G135" s="21" t="n">
        <v>-1.58643162393162</v>
      </c>
    </row>
    <row r="136" customFormat="false" ht="12.75" hidden="false" customHeight="false" outlineLevel="0" collapsed="false">
      <c r="A136" s="19" t="n">
        <v>41773</v>
      </c>
      <c r="C136" s="21" t="n">
        <v>16.5041666666667</v>
      </c>
      <c r="D136" s="21" t="n">
        <v>1024.55453125</v>
      </c>
      <c r="E136" s="15" t="n">
        <v>-2.15</v>
      </c>
      <c r="F136" s="15" t="n">
        <v>-2.88333333333333</v>
      </c>
      <c r="G136" s="21" t="n">
        <v>-1.9229797979798</v>
      </c>
    </row>
    <row r="137" customFormat="false" ht="12.75" hidden="false" customHeight="false" outlineLevel="0" collapsed="false">
      <c r="A137" s="19" t="n">
        <v>41774</v>
      </c>
      <c r="C137" s="21" t="n">
        <v>17.7583333333333</v>
      </c>
      <c r="D137" s="21" t="n">
        <v>1029.57732291667</v>
      </c>
      <c r="E137" s="15" t="n">
        <v>-2.57916666666667</v>
      </c>
      <c r="F137" s="15" t="n">
        <v>-2.91666666666667</v>
      </c>
      <c r="G137" s="21" t="n">
        <v>-3.01641414141414</v>
      </c>
    </row>
    <row r="138" customFormat="false" ht="12.75" hidden="false" customHeight="false" outlineLevel="0" collapsed="false">
      <c r="A138" s="19" t="n">
        <v>41775</v>
      </c>
      <c r="C138" s="21" t="n">
        <v>20.025</v>
      </c>
      <c r="D138" s="21" t="n">
        <v>1025.24041666667</v>
      </c>
      <c r="E138" s="15" t="n">
        <v>-4.79166666666667</v>
      </c>
      <c r="F138" s="15" t="n">
        <v>-4.475</v>
      </c>
      <c r="G138" s="21" t="n">
        <v>-4.76168560606061</v>
      </c>
    </row>
    <row r="139" customFormat="false" ht="12.75" hidden="false" customHeight="false" outlineLevel="0" collapsed="false">
      <c r="A139" s="19" t="n">
        <v>41776</v>
      </c>
      <c r="C139" s="21" t="n">
        <v>21.3958333333333</v>
      </c>
      <c r="D139" s="21" t="n">
        <v>1016.68267708333</v>
      </c>
      <c r="E139" s="15" t="n">
        <v>-3.5875</v>
      </c>
      <c r="F139" s="15" t="n">
        <v>-4.83333333333333</v>
      </c>
      <c r="G139" s="21" t="n">
        <v>-4.29356060606061</v>
      </c>
    </row>
    <row r="140" customFormat="false" ht="12.75" hidden="false" customHeight="false" outlineLevel="0" collapsed="false">
      <c r="A140" s="19" t="n">
        <v>41777</v>
      </c>
      <c r="C140" s="21" t="n">
        <v>20.7958333333333</v>
      </c>
      <c r="D140" s="21" t="n">
        <v>1005.06483333333</v>
      </c>
      <c r="E140" s="15" t="n">
        <v>-5.14166666666667</v>
      </c>
      <c r="F140" s="15" t="n">
        <v>-5.32083333333334</v>
      </c>
      <c r="G140" s="21" t="n">
        <v>-5.38977272727273</v>
      </c>
    </row>
    <row r="141" customFormat="false" ht="12.75" hidden="false" customHeight="false" outlineLevel="0" collapsed="false">
      <c r="A141" s="19" t="n">
        <v>41778</v>
      </c>
      <c r="C141" s="21" t="n">
        <v>21.6625</v>
      </c>
      <c r="D141" s="21" t="n">
        <v>998.174322916667</v>
      </c>
      <c r="E141" s="15" t="n">
        <v>-6.3375</v>
      </c>
      <c r="F141" s="15" t="n">
        <v>-7.34583333333334</v>
      </c>
      <c r="G141" s="21" t="n">
        <v>-5.82473905723906</v>
      </c>
    </row>
    <row r="142" customFormat="false" ht="12.75" hidden="false" customHeight="false" outlineLevel="0" collapsed="false">
      <c r="A142" s="19" t="n">
        <v>41779</v>
      </c>
      <c r="C142" s="21" t="n">
        <v>17.6666666666667</v>
      </c>
      <c r="D142" s="21" t="n">
        <v>999.218979166666</v>
      </c>
      <c r="E142" s="15" t="n">
        <v>-6.325</v>
      </c>
      <c r="F142" s="15" t="n">
        <v>-7.5</v>
      </c>
      <c r="G142" s="21" t="n">
        <v>-5.86795138888889</v>
      </c>
    </row>
    <row r="143" customFormat="false" ht="12.75" hidden="false" customHeight="false" outlineLevel="0" collapsed="false">
      <c r="A143" s="19" t="n">
        <v>41780</v>
      </c>
      <c r="C143" s="21" t="n">
        <v>19.1541666666667</v>
      </c>
      <c r="D143" s="21" t="n">
        <v>1000.39026041667</v>
      </c>
      <c r="E143" s="15" t="n">
        <v>-4.25</v>
      </c>
      <c r="F143" s="15" t="n">
        <v>-5</v>
      </c>
      <c r="G143" s="21" t="n">
        <v>-4.63288825757576</v>
      </c>
    </row>
    <row r="144" customFormat="false" ht="12.75" hidden="false" customHeight="false" outlineLevel="0" collapsed="false">
      <c r="A144" s="19" t="n">
        <v>41781</v>
      </c>
      <c r="C144" s="21" t="n">
        <v>13.0416666666667</v>
      </c>
      <c r="D144" s="21" t="n">
        <v>994.270052083333</v>
      </c>
      <c r="E144" s="15" t="n">
        <v>-3.37916666666667</v>
      </c>
      <c r="F144" s="15" t="n">
        <v>-4.08333333333333</v>
      </c>
      <c r="G144" s="21" t="n">
        <v>-3.64890151515151</v>
      </c>
    </row>
    <row r="145" customFormat="false" ht="12.75" hidden="false" customHeight="false" outlineLevel="0" collapsed="false">
      <c r="A145" s="19" t="n">
        <v>41782</v>
      </c>
      <c r="C145" s="21" t="n">
        <v>12.9166666666667</v>
      </c>
      <c r="D145" s="21" t="n">
        <v>998.15321875</v>
      </c>
      <c r="E145" s="15" t="n">
        <v>-2.725</v>
      </c>
      <c r="F145" s="15" t="n">
        <v>-3.64166666666667</v>
      </c>
      <c r="G145" s="21" t="n">
        <v>-2.83787037037037</v>
      </c>
    </row>
    <row r="146" customFormat="false" ht="12.75" hidden="false" customHeight="false" outlineLevel="0" collapsed="false">
      <c r="A146" s="19" t="n">
        <v>41783</v>
      </c>
      <c r="C146" s="21" t="n">
        <v>11.65</v>
      </c>
      <c r="D146" s="21" t="n">
        <v>1002.8066875</v>
      </c>
      <c r="E146" s="15" t="n">
        <v>-2.93333333333333</v>
      </c>
      <c r="F146" s="15" t="n">
        <v>-4.69166666666667</v>
      </c>
      <c r="G146" s="21" t="n">
        <v>-3.52856481481482</v>
      </c>
    </row>
    <row r="147" customFormat="false" ht="12.75" hidden="false" customHeight="false" outlineLevel="0" collapsed="false">
      <c r="A147" s="19" t="n">
        <v>41784</v>
      </c>
      <c r="C147" s="21" t="n">
        <v>13.5916666666667</v>
      </c>
      <c r="D147" s="21" t="n">
        <v>1009.38063541667</v>
      </c>
      <c r="E147" s="15" t="n">
        <v>-2.125</v>
      </c>
      <c r="F147" s="15" t="n">
        <v>-3.90416666666667</v>
      </c>
      <c r="G147" s="21" t="n">
        <v>-2.3837962962963</v>
      </c>
    </row>
    <row r="148" customFormat="false" ht="12.75" hidden="false" customHeight="false" outlineLevel="0" collapsed="false">
      <c r="A148" s="19" t="n">
        <v>41785</v>
      </c>
      <c r="C148" s="21" t="n">
        <v>14.6833333333333</v>
      </c>
      <c r="D148" s="21" t="n">
        <v>1012.9366875</v>
      </c>
      <c r="E148" s="15" t="n">
        <v>-2.45416666666667</v>
      </c>
      <c r="F148" s="15" t="n">
        <v>-3.52083333333333</v>
      </c>
      <c r="G148" s="21" t="n">
        <v>-2.77685185185185</v>
      </c>
    </row>
    <row r="149" customFormat="false" ht="12.75" hidden="false" customHeight="false" outlineLevel="0" collapsed="false">
      <c r="A149" s="19" t="n">
        <v>41786</v>
      </c>
      <c r="C149" s="21" t="n">
        <v>13.3041666666667</v>
      </c>
      <c r="D149" s="21" t="n">
        <v>1009.86603125</v>
      </c>
      <c r="E149" s="15" t="n">
        <v>-4.74166666666667</v>
      </c>
      <c r="F149" s="15" t="n">
        <v>-4.81666666666667</v>
      </c>
      <c r="G149" s="21" t="n">
        <v>-3.65555555555556</v>
      </c>
    </row>
    <row r="150" customFormat="false" ht="12.75" hidden="false" customHeight="false" outlineLevel="0" collapsed="false">
      <c r="A150" s="19" t="n">
        <v>41787</v>
      </c>
      <c r="C150" s="21" t="n">
        <v>12.1125</v>
      </c>
      <c r="D150" s="21" t="n">
        <v>1006.53157291667</v>
      </c>
      <c r="E150" s="15" t="n">
        <v>-3.43333333333333</v>
      </c>
      <c r="F150" s="15" t="n">
        <v>-3.22916666666667</v>
      </c>
      <c r="G150" s="21" t="n">
        <v>-3.23009259259259</v>
      </c>
    </row>
    <row r="151" customFormat="false" ht="12.75" hidden="false" customHeight="false" outlineLevel="0" collapsed="false">
      <c r="A151" s="19" t="n">
        <v>41788</v>
      </c>
      <c r="C151" s="21" t="n">
        <v>13.3916666666667</v>
      </c>
      <c r="D151" s="21" t="n">
        <v>1010.74185416667</v>
      </c>
      <c r="E151" s="15" t="n">
        <v>-2.95416666666667</v>
      </c>
      <c r="F151" s="15" t="n">
        <v>-3.07916666666667</v>
      </c>
      <c r="G151" s="21" t="n">
        <v>-2.45231481481482</v>
      </c>
    </row>
    <row r="152" customFormat="false" ht="12.75" hidden="false" customHeight="false" outlineLevel="0" collapsed="false">
      <c r="A152" s="19" t="n">
        <v>41789</v>
      </c>
      <c r="C152" s="21" t="n">
        <v>13.9625</v>
      </c>
      <c r="D152" s="21" t="n">
        <v>1018.20217708333</v>
      </c>
      <c r="E152" s="15" t="n">
        <v>-3.88333333333333</v>
      </c>
      <c r="F152" s="15" t="n">
        <v>-3.9625</v>
      </c>
      <c r="G152" s="21" t="n">
        <v>-3.23</v>
      </c>
    </row>
    <row r="153" customFormat="false" ht="12.75" hidden="false" customHeight="false" outlineLevel="0" collapsed="false">
      <c r="A153" s="19" t="n">
        <v>41790</v>
      </c>
      <c r="C153" s="21" t="n">
        <v>17.5333333333333</v>
      </c>
      <c r="D153" s="21" t="n">
        <v>1018.7614375</v>
      </c>
      <c r="E153" s="15" t="n">
        <v>-4.325</v>
      </c>
      <c r="F153" s="15" t="n">
        <v>-5.825</v>
      </c>
      <c r="G153" s="21" t="n">
        <v>-4.54587962962963</v>
      </c>
    </row>
    <row r="154" customFormat="false" ht="12.75" hidden="false" customHeight="false" outlineLevel="0" collapsed="false">
      <c r="A154" s="19" t="n">
        <v>41791</v>
      </c>
      <c r="C154" s="21" t="n">
        <v>20.6</v>
      </c>
      <c r="D154" s="21" t="n">
        <v>1015.93347916667</v>
      </c>
      <c r="E154" s="15" t="n">
        <v>-3.33636363636364</v>
      </c>
      <c r="F154" s="15" t="n">
        <v>-4</v>
      </c>
      <c r="G154" s="21" t="n">
        <v>-4.22013888888889</v>
      </c>
    </row>
    <row r="155" customFormat="false" ht="12.75" hidden="false" customHeight="false" outlineLevel="0" collapsed="false">
      <c r="A155" s="19" t="n">
        <v>41792</v>
      </c>
      <c r="C155" s="21" t="n">
        <v>20.0125</v>
      </c>
      <c r="D155" s="21" t="n">
        <v>1011.13228125</v>
      </c>
      <c r="E155" s="15" t="n">
        <v>-2.92083333333333</v>
      </c>
      <c r="F155" s="15" t="n">
        <v>-4.95833333333333</v>
      </c>
      <c r="G155" s="21" t="n">
        <v>-3.26527777777778</v>
      </c>
    </row>
    <row r="156" customFormat="false" ht="12.75" hidden="false" customHeight="false" outlineLevel="0" collapsed="false">
      <c r="A156" s="19" t="n">
        <v>41793</v>
      </c>
      <c r="C156" s="21" t="n">
        <v>15.5666666666667</v>
      </c>
      <c r="D156" s="21" t="n">
        <v>1005.022625</v>
      </c>
      <c r="E156" s="15" t="n">
        <v>-3.75238095238095</v>
      </c>
      <c r="F156" s="15" t="n">
        <v>-4.34583333333333</v>
      </c>
      <c r="G156" s="21" t="n">
        <v>-3.07453703703704</v>
      </c>
    </row>
    <row r="157" customFormat="false" ht="12.75" hidden="false" customHeight="false" outlineLevel="0" collapsed="false">
      <c r="A157" s="19" t="n">
        <v>41794</v>
      </c>
      <c r="C157" s="21" t="n">
        <v>12.5291666666667</v>
      </c>
      <c r="D157" s="21" t="n">
        <v>997.119114583333</v>
      </c>
      <c r="E157" s="15" t="n">
        <v>-3.9875</v>
      </c>
      <c r="F157" s="15" t="n">
        <v>-4.56086956521739</v>
      </c>
      <c r="G157" s="21" t="n">
        <v>-2.46590608465608</v>
      </c>
    </row>
    <row r="158" customFormat="false" ht="12.75" hidden="false" customHeight="false" outlineLevel="0" collapsed="false">
      <c r="A158" s="19" t="n">
        <v>41795</v>
      </c>
      <c r="C158" s="21" t="n">
        <v>15.5541666666667</v>
      </c>
      <c r="D158" s="21" t="n">
        <v>1002.90165625</v>
      </c>
      <c r="E158" s="15" t="n">
        <v>-2.075</v>
      </c>
      <c r="F158" s="15" t="n">
        <v>-2.05833333333333</v>
      </c>
      <c r="G158" s="21" t="n">
        <v>-1.33721064814815</v>
      </c>
    </row>
    <row r="159" customFormat="false" ht="12.75" hidden="false" customHeight="false" outlineLevel="0" collapsed="false">
      <c r="A159" s="19" t="n">
        <v>41796</v>
      </c>
      <c r="C159" s="21" t="n">
        <v>20.9125</v>
      </c>
      <c r="D159" s="21" t="n">
        <v>1007.34408333333</v>
      </c>
      <c r="E159" s="15" t="n">
        <v>-2.57916666666667</v>
      </c>
      <c r="G159" s="21" t="n">
        <v>-1.8520916005291</v>
      </c>
    </row>
    <row r="160" customFormat="false" ht="12.75" hidden="false" customHeight="false" outlineLevel="0" collapsed="false">
      <c r="A160" s="19" t="n">
        <v>41797</v>
      </c>
      <c r="C160" s="21" t="n">
        <v>16.8291666666667</v>
      </c>
      <c r="D160" s="21" t="n">
        <v>1005.91955208333</v>
      </c>
      <c r="E160" s="15" t="n">
        <v>-3.13333333333333</v>
      </c>
      <c r="G160" s="21" t="n">
        <v>-2.33095238095238</v>
      </c>
    </row>
    <row r="161" customFormat="false" ht="12.75" hidden="false" customHeight="false" outlineLevel="0" collapsed="false">
      <c r="A161" s="19" t="n">
        <v>41798</v>
      </c>
      <c r="C161" s="21" t="n">
        <v>18.9375</v>
      </c>
      <c r="D161" s="21" t="n">
        <v>1012.15583333333</v>
      </c>
      <c r="E161" s="15" t="n">
        <v>-1.96086956521739</v>
      </c>
      <c r="G161" s="21" t="n">
        <v>-1.46011904761905</v>
      </c>
    </row>
    <row r="162" customFormat="false" ht="12.75" hidden="false" customHeight="false" outlineLevel="0" collapsed="false">
      <c r="A162" s="19" t="n">
        <v>41799</v>
      </c>
      <c r="C162" s="21" t="n">
        <v>20.9083333333333</v>
      </c>
      <c r="D162" s="21" t="n">
        <v>1009.79216666667</v>
      </c>
      <c r="E162" s="15" t="n">
        <v>-3.04583333333333</v>
      </c>
      <c r="G162" s="21" t="n">
        <v>-2.07202380952381</v>
      </c>
    </row>
    <row r="163" customFormat="false" ht="12.75" hidden="false" customHeight="false" outlineLevel="0" collapsed="false">
      <c r="A163" s="19" t="n">
        <v>41800</v>
      </c>
      <c r="C163" s="21" t="n">
        <v>18.2</v>
      </c>
      <c r="D163" s="21" t="n">
        <v>1010.73130208333</v>
      </c>
      <c r="E163" s="15" t="n">
        <v>-2.05217391304348</v>
      </c>
      <c r="G163" s="21" t="n">
        <v>-1.63333333333333</v>
      </c>
    </row>
    <row r="164" customFormat="false" ht="12.75" hidden="false" customHeight="false" outlineLevel="0" collapsed="false">
      <c r="A164" s="19" t="n">
        <v>41801</v>
      </c>
      <c r="C164" s="21" t="n">
        <v>19.625</v>
      </c>
      <c r="D164" s="21" t="n">
        <v>1019.63726041667</v>
      </c>
      <c r="E164" s="15" t="n">
        <v>-1.82083333333333</v>
      </c>
      <c r="F164" s="15" t="n">
        <v>-0.8125</v>
      </c>
      <c r="G164" s="21" t="n">
        <v>-0.792162698412698</v>
      </c>
    </row>
    <row r="165" customFormat="false" ht="12.75" hidden="false" customHeight="false" outlineLevel="0" collapsed="false">
      <c r="A165" s="19" t="n">
        <v>41802</v>
      </c>
      <c r="C165" s="21" t="n">
        <v>23.05</v>
      </c>
      <c r="D165" s="21" t="n">
        <v>1020.96682291667</v>
      </c>
      <c r="E165" s="15" t="n">
        <v>-2.79166666666667</v>
      </c>
      <c r="F165" s="15" t="n">
        <v>-1.8</v>
      </c>
      <c r="G165" s="21" t="n">
        <v>-1.98055555555556</v>
      </c>
    </row>
    <row r="166" customFormat="false" ht="12.75" hidden="false" customHeight="false" outlineLevel="0" collapsed="false">
      <c r="A166" s="19" t="n">
        <v>41803</v>
      </c>
      <c r="C166" s="21" t="n">
        <v>22.6458333333333</v>
      </c>
      <c r="D166" s="21" t="n">
        <v>1017.5585</v>
      </c>
      <c r="E166" s="15" t="n">
        <v>-2.225</v>
      </c>
      <c r="F166" s="15" t="n">
        <v>-1.675</v>
      </c>
      <c r="G166" s="21" t="n">
        <v>-2.21428571428572</v>
      </c>
    </row>
    <row r="167" customFormat="false" ht="12.75" hidden="false" customHeight="false" outlineLevel="0" collapsed="false">
      <c r="A167" s="19" t="n">
        <v>41804</v>
      </c>
      <c r="C167" s="21" t="n">
        <v>18.8916666666667</v>
      </c>
      <c r="D167" s="21" t="n">
        <v>1018.71922916667</v>
      </c>
      <c r="E167" s="15" t="n">
        <v>-3.92173913043478</v>
      </c>
      <c r="F167" s="15" t="n">
        <v>-2.06666666666667</v>
      </c>
      <c r="G167" s="21" t="n">
        <v>-2.58769841269841</v>
      </c>
    </row>
    <row r="168" customFormat="false" ht="12.75" hidden="false" customHeight="false" outlineLevel="0" collapsed="false">
      <c r="A168" s="19" t="n">
        <v>41805</v>
      </c>
      <c r="C168" s="21" t="n">
        <v>16.9666666666667</v>
      </c>
      <c r="D168" s="21" t="n">
        <v>1022.12755208333</v>
      </c>
      <c r="E168" s="15" t="n">
        <v>-2.98333333333333</v>
      </c>
      <c r="F168" s="15" t="n">
        <v>-2.27916666666667</v>
      </c>
      <c r="G168" s="21" t="n">
        <v>-2.1953373015873</v>
      </c>
    </row>
    <row r="169" customFormat="false" ht="12.75" hidden="false" customHeight="false" outlineLevel="0" collapsed="false">
      <c r="A169" s="19" t="n">
        <v>41806</v>
      </c>
      <c r="C169" s="21" t="n">
        <v>17.4166666666667</v>
      </c>
      <c r="D169" s="21" t="n">
        <v>1023.11944791667</v>
      </c>
      <c r="E169" s="15" t="n">
        <v>-3.60833333333333</v>
      </c>
      <c r="F169" s="15" t="n">
        <v>-2.10833333333333</v>
      </c>
      <c r="G169" s="21" t="n">
        <v>-1.60178571428571</v>
      </c>
    </row>
    <row r="170" customFormat="false" ht="12.75" hidden="false" customHeight="false" outlineLevel="0" collapsed="false">
      <c r="A170" s="19" t="n">
        <v>41807</v>
      </c>
      <c r="C170" s="21" t="n">
        <v>18.7208333333333</v>
      </c>
      <c r="D170" s="21" t="n">
        <v>1022.92951041667</v>
      </c>
      <c r="E170" s="15" t="n">
        <v>-1.75217391304348</v>
      </c>
      <c r="F170" s="15" t="n">
        <v>-2.075</v>
      </c>
      <c r="G170" s="21" t="n">
        <v>-1.60178571428571</v>
      </c>
    </row>
    <row r="171" customFormat="false" ht="12.75" hidden="false" customHeight="false" outlineLevel="0" collapsed="false">
      <c r="A171" s="19" t="n">
        <v>41808</v>
      </c>
      <c r="C171" s="21" t="n">
        <v>21.3875</v>
      </c>
      <c r="D171" s="21" t="n">
        <v>1021.0406875</v>
      </c>
      <c r="E171" s="15" t="n">
        <v>-3.03333333333333</v>
      </c>
      <c r="F171" s="15" t="n">
        <v>-2.725</v>
      </c>
      <c r="G171" s="21" t="n">
        <v>-2.12916666666667</v>
      </c>
    </row>
    <row r="172" customFormat="false" ht="12.75" hidden="false" customHeight="false" outlineLevel="0" collapsed="false">
      <c r="A172" s="19" t="n">
        <v>41809</v>
      </c>
      <c r="C172" s="21" t="n">
        <v>19.5708333333333</v>
      </c>
      <c r="D172" s="21" t="n">
        <v>1017.72733333333</v>
      </c>
      <c r="E172" s="15" t="n">
        <v>-3.025</v>
      </c>
      <c r="F172" s="15" t="n">
        <v>-2.23333333333333</v>
      </c>
      <c r="G172" s="21" t="n">
        <v>-1.845</v>
      </c>
    </row>
    <row r="173" customFormat="false" ht="12.75" hidden="false" customHeight="false" outlineLevel="0" collapsed="false">
      <c r="A173" s="19" t="n">
        <v>41810</v>
      </c>
      <c r="C173" s="21" t="n">
        <v>22.1916666666667</v>
      </c>
      <c r="D173" s="21" t="n">
        <v>1014.90992708333</v>
      </c>
      <c r="E173" s="15" t="n">
        <v>-3.50833333333333</v>
      </c>
      <c r="F173" s="15" t="n">
        <v>-2.41666666666667</v>
      </c>
      <c r="G173" s="21" t="n">
        <v>-2.11319444444444</v>
      </c>
    </row>
    <row r="174" customFormat="false" ht="12.75" hidden="false" customHeight="false" outlineLevel="0" collapsed="false">
      <c r="A174" s="19" t="n">
        <v>41811</v>
      </c>
      <c r="C174" s="21" t="n">
        <v>20.1166666666667</v>
      </c>
      <c r="D174" s="21" t="n">
        <v>1012.27190625</v>
      </c>
      <c r="E174" s="15" t="n">
        <v>-2.55833333333333</v>
      </c>
      <c r="F174" s="15" t="n">
        <v>-2.53333333333333</v>
      </c>
      <c r="G174" s="21" t="n">
        <v>-1.52416666666667</v>
      </c>
    </row>
    <row r="175" customFormat="false" ht="12.75" hidden="false" customHeight="false" outlineLevel="0" collapsed="false">
      <c r="A175" s="19" t="n">
        <v>41812</v>
      </c>
      <c r="C175" s="21" t="n">
        <v>22.0416666666667</v>
      </c>
      <c r="D175" s="21" t="n">
        <v>1013.91803125</v>
      </c>
      <c r="E175" s="15" t="n">
        <v>-2.90416666666667</v>
      </c>
      <c r="F175" s="15" t="n">
        <v>-2.5125</v>
      </c>
      <c r="G175" s="21" t="n">
        <v>-1.6625</v>
      </c>
    </row>
    <row r="176" customFormat="false" ht="12.75" hidden="false" customHeight="false" outlineLevel="0" collapsed="false">
      <c r="A176" s="19" t="n">
        <v>41813</v>
      </c>
      <c r="C176" s="21" t="n">
        <v>23.4333333333333</v>
      </c>
      <c r="D176" s="21" t="n">
        <v>1014.67778125</v>
      </c>
      <c r="E176" s="15" t="n">
        <v>-3.60833333333333</v>
      </c>
      <c r="F176" s="15" t="n">
        <v>-3.2625</v>
      </c>
      <c r="G176" s="21" t="n">
        <v>-2.03645833333333</v>
      </c>
    </row>
    <row r="177" customFormat="false" ht="12.75" hidden="false" customHeight="false" outlineLevel="0" collapsed="false">
      <c r="A177" s="19" t="n">
        <v>41814</v>
      </c>
      <c r="C177" s="21" t="n">
        <v>19.2166666666667</v>
      </c>
      <c r="D177" s="21" t="n">
        <v>1014.02355208333</v>
      </c>
      <c r="E177" s="15" t="n">
        <v>-3.7875</v>
      </c>
      <c r="F177" s="15" t="n">
        <v>-2.75416666666667</v>
      </c>
      <c r="G177" s="21" t="n">
        <v>-1.653125</v>
      </c>
    </row>
    <row r="178" customFormat="false" ht="12.75" hidden="false" customHeight="false" outlineLevel="0" collapsed="false">
      <c r="A178" s="19" t="n">
        <v>41815</v>
      </c>
      <c r="C178" s="21" t="n">
        <v>20.5041666666667</v>
      </c>
      <c r="D178" s="21" t="n">
        <v>1012.98944791667</v>
      </c>
      <c r="E178" s="15" t="n">
        <v>-3.05416666666667</v>
      </c>
      <c r="F178" s="15" t="n">
        <v>-2.36666666666667</v>
      </c>
      <c r="G178" s="21" t="n">
        <v>-2.26041666666667</v>
      </c>
    </row>
    <row r="179" customFormat="false" ht="12.75" hidden="false" customHeight="false" outlineLevel="0" collapsed="false">
      <c r="A179" s="19" t="n">
        <v>41816</v>
      </c>
      <c r="C179" s="21" t="n">
        <v>20.1125</v>
      </c>
      <c r="D179" s="21" t="n">
        <v>1009.76051041667</v>
      </c>
      <c r="E179" s="15" t="n">
        <v>-2.25833333333333</v>
      </c>
      <c r="F179" s="15" t="n">
        <v>-2.37916666666667</v>
      </c>
      <c r="G179" s="21" t="n">
        <v>-2.28583333333333</v>
      </c>
    </row>
    <row r="180" customFormat="false" ht="12.75" hidden="false" customHeight="false" outlineLevel="0" collapsed="false">
      <c r="A180" s="19" t="n">
        <v>41817</v>
      </c>
      <c r="C180" s="21" t="n">
        <v>16.3375</v>
      </c>
      <c r="D180" s="21" t="n">
        <v>1005.74016666667</v>
      </c>
      <c r="E180" s="15" t="n">
        <v>-3.69090909090909</v>
      </c>
      <c r="F180" s="15" t="n">
        <v>-3.46666666666667</v>
      </c>
      <c r="G180" s="21" t="n">
        <v>-2.66166666666667</v>
      </c>
    </row>
    <row r="181" customFormat="false" ht="12.75" hidden="false" customHeight="false" outlineLevel="0" collapsed="false">
      <c r="A181" s="19" t="n">
        <v>41818</v>
      </c>
      <c r="C181" s="21" t="n">
        <v>14</v>
      </c>
      <c r="D181" s="21" t="n">
        <v>1004.55833333333</v>
      </c>
      <c r="E181" s="15" t="n">
        <v>-3.725</v>
      </c>
      <c r="F181" s="15" t="n">
        <v>-2.70833333333333</v>
      </c>
      <c r="G181" s="21" t="n">
        <v>-2.20083333333333</v>
      </c>
    </row>
    <row r="182" customFormat="false" ht="12.75" hidden="false" customHeight="false" outlineLevel="0" collapsed="false">
      <c r="A182" s="19" t="n">
        <v>41819</v>
      </c>
      <c r="C182" s="21" t="n">
        <v>16.7541666666667</v>
      </c>
      <c r="D182" s="21" t="n">
        <v>1007.89279166667</v>
      </c>
      <c r="E182" s="15" t="n">
        <v>-2.77727272727273</v>
      </c>
      <c r="F182" s="15" t="n">
        <v>-1.5625</v>
      </c>
      <c r="G182" s="21" t="n">
        <v>-1.17416666666667</v>
      </c>
    </row>
    <row r="183" customFormat="false" ht="12.75" hidden="false" customHeight="false" outlineLevel="0" collapsed="false">
      <c r="A183" s="19" t="n">
        <v>41820</v>
      </c>
      <c r="C183" s="21" t="n">
        <v>19.3791666666667</v>
      </c>
      <c r="D183" s="21" t="n">
        <v>1011.74430208333</v>
      </c>
      <c r="E183" s="15" t="n">
        <v>-2.62083333333333</v>
      </c>
      <c r="F183" s="15" t="n">
        <v>-2.025</v>
      </c>
      <c r="G183" s="21" t="n">
        <v>-1.25666666666667</v>
      </c>
    </row>
    <row r="184" customFormat="false" ht="12.75" hidden="false" customHeight="false" outlineLevel="0" collapsed="false">
      <c r="A184" s="19" t="n">
        <v>41821</v>
      </c>
      <c r="C184" s="21" t="n">
        <v>19.9458333333333</v>
      </c>
      <c r="D184" s="21" t="n">
        <v>1014.93103125</v>
      </c>
      <c r="E184" s="15" t="n">
        <v>-3.1875</v>
      </c>
      <c r="F184" s="15" t="n">
        <v>-2.57916666666667</v>
      </c>
      <c r="G184" s="21" t="n">
        <v>-2.37738095238095</v>
      </c>
    </row>
    <row r="185" customFormat="false" ht="12.75" hidden="false" customHeight="false" outlineLevel="0" collapsed="false">
      <c r="A185" s="19" t="n">
        <v>41822</v>
      </c>
      <c r="C185" s="21" t="n">
        <v>21.1041666666667</v>
      </c>
      <c r="D185" s="21" t="n">
        <v>1016.01789583333</v>
      </c>
      <c r="E185" s="15" t="n">
        <v>-3.94166666666667</v>
      </c>
      <c r="F185" s="15" t="n">
        <v>-3.36666666666667</v>
      </c>
      <c r="G185" s="21" t="n">
        <v>-2.71904761904762</v>
      </c>
    </row>
    <row r="186" customFormat="false" ht="12.75" hidden="false" customHeight="false" outlineLevel="0" collapsed="false">
      <c r="A186" s="19" t="n">
        <v>41823</v>
      </c>
      <c r="C186" s="21" t="n">
        <v>20.9166666666667</v>
      </c>
      <c r="D186" s="21" t="n">
        <v>1011.5438125</v>
      </c>
      <c r="E186" s="15" t="n">
        <v>-2.82916666666667</v>
      </c>
      <c r="F186" s="15" t="n">
        <v>-2.925</v>
      </c>
      <c r="G186" s="21" t="n">
        <v>-2.68789682539683</v>
      </c>
    </row>
    <row r="187" customFormat="false" ht="12.75" hidden="false" customHeight="false" outlineLevel="0" collapsed="false">
      <c r="A187" s="19" t="n">
        <v>41824</v>
      </c>
      <c r="C187" s="21" t="n">
        <v>19.7833333333333</v>
      </c>
      <c r="D187" s="21" t="n">
        <v>999.873208333333</v>
      </c>
      <c r="E187" s="15" t="n">
        <v>-3.73333333333333</v>
      </c>
      <c r="F187" s="15" t="n">
        <v>-2.54166666666667</v>
      </c>
      <c r="G187" s="21" t="n">
        <v>-2.70962301587302</v>
      </c>
    </row>
    <row r="188" customFormat="false" ht="12.75" hidden="false" customHeight="false" outlineLevel="0" collapsed="false">
      <c r="A188" s="19" t="n">
        <v>41825</v>
      </c>
      <c r="C188" s="21" t="n">
        <v>19.1708333333333</v>
      </c>
      <c r="D188" s="21" t="n">
        <v>994.871520833333</v>
      </c>
      <c r="E188" s="15" t="n">
        <v>-2.4625</v>
      </c>
      <c r="F188" s="15" t="n">
        <v>-1.49583333333333</v>
      </c>
      <c r="G188" s="21" t="n">
        <v>-1.82604166666667</v>
      </c>
    </row>
    <row r="189" customFormat="false" ht="12.75" hidden="false" customHeight="false" outlineLevel="0" collapsed="false">
      <c r="A189" s="19" t="n">
        <v>41826</v>
      </c>
      <c r="C189" s="21" t="n">
        <v>17.4291666666667</v>
      </c>
      <c r="D189" s="21" t="n">
        <v>999.1345625</v>
      </c>
      <c r="E189" s="15" t="n">
        <v>-2.6625</v>
      </c>
      <c r="F189" s="15" t="n">
        <v>-1.4625</v>
      </c>
      <c r="G189" s="21" t="n">
        <v>-1.334375</v>
      </c>
    </row>
    <row r="190" customFormat="false" ht="12.75" hidden="false" customHeight="false" outlineLevel="0" collapsed="false">
      <c r="A190" s="19" t="n">
        <v>41827</v>
      </c>
      <c r="C190" s="21" t="n">
        <v>17.3208333333333</v>
      </c>
      <c r="D190" s="21" t="n">
        <v>1008.21990625</v>
      </c>
      <c r="E190" s="15" t="n">
        <v>-1.80869565217391</v>
      </c>
      <c r="F190" s="15" t="n">
        <v>-1.46666666666667</v>
      </c>
      <c r="G190" s="21" t="n">
        <v>-1.40144675925926</v>
      </c>
    </row>
    <row r="191" customFormat="false" ht="12.75" hidden="false" customHeight="false" outlineLevel="0" collapsed="false">
      <c r="A191" s="19" t="n">
        <v>41828</v>
      </c>
      <c r="C191" s="21" t="n">
        <v>16.25</v>
      </c>
      <c r="D191" s="21" t="n">
        <v>1009.71830208333</v>
      </c>
      <c r="E191" s="15" t="n">
        <v>-2.725</v>
      </c>
      <c r="F191" s="15" t="n">
        <v>-1.875</v>
      </c>
      <c r="G191" s="21" t="n">
        <v>-1.88715277777778</v>
      </c>
    </row>
    <row r="192" customFormat="false" ht="12.75" hidden="false" customHeight="false" outlineLevel="0" collapsed="false">
      <c r="A192" s="19" t="n">
        <v>41829</v>
      </c>
      <c r="C192" s="21" t="n">
        <v>19.0208333333333</v>
      </c>
      <c r="D192" s="21" t="n">
        <v>1012.366875</v>
      </c>
      <c r="E192" s="15" t="n">
        <v>-2.57083333333333</v>
      </c>
      <c r="F192" s="15" t="n">
        <v>-2.15416666666667</v>
      </c>
      <c r="G192" s="21" t="n">
        <v>-1.93043981481482</v>
      </c>
    </row>
    <row r="193" customFormat="false" ht="12.75" hidden="false" customHeight="false" outlineLevel="0" collapsed="false">
      <c r="A193" s="19" t="n">
        <v>41830</v>
      </c>
      <c r="C193" s="21" t="n">
        <v>21.3</v>
      </c>
      <c r="D193" s="21" t="n">
        <v>1011.18504166667</v>
      </c>
      <c r="F193" s="15" t="n">
        <v>-1.44583333333333</v>
      </c>
      <c r="G193" s="21" t="n">
        <v>-1.7484375</v>
      </c>
    </row>
    <row r="194" customFormat="false" ht="12.75" hidden="false" customHeight="false" outlineLevel="0" collapsed="false">
      <c r="A194" s="19" t="n">
        <v>41831</v>
      </c>
      <c r="C194" s="21" t="n">
        <v>20.6083333333333</v>
      </c>
      <c r="D194" s="21" t="n">
        <v>1010.58357291667</v>
      </c>
      <c r="F194" s="15" t="n">
        <v>-2.34583333333333</v>
      </c>
      <c r="G194" s="21" t="n">
        <v>-2.2063244047619</v>
      </c>
    </row>
    <row r="195" customFormat="false" ht="12.75" hidden="false" customHeight="false" outlineLevel="0" collapsed="false">
      <c r="A195" s="19" t="n">
        <v>41832</v>
      </c>
      <c r="C195" s="21" t="n">
        <v>23.6</v>
      </c>
      <c r="D195" s="21" t="n">
        <v>1005.74016666667</v>
      </c>
      <c r="F195" s="15" t="n">
        <v>-2.54166666666667</v>
      </c>
      <c r="G195" s="21" t="n">
        <v>-2.8453869047619</v>
      </c>
    </row>
    <row r="196" customFormat="false" ht="12.75" hidden="false" customHeight="false" outlineLevel="0" collapsed="false">
      <c r="A196" s="19" t="n">
        <v>41833</v>
      </c>
      <c r="C196" s="21" t="n">
        <v>19.0791666666667</v>
      </c>
      <c r="D196" s="21" t="n">
        <v>1001.57209375</v>
      </c>
      <c r="F196" s="15" t="n">
        <v>-1.7625</v>
      </c>
      <c r="G196" s="21" t="n">
        <v>-1.81666666666667</v>
      </c>
    </row>
    <row r="197" customFormat="false" ht="12.75" hidden="false" customHeight="false" outlineLevel="0" collapsed="false">
      <c r="A197" s="19" t="n">
        <v>41834</v>
      </c>
      <c r="C197" s="21" t="n">
        <v>20.0208333333333</v>
      </c>
      <c r="D197" s="21" t="n">
        <v>1006.6054375</v>
      </c>
      <c r="F197" s="15" t="n">
        <v>-1.775</v>
      </c>
      <c r="G197" s="21" t="n">
        <v>-1.21847718253968</v>
      </c>
    </row>
    <row r="198" customFormat="false" ht="12.75" hidden="false" customHeight="false" outlineLevel="0" collapsed="false">
      <c r="A198" s="19" t="n">
        <v>41835</v>
      </c>
      <c r="C198" s="21" t="n">
        <v>22.1916666666667</v>
      </c>
      <c r="D198" s="21" t="n">
        <v>1012.5568125</v>
      </c>
      <c r="E198" s="15" t="n">
        <v>-1.00416666666667</v>
      </c>
      <c r="F198" s="15" t="n">
        <v>-1.3125</v>
      </c>
      <c r="G198" s="21" t="n">
        <v>-1.42748015873016</v>
      </c>
    </row>
    <row r="199" customFormat="false" ht="12.75" hidden="false" customHeight="false" outlineLevel="0" collapsed="false">
      <c r="A199" s="19" t="n">
        <v>41836</v>
      </c>
      <c r="C199" s="21" t="n">
        <v>21.425</v>
      </c>
      <c r="D199" s="21" t="n">
        <v>1014.31901041667</v>
      </c>
      <c r="E199" s="15" t="n">
        <v>-1.77083333333333</v>
      </c>
      <c r="F199" s="15" t="n">
        <v>-1.85833333333333</v>
      </c>
      <c r="G199" s="21" t="n">
        <v>-1.55672123015873</v>
      </c>
    </row>
    <row r="200" customFormat="false" ht="12.75" hidden="false" customHeight="false" outlineLevel="0" collapsed="false">
      <c r="A200" s="19" t="n">
        <v>41837</v>
      </c>
      <c r="C200" s="21" t="n">
        <v>24.6833333333333</v>
      </c>
      <c r="D200" s="21" t="n">
        <v>1015.00489583333</v>
      </c>
      <c r="E200" s="15" t="n">
        <v>-2.275</v>
      </c>
      <c r="F200" s="15" t="n">
        <v>-2.2625</v>
      </c>
      <c r="G200" s="21" t="n">
        <v>-2.00960648148148</v>
      </c>
    </row>
    <row r="201" customFormat="false" ht="12.75" hidden="false" customHeight="false" outlineLevel="0" collapsed="false">
      <c r="A201" s="19" t="n">
        <v>41838</v>
      </c>
      <c r="C201" s="21" t="n">
        <v>24.9208333333333</v>
      </c>
      <c r="D201" s="21" t="n">
        <v>1006.4788125</v>
      </c>
      <c r="E201" s="15" t="n">
        <v>-3.68333333333333</v>
      </c>
      <c r="F201" s="15" t="n">
        <v>-4.0875</v>
      </c>
      <c r="G201" s="21" t="n">
        <v>-2.82939814814815</v>
      </c>
    </row>
    <row r="202" customFormat="false" ht="12.75" hidden="false" customHeight="false" outlineLevel="0" collapsed="false">
      <c r="A202" s="19" t="n">
        <v>41839</v>
      </c>
      <c r="C202" s="21" t="n">
        <v>21.2958333333333</v>
      </c>
      <c r="D202" s="21" t="n">
        <v>1001.45602083333</v>
      </c>
      <c r="E202" s="15" t="n">
        <v>-2.5375</v>
      </c>
      <c r="F202" s="15" t="n">
        <v>-7.7625</v>
      </c>
      <c r="G202" s="21" t="n">
        <v>-2.85810185185185</v>
      </c>
    </row>
    <row r="203" customFormat="false" ht="12.75" hidden="false" customHeight="false" outlineLevel="0" collapsed="false">
      <c r="A203" s="19" t="n">
        <v>41840</v>
      </c>
      <c r="C203" s="21" t="n">
        <v>22.2</v>
      </c>
      <c r="D203" s="21" t="n">
        <v>1003.54533333333</v>
      </c>
      <c r="E203" s="15" t="n">
        <v>-2.60833333333333</v>
      </c>
      <c r="F203" s="15" t="n">
        <v>-2.61666666666667</v>
      </c>
      <c r="G203" s="21" t="n">
        <v>-2.14125</v>
      </c>
    </row>
    <row r="204" customFormat="false" ht="12.75" hidden="false" customHeight="false" outlineLevel="0" collapsed="false">
      <c r="A204" s="19" t="n">
        <v>41841</v>
      </c>
      <c r="C204" s="21" t="n">
        <v>22.8666666666667</v>
      </c>
      <c r="D204" s="21" t="n">
        <v>1011.95534375</v>
      </c>
      <c r="E204" s="15" t="n">
        <v>-2.65</v>
      </c>
      <c r="F204" s="15" t="n">
        <v>-2.125</v>
      </c>
      <c r="G204" s="21" t="n">
        <v>-1.52950231481481</v>
      </c>
    </row>
    <row r="205" customFormat="false" ht="12.75" hidden="false" customHeight="false" outlineLevel="0" collapsed="false">
      <c r="A205" s="19" t="n">
        <v>41842</v>
      </c>
      <c r="C205" s="21" t="n">
        <v>23.9291666666667</v>
      </c>
      <c r="D205" s="21" t="n">
        <v>1017.2419375</v>
      </c>
      <c r="E205" s="15" t="n">
        <v>-2.56666666666667</v>
      </c>
      <c r="G205" s="21" t="n">
        <v>-1.58668981481482</v>
      </c>
    </row>
    <row r="206" customFormat="false" ht="12.75" hidden="false" customHeight="false" outlineLevel="0" collapsed="false">
      <c r="A206" s="19" t="n">
        <v>41843</v>
      </c>
      <c r="C206" s="21" t="n">
        <v>23.5291666666667</v>
      </c>
      <c r="D206" s="21" t="n">
        <v>1016.18672916667</v>
      </c>
      <c r="E206" s="15" t="n">
        <v>-3.04090909090909</v>
      </c>
      <c r="G206" s="21" t="n">
        <v>-2.58412698412698</v>
      </c>
    </row>
    <row r="207" customFormat="false" ht="12.75" hidden="false" customHeight="false" outlineLevel="0" collapsed="false">
      <c r="A207" s="19" t="n">
        <v>41844</v>
      </c>
      <c r="C207" s="21" t="n">
        <v>23.5875</v>
      </c>
      <c r="D207" s="21" t="n">
        <v>1013.62257291667</v>
      </c>
      <c r="E207" s="15" t="n">
        <v>-3.125</v>
      </c>
      <c r="G207" s="21" t="n">
        <v>-2.41140046296296</v>
      </c>
    </row>
    <row r="208" customFormat="false" ht="12.75" hidden="false" customHeight="false" outlineLevel="0" collapsed="false">
      <c r="A208" s="19" t="n">
        <v>41845</v>
      </c>
      <c r="C208" s="21" t="n">
        <v>23.65</v>
      </c>
      <c r="D208" s="21" t="n">
        <v>1011.62822916667</v>
      </c>
      <c r="E208" s="15" t="n">
        <v>-3.025</v>
      </c>
      <c r="G208" s="21" t="n">
        <v>-2.21869212962963</v>
      </c>
    </row>
    <row r="209" customFormat="false" ht="12.75" hidden="false" customHeight="false" outlineLevel="0" collapsed="false">
      <c r="A209" s="19" t="n">
        <v>41846</v>
      </c>
      <c r="C209" s="21" t="n">
        <v>26.2125</v>
      </c>
      <c r="D209" s="21" t="n">
        <v>1009.8976875</v>
      </c>
      <c r="E209" s="15" t="n">
        <v>-2.44583333333333</v>
      </c>
      <c r="F209" s="15" t="n">
        <v>-2.8375</v>
      </c>
      <c r="G209" s="21" t="n">
        <v>-2.05138888888889</v>
      </c>
    </row>
    <row r="210" customFormat="false" ht="12.75" hidden="false" customHeight="false" outlineLevel="0" collapsed="false">
      <c r="A210" s="19" t="n">
        <v>41847</v>
      </c>
      <c r="C210" s="21" t="n">
        <v>21.0041666666667</v>
      </c>
      <c r="D210" s="21" t="n">
        <v>1009.65498958333</v>
      </c>
      <c r="E210" s="15" t="n">
        <v>-1.99583333333333</v>
      </c>
      <c r="F210" s="15" t="n">
        <v>-1.99166666666667</v>
      </c>
      <c r="G210" s="21" t="n">
        <v>-1.75416666666667</v>
      </c>
    </row>
    <row r="211" customFormat="false" ht="12.75" hidden="false" customHeight="false" outlineLevel="0" collapsed="false">
      <c r="A211" s="19" t="n">
        <v>41848</v>
      </c>
      <c r="C211" s="21" t="n">
        <v>21.0916666666667</v>
      </c>
      <c r="D211" s="21" t="n">
        <v>1009.15904166667</v>
      </c>
      <c r="E211" s="15" t="n">
        <v>-2.1</v>
      </c>
      <c r="F211" s="15" t="n">
        <v>-2.07916666666667</v>
      </c>
      <c r="G211" s="21" t="n">
        <v>-1.38148148148148</v>
      </c>
    </row>
    <row r="212" customFormat="false" ht="12.75" hidden="false" customHeight="false" outlineLevel="0" collapsed="false">
      <c r="A212" s="19" t="n">
        <v>41849</v>
      </c>
      <c r="C212" s="21" t="n">
        <v>20.375</v>
      </c>
      <c r="D212" s="21" t="n">
        <v>1009.90823958333</v>
      </c>
      <c r="E212" s="15" t="n">
        <v>-2.64166666666667</v>
      </c>
      <c r="F212" s="15" t="n">
        <v>-2.72916666666667</v>
      </c>
      <c r="G212" s="21" t="n">
        <v>-2.07291666666667</v>
      </c>
    </row>
    <row r="213" customFormat="false" ht="12.75" hidden="false" customHeight="false" outlineLevel="0" collapsed="false">
      <c r="A213" s="19" t="n">
        <v>41850</v>
      </c>
      <c r="C213" s="21" t="n">
        <v>21.625</v>
      </c>
      <c r="D213" s="21" t="n">
        <v>1009.76051041667</v>
      </c>
      <c r="E213" s="15" t="n">
        <v>-2.1375</v>
      </c>
      <c r="F213" s="15" t="n">
        <v>-2.65416666666667</v>
      </c>
      <c r="G213" s="21" t="n">
        <v>-1.76106060606061</v>
      </c>
    </row>
    <row r="214" customFormat="false" ht="12.75" hidden="false" customHeight="false" outlineLevel="0" collapsed="false">
      <c r="A214" s="19" t="n">
        <v>41851</v>
      </c>
      <c r="C214" s="21" t="n">
        <v>20.4416666666667</v>
      </c>
      <c r="D214" s="21" t="n">
        <v>1007.01696875</v>
      </c>
      <c r="E214" s="15" t="n">
        <v>-2.6875</v>
      </c>
      <c r="F214" s="15" t="n">
        <v>-2.69583333333333</v>
      </c>
      <c r="G214" s="21" t="n">
        <v>-2.06363636363636</v>
      </c>
    </row>
    <row r="215" customFormat="false" ht="12.75" hidden="false" customHeight="false" outlineLevel="0" collapsed="false">
      <c r="A215" s="19" t="n">
        <v>41852</v>
      </c>
      <c r="C215" s="21" t="n">
        <v>19.475</v>
      </c>
      <c r="D215" s="21" t="n">
        <v>1001.730375</v>
      </c>
      <c r="E215" s="15" t="n">
        <v>-2.82083333333333</v>
      </c>
      <c r="F215" s="15" t="n">
        <v>-3.63333333333333</v>
      </c>
      <c r="G215" s="21" t="n">
        <v>-2.38787878787879</v>
      </c>
    </row>
    <row r="216" customFormat="false" ht="12.75" hidden="false" customHeight="false" outlineLevel="0" collapsed="false">
      <c r="A216" s="19" t="n">
        <v>41853</v>
      </c>
      <c r="C216" s="21" t="n">
        <v>18.6083333333333</v>
      </c>
      <c r="D216" s="21" t="n">
        <v>996.834208333333</v>
      </c>
      <c r="E216" s="15" t="n">
        <v>-3.20833333333333</v>
      </c>
      <c r="F216" s="15" t="n">
        <v>-4.06666666666667</v>
      </c>
      <c r="G216" s="21" t="n">
        <v>-2.54840909090909</v>
      </c>
    </row>
    <row r="217" customFormat="false" ht="12.75" hidden="false" customHeight="false" outlineLevel="0" collapsed="false">
      <c r="A217" s="19" t="n">
        <v>41854</v>
      </c>
      <c r="C217" s="21" t="n">
        <v>19.125</v>
      </c>
      <c r="D217" s="21" t="n">
        <v>1002.21577083333</v>
      </c>
      <c r="E217" s="15" t="n">
        <v>-1.37916666666667</v>
      </c>
      <c r="F217" s="15" t="n">
        <v>-1.79166666666667</v>
      </c>
      <c r="G217" s="21" t="n">
        <v>-0.823484848484848</v>
      </c>
    </row>
    <row r="218" customFormat="false" ht="12.75" hidden="false" customHeight="false" outlineLevel="0" collapsed="false">
      <c r="A218" s="19" t="n">
        <v>41855</v>
      </c>
      <c r="C218" s="21" t="n">
        <v>20.1125</v>
      </c>
      <c r="D218" s="21" t="n">
        <v>1009.42284375</v>
      </c>
      <c r="E218" s="15" t="n">
        <v>-1.41666666666667</v>
      </c>
      <c r="F218" s="15" t="n">
        <v>-1.78333333333333</v>
      </c>
      <c r="G218" s="21" t="n">
        <v>-1.03477272727273</v>
      </c>
    </row>
    <row r="219" customFormat="false" ht="12.75" hidden="false" customHeight="false" outlineLevel="0" collapsed="false">
      <c r="A219" s="19" t="n">
        <v>41856</v>
      </c>
      <c r="C219" s="21" t="n">
        <v>18.8041666666667</v>
      </c>
      <c r="D219" s="21" t="n">
        <v>1010.67854166667</v>
      </c>
      <c r="E219" s="15" t="n">
        <v>-2.49583333333333</v>
      </c>
      <c r="F219" s="15" t="n">
        <v>-3.00416666666667</v>
      </c>
      <c r="G219" s="21" t="n">
        <v>-2.17958333333333</v>
      </c>
    </row>
    <row r="220" customFormat="false" ht="12.75" hidden="false" customHeight="false" outlineLevel="0" collapsed="false">
      <c r="A220" s="19" t="n">
        <v>41857</v>
      </c>
      <c r="C220" s="21" t="n">
        <v>21.2</v>
      </c>
      <c r="D220" s="21" t="n">
        <v>1004.99096875</v>
      </c>
      <c r="E220" s="15" t="n">
        <v>-2.15416666666667</v>
      </c>
      <c r="F220" s="15" t="n">
        <v>-2.52916666666667</v>
      </c>
      <c r="G220" s="21" t="n">
        <v>-1.89231481481481</v>
      </c>
    </row>
    <row r="221" customFormat="false" ht="12.75" hidden="false" customHeight="false" outlineLevel="0" collapsed="false">
      <c r="A221" s="19" t="n">
        <v>41858</v>
      </c>
      <c r="C221" s="21" t="n">
        <v>20.6125</v>
      </c>
      <c r="D221" s="21" t="n">
        <v>1008.78971875</v>
      </c>
      <c r="E221" s="15" t="n">
        <v>-2.12916666666667</v>
      </c>
      <c r="F221" s="15" t="n">
        <v>-2.25416666666667</v>
      </c>
      <c r="G221" s="21" t="n">
        <v>-1.74530723905724</v>
      </c>
    </row>
    <row r="222" customFormat="false" ht="12.75" hidden="false" customHeight="false" outlineLevel="0" collapsed="false">
      <c r="A222" s="19" t="n">
        <v>41859</v>
      </c>
      <c r="C222" s="21" t="n">
        <v>21.95</v>
      </c>
      <c r="D222" s="21" t="n">
        <v>1002.21577083333</v>
      </c>
      <c r="E222" s="15" t="n">
        <v>-4.66666666666667</v>
      </c>
      <c r="F222" s="15" t="n">
        <v>-4.0875</v>
      </c>
      <c r="G222" s="21" t="n">
        <v>-3.68295454545455</v>
      </c>
    </row>
    <row r="223" customFormat="false" ht="12.75" hidden="false" customHeight="false" outlineLevel="0" collapsed="false">
      <c r="A223" s="19" t="n">
        <v>41860</v>
      </c>
      <c r="C223" s="21" t="n">
        <v>19.7166666666667</v>
      </c>
      <c r="D223" s="21" t="n">
        <v>999.968177083333</v>
      </c>
      <c r="E223" s="15" t="n">
        <v>-1.74166666666667</v>
      </c>
      <c r="F223" s="15" t="n">
        <v>-2.65</v>
      </c>
      <c r="G223" s="21" t="n">
        <v>-2.00037878787879</v>
      </c>
    </row>
    <row r="224" customFormat="false" ht="12.75" hidden="false" customHeight="false" outlineLevel="0" collapsed="false">
      <c r="A224" s="19" t="n">
        <v>41861</v>
      </c>
      <c r="C224" s="21" t="n">
        <v>15.8666666666667</v>
      </c>
      <c r="D224" s="21" t="n">
        <v>991.6636875</v>
      </c>
      <c r="E224" s="15" t="n">
        <v>-2.6375</v>
      </c>
      <c r="F224" s="15" t="n">
        <v>-3.1125</v>
      </c>
      <c r="G224" s="21" t="n">
        <v>-2.2219696969697</v>
      </c>
    </row>
    <row r="225" customFormat="false" ht="12.75" hidden="false" customHeight="false" outlineLevel="0" collapsed="false">
      <c r="A225" s="19" t="n">
        <v>41862</v>
      </c>
      <c r="C225" s="21" t="n">
        <v>17.1416666666667</v>
      </c>
      <c r="D225" s="21" t="n">
        <v>998.638614583333</v>
      </c>
      <c r="E225" s="15" t="n">
        <v>-1.0125</v>
      </c>
      <c r="F225" s="15" t="n">
        <v>-1.6875</v>
      </c>
      <c r="G225" s="21" t="n">
        <v>-1.24204545454545</v>
      </c>
    </row>
    <row r="226" customFormat="false" ht="12.75" hidden="false" customHeight="false" outlineLevel="0" collapsed="false">
      <c r="A226" s="19" t="n">
        <v>41863</v>
      </c>
      <c r="C226" s="21" t="n">
        <v>16.5208333333333</v>
      </c>
      <c r="D226" s="21" t="n">
        <v>998.459229166667</v>
      </c>
      <c r="E226" s="15" t="n">
        <v>-1.9375</v>
      </c>
      <c r="F226" s="15" t="n">
        <v>-2.03333333333333</v>
      </c>
      <c r="G226" s="21" t="n">
        <v>-1.70053661616162</v>
      </c>
    </row>
    <row r="227" customFormat="false" ht="12.75" hidden="false" customHeight="false" outlineLevel="0" collapsed="false">
      <c r="A227" s="19" t="n">
        <v>41864</v>
      </c>
      <c r="C227" s="21" t="n">
        <v>17.2833333333333</v>
      </c>
      <c r="D227" s="21" t="n">
        <v>998.438125</v>
      </c>
      <c r="E227" s="15" t="n">
        <v>-1.85</v>
      </c>
      <c r="F227" s="15" t="n">
        <v>-1.34166666666667</v>
      </c>
      <c r="G227" s="21" t="n">
        <v>-1.18653846153846</v>
      </c>
    </row>
    <row r="228" customFormat="false" ht="12.75" hidden="false" customHeight="false" outlineLevel="0" collapsed="false">
      <c r="A228" s="19" t="n">
        <v>41865</v>
      </c>
      <c r="C228" s="21" t="n">
        <v>15.7041666666667</v>
      </c>
      <c r="D228" s="21" t="n">
        <v>1003.01772916667</v>
      </c>
      <c r="E228" s="15" t="n">
        <v>-1.99583333333333</v>
      </c>
      <c r="F228" s="15" t="n">
        <v>-2.08333333333333</v>
      </c>
      <c r="G228" s="21" t="n">
        <v>-1.40825320512821</v>
      </c>
    </row>
    <row r="229" customFormat="false" ht="12.75" hidden="false" customHeight="false" outlineLevel="0" collapsed="false">
      <c r="A229" s="19" t="n">
        <v>41866</v>
      </c>
      <c r="C229" s="21" t="n">
        <v>16.9916666666667</v>
      </c>
      <c r="D229" s="21" t="n">
        <v>1010.90013541667</v>
      </c>
      <c r="E229" s="15" t="n">
        <v>-1.87083333333333</v>
      </c>
      <c r="F229" s="15" t="n">
        <v>-2.51666666666667</v>
      </c>
      <c r="G229" s="21" t="n">
        <v>-1.11354166666667</v>
      </c>
    </row>
    <row r="230" customFormat="false" ht="12.75" hidden="false" customHeight="false" outlineLevel="0" collapsed="false">
      <c r="A230" s="19" t="n">
        <v>41867</v>
      </c>
      <c r="C230" s="21" t="n">
        <v>16.575</v>
      </c>
      <c r="D230" s="21" t="n">
        <v>1011.13228125</v>
      </c>
      <c r="E230" s="15" t="n">
        <v>-2.37083333333333</v>
      </c>
      <c r="F230" s="15" t="n">
        <v>-2.9625</v>
      </c>
      <c r="G230" s="21" t="n">
        <v>-1.81185897435897</v>
      </c>
    </row>
    <row r="231" customFormat="false" ht="12.75" hidden="false" customHeight="false" outlineLevel="0" collapsed="false">
      <c r="A231" s="19" t="n">
        <v>41868</v>
      </c>
      <c r="C231" s="21" t="n">
        <v>17.825</v>
      </c>
      <c r="D231" s="21" t="n">
        <v>999.915416666667</v>
      </c>
      <c r="E231" s="15" t="n">
        <v>-2.2875</v>
      </c>
      <c r="F231" s="15" t="n">
        <v>-2.92083333333333</v>
      </c>
      <c r="G231" s="21" t="n">
        <v>-1.77147435897436</v>
      </c>
    </row>
    <row r="232" customFormat="false" ht="12.75" hidden="false" customHeight="false" outlineLevel="0" collapsed="false">
      <c r="A232" s="19" t="n">
        <v>41869</v>
      </c>
      <c r="C232" s="21" t="n">
        <v>15.8</v>
      </c>
      <c r="D232" s="21" t="n">
        <v>1001.12890625</v>
      </c>
      <c r="E232" s="15" t="n">
        <v>-1.66666666666667</v>
      </c>
      <c r="F232" s="15" t="n">
        <v>-1.325</v>
      </c>
      <c r="G232" s="21" t="n">
        <v>-0.856757478632479</v>
      </c>
    </row>
    <row r="233" customFormat="false" ht="12.75" hidden="false" customHeight="false" outlineLevel="0" collapsed="false">
      <c r="A233" s="19" t="n">
        <v>41870</v>
      </c>
      <c r="C233" s="21" t="n">
        <v>15.0125</v>
      </c>
      <c r="D233" s="21" t="n">
        <v>1005.39194791667</v>
      </c>
      <c r="E233" s="15" t="n">
        <v>-1.525</v>
      </c>
      <c r="F233" s="15" t="n">
        <v>-1.56666666666667</v>
      </c>
      <c r="G233" s="21" t="n">
        <v>-0.894230769230769</v>
      </c>
    </row>
    <row r="234" customFormat="false" ht="12.75" hidden="false" customHeight="false" outlineLevel="0" collapsed="false">
      <c r="A234" s="19" t="n">
        <v>41871</v>
      </c>
      <c r="C234" s="21" t="n">
        <v>14.2916666666667</v>
      </c>
      <c r="D234" s="21" t="n">
        <v>1009.62333333333</v>
      </c>
      <c r="E234" s="15" t="n">
        <v>-2.14166666666667</v>
      </c>
      <c r="F234" s="15" t="n">
        <v>-1.97083333333333</v>
      </c>
      <c r="G234" s="21" t="n">
        <v>-1.36084401709402</v>
      </c>
    </row>
    <row r="235" customFormat="false" ht="12.75" hidden="false" customHeight="false" outlineLevel="0" collapsed="false">
      <c r="A235" s="19" t="n">
        <v>41872</v>
      </c>
      <c r="C235" s="21" t="n">
        <v>14.3541666666667</v>
      </c>
      <c r="D235" s="21" t="n">
        <v>1006.74261458333</v>
      </c>
      <c r="E235" s="15" t="n">
        <v>-2.40833333333333</v>
      </c>
      <c r="F235" s="15" t="n">
        <v>-2.4875</v>
      </c>
      <c r="G235" s="21" t="n">
        <v>-2.00416666666667</v>
      </c>
    </row>
    <row r="236" customFormat="false" ht="12.75" hidden="false" customHeight="false" outlineLevel="0" collapsed="false">
      <c r="A236" s="19" t="n">
        <v>41873</v>
      </c>
      <c r="C236" s="21" t="n">
        <v>15.2208333333333</v>
      </c>
      <c r="D236" s="21" t="n">
        <v>1004.60054166667</v>
      </c>
      <c r="E236" s="15" t="n">
        <v>-2.06666666666667</v>
      </c>
      <c r="F236" s="15" t="n">
        <v>-1.80833333333333</v>
      </c>
      <c r="G236" s="21" t="n">
        <v>-1.1433614996115</v>
      </c>
    </row>
    <row r="237" customFormat="false" ht="12.75" hidden="false" customHeight="false" outlineLevel="0" collapsed="false">
      <c r="A237" s="19" t="n">
        <v>41874</v>
      </c>
      <c r="C237" s="21" t="n">
        <v>13.2</v>
      </c>
      <c r="D237" s="21" t="n">
        <v>1009.06407291667</v>
      </c>
      <c r="E237" s="15" t="n">
        <v>-1.85833333333333</v>
      </c>
      <c r="F237" s="15" t="n">
        <v>-1.49583333333333</v>
      </c>
      <c r="G237" s="21" t="n">
        <v>-0.995512820512821</v>
      </c>
    </row>
    <row r="238" customFormat="false" ht="12.75" hidden="false" customHeight="false" outlineLevel="0" collapsed="false">
      <c r="A238" s="19" t="n">
        <v>41875</v>
      </c>
      <c r="C238" s="21" t="n">
        <v>14.8291666666667</v>
      </c>
      <c r="D238" s="21" t="n">
        <v>1011.46994791667</v>
      </c>
      <c r="E238" s="15" t="n">
        <v>-2.40416666666667</v>
      </c>
      <c r="F238" s="15" t="n">
        <v>-2.34166666666667</v>
      </c>
      <c r="G238" s="21" t="n">
        <v>-1.80376602564103</v>
      </c>
    </row>
    <row r="239" customFormat="false" ht="12.75" hidden="false" customHeight="false" outlineLevel="0" collapsed="false">
      <c r="A239" s="19" t="n">
        <v>41876</v>
      </c>
      <c r="C239" s="21" t="n">
        <v>14.5708333333333</v>
      </c>
      <c r="D239" s="21" t="n">
        <v>1000.64351041667</v>
      </c>
      <c r="E239" s="15" t="n">
        <v>-2.79166666666667</v>
      </c>
      <c r="F239" s="15" t="n">
        <v>-3.775</v>
      </c>
      <c r="G239" s="21" t="n">
        <v>-2.50352564102564</v>
      </c>
    </row>
    <row r="240" customFormat="false" ht="12.75" hidden="false" customHeight="false" outlineLevel="0" collapsed="false">
      <c r="A240" s="19" t="n">
        <v>41877</v>
      </c>
      <c r="C240" s="21" t="n">
        <v>15.5541666666667</v>
      </c>
      <c r="D240" s="21" t="n">
        <v>1002.12080208333</v>
      </c>
      <c r="E240" s="15" t="n">
        <v>-1.9375</v>
      </c>
      <c r="F240" s="15" t="n">
        <v>-3</v>
      </c>
      <c r="G240" s="21" t="n">
        <v>-1.30689102564103</v>
      </c>
    </row>
    <row r="241" customFormat="false" ht="12.75" hidden="false" customHeight="false" outlineLevel="0" collapsed="false">
      <c r="A241" s="19" t="n">
        <v>41878</v>
      </c>
      <c r="C241" s="21" t="n">
        <v>16.8208333333333</v>
      </c>
      <c r="D241" s="21" t="n">
        <v>1007.9983125</v>
      </c>
      <c r="E241" s="15" t="n">
        <v>-3.25416666666667</v>
      </c>
      <c r="F241" s="15" t="n">
        <v>-3.24583333333333</v>
      </c>
      <c r="G241" s="21" t="n">
        <v>-2.81499368686869</v>
      </c>
    </row>
    <row r="242" customFormat="false" ht="12.75" hidden="false" customHeight="false" outlineLevel="0" collapsed="false">
      <c r="A242" s="19" t="n">
        <v>41879</v>
      </c>
      <c r="C242" s="21" t="n">
        <v>18.9416666666667</v>
      </c>
      <c r="D242" s="21" t="n">
        <v>1003.32373958333</v>
      </c>
      <c r="E242" s="15" t="n">
        <v>-2.975</v>
      </c>
      <c r="F242" s="15" t="n">
        <v>-4.35</v>
      </c>
      <c r="G242" s="21" t="n">
        <v>-2.33854166666667</v>
      </c>
    </row>
    <row r="243" customFormat="false" ht="12.75" hidden="false" customHeight="false" outlineLevel="0" collapsed="false">
      <c r="A243" s="19" t="n">
        <v>41880</v>
      </c>
      <c r="C243" s="21" t="n">
        <v>17.4208333333333</v>
      </c>
      <c r="D243" s="21" t="n">
        <v>1004.13625</v>
      </c>
      <c r="E243" s="15" t="n">
        <v>-2.20833333333333</v>
      </c>
      <c r="F243" s="15" t="n">
        <v>-1.98333333333333</v>
      </c>
      <c r="G243" s="21" t="n">
        <v>-1.34759615384615</v>
      </c>
    </row>
    <row r="244" customFormat="false" ht="12.75" hidden="false" customHeight="false" outlineLevel="0" collapsed="false">
      <c r="A244" s="19" t="n">
        <v>41881</v>
      </c>
      <c r="C244" s="21" t="n">
        <v>16.3958333333333</v>
      </c>
      <c r="D244" s="21" t="n">
        <v>1007.94555208333</v>
      </c>
      <c r="E244" s="15" t="n">
        <v>-1.77083333333333</v>
      </c>
      <c r="F244" s="15" t="n">
        <v>-2.00416666666667</v>
      </c>
      <c r="G244" s="21" t="n">
        <v>-1.08173076923077</v>
      </c>
    </row>
    <row r="245" customFormat="false" ht="12.75" hidden="false" customHeight="false" outlineLevel="0" collapsed="false">
      <c r="A245" s="19" t="n">
        <v>41882</v>
      </c>
      <c r="C245" s="21" t="n">
        <v>18.2083333333333</v>
      </c>
      <c r="D245" s="21" t="n">
        <v>1011.91313541667</v>
      </c>
      <c r="E245" s="15" t="n">
        <v>-2.4625</v>
      </c>
      <c r="F245" s="15" t="n">
        <v>-2.03333333333333</v>
      </c>
      <c r="G245" s="21" t="n">
        <v>-1.41207264957265</v>
      </c>
    </row>
    <row r="246" customFormat="false" ht="12.75" hidden="false" customHeight="false" outlineLevel="0" collapsed="false">
      <c r="A246" s="19" t="n">
        <v>41883</v>
      </c>
      <c r="C246" s="21" t="n">
        <v>17.1375</v>
      </c>
      <c r="D246" s="21" t="n">
        <v>1014.08686458333</v>
      </c>
      <c r="E246" s="15" t="n">
        <v>-2.47083333333333</v>
      </c>
      <c r="F246" s="15" t="n">
        <v>-1.91739130434783</v>
      </c>
      <c r="G246" s="21" t="n">
        <v>-1.50512820512821</v>
      </c>
    </row>
    <row r="247" customFormat="false" ht="12.75" hidden="false" customHeight="false" outlineLevel="0" collapsed="false">
      <c r="A247" s="19" t="n">
        <v>41884</v>
      </c>
      <c r="C247" s="21" t="n">
        <v>17.9666666666667</v>
      </c>
      <c r="D247" s="21" t="n">
        <v>1017.938375</v>
      </c>
      <c r="E247" s="15" t="n">
        <v>-2.6</v>
      </c>
      <c r="F247" s="15" t="n">
        <v>-2.55833333333333</v>
      </c>
      <c r="G247" s="21" t="n">
        <v>-2.09674908424908</v>
      </c>
    </row>
    <row r="248" customFormat="false" ht="12.75" hidden="false" customHeight="false" outlineLevel="0" collapsed="false">
      <c r="A248" s="19" t="n">
        <v>41885</v>
      </c>
      <c r="C248" s="21" t="n">
        <v>19.4958333333333</v>
      </c>
      <c r="D248" s="21" t="n">
        <v>1017.72733333333</v>
      </c>
      <c r="E248" s="15" t="n">
        <v>-6.6125</v>
      </c>
      <c r="F248" s="15" t="n">
        <v>-4.7875</v>
      </c>
      <c r="G248" s="21" t="n">
        <v>-4.8531746031746</v>
      </c>
    </row>
    <row r="249" customFormat="false" ht="12.75" hidden="false" customHeight="false" outlineLevel="0" collapsed="false">
      <c r="A249" s="19" t="n">
        <v>41886</v>
      </c>
      <c r="C249" s="21" t="n">
        <v>18.6583333333333</v>
      </c>
      <c r="D249" s="21" t="n">
        <v>1013.886375</v>
      </c>
      <c r="E249" s="15" t="n">
        <v>-7.75833333333334</v>
      </c>
      <c r="F249" s="15" t="n">
        <v>-9.14583333333333</v>
      </c>
      <c r="G249" s="21" t="n">
        <v>-6.49944444444445</v>
      </c>
    </row>
    <row r="250" customFormat="false" ht="12.75" hidden="false" customHeight="false" outlineLevel="0" collapsed="false">
      <c r="A250" s="19" t="n">
        <v>41887</v>
      </c>
      <c r="C250" s="21" t="n">
        <v>19.6541666666667</v>
      </c>
      <c r="D250" s="21" t="n">
        <v>1010.06652083333</v>
      </c>
      <c r="E250" s="15" t="n">
        <v>-7.71666666666667</v>
      </c>
      <c r="F250" s="15" t="n">
        <v>-8.95</v>
      </c>
      <c r="G250" s="21" t="n">
        <v>-7.12728174603175</v>
      </c>
    </row>
    <row r="251" customFormat="false" ht="12.75" hidden="false" customHeight="false" outlineLevel="0" collapsed="false">
      <c r="A251" s="19" t="n">
        <v>41888</v>
      </c>
      <c r="C251" s="21" t="n">
        <v>18.9791666666667</v>
      </c>
      <c r="D251" s="21" t="n">
        <v>1007.85058333333</v>
      </c>
      <c r="E251" s="15" t="n">
        <v>-8.4125</v>
      </c>
      <c r="F251" s="15" t="n">
        <v>-8.94583333333333</v>
      </c>
      <c r="G251" s="21" t="n">
        <v>-5.69472222222222</v>
      </c>
    </row>
    <row r="252" customFormat="false" ht="12.75" hidden="false" customHeight="false" outlineLevel="0" collapsed="false">
      <c r="A252" s="19" t="n">
        <v>41889</v>
      </c>
      <c r="C252" s="21" t="n">
        <v>16.6083333333333</v>
      </c>
      <c r="D252" s="21" t="n">
        <v>1010.64688541667</v>
      </c>
      <c r="E252" s="15" t="n">
        <v>-3.05416666666667</v>
      </c>
      <c r="F252" s="15" t="n">
        <v>-3.19583333333333</v>
      </c>
      <c r="G252" s="21" t="n">
        <v>-2.22777777777778</v>
      </c>
    </row>
    <row r="253" customFormat="false" ht="12.75" hidden="false" customHeight="false" outlineLevel="0" collapsed="false">
      <c r="A253" s="19" t="n">
        <v>41890</v>
      </c>
      <c r="C253" s="21" t="n">
        <v>15.725</v>
      </c>
      <c r="D253" s="21" t="n">
        <v>1014.21348958333</v>
      </c>
      <c r="E253" s="15" t="n">
        <v>-2.71666666666667</v>
      </c>
      <c r="F253" s="15" t="n">
        <v>-2.1625</v>
      </c>
      <c r="G253" s="21" t="n">
        <v>-1.85071428571429</v>
      </c>
    </row>
    <row r="254" customFormat="false" ht="12.75" hidden="false" customHeight="false" outlineLevel="0" collapsed="false">
      <c r="A254" s="19" t="n">
        <v>41891</v>
      </c>
      <c r="C254" s="21" t="n">
        <v>18.1375</v>
      </c>
      <c r="D254" s="21" t="n">
        <v>1015.93347916667</v>
      </c>
      <c r="E254" s="15" t="n">
        <v>-4.61666666666667</v>
      </c>
      <c r="F254" s="15" t="n">
        <v>-4.28333333333333</v>
      </c>
      <c r="G254" s="21" t="n">
        <v>-3.67399267399267</v>
      </c>
    </row>
    <row r="255" customFormat="false" ht="12.75" hidden="false" customHeight="false" outlineLevel="0" collapsed="false">
      <c r="A255" s="19" t="n">
        <v>41892</v>
      </c>
      <c r="C255" s="21" t="n">
        <v>18.6541666666667</v>
      </c>
      <c r="D255" s="21" t="n">
        <v>1015.96513541667</v>
      </c>
      <c r="E255" s="15" t="n">
        <v>-5.67083333333333</v>
      </c>
      <c r="F255" s="15" t="n">
        <v>-7.11666666666667</v>
      </c>
      <c r="G255" s="21" t="n">
        <v>-5.40077380952381</v>
      </c>
    </row>
    <row r="256" customFormat="false" ht="12.75" hidden="false" customHeight="false" outlineLevel="0" collapsed="false">
      <c r="A256" s="19" t="n">
        <v>41893</v>
      </c>
      <c r="C256" s="21" t="n">
        <v>17.0833333333333</v>
      </c>
      <c r="D256" s="21" t="n">
        <v>1017.57960416667</v>
      </c>
      <c r="E256" s="15" t="n">
        <v>-4.05833333333333</v>
      </c>
      <c r="F256" s="15" t="n">
        <v>-4.725</v>
      </c>
      <c r="G256" s="21" t="n">
        <v>-4.37527777777778</v>
      </c>
    </row>
    <row r="257" customFormat="false" ht="12.75" hidden="false" customHeight="false" outlineLevel="0" collapsed="false">
      <c r="A257" s="19" t="n">
        <v>41894</v>
      </c>
      <c r="C257" s="21" t="n">
        <v>16.8958333333333</v>
      </c>
      <c r="D257" s="21" t="n">
        <v>1019.59505208333</v>
      </c>
      <c r="E257" s="15" t="n">
        <v>-2.66666666666667</v>
      </c>
      <c r="F257" s="15" t="n">
        <v>-2.85416666666667</v>
      </c>
      <c r="G257" s="21" t="n">
        <v>-3.31611111111111</v>
      </c>
    </row>
    <row r="258" customFormat="false" ht="12.75" hidden="false" customHeight="false" outlineLevel="0" collapsed="false">
      <c r="A258" s="19" t="n">
        <v>41895</v>
      </c>
      <c r="C258" s="21" t="n">
        <v>17.175</v>
      </c>
      <c r="D258" s="21" t="n">
        <v>1021.95871875</v>
      </c>
      <c r="E258" s="15" t="n">
        <v>-3.40833333333333</v>
      </c>
      <c r="F258" s="15" t="n">
        <v>-4.0625</v>
      </c>
      <c r="G258" s="21" t="n">
        <v>-3.61416666666667</v>
      </c>
    </row>
    <row r="259" customFormat="false" ht="12.75" hidden="false" customHeight="false" outlineLevel="0" collapsed="false">
      <c r="A259" s="19" t="n">
        <v>41896</v>
      </c>
      <c r="C259" s="21" t="n">
        <v>16.9041666666667</v>
      </c>
      <c r="D259" s="21" t="n">
        <v>1018.20217708333</v>
      </c>
      <c r="E259" s="15" t="n">
        <v>-3.2</v>
      </c>
      <c r="F259" s="15" t="n">
        <v>-3.84583333333333</v>
      </c>
      <c r="G259" s="21" t="n">
        <v>-3.13428571428572</v>
      </c>
    </row>
    <row r="260" customFormat="false" ht="12.75" hidden="false" customHeight="false" outlineLevel="0" collapsed="false">
      <c r="A260" s="19" t="n">
        <v>41897</v>
      </c>
      <c r="C260" s="21" t="n">
        <v>17.1666666666667</v>
      </c>
      <c r="D260" s="21" t="n">
        <v>1012.01865625</v>
      </c>
      <c r="E260" s="15" t="n">
        <v>-4.47083333333333</v>
      </c>
      <c r="F260" s="15" t="n">
        <v>-4.20833333333333</v>
      </c>
      <c r="G260" s="21" t="n">
        <v>-3.05563492063492</v>
      </c>
    </row>
    <row r="261" customFormat="false" ht="12.75" hidden="false" customHeight="false" outlineLevel="0" collapsed="false">
      <c r="A261" s="19" t="n">
        <v>41898</v>
      </c>
      <c r="C261" s="21" t="n">
        <v>18.6</v>
      </c>
      <c r="D261" s="21" t="n">
        <v>1009.98210416667</v>
      </c>
      <c r="E261" s="15" t="n">
        <v>-7.53333333333333</v>
      </c>
      <c r="G261" s="21" t="n">
        <v>-6.6294246031746</v>
      </c>
    </row>
    <row r="262" customFormat="false" ht="12.75" hidden="false" customHeight="false" outlineLevel="0" collapsed="false">
      <c r="A262" s="19" t="n">
        <v>41899</v>
      </c>
      <c r="C262" s="21" t="n">
        <v>19.1791666666667</v>
      </c>
      <c r="D262" s="21" t="n">
        <v>1007.60788541667</v>
      </c>
      <c r="E262" s="15" t="n">
        <v>-7.67083333333333</v>
      </c>
      <c r="G262" s="21" t="n">
        <v>-7.19211080586081</v>
      </c>
    </row>
    <row r="263" customFormat="false" ht="12.75" hidden="false" customHeight="false" outlineLevel="0" collapsed="false">
      <c r="A263" s="19" t="n">
        <v>41900</v>
      </c>
      <c r="C263" s="21" t="n">
        <v>19.9666666666667</v>
      </c>
      <c r="D263" s="21" t="n">
        <v>1003.8196875</v>
      </c>
      <c r="E263" s="15" t="n">
        <v>-9.5625</v>
      </c>
      <c r="F263" s="15" t="n">
        <v>-12.675</v>
      </c>
      <c r="G263" s="21" t="n">
        <v>-8.42767094017094</v>
      </c>
    </row>
    <row r="264" customFormat="false" ht="12.75" hidden="false" customHeight="false" outlineLevel="0" collapsed="false">
      <c r="A264" s="19" t="n">
        <v>41901</v>
      </c>
      <c r="C264" s="21" t="n">
        <v>16.9041666666667</v>
      </c>
      <c r="D264" s="21" t="n">
        <v>1005.022625</v>
      </c>
      <c r="E264" s="15" t="n">
        <v>-10.4875</v>
      </c>
      <c r="F264" s="15" t="n">
        <v>-10.4</v>
      </c>
      <c r="G264" s="21" t="n">
        <v>-8.16126373626374</v>
      </c>
    </row>
    <row r="265" customFormat="false" ht="12.75" hidden="false" customHeight="false" outlineLevel="0" collapsed="false">
      <c r="A265" s="19" t="n">
        <v>41902</v>
      </c>
      <c r="C265" s="21" t="n">
        <v>16.575</v>
      </c>
      <c r="D265" s="21" t="n">
        <v>1010.4675</v>
      </c>
      <c r="E265" s="15" t="n">
        <v>-9.825</v>
      </c>
      <c r="F265" s="15" t="n">
        <v>-9.89166666666667</v>
      </c>
      <c r="G265" s="21" t="n">
        <v>-8.10194444444445</v>
      </c>
    </row>
    <row r="266" customFormat="false" ht="12.75" hidden="false" customHeight="false" outlineLevel="0" collapsed="false">
      <c r="A266" s="19" t="n">
        <v>41903</v>
      </c>
      <c r="C266" s="21" t="n">
        <v>13.8833333333333</v>
      </c>
      <c r="D266" s="21" t="n">
        <v>1019.09910416667</v>
      </c>
      <c r="E266" s="15" t="n">
        <v>-3.96666666666667</v>
      </c>
      <c r="F266" s="15" t="n">
        <v>-4.2625</v>
      </c>
      <c r="G266" s="21" t="n">
        <v>-2.83011904761905</v>
      </c>
    </row>
    <row r="267" customFormat="false" ht="12.75" hidden="false" customHeight="false" outlineLevel="0" collapsed="false">
      <c r="A267" s="19" t="n">
        <v>41904</v>
      </c>
      <c r="C267" s="21" t="n">
        <v>13.3438226096116</v>
      </c>
      <c r="D267" s="21" t="n">
        <v>1019.5211875</v>
      </c>
      <c r="E267" s="15" t="n">
        <v>-4.08333333333333</v>
      </c>
      <c r="F267" s="15" t="n">
        <v>-4.54347826086957</v>
      </c>
      <c r="G267" s="21" t="n">
        <v>-3.40018467643468</v>
      </c>
    </row>
    <row r="268" customFormat="false" ht="12.75" hidden="false" customHeight="false" outlineLevel="0" collapsed="false">
      <c r="A268" s="19" t="n">
        <v>41905</v>
      </c>
      <c r="C268" s="21" t="n">
        <v>15.175</v>
      </c>
      <c r="D268" s="21" t="n">
        <v>1013.08441666667</v>
      </c>
      <c r="F268" s="15" t="n">
        <v>-4.62083333333333</v>
      </c>
      <c r="G268" s="21" t="n">
        <v>-3.50501755189255</v>
      </c>
    </row>
    <row r="269" customFormat="false" ht="12.75" hidden="false" customHeight="false" outlineLevel="0" collapsed="false">
      <c r="A269" s="19" t="n">
        <v>41906</v>
      </c>
      <c r="C269" s="21" t="n">
        <v>14.8166666666667</v>
      </c>
      <c r="D269" s="21" t="n">
        <v>1008.18825</v>
      </c>
      <c r="F269" s="15" t="n">
        <v>-2.80833333333333</v>
      </c>
      <c r="G269" s="21" t="n">
        <v>-1.74148351648352</v>
      </c>
    </row>
    <row r="270" customFormat="false" ht="12.75" hidden="false" customHeight="false" outlineLevel="0" collapsed="false">
      <c r="A270" s="19" t="n">
        <v>41907</v>
      </c>
      <c r="C270" s="21" t="n">
        <v>15.6875</v>
      </c>
      <c r="D270" s="21" t="n">
        <v>1012.50405208333</v>
      </c>
      <c r="E270" s="15" t="n">
        <v>-1.975</v>
      </c>
      <c r="F270" s="15" t="n">
        <v>-2.07916666666667</v>
      </c>
      <c r="G270" s="21" t="n">
        <v>-1.41378968253968</v>
      </c>
    </row>
    <row r="271" customFormat="false" ht="12.75" hidden="false" customHeight="false" outlineLevel="0" collapsed="false">
      <c r="A271" s="19" t="n">
        <v>41908</v>
      </c>
      <c r="C271" s="21" t="n">
        <v>18.125</v>
      </c>
      <c r="D271" s="21" t="n">
        <v>1016.89371875</v>
      </c>
      <c r="E271" s="15" t="n">
        <v>-2.675</v>
      </c>
      <c r="F271" s="15" t="n">
        <v>-2.66666666666667</v>
      </c>
      <c r="G271" s="21" t="n">
        <v>-1.39613095238095</v>
      </c>
    </row>
    <row r="272" customFormat="false" ht="12.75" hidden="false" customHeight="false" outlineLevel="0" collapsed="false">
      <c r="A272" s="19" t="n">
        <v>41909</v>
      </c>
      <c r="C272" s="21" t="n">
        <v>16.9791666666667</v>
      </c>
      <c r="D272" s="21" t="n">
        <v>1019.99603125</v>
      </c>
      <c r="E272" s="15" t="n">
        <v>-2.21666666666667</v>
      </c>
      <c r="F272" s="15" t="n">
        <v>-2.98333333333333</v>
      </c>
      <c r="G272" s="21" t="n">
        <v>-2.16607142857143</v>
      </c>
    </row>
    <row r="273" customFormat="false" ht="12.75" hidden="false" customHeight="false" outlineLevel="0" collapsed="false">
      <c r="A273" s="19" t="n">
        <v>41910</v>
      </c>
      <c r="C273" s="21" t="n">
        <v>20.4833333333333</v>
      </c>
      <c r="D273" s="21" t="n">
        <v>1015.25814583333</v>
      </c>
      <c r="E273" s="15" t="n">
        <v>-3.67083333333333</v>
      </c>
      <c r="F273" s="15" t="n">
        <v>-3.50833333333333</v>
      </c>
      <c r="G273" s="21" t="n">
        <v>-2.81339285714286</v>
      </c>
    </row>
    <row r="274" customFormat="false" ht="12.75" hidden="false" customHeight="false" outlineLevel="0" collapsed="false">
      <c r="A274" s="19" t="n">
        <v>41911</v>
      </c>
      <c r="C274" s="21" t="n">
        <v>19.1208333333333</v>
      </c>
      <c r="D274" s="21" t="n">
        <v>1013.54870833333</v>
      </c>
      <c r="E274" s="15" t="n">
        <v>-6.03333333333333</v>
      </c>
      <c r="F274" s="15" t="n">
        <v>-6.05833333333333</v>
      </c>
      <c r="G274" s="21" t="n">
        <v>-4.66978021978022</v>
      </c>
    </row>
    <row r="275" customFormat="false" ht="12.75" hidden="false" customHeight="false" outlineLevel="0" collapsed="false">
      <c r="A275" s="19" t="n">
        <v>41912</v>
      </c>
      <c r="C275" s="21" t="n">
        <v>18.0875</v>
      </c>
      <c r="D275" s="21" t="n">
        <v>1016.09176041667</v>
      </c>
      <c r="E275" s="15" t="n">
        <v>-5.6125</v>
      </c>
      <c r="F275" s="15" t="n">
        <v>-4.77916666666667</v>
      </c>
      <c r="G275" s="21" t="n">
        <v>-3.80274725274725</v>
      </c>
    </row>
    <row r="276" customFormat="false" ht="12.75" hidden="false" customHeight="false" outlineLevel="0" collapsed="false">
      <c r="A276" s="19" t="n">
        <v>41913</v>
      </c>
      <c r="C276" s="21" t="n">
        <v>17.0822438315892</v>
      </c>
      <c r="D276" s="21" t="n">
        <v>1018.66646875</v>
      </c>
      <c r="E276" s="15" t="n">
        <v>-3.1375</v>
      </c>
      <c r="F276" s="15" t="n">
        <v>-3.34166666666667</v>
      </c>
      <c r="G276" s="21" t="n">
        <v>-2.11450320512821</v>
      </c>
    </row>
    <row r="277" customFormat="false" ht="12.75" hidden="false" customHeight="false" outlineLevel="0" collapsed="false">
      <c r="A277" s="19" t="n">
        <v>41914</v>
      </c>
      <c r="C277" s="21" t="n">
        <v>15.9916666666667</v>
      </c>
      <c r="D277" s="21" t="n">
        <v>1022.117</v>
      </c>
      <c r="E277" s="15" t="n">
        <v>-3.94583333333333</v>
      </c>
      <c r="F277" s="15" t="n">
        <v>-3.875</v>
      </c>
      <c r="G277" s="21" t="n">
        <v>-3.08078067765568</v>
      </c>
    </row>
    <row r="278" customFormat="false" ht="12.75" hidden="false" customHeight="false" outlineLevel="0" collapsed="false">
      <c r="A278" s="19" t="n">
        <v>41915</v>
      </c>
      <c r="C278" s="21" t="n">
        <v>17.8041666666667</v>
      </c>
      <c r="D278" s="21" t="n">
        <v>1013.86527083333</v>
      </c>
      <c r="E278" s="15" t="n">
        <v>-4.69166666666667</v>
      </c>
      <c r="F278" s="15" t="n">
        <v>-5.07916666666667</v>
      </c>
      <c r="G278" s="21" t="n">
        <v>-3.66236263736264</v>
      </c>
    </row>
    <row r="279" customFormat="false" ht="12.75" hidden="false" customHeight="false" outlineLevel="0" collapsed="false">
      <c r="A279" s="19" t="n">
        <v>41916</v>
      </c>
      <c r="C279" s="21" t="n">
        <v>12.1083333333333</v>
      </c>
      <c r="D279" s="21" t="n">
        <v>1007.28077083333</v>
      </c>
      <c r="E279" s="15" t="n">
        <v>-3.25</v>
      </c>
      <c r="F279" s="15" t="n">
        <v>-3.31666666666667</v>
      </c>
      <c r="G279" s="21" t="n">
        <v>-2.08605769230769</v>
      </c>
    </row>
    <row r="280" customFormat="false" ht="12.75" hidden="false" customHeight="false" outlineLevel="0" collapsed="false">
      <c r="A280" s="19" t="n">
        <v>41917</v>
      </c>
      <c r="C280" s="21" t="n">
        <v>11.3833333333333</v>
      </c>
      <c r="D280" s="21" t="n">
        <v>1011.40663541667</v>
      </c>
      <c r="E280" s="15" t="n">
        <v>-2.77083333333333</v>
      </c>
      <c r="F280" s="15" t="n">
        <v>-3.075</v>
      </c>
      <c r="G280" s="21" t="n">
        <v>-2.79255952380952</v>
      </c>
    </row>
    <row r="281" customFormat="false" ht="12.75" hidden="false" customHeight="false" outlineLevel="0" collapsed="false">
      <c r="A281" s="19" t="n">
        <v>41918</v>
      </c>
      <c r="C281" s="21" t="n">
        <v>10.6708333333333</v>
      </c>
      <c r="D281" s="21" t="n">
        <v>994.143427083333</v>
      </c>
      <c r="E281" s="15" t="n">
        <v>-3.17916666666667</v>
      </c>
      <c r="F281" s="15" t="n">
        <v>-4.42083333333333</v>
      </c>
      <c r="G281" s="21" t="n">
        <v>-2.54980158730159</v>
      </c>
    </row>
    <row r="282" customFormat="false" ht="12.75" hidden="false" customHeight="false" outlineLevel="0" collapsed="false">
      <c r="A282" s="19" t="n">
        <v>41919</v>
      </c>
      <c r="C282" s="21" t="n">
        <v>10.075</v>
      </c>
      <c r="D282" s="21" t="n">
        <v>989.318260382234</v>
      </c>
      <c r="E282" s="15" t="n">
        <v>-2.225</v>
      </c>
      <c r="F282" s="15" t="n">
        <v>-3.23333333333333</v>
      </c>
      <c r="G282" s="21" t="n">
        <v>-1.92318376068376</v>
      </c>
    </row>
    <row r="283" customFormat="false" ht="12.75" hidden="false" customHeight="false" outlineLevel="0" collapsed="false">
      <c r="A283" s="19" t="n">
        <v>41920</v>
      </c>
      <c r="C283" s="21" t="n">
        <v>11.1</v>
      </c>
      <c r="D283" s="21" t="n">
        <v>987.822729166667</v>
      </c>
      <c r="E283" s="15" t="n">
        <v>-2.8125</v>
      </c>
      <c r="F283" s="15" t="n">
        <v>-4.06666666666667</v>
      </c>
      <c r="G283" s="21" t="n">
        <v>-2.3813884032634</v>
      </c>
    </row>
    <row r="284" customFormat="false" ht="12.75" hidden="false" customHeight="false" outlineLevel="0" collapsed="false">
      <c r="A284" s="19" t="n">
        <v>41921</v>
      </c>
      <c r="C284" s="21" t="n">
        <v>11.5958333333333</v>
      </c>
      <c r="D284" s="21" t="n">
        <v>989.1311875</v>
      </c>
      <c r="E284" s="15" t="n">
        <v>-1.5875</v>
      </c>
      <c r="F284" s="15" t="n">
        <v>-1.37916666666667</v>
      </c>
      <c r="G284" s="21" t="n">
        <v>-0.719255050505051</v>
      </c>
    </row>
    <row r="285" customFormat="false" ht="12.75" hidden="false" customHeight="false" outlineLevel="0" collapsed="false">
      <c r="A285" s="19" t="n">
        <v>41922</v>
      </c>
      <c r="C285" s="21" t="n">
        <v>12.9875</v>
      </c>
      <c r="D285" s="21" t="n">
        <v>1000.16866666667</v>
      </c>
      <c r="E285" s="15" t="n">
        <v>-1.84166666666667</v>
      </c>
      <c r="F285" s="15" t="n">
        <v>-2.4625</v>
      </c>
      <c r="G285" s="21" t="n">
        <v>-1.25440705128205</v>
      </c>
    </row>
    <row r="286" customFormat="false" ht="12.75" hidden="false" customHeight="false" outlineLevel="0" collapsed="false">
      <c r="A286" s="19" t="n">
        <v>41923</v>
      </c>
      <c r="C286" s="21" t="n">
        <v>9.57916666666667</v>
      </c>
      <c r="D286" s="21" t="n">
        <v>1003.756375</v>
      </c>
      <c r="E286" s="15" t="n">
        <v>-2.70833333333333</v>
      </c>
      <c r="F286" s="15" t="n">
        <v>-3.36666666666667</v>
      </c>
      <c r="G286" s="21" t="n">
        <v>-2.14230769230769</v>
      </c>
    </row>
    <row r="287" customFormat="false" ht="12.75" hidden="false" customHeight="false" outlineLevel="0" collapsed="false">
      <c r="A287" s="19" t="n">
        <v>41924</v>
      </c>
      <c r="C287" s="21" t="n">
        <v>9.375</v>
      </c>
      <c r="D287" s="21" t="n">
        <v>1005.07538541667</v>
      </c>
      <c r="E287" s="15" t="n">
        <v>-4.2875</v>
      </c>
      <c r="F287" s="15" t="n">
        <v>-4.33333333333333</v>
      </c>
      <c r="G287" s="21" t="n">
        <v>-3.64903846153846</v>
      </c>
    </row>
    <row r="288" customFormat="false" ht="12.75" hidden="false" customHeight="false" outlineLevel="0" collapsed="false">
      <c r="A288" s="19" t="n">
        <v>41925</v>
      </c>
      <c r="C288" s="21" t="n">
        <v>11.3083333333333</v>
      </c>
      <c r="D288" s="21" t="n">
        <v>996.074458333333</v>
      </c>
      <c r="E288" s="15" t="n">
        <v>-3.68333333333333</v>
      </c>
      <c r="F288" s="15" t="n">
        <v>-3.39166666666667</v>
      </c>
      <c r="G288" s="21" t="n">
        <v>-2.51324786324786</v>
      </c>
    </row>
    <row r="289" customFormat="false" ht="12.75" hidden="false" customHeight="false" outlineLevel="0" collapsed="false">
      <c r="A289" s="19" t="n">
        <v>41926</v>
      </c>
      <c r="C289" s="21" t="n">
        <v>11.9375</v>
      </c>
      <c r="D289" s="21" t="n">
        <v>999.250635416667</v>
      </c>
      <c r="E289" s="15" t="n">
        <v>-2.9875</v>
      </c>
      <c r="F289" s="15" t="n">
        <v>-2.30416666666667</v>
      </c>
      <c r="G289" s="21" t="n">
        <v>-1.70809780497281</v>
      </c>
    </row>
    <row r="290" customFormat="false" ht="12.75" hidden="false" customHeight="false" outlineLevel="0" collapsed="false">
      <c r="A290" s="19" t="n">
        <v>41927</v>
      </c>
      <c r="C290" s="21" t="n">
        <v>13.1125</v>
      </c>
      <c r="D290" s="21" t="n">
        <v>997.699479166667</v>
      </c>
      <c r="E290" s="15" t="n">
        <v>-5.10416666666667</v>
      </c>
      <c r="F290" s="15" t="n">
        <v>-4.64583333333334</v>
      </c>
      <c r="G290" s="21" t="n">
        <v>-3.92256944444444</v>
      </c>
    </row>
    <row r="291" customFormat="false" ht="12.75" hidden="false" customHeight="false" outlineLevel="0" collapsed="false">
      <c r="A291" s="19" t="n">
        <v>41928</v>
      </c>
      <c r="C291" s="21" t="n">
        <v>15.5416666666667</v>
      </c>
      <c r="D291" s="21" t="n">
        <v>994.3228125</v>
      </c>
      <c r="E291" s="15" t="n">
        <v>-3.1125</v>
      </c>
      <c r="F291" s="15" t="n">
        <v>-3.65833333333333</v>
      </c>
      <c r="G291" s="21" t="n">
        <v>-2.62163461538462</v>
      </c>
    </row>
    <row r="292" customFormat="false" ht="12.75" hidden="false" customHeight="false" outlineLevel="0" collapsed="false">
      <c r="A292" s="19" t="n">
        <v>41929</v>
      </c>
      <c r="C292" s="21" t="n">
        <v>16.6666666666667</v>
      </c>
      <c r="D292" s="21" t="n">
        <v>1000.25308333333</v>
      </c>
      <c r="E292" s="15" t="n">
        <v>-2.4375</v>
      </c>
      <c r="F292" s="15" t="n">
        <v>-2.9625</v>
      </c>
      <c r="G292" s="21" t="n">
        <v>-1.81600274725275</v>
      </c>
    </row>
    <row r="293" customFormat="false" ht="12.75" hidden="false" customHeight="false" outlineLevel="0" collapsed="false">
      <c r="A293" s="19" t="n">
        <v>41930</v>
      </c>
      <c r="C293" s="21" t="n">
        <v>17.8208333333333</v>
      </c>
      <c r="D293" s="21" t="n">
        <v>1000.18977083333</v>
      </c>
      <c r="E293" s="15" t="n">
        <v>-3.23333333333333</v>
      </c>
      <c r="F293" s="15" t="n">
        <v>-2.6375</v>
      </c>
      <c r="G293" s="21" t="n">
        <v>-1.64345238095238</v>
      </c>
    </row>
    <row r="294" customFormat="false" ht="12.75" hidden="false" customHeight="false" outlineLevel="0" collapsed="false">
      <c r="A294" s="19" t="n">
        <v>41931</v>
      </c>
      <c r="C294" s="21" t="n">
        <v>16.6208333333333</v>
      </c>
      <c r="D294" s="21" t="n">
        <v>1002.56398958333</v>
      </c>
      <c r="E294" s="15" t="n">
        <v>-3.125</v>
      </c>
      <c r="F294" s="15" t="n">
        <v>-2.575</v>
      </c>
      <c r="G294" s="21" t="n">
        <v>-1.51607142857143</v>
      </c>
    </row>
    <row r="295" customFormat="false" ht="12.75" hidden="false" customHeight="false" outlineLevel="0" collapsed="false">
      <c r="A295" s="19" t="n">
        <v>41932</v>
      </c>
      <c r="C295" s="21" t="n">
        <v>13.2666666666667</v>
      </c>
      <c r="D295" s="21" t="n">
        <v>1005.70851041667</v>
      </c>
      <c r="E295" s="15" t="n">
        <v>-2.74583333333333</v>
      </c>
      <c r="F295" s="15" t="n">
        <v>-3.40416666666667</v>
      </c>
      <c r="G295" s="21" t="n">
        <v>-2.48244047619048</v>
      </c>
    </row>
    <row r="296" customFormat="false" ht="12.75" hidden="false" customHeight="false" outlineLevel="0" collapsed="false">
      <c r="A296" s="19" t="n">
        <v>41933</v>
      </c>
      <c r="C296" s="21" t="n">
        <v>10.7041666666667</v>
      </c>
      <c r="D296" s="21" t="n">
        <v>1000.34805208333</v>
      </c>
      <c r="E296" s="15" t="n">
        <v>-1.70833333333333</v>
      </c>
      <c r="F296" s="15" t="n">
        <v>-1.64166666666667</v>
      </c>
      <c r="G296" s="21" t="n">
        <v>-0.518746184371185</v>
      </c>
    </row>
    <row r="297" customFormat="false" ht="12.75" hidden="false" customHeight="false" outlineLevel="0" collapsed="false">
      <c r="A297" s="19" t="n">
        <v>41934</v>
      </c>
      <c r="C297" s="21" t="n">
        <v>10.6041666666667</v>
      </c>
      <c r="D297" s="21" t="n">
        <v>1016.17617708333</v>
      </c>
      <c r="E297" s="15" t="n">
        <v>-1.27083333333333</v>
      </c>
      <c r="F297" s="15" t="n">
        <v>-2.16666666666667</v>
      </c>
      <c r="G297" s="21" t="n">
        <v>-1.54136904761905</v>
      </c>
    </row>
    <row r="298" customFormat="false" ht="12.75" hidden="false" customHeight="false" outlineLevel="0" collapsed="false">
      <c r="A298" s="19" t="n">
        <v>41935</v>
      </c>
      <c r="C298" s="21" t="n">
        <v>14.425</v>
      </c>
      <c r="D298" s="21" t="n">
        <v>1010.42529166667</v>
      </c>
      <c r="E298" s="15" t="n">
        <v>-2.5875</v>
      </c>
      <c r="F298" s="15" t="n">
        <v>-2.68181818181818</v>
      </c>
      <c r="G298" s="21" t="n">
        <v>-2.28596611721612</v>
      </c>
    </row>
    <row r="299" customFormat="false" ht="12.75" hidden="false" customHeight="false" outlineLevel="0" collapsed="false">
      <c r="A299" s="19" t="n">
        <v>41936</v>
      </c>
      <c r="C299" s="21" t="n">
        <v>13.4291666666667</v>
      </c>
      <c r="D299" s="21" t="n">
        <v>1006.74261458333</v>
      </c>
      <c r="E299" s="15" t="n">
        <v>-2.86666666666667</v>
      </c>
      <c r="F299" s="15" t="n">
        <v>-1.7</v>
      </c>
      <c r="G299" s="21" t="n">
        <v>-2.21845238095238</v>
      </c>
    </row>
    <row r="300" customFormat="false" ht="12.75" hidden="false" customHeight="false" outlineLevel="0" collapsed="false">
      <c r="A300" s="19" t="n">
        <v>41937</v>
      </c>
      <c r="C300" s="21" t="n">
        <v>11.3791666666667</v>
      </c>
      <c r="D300" s="21" t="n">
        <v>1009.82382291667</v>
      </c>
      <c r="E300" s="15" t="n">
        <v>-2.13333333333333</v>
      </c>
      <c r="F300" s="15" t="n">
        <v>-1.31666666666667</v>
      </c>
      <c r="G300" s="21" t="n">
        <v>-1.47589285714286</v>
      </c>
    </row>
    <row r="301" customFormat="false" ht="12.75" hidden="false" customHeight="false" outlineLevel="0" collapsed="false">
      <c r="A301" s="19" t="n">
        <v>41938</v>
      </c>
      <c r="C301" s="21" t="n">
        <v>13.8583333333333</v>
      </c>
      <c r="D301" s="21" t="n">
        <v>1011.76540625</v>
      </c>
      <c r="E301" s="15" t="n">
        <v>-2.075</v>
      </c>
      <c r="F301" s="15" t="n">
        <v>-1.72083333333333</v>
      </c>
      <c r="G301" s="21" t="n">
        <v>-1.55590659340659</v>
      </c>
    </row>
    <row r="302" customFormat="false" ht="12.75" hidden="false" customHeight="false" outlineLevel="0" collapsed="false">
      <c r="A302" s="19" t="n">
        <v>41939</v>
      </c>
      <c r="C302" s="21" t="n">
        <v>15.4791666666667</v>
      </c>
      <c r="D302" s="21" t="n">
        <v>1010.72075</v>
      </c>
      <c r="E302" s="15" t="n">
        <v>-2.775</v>
      </c>
      <c r="F302" s="15" t="n">
        <v>-2.40833333333333</v>
      </c>
      <c r="G302" s="21" t="n">
        <v>-2.45089285714286</v>
      </c>
    </row>
    <row r="303" customFormat="false" ht="12.75" hidden="false" customHeight="false" outlineLevel="0" collapsed="false">
      <c r="A303" s="19" t="n">
        <v>41940</v>
      </c>
      <c r="C303" s="21" t="n">
        <v>15.8541666666667</v>
      </c>
      <c r="D303" s="21" t="n">
        <v>1004.91710416667</v>
      </c>
      <c r="E303" s="15" t="n">
        <v>-3.40416666666667</v>
      </c>
      <c r="F303" s="15" t="n">
        <v>-2.70833333333333</v>
      </c>
      <c r="G303" s="21" t="n">
        <v>-2.95024038461538</v>
      </c>
    </row>
    <row r="304" customFormat="false" ht="12.75" hidden="false" customHeight="false" outlineLevel="0" collapsed="false">
      <c r="A304" s="19" t="n">
        <v>41941</v>
      </c>
      <c r="C304" s="21" t="n">
        <v>11.0041666666667</v>
      </c>
      <c r="D304" s="21" t="n">
        <v>1010.25645833333</v>
      </c>
      <c r="E304" s="15" t="n">
        <v>-2.70416666666667</v>
      </c>
      <c r="F304" s="15" t="n">
        <v>-2.29583333333333</v>
      </c>
      <c r="G304" s="21" t="n">
        <v>-2.75384615384615</v>
      </c>
    </row>
    <row r="305" customFormat="false" ht="12.75" hidden="false" customHeight="false" outlineLevel="0" collapsed="false">
      <c r="A305" s="19" t="n">
        <v>41942</v>
      </c>
      <c r="C305" s="21" t="n">
        <v>16.6333333333333</v>
      </c>
      <c r="D305" s="21" t="n">
        <v>1010.48860416667</v>
      </c>
      <c r="E305" s="15" t="n">
        <v>-5.3375</v>
      </c>
      <c r="F305" s="15" t="n">
        <v>-4.93333333333333</v>
      </c>
      <c r="G305" s="21" t="n">
        <v>-5.17497710622711</v>
      </c>
    </row>
    <row r="306" customFormat="false" ht="12.75" hidden="false" customHeight="false" outlineLevel="0" collapsed="false">
      <c r="A306" s="19" t="n">
        <v>41943</v>
      </c>
      <c r="C306" s="21" t="n">
        <v>17.3875</v>
      </c>
      <c r="D306" s="21" t="n">
        <v>1008.21990625</v>
      </c>
      <c r="E306" s="15" t="n">
        <v>-6.09583333333333</v>
      </c>
      <c r="F306" s="15" t="n">
        <v>-5.22916666666667</v>
      </c>
      <c r="G306" s="21" t="n">
        <v>-5.27410714285714</v>
      </c>
    </row>
    <row r="307" customFormat="false" ht="12.75" hidden="false" customHeight="false" outlineLevel="0" collapsed="false">
      <c r="A307" s="19" t="n">
        <v>41944</v>
      </c>
      <c r="C307" s="21" t="n">
        <v>14.8791666666667</v>
      </c>
      <c r="D307" s="21" t="n">
        <v>1005.29697916667</v>
      </c>
      <c r="E307" s="15" t="n">
        <v>-3.32083333333333</v>
      </c>
      <c r="F307" s="15" t="n">
        <v>-3.12916666666667</v>
      </c>
      <c r="G307" s="21" t="n">
        <v>-3.07767857142857</v>
      </c>
    </row>
    <row r="308" customFormat="false" ht="12.75" hidden="false" customHeight="false" outlineLevel="0" collapsed="false">
      <c r="A308" s="19" t="n">
        <v>41945</v>
      </c>
      <c r="C308" s="21" t="n">
        <v>12.7083333333333</v>
      </c>
      <c r="D308" s="21" t="n">
        <v>994.9559375</v>
      </c>
      <c r="E308" s="15" t="n">
        <v>-3.45833333333333</v>
      </c>
      <c r="F308" s="15" t="n">
        <v>-2.57083333333333</v>
      </c>
      <c r="G308" s="21" t="n">
        <v>-2.9389880952381</v>
      </c>
    </row>
    <row r="309" customFormat="false" ht="12.75" hidden="false" customHeight="false" outlineLevel="0" collapsed="false">
      <c r="A309" s="19" t="n">
        <v>41946</v>
      </c>
      <c r="C309" s="21" t="n">
        <v>9.7125</v>
      </c>
      <c r="D309" s="21" t="n">
        <v>978.521188326117</v>
      </c>
      <c r="E309" s="15" t="n">
        <v>-2.57916666666667</v>
      </c>
      <c r="F309" s="15" t="n">
        <v>-2.4</v>
      </c>
      <c r="G309" s="21" t="n">
        <v>-2.5757326007326</v>
      </c>
    </row>
    <row r="310" customFormat="false" ht="12.75" hidden="false" customHeight="false" outlineLevel="0" collapsed="false">
      <c r="A310" s="19" t="n">
        <v>41947</v>
      </c>
      <c r="C310" s="21" t="n">
        <v>6.1</v>
      </c>
      <c r="D310" s="21" t="n">
        <v>985.036979166667</v>
      </c>
      <c r="E310" s="15" t="n">
        <v>-1.95416666666667</v>
      </c>
      <c r="F310" s="15" t="n">
        <v>-1.8</v>
      </c>
      <c r="G310" s="21" t="n">
        <v>-1.62703754578755</v>
      </c>
    </row>
    <row r="311" customFormat="false" ht="12.75" hidden="false" customHeight="false" outlineLevel="0" collapsed="false">
      <c r="A311" s="19" t="n">
        <v>41948</v>
      </c>
      <c r="C311" s="21" t="n">
        <v>6.18194444444444</v>
      </c>
      <c r="D311" s="21" t="n">
        <v>998.585854166667</v>
      </c>
      <c r="E311" s="15" t="n">
        <v>-3.775</v>
      </c>
      <c r="F311" s="15" t="n">
        <v>-3.56666666666667</v>
      </c>
      <c r="G311" s="21" t="n">
        <v>-3.78237179487179</v>
      </c>
    </row>
    <row r="312" customFormat="false" ht="12.75" hidden="false" customHeight="false" outlineLevel="0" collapsed="false">
      <c r="A312" s="19" t="n">
        <v>41949</v>
      </c>
      <c r="C312" s="21" t="n">
        <v>7.33333333333333</v>
      </c>
      <c r="D312" s="21" t="n">
        <v>997.066354166666</v>
      </c>
      <c r="E312" s="15" t="n">
        <v>-5.17083333333333</v>
      </c>
      <c r="F312" s="15" t="n">
        <v>-6.19583333333333</v>
      </c>
      <c r="G312" s="21" t="n">
        <v>-6.47332875457876</v>
      </c>
    </row>
    <row r="313" customFormat="false" ht="12.75" hidden="false" customHeight="false" outlineLevel="0" collapsed="false">
      <c r="A313" s="19" t="n">
        <v>41950</v>
      </c>
      <c r="C313" s="21" t="n">
        <v>9.7875</v>
      </c>
      <c r="D313" s="21" t="n">
        <v>983.87625</v>
      </c>
      <c r="E313" s="15" t="n">
        <v>-2.89583333333333</v>
      </c>
      <c r="F313" s="15" t="n">
        <v>-2.96666666666667</v>
      </c>
      <c r="G313" s="21" t="n">
        <v>-2.48537087912088</v>
      </c>
    </row>
    <row r="314" customFormat="false" ht="12.75" hidden="false" customHeight="false" outlineLevel="0" collapsed="false">
      <c r="A314" s="19" t="n">
        <v>41951</v>
      </c>
      <c r="C314" s="21" t="n">
        <v>8.59166666666667</v>
      </c>
      <c r="D314" s="21" t="n">
        <v>991.2205</v>
      </c>
      <c r="E314" s="15" t="n">
        <v>-2.26666666666667</v>
      </c>
      <c r="F314" s="15" t="n">
        <v>-2.17916666666667</v>
      </c>
      <c r="G314" s="21" t="n">
        <v>-2.30357142857143</v>
      </c>
    </row>
    <row r="315" customFormat="false" ht="12.75" hidden="false" customHeight="false" outlineLevel="0" collapsed="false">
      <c r="A315" s="19" t="n">
        <v>41952</v>
      </c>
      <c r="C315" s="21" t="n">
        <v>8.01666666666667</v>
      </c>
      <c r="D315" s="21" t="n">
        <v>995.546854166667</v>
      </c>
      <c r="E315" s="15" t="n">
        <v>-3.13333333333333</v>
      </c>
      <c r="F315" s="15" t="n">
        <v>-3.9375</v>
      </c>
      <c r="G315" s="21" t="n">
        <v>-2.84047619047619</v>
      </c>
    </row>
    <row r="316" customFormat="false" ht="12.75" hidden="false" customHeight="false" outlineLevel="0" collapsed="false">
      <c r="A316" s="19" t="n">
        <v>41953</v>
      </c>
      <c r="C316" s="21" t="n">
        <v>9.85666666666667</v>
      </c>
      <c r="D316" s="21" t="n">
        <v>994.375572916667</v>
      </c>
      <c r="E316" s="15" t="n">
        <v>-2.55416666666667</v>
      </c>
      <c r="F316" s="15" t="n">
        <v>-4.84166666666667</v>
      </c>
      <c r="G316" s="21" t="n">
        <v>-3.44910714285714</v>
      </c>
    </row>
    <row r="317" customFormat="false" ht="12.75" hidden="false" customHeight="false" outlineLevel="0" collapsed="false">
      <c r="A317" s="19" t="n">
        <v>41954</v>
      </c>
      <c r="C317" s="21" t="n">
        <v>11.3333333333333</v>
      </c>
      <c r="D317" s="21" t="n">
        <v>988.360885416667</v>
      </c>
      <c r="E317" s="15" t="n">
        <v>-2.99583333333333</v>
      </c>
      <c r="F317" s="15" t="n">
        <v>-3.83333333333333</v>
      </c>
      <c r="G317" s="21" t="n">
        <v>-2.99935897435898</v>
      </c>
    </row>
    <row r="318" customFormat="false" ht="12.75" hidden="false" customHeight="false" outlineLevel="0" collapsed="false">
      <c r="A318" s="19" t="n">
        <v>41955</v>
      </c>
      <c r="C318" s="21" t="n">
        <v>10.8225</v>
      </c>
      <c r="D318" s="21" t="n">
        <v>988.94125</v>
      </c>
      <c r="E318" s="15" t="n">
        <v>-2.19166666666667</v>
      </c>
      <c r="F318" s="15" t="n">
        <v>-2.54583333333333</v>
      </c>
      <c r="G318" s="21" t="n">
        <v>-1.92046703296703</v>
      </c>
    </row>
    <row r="319" customFormat="false" ht="12.75" hidden="false" customHeight="false" outlineLevel="0" collapsed="false">
      <c r="A319" s="19" t="n">
        <v>41956</v>
      </c>
      <c r="C319" s="21" t="n">
        <v>11.9333333333333</v>
      </c>
      <c r="D319" s="21" t="n">
        <v>994.913729166667</v>
      </c>
      <c r="E319" s="15" t="n">
        <v>-2.65416666666667</v>
      </c>
      <c r="F319" s="15" t="n">
        <v>-3.36666666666667</v>
      </c>
      <c r="G319" s="21" t="n">
        <v>-2.46903166278166</v>
      </c>
    </row>
    <row r="320" customFormat="false" ht="12.75" hidden="false" customHeight="false" outlineLevel="0" collapsed="false">
      <c r="A320" s="19" t="n">
        <v>41957</v>
      </c>
      <c r="C320" s="21" t="n">
        <v>12.4025</v>
      </c>
      <c r="D320" s="21" t="n">
        <v>991.684791666667</v>
      </c>
      <c r="E320" s="15" t="n">
        <v>-3.4625</v>
      </c>
      <c r="F320" s="15" t="n">
        <v>-4.05</v>
      </c>
      <c r="G320" s="21" t="n">
        <v>-2.88598484848485</v>
      </c>
    </row>
    <row r="321" customFormat="false" ht="12.75" hidden="false" customHeight="false" outlineLevel="0" collapsed="false">
      <c r="A321" s="19" t="n">
        <v>41958</v>
      </c>
      <c r="C321" s="21" t="n">
        <v>11.353125</v>
      </c>
      <c r="D321" s="21" t="n">
        <v>992.70834375</v>
      </c>
      <c r="E321" s="15" t="n">
        <v>-3.9375</v>
      </c>
      <c r="F321" s="15" t="n">
        <v>-4.90416666666667</v>
      </c>
      <c r="G321" s="21" t="n">
        <v>-3.93333333333333</v>
      </c>
    </row>
    <row r="322" customFormat="false" ht="12.75" hidden="false" customHeight="false" outlineLevel="0" collapsed="false">
      <c r="A322" s="19" t="n">
        <v>41959</v>
      </c>
      <c r="C322" s="21" t="n">
        <v>10.6875</v>
      </c>
      <c r="D322" s="21" t="n">
        <v>993.921833333333</v>
      </c>
      <c r="E322" s="15" t="n">
        <v>-5.925</v>
      </c>
      <c r="F322" s="15" t="n">
        <v>-5.525</v>
      </c>
      <c r="G322" s="21" t="n">
        <v>-4.92604166666667</v>
      </c>
    </row>
    <row r="323" customFormat="false" ht="12.75" hidden="false" customHeight="false" outlineLevel="0" collapsed="false">
      <c r="A323" s="19" t="n">
        <v>41960</v>
      </c>
      <c r="C323" s="21" t="n">
        <v>9.82395833333333</v>
      </c>
      <c r="D323" s="21" t="n">
        <v>994.523302083333</v>
      </c>
      <c r="E323" s="15" t="n">
        <v>-4.02083333333333</v>
      </c>
      <c r="F323" s="15" t="n">
        <v>-2.55416666666667</v>
      </c>
      <c r="G323" s="21" t="n">
        <v>-3.46666666666667</v>
      </c>
    </row>
    <row r="324" customFormat="false" ht="12.75" hidden="false" customHeight="false" outlineLevel="0" collapsed="false">
      <c r="A324" s="19" t="n">
        <v>41961</v>
      </c>
      <c r="C324" s="21" t="n">
        <v>10.2760416666667</v>
      </c>
      <c r="D324" s="21" t="n">
        <v>1005.05428125</v>
      </c>
      <c r="E324" s="15" t="n">
        <v>-4.55714285714286</v>
      </c>
      <c r="F324" s="15" t="n">
        <v>-4</v>
      </c>
      <c r="G324" s="21" t="n">
        <v>-4.40696338383838</v>
      </c>
    </row>
    <row r="325" customFormat="false" ht="12.75" hidden="false" customHeight="false" outlineLevel="0" collapsed="false">
      <c r="A325" s="19" t="n">
        <v>41962</v>
      </c>
      <c r="C325" s="21" t="n">
        <v>10.4993055555556</v>
      </c>
      <c r="D325" s="21" t="n">
        <v>1012.71509375</v>
      </c>
      <c r="E325" s="15" t="n">
        <v>-6.60833333333333</v>
      </c>
      <c r="F325" s="15" t="n">
        <v>-5.375</v>
      </c>
      <c r="G325" s="21" t="n">
        <v>-5.37196548821549</v>
      </c>
    </row>
    <row r="326" customFormat="false" ht="12.75" hidden="false" customHeight="false" outlineLevel="0" collapsed="false">
      <c r="A326" s="19" t="n">
        <v>41963</v>
      </c>
      <c r="C326" s="21" t="n">
        <v>9.41215277777778</v>
      </c>
      <c r="D326" s="21" t="n">
        <v>1018.18107291667</v>
      </c>
      <c r="E326" s="15" t="n">
        <v>-10.5791666666667</v>
      </c>
      <c r="F326" s="15" t="n">
        <v>-11.8791666666667</v>
      </c>
      <c r="G326" s="21" t="n">
        <v>-9.77859848484849</v>
      </c>
    </row>
    <row r="327" customFormat="false" ht="12.75" hidden="false" customHeight="false" outlineLevel="0" collapsed="false">
      <c r="A327" s="19" t="n">
        <v>41964</v>
      </c>
      <c r="C327" s="21" t="n">
        <v>9.24479166666667</v>
      </c>
      <c r="D327" s="21" t="n">
        <v>1010.86847916667</v>
      </c>
      <c r="E327" s="15" t="n">
        <v>-10.2458333333333</v>
      </c>
      <c r="F327" s="15" t="n">
        <v>-10.9916666666667</v>
      </c>
      <c r="G327" s="21" t="n">
        <v>-9.72726648351648</v>
      </c>
    </row>
    <row r="328" customFormat="false" ht="12.75" hidden="false" customHeight="false" outlineLevel="0" collapsed="false">
      <c r="A328" s="19" t="n">
        <v>41965</v>
      </c>
      <c r="C328" s="21" t="n">
        <v>13.9395833333333</v>
      </c>
      <c r="D328" s="21" t="n">
        <v>1005.37084375</v>
      </c>
      <c r="E328" s="15" t="n">
        <v>-5.19166666666667</v>
      </c>
      <c r="F328" s="15" t="n">
        <v>-6.60833333333333</v>
      </c>
      <c r="G328" s="21" t="n">
        <v>-4.93809523809524</v>
      </c>
    </row>
    <row r="329" customFormat="false" ht="12.75" hidden="false" customHeight="false" outlineLevel="0" collapsed="false">
      <c r="A329" s="19" t="n">
        <v>41966</v>
      </c>
      <c r="C329" s="21" t="n">
        <v>8.66111111111111</v>
      </c>
      <c r="D329" s="21" t="n">
        <v>1011.06896875</v>
      </c>
      <c r="E329" s="15" t="n">
        <v>-3.7375</v>
      </c>
      <c r="F329" s="15" t="n">
        <v>-3.72916666666667</v>
      </c>
      <c r="G329" s="21" t="n">
        <v>-3.03541666666667</v>
      </c>
    </row>
    <row r="330" customFormat="false" ht="12.75" hidden="false" customHeight="false" outlineLevel="0" collapsed="false">
      <c r="A330" s="19" t="n">
        <v>41967</v>
      </c>
      <c r="C330" s="21" t="n">
        <v>5.90902777777778</v>
      </c>
      <c r="D330" s="21" t="n">
        <v>1018.52929166667</v>
      </c>
      <c r="E330" s="15" t="n">
        <v>-3.4875</v>
      </c>
      <c r="F330" s="15" t="n">
        <v>-3.61666666666667</v>
      </c>
      <c r="G330" s="21" t="n">
        <v>-3.48532509157509</v>
      </c>
    </row>
    <row r="331" customFormat="false" ht="12.75" hidden="false" customHeight="false" outlineLevel="0" collapsed="false">
      <c r="A331" s="19" t="n">
        <v>41968</v>
      </c>
      <c r="C331" s="21" t="n">
        <v>6.13506944444444</v>
      </c>
      <c r="D331" s="21" t="n">
        <v>1014.61446875</v>
      </c>
      <c r="E331" s="15" t="n">
        <v>-6.2875</v>
      </c>
      <c r="F331" s="15" t="n">
        <v>-7.41666666666667</v>
      </c>
      <c r="G331" s="21" t="n">
        <v>-5.87335164835165</v>
      </c>
    </row>
    <row r="332" customFormat="false" ht="12.75" hidden="false" customHeight="false" outlineLevel="0" collapsed="false">
      <c r="A332" s="19" t="n">
        <v>41969</v>
      </c>
      <c r="C332" s="21" t="n">
        <v>9.55625</v>
      </c>
      <c r="D332" s="21" t="n">
        <v>1003.29208333333</v>
      </c>
      <c r="E332" s="15" t="n">
        <v>-6.57916666666667</v>
      </c>
      <c r="F332" s="15" t="n">
        <v>-7.41666666666667</v>
      </c>
      <c r="G332" s="21" t="n">
        <v>-6.89175824175824</v>
      </c>
    </row>
    <row r="333" customFormat="false" ht="12.75" hidden="false" customHeight="false" outlineLevel="0" collapsed="false">
      <c r="A333" s="19" t="n">
        <v>41970</v>
      </c>
      <c r="C333" s="21" t="n">
        <v>10.9784722222222</v>
      </c>
      <c r="D333" s="21" t="n">
        <v>994.73434375</v>
      </c>
      <c r="E333" s="15" t="n">
        <v>-5.625</v>
      </c>
      <c r="F333" s="15" t="n">
        <v>-6.33333333333333</v>
      </c>
      <c r="G333" s="21" t="n">
        <v>-5.78372252747253</v>
      </c>
    </row>
    <row r="334" customFormat="false" ht="12.75" hidden="false" customHeight="false" outlineLevel="0" collapsed="false">
      <c r="A334" s="19" t="n">
        <v>41971</v>
      </c>
      <c r="C334" s="21" t="n">
        <v>11.9260416666667</v>
      </c>
      <c r="D334" s="21" t="n">
        <v>996.644270833333</v>
      </c>
      <c r="E334" s="15" t="n">
        <v>-5.03913043478261</v>
      </c>
      <c r="F334" s="15" t="n">
        <v>-6.675</v>
      </c>
      <c r="G334" s="21" t="n">
        <v>-5.37678571428571</v>
      </c>
    </row>
    <row r="335" customFormat="false" ht="12.75" hidden="false" customHeight="false" outlineLevel="0" collapsed="false">
      <c r="A335" s="19" t="n">
        <v>41972</v>
      </c>
      <c r="C335" s="21" t="n">
        <v>11.8829861111111</v>
      </c>
      <c r="D335" s="21" t="n">
        <v>1002.78558333333</v>
      </c>
      <c r="E335" s="15" t="n">
        <v>-3.89166666666667</v>
      </c>
      <c r="F335" s="15" t="n">
        <v>-6.6375</v>
      </c>
      <c r="G335" s="21" t="n">
        <v>-4.95446428571429</v>
      </c>
    </row>
    <row r="336" customFormat="false" ht="12.75" hidden="false" customHeight="false" outlineLevel="0" collapsed="false">
      <c r="A336" s="19" t="n">
        <v>41973</v>
      </c>
      <c r="C336" s="21" t="n">
        <v>10.4996527777778</v>
      </c>
      <c r="D336" s="21" t="n">
        <v>1006.96420833333</v>
      </c>
      <c r="E336" s="15" t="n">
        <v>-3.5875</v>
      </c>
      <c r="F336" s="15" t="n">
        <v>-5.34583333333333</v>
      </c>
      <c r="G336" s="21" t="n">
        <v>-4.59702380952381</v>
      </c>
    </row>
    <row r="337" customFormat="false" ht="12.75" hidden="false" customHeight="false" outlineLevel="0" collapsed="false">
      <c r="A337" s="19" t="n">
        <v>41974</v>
      </c>
      <c r="C337" s="21" t="n">
        <v>8.178125</v>
      </c>
      <c r="D337" s="21" t="n">
        <v>1007.96665625</v>
      </c>
      <c r="E337" s="15" t="n">
        <v>-4.74166666666667</v>
      </c>
      <c r="F337" s="15" t="n">
        <v>-6.05416666666667</v>
      </c>
      <c r="G337" s="21" t="n">
        <v>-5.08273809523809</v>
      </c>
    </row>
    <row r="338" customFormat="false" ht="12.75" hidden="false" customHeight="false" outlineLevel="0" collapsed="false">
      <c r="A338" s="19" t="n">
        <v>41975</v>
      </c>
      <c r="C338" s="21" t="n">
        <v>7.27673611111111</v>
      </c>
      <c r="D338" s="21" t="n">
        <v>1013.59091666667</v>
      </c>
      <c r="E338" s="15" t="n">
        <v>-2.5125</v>
      </c>
      <c r="F338" s="15" t="n">
        <v>-3.75416666666667</v>
      </c>
      <c r="G338" s="21" t="n">
        <v>-3.01595695970696</v>
      </c>
    </row>
    <row r="339" customFormat="false" ht="12.75" hidden="false" customHeight="false" outlineLevel="0" collapsed="false">
      <c r="A339" s="19" t="n">
        <v>41976</v>
      </c>
      <c r="C339" s="21" t="n">
        <v>6.11041666666667</v>
      </c>
      <c r="D339" s="21" t="n">
        <v>1018.42377083333</v>
      </c>
      <c r="E339" s="15" t="n">
        <v>-3.1625</v>
      </c>
      <c r="F339" s="15" t="n">
        <v>-3.70833333333333</v>
      </c>
      <c r="G339" s="21" t="n">
        <v>-3.66666666666667</v>
      </c>
    </row>
    <row r="340" customFormat="false" ht="12.75" hidden="false" customHeight="false" outlineLevel="0" collapsed="false">
      <c r="A340" s="19" t="n">
        <v>41977</v>
      </c>
      <c r="C340" s="21" t="n">
        <v>5.58020833333333</v>
      </c>
      <c r="D340" s="21" t="n">
        <v>1009.73940625</v>
      </c>
      <c r="E340" s="15" t="n">
        <v>-5.5</v>
      </c>
      <c r="F340" s="15" t="n">
        <v>-5.14166666666667</v>
      </c>
      <c r="G340" s="21" t="n">
        <v>-5.21678113553114</v>
      </c>
    </row>
    <row r="341" customFormat="false" ht="12.75" hidden="false" customHeight="false" outlineLevel="0" collapsed="false">
      <c r="A341" s="19" t="n">
        <v>41978</v>
      </c>
      <c r="C341" s="21" t="n">
        <v>5.61388888888889</v>
      </c>
      <c r="D341" s="21" t="n">
        <v>1012.59902083333</v>
      </c>
      <c r="E341" s="15" t="n">
        <v>-4.64583333333333</v>
      </c>
      <c r="F341" s="15" t="n">
        <v>-4.43333333333333</v>
      </c>
      <c r="G341" s="21" t="n">
        <v>-4.21130952380952</v>
      </c>
    </row>
    <row r="342" customFormat="false" ht="12.75" hidden="false" customHeight="false" outlineLevel="0" collapsed="false">
      <c r="A342" s="19" t="n">
        <v>41979</v>
      </c>
      <c r="C342" s="21" t="n">
        <v>4.68888888888889</v>
      </c>
      <c r="D342" s="21" t="n">
        <v>1019.00413541667</v>
      </c>
      <c r="E342" s="15" t="n">
        <v>-3.73333333333333</v>
      </c>
      <c r="F342" s="15" t="n">
        <v>-3.94583333333333</v>
      </c>
      <c r="G342" s="21" t="n">
        <v>-3.81190476190476</v>
      </c>
    </row>
    <row r="343" customFormat="false" ht="12.75" hidden="false" customHeight="false" outlineLevel="0" collapsed="false">
      <c r="A343" s="19" t="n">
        <v>41980</v>
      </c>
      <c r="C343" s="21" t="n">
        <v>7.73854166666667</v>
      </c>
      <c r="D343" s="21" t="n">
        <v>1009.27511458333</v>
      </c>
      <c r="E343" s="15" t="n">
        <v>-2.925</v>
      </c>
      <c r="F343" s="15" t="n">
        <v>-3.16666666666667</v>
      </c>
      <c r="G343" s="21" t="n">
        <v>-3.01011904761905</v>
      </c>
    </row>
    <row r="344" customFormat="false" ht="12.75" hidden="false" customHeight="false" outlineLevel="0" collapsed="false">
      <c r="A344" s="19" t="n">
        <v>41981</v>
      </c>
      <c r="C344" s="21" t="n">
        <v>4.17847222222222</v>
      </c>
      <c r="D344" s="21" t="n">
        <v>1012.3035625</v>
      </c>
      <c r="E344" s="15" t="n">
        <v>-1.55416666666667</v>
      </c>
      <c r="F344" s="15" t="n">
        <v>-1.52916666666667</v>
      </c>
      <c r="G344" s="21" t="n">
        <v>-1.48779761904762</v>
      </c>
    </row>
    <row r="345" customFormat="false" ht="12.75" hidden="false" customHeight="false" outlineLevel="0" collapsed="false">
      <c r="A345" s="19" t="n">
        <v>41982</v>
      </c>
      <c r="C345" s="21" t="n">
        <v>5.60416666666667</v>
      </c>
      <c r="D345" s="21" t="n">
        <v>1013.53815625</v>
      </c>
      <c r="E345" s="15" t="n">
        <v>-3.30416666666667</v>
      </c>
      <c r="F345" s="15" t="n">
        <v>-4.6625</v>
      </c>
      <c r="G345" s="21" t="n">
        <v>-3.48589743589744</v>
      </c>
    </row>
    <row r="346" customFormat="false" ht="12.75" hidden="false" customHeight="false" outlineLevel="0" collapsed="false">
      <c r="A346" s="19" t="n">
        <v>41983</v>
      </c>
      <c r="C346" s="21" t="n">
        <v>6.6625</v>
      </c>
      <c r="D346" s="21" t="n">
        <v>1004.27342708333</v>
      </c>
      <c r="E346" s="15" t="n">
        <v>-1.8875</v>
      </c>
      <c r="F346" s="15" t="n">
        <v>-2.43333333333333</v>
      </c>
      <c r="G346" s="21" t="n">
        <v>-2.38072344322344</v>
      </c>
    </row>
    <row r="347" customFormat="false" ht="12.75" hidden="false" customHeight="false" outlineLevel="0" collapsed="false">
      <c r="A347" s="19" t="n">
        <v>41984</v>
      </c>
      <c r="C347" s="21" t="n">
        <v>5.825</v>
      </c>
      <c r="D347" s="21" t="n">
        <v>997.52009375</v>
      </c>
      <c r="E347" s="15" t="n">
        <v>-2.55416666666667</v>
      </c>
      <c r="F347" s="15" t="n">
        <v>-2.51666666666667</v>
      </c>
      <c r="G347" s="21" t="n">
        <v>-2.61994047619048</v>
      </c>
    </row>
    <row r="348" customFormat="false" ht="12.75" hidden="false" customHeight="false" outlineLevel="0" collapsed="false">
      <c r="A348" s="19" t="n">
        <v>41985</v>
      </c>
      <c r="C348" s="21" t="n">
        <v>4.63333333333333</v>
      </c>
      <c r="D348" s="21" t="n">
        <v>987.727760416667</v>
      </c>
      <c r="E348" s="15" t="n">
        <v>-1.65</v>
      </c>
      <c r="F348" s="15" t="n">
        <v>-2.10416666666667</v>
      </c>
      <c r="G348" s="21" t="n">
        <v>-1.59640949328449</v>
      </c>
    </row>
    <row r="349" customFormat="false" ht="12.75" hidden="false" customHeight="false" outlineLevel="0" collapsed="false">
      <c r="A349" s="19" t="n">
        <v>41986</v>
      </c>
      <c r="C349" s="21" t="n">
        <v>2.98333333333333</v>
      </c>
      <c r="D349" s="21" t="n">
        <v>1003.4398125</v>
      </c>
      <c r="E349" s="15" t="n">
        <v>-2.09166666666667</v>
      </c>
      <c r="F349" s="15" t="n">
        <v>-2.65</v>
      </c>
      <c r="G349" s="21" t="n">
        <v>-2.10892857142857</v>
      </c>
    </row>
    <row r="350" customFormat="false" ht="12.75" hidden="false" customHeight="false" outlineLevel="0" collapsed="false">
      <c r="A350" s="19" t="n">
        <v>41987</v>
      </c>
      <c r="C350" s="21" t="n">
        <v>6.68333333333333</v>
      </c>
      <c r="D350" s="21" t="n">
        <v>1000.75958333333</v>
      </c>
      <c r="E350" s="15" t="n">
        <v>-2.575</v>
      </c>
      <c r="F350" s="15" t="n">
        <v>-2.66666666666667</v>
      </c>
      <c r="G350" s="21" t="n">
        <v>-2.275</v>
      </c>
    </row>
    <row r="351" customFormat="false" ht="12.75" hidden="false" customHeight="false" outlineLevel="0" collapsed="false">
      <c r="A351" s="19" t="n">
        <v>41988</v>
      </c>
      <c r="C351" s="21" t="n">
        <v>5.30416666666667</v>
      </c>
      <c r="D351" s="21" t="n">
        <v>1003.29208333333</v>
      </c>
      <c r="E351" s="15" t="n">
        <v>-1.875</v>
      </c>
      <c r="F351" s="15" t="n">
        <v>-2.25416666666667</v>
      </c>
      <c r="G351" s="21" t="n">
        <v>-1.98033424908425</v>
      </c>
    </row>
    <row r="352" customFormat="false" ht="12.75" hidden="false" customHeight="false" outlineLevel="0" collapsed="false">
      <c r="A352" s="19" t="n">
        <v>41989</v>
      </c>
      <c r="C352" s="21" t="n">
        <v>6.27083333333334</v>
      </c>
      <c r="D352" s="21" t="n">
        <v>1005.05428125</v>
      </c>
      <c r="E352" s="15" t="n">
        <v>-2.99166666666667</v>
      </c>
      <c r="F352" s="15" t="n">
        <v>-3.35</v>
      </c>
      <c r="G352" s="21" t="n">
        <v>-2.93141025641026</v>
      </c>
    </row>
    <row r="353" customFormat="false" ht="12.75" hidden="false" customHeight="false" outlineLevel="0" collapsed="false">
      <c r="A353" s="19" t="n">
        <v>41990</v>
      </c>
      <c r="C353" s="21" t="n">
        <v>11.6833333333333</v>
      </c>
      <c r="D353" s="21" t="n">
        <v>997.098010416667</v>
      </c>
      <c r="E353" s="15" t="n">
        <v>-1.65833333333333</v>
      </c>
      <c r="F353" s="15" t="n">
        <v>-2.74166666666667</v>
      </c>
      <c r="G353" s="21" t="n">
        <v>-2.13200861638362</v>
      </c>
    </row>
    <row r="354" customFormat="false" ht="12.75" hidden="false" customHeight="false" outlineLevel="0" collapsed="false">
      <c r="A354" s="19" t="n">
        <v>41991</v>
      </c>
      <c r="C354" s="21" t="n">
        <v>13.7291666666667</v>
      </c>
      <c r="D354" s="21" t="n">
        <v>998.97628125</v>
      </c>
      <c r="E354" s="15" t="n">
        <v>-2.87083333333333</v>
      </c>
      <c r="F354" s="15" t="n">
        <v>-3.45416666666667</v>
      </c>
      <c r="G354" s="21" t="n">
        <v>-2.22738095238095</v>
      </c>
    </row>
    <row r="355" customFormat="false" ht="12.75" hidden="false" customHeight="false" outlineLevel="0" collapsed="false">
      <c r="A355" s="19" t="n">
        <v>41992</v>
      </c>
      <c r="C355" s="21" t="n">
        <v>8.00833333333333</v>
      </c>
      <c r="D355" s="21" t="n">
        <v>1005.60298958333</v>
      </c>
      <c r="E355" s="15" t="n">
        <v>-0.833333333333333</v>
      </c>
      <c r="F355" s="15" t="n">
        <v>-1.85652173913043</v>
      </c>
      <c r="G355" s="21" t="n">
        <v>-1.02946428571429</v>
      </c>
    </row>
    <row r="356" customFormat="false" ht="12.75" hidden="false" customHeight="false" outlineLevel="0" collapsed="false">
      <c r="A356" s="19" t="n">
        <v>41993</v>
      </c>
      <c r="C356" s="21" t="n">
        <v>7.9875</v>
      </c>
      <c r="D356" s="21" t="n">
        <v>1017.25248958333</v>
      </c>
      <c r="E356" s="15" t="n">
        <v>-1.07083333333333</v>
      </c>
      <c r="F356" s="15" t="n">
        <v>-1.49583333333333</v>
      </c>
      <c r="G356" s="21" t="n">
        <v>-1.06428571428571</v>
      </c>
    </row>
    <row r="357" customFormat="false" ht="12.75" hidden="false" customHeight="false" outlineLevel="0" collapsed="false">
      <c r="A357" s="19" t="n">
        <v>41994</v>
      </c>
      <c r="C357" s="21" t="n">
        <v>10.15</v>
      </c>
      <c r="D357" s="21" t="n">
        <v>1015.30035416667</v>
      </c>
      <c r="E357" s="15" t="n">
        <v>-2.25</v>
      </c>
      <c r="F357" s="15" t="n">
        <v>-2.87916666666667</v>
      </c>
      <c r="G357" s="21" t="n">
        <v>-2.69031593406593</v>
      </c>
    </row>
    <row r="358" customFormat="false" ht="12.75" hidden="false" customHeight="false" outlineLevel="0" collapsed="false">
      <c r="A358" s="19" t="n">
        <v>41995</v>
      </c>
      <c r="C358" s="21" t="n">
        <v>12.9583333333333</v>
      </c>
      <c r="D358" s="21" t="n">
        <v>1006.58433333333</v>
      </c>
      <c r="E358" s="15" t="n">
        <v>-1.92083333333333</v>
      </c>
      <c r="F358" s="15" t="n">
        <v>-2.97826086956522</v>
      </c>
      <c r="G358" s="21" t="n">
        <v>-2.27378663003663</v>
      </c>
    </row>
    <row r="359" customFormat="false" ht="12.75" hidden="false" customHeight="false" outlineLevel="0" collapsed="false">
      <c r="A359" s="19" t="n">
        <v>41996</v>
      </c>
      <c r="C359" s="21" t="n">
        <v>11.8416666666667</v>
      </c>
      <c r="D359" s="21" t="n">
        <v>1005.28642708333</v>
      </c>
      <c r="E359" s="15" t="n">
        <v>-2.6875</v>
      </c>
      <c r="F359" s="15" t="n">
        <v>-3.20833333333333</v>
      </c>
      <c r="G359" s="21" t="n">
        <v>-2.23619505494505</v>
      </c>
    </row>
    <row r="360" customFormat="false" ht="12.75" hidden="false" customHeight="false" outlineLevel="0" collapsed="false">
      <c r="A360" s="19" t="n">
        <v>41997</v>
      </c>
      <c r="C360" s="21" t="n">
        <v>6.78333333333333</v>
      </c>
      <c r="D360" s="21" t="n">
        <v>1008.71585416667</v>
      </c>
      <c r="E360" s="15" t="n">
        <v>-1.39166666666667</v>
      </c>
      <c r="F360" s="15" t="n">
        <v>-1.60416666666667</v>
      </c>
      <c r="G360" s="21" t="n">
        <v>-1.19807692307692</v>
      </c>
    </row>
    <row r="361" customFormat="false" ht="12.75" hidden="false" customHeight="false" outlineLevel="0" collapsed="false">
      <c r="A361" s="19" t="n">
        <v>41998</v>
      </c>
      <c r="C361" s="21" t="n">
        <v>4.20416666666667</v>
      </c>
      <c r="D361" s="21" t="n">
        <v>1020.70302083333</v>
      </c>
      <c r="E361" s="15" t="n">
        <v>-1.09583333333333</v>
      </c>
      <c r="F361" s="15" t="n">
        <v>-1.52916666666667</v>
      </c>
      <c r="G361" s="21" t="n">
        <v>-0.978365384615385</v>
      </c>
    </row>
    <row r="362" customFormat="false" ht="12.75" hidden="false" customHeight="false" outlineLevel="0" collapsed="false">
      <c r="A362" s="19" t="n">
        <v>41999</v>
      </c>
      <c r="C362" s="21" t="n">
        <v>2.54166666666667</v>
      </c>
      <c r="D362" s="21" t="n">
        <v>1014.11852083333</v>
      </c>
      <c r="E362" s="15" t="n">
        <v>-4.4625</v>
      </c>
      <c r="F362" s="15" t="n">
        <v>-5.36666666666667</v>
      </c>
      <c r="G362" s="21" t="n">
        <v>-4.22801816239316</v>
      </c>
    </row>
    <row r="363" customFormat="false" ht="12.75" hidden="false" customHeight="false" outlineLevel="0" collapsed="false">
      <c r="A363" s="19" t="n">
        <v>42000</v>
      </c>
      <c r="C363" s="21" t="n">
        <v>2.75416666666667</v>
      </c>
      <c r="D363" s="21" t="n">
        <v>1002.96496875</v>
      </c>
      <c r="E363" s="15" t="n">
        <v>-1.7625</v>
      </c>
      <c r="F363" s="15" t="n">
        <v>-1.91666666666667</v>
      </c>
      <c r="G363" s="21" t="n">
        <v>-1.49358974358974</v>
      </c>
    </row>
    <row r="364" customFormat="false" ht="12.75" hidden="false" customHeight="false" outlineLevel="0" collapsed="false">
      <c r="A364" s="19" t="n">
        <v>42001</v>
      </c>
      <c r="C364" s="21" t="n">
        <v>1.45</v>
      </c>
      <c r="D364" s="21" t="n">
        <v>1024.36459375</v>
      </c>
      <c r="E364" s="15" t="n">
        <v>-3.69583333333333</v>
      </c>
      <c r="F364" s="15" t="n">
        <v>-4.175</v>
      </c>
      <c r="G364" s="21" t="n">
        <v>-3.13108974358974</v>
      </c>
    </row>
    <row r="365" customFormat="false" ht="12.75" hidden="false" customHeight="false" outlineLevel="0" collapsed="false">
      <c r="A365" s="19" t="n">
        <v>42002</v>
      </c>
      <c r="C365" s="21" t="n">
        <v>1.20416666666667</v>
      </c>
      <c r="D365" s="21" t="n">
        <v>1033.37607291667</v>
      </c>
      <c r="E365" s="15" t="n">
        <v>-5.52916666666667</v>
      </c>
      <c r="F365" s="15" t="n">
        <v>-4.9875</v>
      </c>
      <c r="G365" s="21" t="n">
        <v>-4.80130876068376</v>
      </c>
    </row>
    <row r="366" customFormat="false" ht="12.75" hidden="false" customHeight="false" outlineLevel="0" collapsed="false">
      <c r="A366" s="19" t="n">
        <v>42003</v>
      </c>
      <c r="C366" s="21" t="n">
        <v>1.23333333333333</v>
      </c>
      <c r="D366" s="21" t="n">
        <v>1029.334625</v>
      </c>
      <c r="E366" s="15" t="n">
        <v>-6.2625</v>
      </c>
      <c r="F366" s="15" t="n">
        <v>-7.11666666666667</v>
      </c>
      <c r="G366" s="21" t="n">
        <v>-5.59778311965812</v>
      </c>
    </row>
    <row r="367" customFormat="false" ht="12.75" hidden="false" customHeight="false" outlineLevel="0" collapsed="false">
      <c r="A367" s="19" t="n">
        <v>42004</v>
      </c>
      <c r="C367" s="21" t="n">
        <v>4.8625</v>
      </c>
      <c r="D367" s="21" t="n">
        <v>1022.58129166667</v>
      </c>
      <c r="E367" s="15" t="n">
        <v>-4.55833333333333</v>
      </c>
      <c r="F367" s="15" t="n">
        <v>-5.24166666666667</v>
      </c>
      <c r="G367" s="21" t="n">
        <v>-4.35902777777778</v>
      </c>
    </row>
    <row r="368" customFormat="false" ht="12.75" hidden="false" customHeight="false" outlineLevel="0" collapsed="false">
      <c r="A368" s="19" t="n">
        <v>42005</v>
      </c>
      <c r="C368" s="21" t="n">
        <v>9.14362037743164</v>
      </c>
      <c r="D368" s="21" t="n">
        <v>1013.53815625</v>
      </c>
      <c r="E368" s="15" t="n">
        <v>-4.425</v>
      </c>
      <c r="G368" s="21" t="n">
        <v>-5.454050925925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