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Bartholomews hospital</t>
  </si>
  <si>
    <t xml:space="preserve">Organisation</t>
  </si>
  <si>
    <t xml:space="preserve">City of London</t>
  </si>
  <si>
    <t xml:space="preserve">23/06/2010</t>
  </si>
  <si>
    <t xml:space="preserve">14/11/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Greenwich - Blackheath (GR7)</t>
  </si>
  <si>
    <t xml:space="preserve">FDMS Site 1 Warning</t>
  </si>
  <si>
    <t xml:space="preserve">FDMS Site 2</t>
  </si>
  <si>
    <t xml:space="preserve">Greenwich - Millennium Village (GN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Bartholomews hospital</v>
      </c>
    </row>
    <row r="10" customFormat="false" ht="12.75" hidden="false" customHeight="false" outlineLevel="0" collapsed="false">
      <c r="C10" s="0" t="s">
        <v>4</v>
      </c>
      <c r="D10" s="0" t="str">
        <f aca="false">IF(Summary!B5="","",Summary!B5)</f>
        <v>23/06/2010</v>
      </c>
    </row>
    <row r="11" customFormat="false" ht="12.75" hidden="false" customHeight="false" outlineLevel="0" collapsed="false">
      <c r="C11" s="0" t="s">
        <v>5</v>
      </c>
      <c r="D11" s="0" t="str">
        <f aca="false">IF(Summary!B6="","",Summary!B6)</f>
        <v>14/11/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352</v>
      </c>
      <c r="C3" s="21" t="n">
        <v>-3.89965163703935</v>
      </c>
      <c r="E3" s="21" t="n">
        <v>-3.36376484853315</v>
      </c>
    </row>
    <row r="4" customFormat="false" ht="12.75" hidden="false" customHeight="false" outlineLevel="0" collapsed="false">
      <c r="A4" s="19" t="n">
        <v>40353</v>
      </c>
      <c r="C4" s="21" t="n">
        <v>-3.59830262523425</v>
      </c>
      <c r="E4" s="21" t="n">
        <v>-3.06872370707654</v>
      </c>
    </row>
    <row r="5" customFormat="false" ht="12.75" hidden="false" customHeight="false" outlineLevel="0" collapsed="false">
      <c r="A5" s="19" t="n">
        <v>40354</v>
      </c>
      <c r="C5" s="21" t="n">
        <v>-4.18803581271625</v>
      </c>
      <c r="D5" s="15" t="n">
        <v>-5.71770371212176</v>
      </c>
      <c r="E5" s="21" t="n">
        <v>-3.53202156721642</v>
      </c>
    </row>
    <row r="6" customFormat="false" ht="12.75" hidden="false" customHeight="false" outlineLevel="0" collapsed="false">
      <c r="A6" s="19" t="n">
        <v>40355</v>
      </c>
      <c r="C6" s="21" t="n">
        <v>-8.31152496056644</v>
      </c>
      <c r="D6" s="15" t="n">
        <v>-9.15825336441627</v>
      </c>
      <c r="E6" s="21" t="n">
        <v>-6.28825953516204</v>
      </c>
    </row>
    <row r="7" customFormat="false" ht="12.75" hidden="false" customHeight="false" outlineLevel="0" collapsed="false">
      <c r="A7" s="19" t="n">
        <v>40356</v>
      </c>
      <c r="C7" s="21" t="n">
        <v>-6.7984418735646</v>
      </c>
      <c r="E7" s="21" t="n">
        <v>-5.14935013353087</v>
      </c>
    </row>
    <row r="8" customFormat="false" ht="12.75" hidden="false" customHeight="false" outlineLevel="0" collapsed="false">
      <c r="A8" s="19" t="n">
        <v>40357</v>
      </c>
      <c r="C8" s="21" t="n">
        <v>-4.37177621133154</v>
      </c>
      <c r="E8" s="21" t="n">
        <v>-3.42285069017264</v>
      </c>
    </row>
    <row r="9" customFormat="false" ht="12.75" hidden="false" customHeight="false" outlineLevel="0" collapsed="false">
      <c r="A9" s="19" t="n">
        <v>40358</v>
      </c>
      <c r="C9" s="21" t="n">
        <v>-2.50445471522764</v>
      </c>
      <c r="E9" s="21" t="n">
        <v>-2.82977322156151</v>
      </c>
    </row>
    <row r="10" customFormat="false" ht="12.75" hidden="false" customHeight="false" outlineLevel="0" collapsed="false">
      <c r="A10" s="19" t="n">
        <v>40359</v>
      </c>
      <c r="C10" s="21" t="n">
        <v>-2.21689474167986</v>
      </c>
      <c r="E10" s="21" t="n">
        <v>-3.37901167096242</v>
      </c>
    </row>
    <row r="11" customFormat="false" ht="12.75" hidden="false" customHeight="false" outlineLevel="0" collapsed="false">
      <c r="A11" s="19" t="n">
        <v>40360</v>
      </c>
      <c r="C11" s="21" t="n">
        <v>-2.50042512729541</v>
      </c>
      <c r="E11" s="21" t="n">
        <v>-3.43115957499558</v>
      </c>
    </row>
    <row r="12" customFormat="false" ht="12.75" hidden="false" customHeight="false" outlineLevel="0" collapsed="false">
      <c r="A12" s="19" t="n">
        <v>40361</v>
      </c>
      <c r="C12" s="21" t="n">
        <v>-1.64193545788427</v>
      </c>
      <c r="E12" s="21" t="n">
        <v>-2.26157494514987</v>
      </c>
    </row>
    <row r="13" customFormat="false" ht="12.75" hidden="false" customHeight="false" outlineLevel="0" collapsed="false">
      <c r="A13" s="19" t="n">
        <v>40362</v>
      </c>
      <c r="C13" s="21" t="n">
        <v>-1.69035619842852</v>
      </c>
      <c r="E13" s="21" t="n">
        <v>-2.80568164040649</v>
      </c>
    </row>
    <row r="14" customFormat="false" ht="12.75" hidden="false" customHeight="false" outlineLevel="0" collapsed="false">
      <c r="A14" s="19" t="n">
        <v>40363</v>
      </c>
      <c r="C14" s="21" t="n">
        <v>-1.58739413944342</v>
      </c>
      <c r="E14" s="21" t="n">
        <v>-2.54817014191449</v>
      </c>
    </row>
    <row r="15" customFormat="false" ht="12.75" hidden="false" customHeight="false" outlineLevel="0" collapsed="false">
      <c r="A15" s="19" t="n">
        <v>40364</v>
      </c>
      <c r="C15" s="21" t="n">
        <v>-2.01619091633986</v>
      </c>
      <c r="E15" s="21" t="n">
        <v>-2.72123910315758</v>
      </c>
    </row>
    <row r="16" customFormat="false" ht="12.75" hidden="false" customHeight="false" outlineLevel="0" collapsed="false">
      <c r="A16" s="19" t="n">
        <v>40365</v>
      </c>
      <c r="C16" s="21" t="n">
        <v>-2.00301647125754</v>
      </c>
      <c r="E16" s="21" t="n">
        <v>-2.66201577648328</v>
      </c>
    </row>
    <row r="17" customFormat="false" ht="12.75" hidden="false" customHeight="false" outlineLevel="0" collapsed="false">
      <c r="A17" s="19" t="n">
        <v>40366</v>
      </c>
      <c r="C17" s="21" t="n">
        <v>-2.62745788383698</v>
      </c>
      <c r="E17" s="21" t="n">
        <v>-2.49435583384054</v>
      </c>
    </row>
    <row r="18" customFormat="false" ht="12.75" hidden="false" customHeight="false" outlineLevel="0" collapsed="false">
      <c r="A18" s="19" t="n">
        <v>40367</v>
      </c>
      <c r="C18" s="21" t="n">
        <v>-2.56109198611181</v>
      </c>
      <c r="E18" s="21" t="n">
        <v>-2.62959398115637</v>
      </c>
    </row>
    <row r="19" customFormat="false" ht="12.75" hidden="false" customHeight="false" outlineLevel="0" collapsed="false">
      <c r="A19" s="19" t="n">
        <v>40368</v>
      </c>
      <c r="C19" s="21" t="n">
        <v>-2.45804756313021</v>
      </c>
      <c r="E19" s="21" t="n">
        <v>-2.4635224469983</v>
      </c>
    </row>
    <row r="20" customFormat="false" ht="12.75" hidden="false" customHeight="false" outlineLevel="0" collapsed="false">
      <c r="A20" s="19" t="n">
        <v>40369</v>
      </c>
      <c r="C20" s="21" t="n">
        <v>-2.86916996389823</v>
      </c>
      <c r="E20" s="21" t="n">
        <v>-2.79966149769206</v>
      </c>
    </row>
    <row r="21" customFormat="false" ht="12.75" hidden="false" customHeight="false" outlineLevel="0" collapsed="false">
      <c r="A21" s="19" t="n">
        <v>40370</v>
      </c>
      <c r="C21" s="21" t="n">
        <v>-2.36622535996392</v>
      </c>
      <c r="E21" s="21" t="n">
        <v>-2.53315996833041</v>
      </c>
    </row>
    <row r="22" customFormat="false" ht="12.75" hidden="false" customHeight="false" outlineLevel="0" collapsed="false">
      <c r="A22" s="19" t="n">
        <v>40371</v>
      </c>
      <c r="C22" s="21" t="n">
        <v>-2.08091113049263</v>
      </c>
      <c r="E22" s="21" t="n">
        <v>-2.81318226220002</v>
      </c>
    </row>
    <row r="23" customFormat="false" ht="12.75" hidden="false" customHeight="false" outlineLevel="0" collapsed="false">
      <c r="A23" s="19" t="n">
        <v>40372</v>
      </c>
      <c r="C23" s="21" t="n">
        <v>-3.37937845476535</v>
      </c>
      <c r="E23" s="21" t="n">
        <v>-3.39251387342387</v>
      </c>
    </row>
    <row r="24" customFormat="false" ht="12.75" hidden="false" customHeight="false" outlineLevel="0" collapsed="false">
      <c r="A24" s="19" t="n">
        <v>40373</v>
      </c>
      <c r="C24" s="21" t="n">
        <v>-3.27618190144275</v>
      </c>
      <c r="E24" s="21" t="n">
        <v>-3.46685975464833</v>
      </c>
    </row>
    <row r="25" customFormat="false" ht="12.75" hidden="false" customHeight="false" outlineLevel="0" collapsed="false">
      <c r="A25" s="19" t="n">
        <v>40374</v>
      </c>
      <c r="C25" s="21" t="n">
        <v>-1.99171736833744</v>
      </c>
      <c r="E25" s="21" t="n">
        <v>-2.12908365762274</v>
      </c>
    </row>
    <row r="26" customFormat="false" ht="12.75" hidden="false" customHeight="false" outlineLevel="0" collapsed="false">
      <c r="A26" s="19" t="n">
        <v>40375</v>
      </c>
      <c r="C26" s="21" t="n">
        <v>-1.09115426470342</v>
      </c>
      <c r="E26" s="21" t="n">
        <v>-1.71857599605618</v>
      </c>
    </row>
    <row r="27" customFormat="false" ht="12.75" hidden="false" customHeight="false" outlineLevel="0" collapsed="false">
      <c r="A27" s="19" t="n">
        <v>40376</v>
      </c>
      <c r="C27" s="21" t="n">
        <v>-1.20471715062583</v>
      </c>
      <c r="E27" s="21" t="n">
        <v>-1.64502082579315</v>
      </c>
    </row>
    <row r="28" customFormat="false" ht="12.75" hidden="false" customHeight="false" outlineLevel="0" collapsed="false">
      <c r="A28" s="19" t="n">
        <v>40377</v>
      </c>
      <c r="C28" s="21" t="n">
        <v>-2.51728701639002</v>
      </c>
      <c r="E28" s="21" t="n">
        <v>-2.24938026510136</v>
      </c>
    </row>
    <row r="29" customFormat="false" ht="12.75" hidden="false" customHeight="false" outlineLevel="0" collapsed="false">
      <c r="A29" s="19" t="n">
        <v>40378</v>
      </c>
      <c r="C29" s="21" t="n">
        <v>-2.88317014262085</v>
      </c>
      <c r="E29" s="21" t="n">
        <v>-2.82296023902661</v>
      </c>
    </row>
    <row r="30" customFormat="false" ht="12.75" hidden="false" customHeight="false" outlineLevel="0" collapsed="false">
      <c r="A30" s="19" t="n">
        <v>40379</v>
      </c>
      <c r="C30" s="21" t="n">
        <v>-2.95521744811873</v>
      </c>
      <c r="E30" s="21" t="n">
        <v>-3.2792817564901</v>
      </c>
    </row>
    <row r="31" customFormat="false" ht="12.75" hidden="false" customHeight="false" outlineLevel="0" collapsed="false">
      <c r="A31" s="19" t="n">
        <v>40380</v>
      </c>
      <c r="C31" s="21" t="n">
        <v>-1.8488530860284</v>
      </c>
      <c r="E31" s="21" t="n">
        <v>-2.24172498143255</v>
      </c>
    </row>
    <row r="32" customFormat="false" ht="12.75" hidden="false" customHeight="false" outlineLevel="0" collapsed="false">
      <c r="A32" s="19" t="n">
        <v>40381</v>
      </c>
      <c r="C32" s="21" t="n">
        <v>-2.12021823734288</v>
      </c>
      <c r="E32" s="21" t="n">
        <v>-1.76239759758582</v>
      </c>
    </row>
    <row r="33" customFormat="false" ht="12.75" hidden="false" customHeight="false" outlineLevel="0" collapsed="false">
      <c r="A33" s="19" t="n">
        <v>40382</v>
      </c>
      <c r="C33" s="21" t="n">
        <v>-2.64312465341231</v>
      </c>
      <c r="D33" s="15" t="n">
        <v>-3.80099687729797</v>
      </c>
      <c r="E33" s="21" t="n">
        <v>-2.45352828564602</v>
      </c>
    </row>
    <row r="34" customFormat="false" ht="12.75" hidden="false" customHeight="false" outlineLevel="0" collapsed="false">
      <c r="A34" s="19" t="n">
        <v>40383</v>
      </c>
      <c r="C34" s="21" t="n">
        <v>-3.58357348383648</v>
      </c>
      <c r="D34" s="15" t="n">
        <v>-3.79614210636477</v>
      </c>
      <c r="E34" s="21" t="n">
        <v>-3.04373774935987</v>
      </c>
    </row>
    <row r="35" customFormat="false" ht="12.75" hidden="false" customHeight="false" outlineLevel="0" collapsed="false">
      <c r="A35" s="19" t="n">
        <v>40384</v>
      </c>
      <c r="C35" s="21" t="n">
        <v>-2.94520871447713</v>
      </c>
      <c r="D35" s="15" t="n">
        <v>-3.25029639212145</v>
      </c>
      <c r="E35" s="21" t="n">
        <v>-2.50528655962742</v>
      </c>
    </row>
    <row r="36" customFormat="false" ht="12.75" hidden="false" customHeight="false" outlineLevel="0" collapsed="false">
      <c r="A36" s="19" t="n">
        <v>40385</v>
      </c>
      <c r="C36" s="21" t="n">
        <v>-2.8182270301029</v>
      </c>
      <c r="D36" s="15" t="n">
        <v>-3.55290024138509</v>
      </c>
      <c r="E36" s="21" t="n">
        <v>-2.10006274750248</v>
      </c>
    </row>
    <row r="37" customFormat="false" ht="12.75" hidden="false" customHeight="false" outlineLevel="0" collapsed="false">
      <c r="A37" s="19" t="n">
        <v>40386</v>
      </c>
      <c r="C37" s="21" t="n">
        <v>-3.28331608596337</v>
      </c>
      <c r="D37" s="15" t="n">
        <v>-3.24492024279425</v>
      </c>
      <c r="E37" s="21" t="n">
        <v>-2.23791984037462</v>
      </c>
    </row>
    <row r="38" customFormat="false" ht="12.75" hidden="false" customHeight="false" outlineLevel="0" collapsed="false">
      <c r="A38" s="19" t="n">
        <v>40387</v>
      </c>
      <c r="C38" s="21" t="n">
        <v>-3.07540526852106</v>
      </c>
      <c r="D38" s="15" t="n">
        <v>-3.33855922365805</v>
      </c>
      <c r="E38" s="21" t="n">
        <v>-2.53982884131041</v>
      </c>
    </row>
    <row r="39" customFormat="false" ht="12.75" hidden="false" customHeight="false" outlineLevel="0" collapsed="false">
      <c r="A39" s="19" t="n">
        <v>40388</v>
      </c>
      <c r="C39" s="21" t="n">
        <v>-2.2356767312155</v>
      </c>
      <c r="D39" s="15" t="n">
        <v>-2.51055971064332</v>
      </c>
      <c r="E39" s="21" t="n">
        <v>-2.07020816580659</v>
      </c>
    </row>
    <row r="40" customFormat="false" ht="12.75" hidden="false" customHeight="false" outlineLevel="0" collapsed="false">
      <c r="A40" s="19" t="n">
        <v>40389</v>
      </c>
      <c r="C40" s="21" t="n">
        <v>-2.48181069165285</v>
      </c>
      <c r="D40" s="15" t="n">
        <v>-2.99325596413443</v>
      </c>
      <c r="E40" s="21" t="n">
        <v>-2.29443177601551</v>
      </c>
    </row>
    <row r="41" customFormat="false" ht="12.75" hidden="false" customHeight="false" outlineLevel="0" collapsed="false">
      <c r="A41" s="19" t="n">
        <v>40390</v>
      </c>
      <c r="C41" s="21" t="n">
        <v>-2.60215947079398</v>
      </c>
      <c r="D41" s="15" t="n">
        <v>-2.87805910258689</v>
      </c>
      <c r="E41" s="21" t="n">
        <v>-2.13774002103546</v>
      </c>
    </row>
    <row r="42" customFormat="false" ht="12.75" hidden="false" customHeight="false" outlineLevel="0" collapsed="false">
      <c r="A42" s="19" t="n">
        <v>40391</v>
      </c>
      <c r="C42" s="21" t="n">
        <v>-1.88101545756694</v>
      </c>
      <c r="D42" s="15" t="n">
        <v>-2.21849547977202</v>
      </c>
      <c r="E42" s="21" t="n">
        <v>-1.79446434648843</v>
      </c>
    </row>
    <row r="43" customFormat="false" ht="12.75" hidden="false" customHeight="false" outlineLevel="0" collapsed="false">
      <c r="A43" s="19" t="n">
        <v>40392</v>
      </c>
      <c r="C43" s="21" t="n">
        <v>-2.05009731686331</v>
      </c>
      <c r="D43" s="15" t="n">
        <v>-2.32442672049808</v>
      </c>
      <c r="E43" s="21" t="n">
        <v>-1.93662757649279</v>
      </c>
    </row>
    <row r="44" customFormat="false" ht="12.75" hidden="false" customHeight="false" outlineLevel="0" collapsed="false">
      <c r="A44" s="19" t="n">
        <v>40393</v>
      </c>
      <c r="C44" s="21" t="n">
        <v>-3.21737707428242</v>
      </c>
      <c r="D44" s="15" t="n">
        <v>-3.42054414145371</v>
      </c>
      <c r="E44" s="21" t="n">
        <v>-2.79327067823687</v>
      </c>
    </row>
    <row r="45" customFormat="false" ht="12.75" hidden="false" customHeight="false" outlineLevel="0" collapsed="false">
      <c r="A45" s="19" t="n">
        <v>40394</v>
      </c>
      <c r="C45" s="21" t="n">
        <v>-2.68683380729477</v>
      </c>
      <c r="D45" s="15" t="n">
        <v>-3.45263343218254</v>
      </c>
      <c r="E45" s="21" t="n">
        <v>-2.42199081039269</v>
      </c>
    </row>
    <row r="46" customFormat="false" ht="12.75" hidden="false" customHeight="false" outlineLevel="0" collapsed="false">
      <c r="A46" s="19" t="n">
        <v>40395</v>
      </c>
      <c r="C46" s="21" t="n">
        <v>-1.97493654275294</v>
      </c>
      <c r="D46" s="15" t="n">
        <v>-1.38651721437759</v>
      </c>
      <c r="E46" s="21" t="n">
        <v>-1.54757048242008</v>
      </c>
    </row>
    <row r="47" customFormat="false" ht="12.75" hidden="false" customHeight="false" outlineLevel="0" collapsed="false">
      <c r="A47" s="19" t="n">
        <v>40396</v>
      </c>
      <c r="C47" s="21" t="n">
        <v>-2.15167339632502</v>
      </c>
      <c r="D47" s="15" t="n">
        <v>-2.22859013321986</v>
      </c>
      <c r="E47" s="21" t="n">
        <v>-1.90329852862191</v>
      </c>
    </row>
    <row r="48" customFormat="false" ht="12.75" hidden="false" customHeight="false" outlineLevel="0" collapsed="false">
      <c r="A48" s="19" t="n">
        <v>40397</v>
      </c>
      <c r="C48" s="21" t="n">
        <v>-2.5220918427641</v>
      </c>
      <c r="D48" s="15" t="n">
        <v>-2.60433326718857</v>
      </c>
      <c r="E48" s="21" t="n">
        <v>-1.8025222121294</v>
      </c>
    </row>
    <row r="49" customFormat="false" ht="12.75" hidden="false" customHeight="false" outlineLevel="0" collapsed="false">
      <c r="A49" s="19" t="n">
        <v>40398</v>
      </c>
      <c r="C49" s="21" t="n">
        <v>-3.51744869649883</v>
      </c>
      <c r="D49" s="15" t="n">
        <v>-3.02075949190101</v>
      </c>
      <c r="E49" s="21" t="n">
        <v>-2.51852231282543</v>
      </c>
    </row>
    <row r="50" customFormat="false" ht="12.75" hidden="false" customHeight="false" outlineLevel="0" collapsed="false">
      <c r="A50" s="19" t="n">
        <v>40399</v>
      </c>
      <c r="C50" s="21" t="n">
        <v>-3.49993233874442</v>
      </c>
      <c r="D50" s="15" t="n">
        <v>-2.99158183544412</v>
      </c>
      <c r="E50" s="21" t="n">
        <v>-2.64169079993642</v>
      </c>
    </row>
    <row r="51" customFormat="false" ht="12.75" hidden="false" customHeight="false" outlineLevel="0" collapsed="false">
      <c r="A51" s="19" t="n">
        <v>40400</v>
      </c>
      <c r="C51" s="21" t="n">
        <v>-2.74474524275244</v>
      </c>
      <c r="D51" s="15" t="n">
        <v>-2.78259659451978</v>
      </c>
      <c r="E51" s="21" t="n">
        <v>-2.10048948478062</v>
      </c>
    </row>
    <row r="52" customFormat="false" ht="12.75" hidden="false" customHeight="false" outlineLevel="0" collapsed="false">
      <c r="A52" s="19" t="n">
        <v>40401</v>
      </c>
      <c r="C52" s="21" t="n">
        <v>-2.82825302800563</v>
      </c>
      <c r="D52" s="15" t="n">
        <v>-2.53288699035871</v>
      </c>
      <c r="E52" s="21" t="n">
        <v>-2.36205896928118</v>
      </c>
    </row>
    <row r="53" customFormat="false" ht="12.75" hidden="false" customHeight="false" outlineLevel="0" collapsed="false">
      <c r="A53" s="19" t="n">
        <v>40402</v>
      </c>
      <c r="C53" s="21" t="n">
        <v>-2.38807933167077</v>
      </c>
      <c r="D53" s="15" t="n">
        <v>-1.60110545004533</v>
      </c>
      <c r="E53" s="21" t="n">
        <v>-2.0176927163384</v>
      </c>
    </row>
    <row r="54" customFormat="false" ht="12.75" hidden="false" customHeight="false" outlineLevel="0" collapsed="false">
      <c r="A54" s="19" t="n">
        <v>40403</v>
      </c>
      <c r="C54" s="21" t="n">
        <v>-3.00705559023681</v>
      </c>
      <c r="D54" s="15" t="n">
        <v>-2.4420307166741</v>
      </c>
      <c r="E54" s="21" t="n">
        <v>-2.20510513844415</v>
      </c>
    </row>
    <row r="55" customFormat="false" ht="12.75" hidden="false" customHeight="false" outlineLevel="0" collapsed="false">
      <c r="A55" s="19" t="n">
        <v>40404</v>
      </c>
      <c r="C55" s="21" t="n">
        <v>-4.32555225893048</v>
      </c>
      <c r="D55" s="15" t="n">
        <v>-3.96851209418913</v>
      </c>
      <c r="E55" s="21" t="n">
        <v>-3.31743698128618</v>
      </c>
    </row>
    <row r="56" customFormat="false" ht="12.75" hidden="false" customHeight="false" outlineLevel="0" collapsed="false">
      <c r="A56" s="19" t="n">
        <v>40405</v>
      </c>
      <c r="C56" s="21" t="n">
        <v>-5.41412205918471</v>
      </c>
      <c r="D56" s="15" t="n">
        <v>-5.15576838947172</v>
      </c>
      <c r="E56" s="21" t="n">
        <v>-4.64997942814949</v>
      </c>
    </row>
    <row r="57" customFormat="false" ht="12.75" hidden="false" customHeight="false" outlineLevel="0" collapsed="false">
      <c r="A57" s="19" t="n">
        <v>40406</v>
      </c>
      <c r="C57" s="21" t="n">
        <v>-3.04395488137777</v>
      </c>
      <c r="D57" s="15" t="n">
        <v>-2.78344879072848</v>
      </c>
      <c r="E57" s="21" t="n">
        <v>-2.82736361387817</v>
      </c>
    </row>
    <row r="58" customFormat="false" ht="12.75" hidden="false" customHeight="false" outlineLevel="0" collapsed="false">
      <c r="A58" s="19" t="n">
        <v>40407</v>
      </c>
      <c r="C58" s="21" t="n">
        <v>-2.9900565253935</v>
      </c>
      <c r="D58" s="15" t="n">
        <v>-3.45211319766894</v>
      </c>
      <c r="E58" s="21" t="n">
        <v>-2.98269916871742</v>
      </c>
    </row>
    <row r="59" customFormat="false" ht="12.75" hidden="false" customHeight="false" outlineLevel="0" collapsed="false">
      <c r="A59" s="19" t="n">
        <v>40408</v>
      </c>
      <c r="C59" s="21" t="n">
        <v>-1.91231917086308</v>
      </c>
      <c r="D59" s="15" t="n">
        <v>-1.94200415658596</v>
      </c>
      <c r="E59" s="21" t="n">
        <v>-2.06180611689777</v>
      </c>
    </row>
    <row r="60" customFormat="false" ht="12.75" hidden="false" customHeight="false" outlineLevel="0" collapsed="false">
      <c r="A60" s="19" t="n">
        <v>40409</v>
      </c>
      <c r="C60" s="21" t="n">
        <v>-1.70662807339627</v>
      </c>
      <c r="D60" s="15" t="n">
        <v>-1.89669701869378</v>
      </c>
      <c r="E60" s="21" t="n">
        <v>-1.76164982320258</v>
      </c>
    </row>
    <row r="61" customFormat="false" ht="12.75" hidden="false" customHeight="false" outlineLevel="0" collapsed="false">
      <c r="A61" s="19" t="n">
        <v>40410</v>
      </c>
      <c r="C61" s="21" t="n">
        <v>-1.89457208437367</v>
      </c>
      <c r="D61" s="15" t="n">
        <v>-1.9534302764813</v>
      </c>
      <c r="E61" s="21" t="n">
        <v>-1.83925369091295</v>
      </c>
    </row>
    <row r="62" customFormat="false" ht="12.75" hidden="false" customHeight="false" outlineLevel="0" collapsed="false">
      <c r="A62" s="19" t="n">
        <v>40411</v>
      </c>
      <c r="C62" s="21" t="n">
        <v>-2.03825042512942</v>
      </c>
      <c r="D62" s="15" t="n">
        <v>-2.48716783133773</v>
      </c>
      <c r="E62" s="21" t="n">
        <v>-2.13441448250166</v>
      </c>
    </row>
    <row r="63" customFormat="false" ht="12.75" hidden="false" customHeight="false" outlineLevel="0" collapsed="false">
      <c r="A63" s="19" t="n">
        <v>40412</v>
      </c>
      <c r="C63" s="21" t="n">
        <v>-3.01998846027994</v>
      </c>
      <c r="D63" s="15" t="n">
        <v>-3.24081986180059</v>
      </c>
      <c r="E63" s="21" t="n">
        <v>-2.87107847102466</v>
      </c>
    </row>
    <row r="64" customFormat="false" ht="12.75" hidden="false" customHeight="false" outlineLevel="0" collapsed="false">
      <c r="A64" s="19" t="n">
        <v>40413</v>
      </c>
      <c r="C64" s="21" t="n">
        <v>-1.83633961783821</v>
      </c>
      <c r="D64" s="15" t="n">
        <v>-2.80419695750742</v>
      </c>
      <c r="E64" s="21" t="n">
        <v>-2.29013107474309</v>
      </c>
    </row>
    <row r="65" customFormat="false" ht="12.75" hidden="false" customHeight="false" outlineLevel="0" collapsed="false">
      <c r="A65" s="19" t="n">
        <v>40414</v>
      </c>
      <c r="C65" s="21" t="n">
        <v>-0.897650004784834</v>
      </c>
      <c r="D65" s="15" t="n">
        <v>-1.13286045007727</v>
      </c>
      <c r="E65" s="21" t="n">
        <v>-1.43942744594697</v>
      </c>
    </row>
    <row r="66" customFormat="false" ht="12.75" hidden="false" customHeight="false" outlineLevel="0" collapsed="false">
      <c r="A66" s="19" t="n">
        <v>40415</v>
      </c>
      <c r="C66" s="21" t="n">
        <v>-3.25255960691208</v>
      </c>
      <c r="D66" s="15" t="n">
        <v>-2.6440664543502</v>
      </c>
      <c r="E66" s="21" t="n">
        <v>-2.65457520656096</v>
      </c>
    </row>
    <row r="67" customFormat="false" ht="12.75" hidden="false" customHeight="false" outlineLevel="0" collapsed="false">
      <c r="A67" s="19" t="n">
        <v>40416</v>
      </c>
      <c r="C67" s="21" t="n">
        <v>-2.5907092394119</v>
      </c>
      <c r="D67" s="15" t="n">
        <v>-2.97764243498543</v>
      </c>
      <c r="E67" s="21" t="n">
        <v>-2.46578094808142</v>
      </c>
    </row>
    <row r="68" customFormat="false" ht="12.75" hidden="false" customHeight="false" outlineLevel="0" collapsed="false">
      <c r="A68" s="19" t="n">
        <v>40417</v>
      </c>
      <c r="C68" s="21" t="n">
        <v>-0.936596074994375</v>
      </c>
      <c r="D68" s="15" t="n">
        <v>-1.73387736079357</v>
      </c>
      <c r="E68" s="21" t="n">
        <v>-1.44811729482546</v>
      </c>
    </row>
    <row r="69" customFormat="false" ht="12.75" hidden="false" customHeight="false" outlineLevel="0" collapsed="false">
      <c r="A69" s="19" t="n">
        <v>40418</v>
      </c>
      <c r="C69" s="21" t="n">
        <v>-2.38048993464748</v>
      </c>
      <c r="D69" s="15" t="n">
        <v>-1.72643936988317</v>
      </c>
      <c r="E69" s="21" t="n">
        <v>-2.16542443389583</v>
      </c>
    </row>
    <row r="70" customFormat="false" ht="12.75" hidden="false" customHeight="false" outlineLevel="0" collapsed="false">
      <c r="A70" s="19" t="n">
        <v>40419</v>
      </c>
      <c r="C70" s="21" t="n">
        <v>-1.80774889334158</v>
      </c>
      <c r="D70" s="15" t="n">
        <v>-1.86862005050009</v>
      </c>
      <c r="E70" s="21" t="n">
        <v>-2.16272957177852</v>
      </c>
    </row>
    <row r="71" customFormat="false" ht="12.75" hidden="false" customHeight="false" outlineLevel="0" collapsed="false">
      <c r="A71" s="19" t="n">
        <v>40420</v>
      </c>
      <c r="C71" s="21" t="n">
        <v>-1.01933951140556</v>
      </c>
      <c r="D71" s="15" t="n">
        <v>-0.915776349401531</v>
      </c>
      <c r="E71" s="21" t="n">
        <v>-1.27100320225396</v>
      </c>
    </row>
    <row r="72" customFormat="false" ht="12.75" hidden="false" customHeight="false" outlineLevel="0" collapsed="false">
      <c r="A72" s="19" t="n">
        <v>40421</v>
      </c>
      <c r="C72" s="21" t="n">
        <v>-2.88903553910231</v>
      </c>
      <c r="D72" s="15" t="n">
        <v>-3.01951363783535</v>
      </c>
      <c r="E72" s="21" t="n">
        <v>-2.69313463854099</v>
      </c>
    </row>
    <row r="73" customFormat="false" ht="12.75" hidden="false" customHeight="false" outlineLevel="0" collapsed="false">
      <c r="A73" s="19" t="n">
        <v>40422</v>
      </c>
      <c r="C73" s="21" t="n">
        <v>-3.49898088829775</v>
      </c>
      <c r="D73" s="15" t="n">
        <v>-3.51527690103675</v>
      </c>
      <c r="E73" s="21" t="n">
        <v>-3.1826424333375</v>
      </c>
    </row>
    <row r="74" customFormat="false" ht="12.75" hidden="false" customHeight="false" outlineLevel="0" collapsed="false">
      <c r="A74" s="19" t="n">
        <v>40423</v>
      </c>
      <c r="C74" s="21" t="n">
        <v>-4.7872082314244</v>
      </c>
      <c r="D74" s="15" t="n">
        <v>-4.40141747590215</v>
      </c>
      <c r="E74" s="21" t="n">
        <v>-4.04267408834777</v>
      </c>
    </row>
    <row r="75" customFormat="false" ht="12.75" hidden="false" customHeight="false" outlineLevel="0" collapsed="false">
      <c r="A75" s="19" t="n">
        <v>40424</v>
      </c>
      <c r="C75" s="21" t="n">
        <v>-3.41635456395017</v>
      </c>
      <c r="D75" s="15" t="n">
        <v>-3.36347011360118</v>
      </c>
      <c r="E75" s="21" t="n">
        <v>-3.37598635512155</v>
      </c>
    </row>
    <row r="76" customFormat="false" ht="12.75" hidden="false" customHeight="false" outlineLevel="0" collapsed="false">
      <c r="A76" s="19" t="n">
        <v>40425</v>
      </c>
      <c r="C76" s="21" t="n">
        <v>-3.7380791970241</v>
      </c>
      <c r="D76" s="15" t="n">
        <v>-3.87513556283912</v>
      </c>
      <c r="E76" s="21" t="n">
        <v>-3.6630523782731</v>
      </c>
    </row>
    <row r="77" customFormat="false" ht="12.75" hidden="false" customHeight="false" outlineLevel="0" collapsed="false">
      <c r="A77" s="19" t="n">
        <v>40426</v>
      </c>
      <c r="C77" s="21" t="n">
        <v>-4.71737941717473</v>
      </c>
      <c r="D77" s="15" t="n">
        <v>-5.00457059378889</v>
      </c>
      <c r="E77" s="21" t="n">
        <v>-4.98298189245163</v>
      </c>
    </row>
    <row r="78" customFormat="false" ht="12.75" hidden="false" customHeight="false" outlineLevel="0" collapsed="false">
      <c r="A78" s="19" t="n">
        <v>40427</v>
      </c>
      <c r="C78" s="21" t="n">
        <v>-4.92672952000975</v>
      </c>
      <c r="D78" s="15" t="n">
        <v>-5.15804856610416</v>
      </c>
      <c r="E78" s="21" t="n">
        <v>-4.77288993785373</v>
      </c>
    </row>
    <row r="79" customFormat="false" ht="12.75" hidden="false" customHeight="false" outlineLevel="0" collapsed="false">
      <c r="A79" s="19" t="n">
        <v>40428</v>
      </c>
      <c r="C79" s="21" t="n">
        <v>-3.36685566477052</v>
      </c>
      <c r="D79" s="15" t="n">
        <v>-3.92167722790949</v>
      </c>
      <c r="E79" s="21" t="n">
        <v>-2.93922353739785</v>
      </c>
    </row>
    <row r="80" customFormat="false" ht="12.75" hidden="false" customHeight="false" outlineLevel="0" collapsed="false">
      <c r="A80" s="19" t="n">
        <v>40429</v>
      </c>
      <c r="C80" s="21" t="n">
        <v>-7.79050939729625</v>
      </c>
      <c r="D80" s="15" t="n">
        <v>-7.65901687406132</v>
      </c>
      <c r="E80" s="21" t="n">
        <v>-6.19611809434293</v>
      </c>
    </row>
    <row r="81" customFormat="false" ht="12.75" hidden="false" customHeight="false" outlineLevel="0" collapsed="false">
      <c r="A81" s="19" t="n">
        <v>40430</v>
      </c>
      <c r="C81" s="21" t="n">
        <v>-2.53594757023685</v>
      </c>
      <c r="D81" s="15" t="n">
        <v>-3.07515457062982</v>
      </c>
      <c r="E81" s="21" t="n">
        <v>-2.44923003745393</v>
      </c>
    </row>
    <row r="82" customFormat="false" ht="12.75" hidden="false" customHeight="false" outlineLevel="0" collapsed="false">
      <c r="A82" s="19" t="n">
        <v>40431</v>
      </c>
      <c r="C82" s="21" t="n">
        <v>-3.41436543943038</v>
      </c>
      <c r="D82" s="15" t="n">
        <v>-3.77716524481256</v>
      </c>
      <c r="E82" s="21" t="n">
        <v>-3.01064061908794</v>
      </c>
    </row>
    <row r="83" customFormat="false" ht="12.75" hidden="false" customHeight="false" outlineLevel="0" collapsed="false">
      <c r="A83" s="19" t="n">
        <v>40432</v>
      </c>
      <c r="C83" s="21" t="n">
        <v>-3.16640094932642</v>
      </c>
      <c r="D83" s="15" t="n">
        <v>-3.26482849122363</v>
      </c>
      <c r="E83" s="21" t="n">
        <v>-2.59122247740876</v>
      </c>
    </row>
    <row r="84" customFormat="false" ht="12.75" hidden="false" customHeight="false" outlineLevel="0" collapsed="false">
      <c r="A84" s="19" t="n">
        <v>40433</v>
      </c>
      <c r="C84" s="21" t="n">
        <v>-2.40959768549663</v>
      </c>
      <c r="D84" s="15" t="n">
        <v>-2.29796116182502</v>
      </c>
      <c r="E84" s="21" t="n">
        <v>-1.93026303834947</v>
      </c>
    </row>
    <row r="85" customFormat="false" ht="12.75" hidden="false" customHeight="false" outlineLevel="0" collapsed="false">
      <c r="A85" s="19" t="n">
        <v>40434</v>
      </c>
      <c r="C85" s="21" t="n">
        <v>-3.18754550297404</v>
      </c>
      <c r="D85" s="15" t="n">
        <v>-3.16200223694918</v>
      </c>
      <c r="E85" s="21" t="n">
        <v>-2.71794711841484</v>
      </c>
    </row>
    <row r="86" customFormat="false" ht="12.75" hidden="false" customHeight="false" outlineLevel="0" collapsed="false">
      <c r="A86" s="19" t="n">
        <v>40435</v>
      </c>
      <c r="C86" s="21" t="n">
        <v>-3.38490821556575</v>
      </c>
      <c r="D86" s="15" t="n">
        <v>-2.50483353542804</v>
      </c>
      <c r="E86" s="21" t="n">
        <v>-3.11778880377144</v>
      </c>
    </row>
    <row r="87" customFormat="false" ht="12.75" hidden="false" customHeight="false" outlineLevel="0" collapsed="false">
      <c r="A87" s="19" t="n">
        <v>40436</v>
      </c>
      <c r="C87" s="21" t="n">
        <v>-2.91892643439906</v>
      </c>
      <c r="D87" s="15" t="n">
        <v>-1.71748294112681</v>
      </c>
      <c r="E87" s="21" t="n">
        <v>-2.38236723522781</v>
      </c>
    </row>
    <row r="88" customFormat="false" ht="12.75" hidden="false" customHeight="false" outlineLevel="0" collapsed="false">
      <c r="A88" s="19" t="n">
        <v>40437</v>
      </c>
      <c r="C88" s="21" t="n">
        <v>-2.33417865952025</v>
      </c>
      <c r="D88" s="15" t="n">
        <v>-1.53945916296173</v>
      </c>
      <c r="E88" s="21" t="n">
        <v>-2.07039495993081</v>
      </c>
    </row>
    <row r="89" customFormat="false" ht="12.75" hidden="false" customHeight="false" outlineLevel="0" collapsed="false">
      <c r="A89" s="19" t="n">
        <v>40438</v>
      </c>
      <c r="C89" s="21" t="n">
        <v>-2.20981788533591</v>
      </c>
      <c r="D89" s="15" t="n">
        <v>-1.09314240514177</v>
      </c>
      <c r="E89" s="21" t="n">
        <v>-1.5667339470632</v>
      </c>
    </row>
    <row r="90" customFormat="false" ht="12.75" hidden="false" customHeight="false" outlineLevel="0" collapsed="false">
      <c r="A90" s="19" t="n">
        <v>40439</v>
      </c>
      <c r="C90" s="21" t="n">
        <v>-3.08635901285333</v>
      </c>
      <c r="D90" s="15" t="n">
        <v>-1.93917655165594</v>
      </c>
      <c r="E90" s="21" t="n">
        <v>-2.09058929218874</v>
      </c>
    </row>
    <row r="91" customFormat="false" ht="12.75" hidden="false" customHeight="false" outlineLevel="0" collapsed="false">
      <c r="A91" s="19" t="n">
        <v>40440</v>
      </c>
      <c r="C91" s="21" t="n">
        <v>-2.83345306882125</v>
      </c>
      <c r="D91" s="15" t="n">
        <v>-2.02128556628052</v>
      </c>
      <c r="E91" s="21" t="n">
        <v>-2.34403333936431</v>
      </c>
    </row>
    <row r="92" customFormat="false" ht="12.75" hidden="false" customHeight="false" outlineLevel="0" collapsed="false">
      <c r="A92" s="19" t="n">
        <v>40441</v>
      </c>
      <c r="C92" s="21" t="n">
        <v>-2.07620334787667</v>
      </c>
      <c r="D92" s="15" t="n">
        <v>-1.7047136305714</v>
      </c>
      <c r="E92" s="21" t="n">
        <v>-2.06010871336796</v>
      </c>
    </row>
    <row r="93" customFormat="false" ht="12.75" hidden="false" customHeight="false" outlineLevel="0" collapsed="false">
      <c r="A93" s="19" t="n">
        <v>40442</v>
      </c>
      <c r="C93" s="21" t="n">
        <v>-3.14873408687292</v>
      </c>
      <c r="D93" s="15" t="n">
        <v>-2.34044564734964</v>
      </c>
      <c r="E93" s="21" t="n">
        <v>-2.76427910637599</v>
      </c>
    </row>
    <row r="94" customFormat="false" ht="12.75" hidden="false" customHeight="false" outlineLevel="0" collapsed="false">
      <c r="A94" s="19" t="n">
        <v>40443</v>
      </c>
      <c r="C94" s="21" t="n">
        <v>-4.72232489510083</v>
      </c>
      <c r="D94" s="15" t="n">
        <v>-4.17784290854138</v>
      </c>
      <c r="E94" s="21" t="n">
        <v>-4.06826738168925</v>
      </c>
    </row>
    <row r="95" customFormat="false" ht="12.75" hidden="false" customHeight="false" outlineLevel="0" collapsed="false">
      <c r="A95" s="19" t="n">
        <v>40444</v>
      </c>
      <c r="C95" s="21" t="n">
        <v>-6.34540024332833</v>
      </c>
      <c r="D95" s="15" t="n">
        <v>-5.23043266051375</v>
      </c>
      <c r="E95" s="21" t="n">
        <v>-5.17394904205619</v>
      </c>
    </row>
    <row r="96" customFormat="false" ht="12.75" hidden="false" customHeight="false" outlineLevel="0" collapsed="false">
      <c r="A96" s="19" t="n">
        <v>40445</v>
      </c>
      <c r="C96" s="21" t="n">
        <v>-3.15051948143125</v>
      </c>
      <c r="D96" s="15" t="n">
        <v>-2.35129145157285</v>
      </c>
      <c r="E96" s="21" t="n">
        <v>-2.67036377838318</v>
      </c>
    </row>
    <row r="97" customFormat="false" ht="12.75" hidden="false" customHeight="false" outlineLevel="0" collapsed="false">
      <c r="A97" s="19" t="n">
        <v>40446</v>
      </c>
      <c r="C97" s="21" t="n">
        <v>-2.13315032105542</v>
      </c>
      <c r="D97" s="15" t="n">
        <v>-1.45958737199429</v>
      </c>
      <c r="E97" s="21" t="n">
        <v>-1.79242208433435</v>
      </c>
    </row>
    <row r="98" customFormat="false" ht="12.75" hidden="false" customHeight="false" outlineLevel="0" collapsed="false">
      <c r="A98" s="19" t="n">
        <v>40447</v>
      </c>
      <c r="C98" s="21" t="n">
        <v>-2.62220358642542</v>
      </c>
      <c r="D98" s="15" t="n">
        <v>-1.85580543791065</v>
      </c>
      <c r="E98" s="21" t="n">
        <v>-2.13420985996048</v>
      </c>
    </row>
    <row r="99" customFormat="false" ht="12.75" hidden="false" customHeight="false" outlineLevel="0" collapsed="false">
      <c r="A99" s="19" t="n">
        <v>40448</v>
      </c>
      <c r="C99" s="21" t="n">
        <v>-3.12511166774167</v>
      </c>
      <c r="D99" s="15" t="n">
        <v>-2.30131855686325</v>
      </c>
      <c r="E99" s="21" t="n">
        <v>-2.41886235944236</v>
      </c>
    </row>
    <row r="100" customFormat="false" ht="12.75" hidden="false" customHeight="false" outlineLevel="0" collapsed="false">
      <c r="A100" s="19" t="n">
        <v>40449</v>
      </c>
      <c r="C100" s="21" t="n">
        <v>-5.41096551900583</v>
      </c>
      <c r="D100" s="15" t="n">
        <v>-4.63724174144333</v>
      </c>
      <c r="E100" s="21" t="n">
        <v>-4.15953718942815</v>
      </c>
    </row>
    <row r="101" customFormat="false" ht="12.75" hidden="false" customHeight="false" outlineLevel="0" collapsed="false">
      <c r="A101" s="19" t="n">
        <v>40450</v>
      </c>
      <c r="C101" s="21" t="n">
        <v>-4.91236600560875</v>
      </c>
      <c r="D101" s="15" t="n">
        <v>-4.30813395062765</v>
      </c>
      <c r="E101" s="21" t="n">
        <v>-3.99304936769593</v>
      </c>
    </row>
    <row r="102" customFormat="false" ht="12.75" hidden="false" customHeight="false" outlineLevel="0" collapsed="false">
      <c r="A102" s="19" t="n">
        <v>40451</v>
      </c>
      <c r="C102" s="21" t="n">
        <v>-4.31968625481708</v>
      </c>
      <c r="D102" s="15" t="n">
        <v>-3.14155241326085</v>
      </c>
      <c r="E102" s="21" t="n">
        <v>-3.19462734525809</v>
      </c>
    </row>
    <row r="103" customFormat="false" ht="12.75" hidden="false" customHeight="false" outlineLevel="0" collapsed="false">
      <c r="A103" s="19" t="n">
        <v>40452</v>
      </c>
      <c r="C103" s="21" t="n">
        <v>-3.3528996058225</v>
      </c>
      <c r="D103" s="15" t="n">
        <v>-2.68917498516004</v>
      </c>
      <c r="E103" s="21" t="n">
        <v>-2.7104616638824</v>
      </c>
    </row>
    <row r="104" customFormat="false" ht="12.75" hidden="false" customHeight="false" outlineLevel="0" collapsed="false">
      <c r="A104" s="19" t="n">
        <v>40453</v>
      </c>
      <c r="C104" s="21" t="n">
        <v>-3.69935585653208</v>
      </c>
      <c r="D104" s="15" t="n">
        <v>-2.81305590516767</v>
      </c>
      <c r="E104" s="21" t="n">
        <v>-2.92759473418813</v>
      </c>
    </row>
    <row r="105" customFormat="false" ht="12.75" hidden="false" customHeight="false" outlineLevel="0" collapsed="false">
      <c r="A105" s="19" t="n">
        <v>40454</v>
      </c>
      <c r="C105" s="21" t="n">
        <v>-3.01780418006208</v>
      </c>
      <c r="D105" s="15" t="n">
        <v>-2.27415887367742</v>
      </c>
      <c r="E105" s="21" t="n">
        <v>-2.41799470471523</v>
      </c>
    </row>
    <row r="106" customFormat="false" ht="12.75" hidden="false" customHeight="false" outlineLevel="0" collapsed="false">
      <c r="A106" s="19" t="n">
        <v>40455</v>
      </c>
      <c r="C106" s="21" t="n">
        <v>-4.79258701439667</v>
      </c>
      <c r="D106" s="15" t="n">
        <v>-4.23117243470021</v>
      </c>
      <c r="E106" s="21" t="n">
        <v>-3.49856008103732</v>
      </c>
    </row>
    <row r="107" customFormat="false" ht="12.75" hidden="false" customHeight="false" outlineLevel="0" collapsed="false">
      <c r="A107" s="19" t="n">
        <v>40456</v>
      </c>
      <c r="C107" s="21" t="n">
        <v>-3.55161808174</v>
      </c>
      <c r="D107" s="15" t="n">
        <v>-2.87375979512212</v>
      </c>
      <c r="E107" s="21" t="n">
        <v>-2.29650857705668</v>
      </c>
    </row>
    <row r="108" customFormat="false" ht="12.75" hidden="false" customHeight="false" outlineLevel="0" collapsed="false">
      <c r="A108" s="19" t="n">
        <v>40457</v>
      </c>
      <c r="C108" s="21" t="n">
        <v>-2.09596500034708</v>
      </c>
      <c r="D108" s="15" t="n">
        <v>-1.74858087507823</v>
      </c>
      <c r="E108" s="21" t="n">
        <v>-1.5716276494168</v>
      </c>
    </row>
    <row r="109" customFormat="false" ht="12.75" hidden="false" customHeight="false" outlineLevel="0" collapsed="false">
      <c r="A109" s="19" t="n">
        <v>40458</v>
      </c>
      <c r="C109" s="21" t="n">
        <v>-4.3339765031675</v>
      </c>
      <c r="D109" s="15" t="n">
        <v>-3.17951776131833</v>
      </c>
      <c r="E109" s="21" t="n">
        <v>-3.28203983065322</v>
      </c>
    </row>
    <row r="110" customFormat="false" ht="12.75" hidden="false" customHeight="false" outlineLevel="0" collapsed="false">
      <c r="A110" s="19" t="n">
        <v>40459</v>
      </c>
      <c r="C110" s="21" t="n">
        <v>-12.9600902025912</v>
      </c>
      <c r="D110" s="15" t="n">
        <v>-11.7511746421475</v>
      </c>
      <c r="E110" s="21" t="n">
        <v>-10.3097737574382</v>
      </c>
    </row>
    <row r="111" customFormat="false" ht="12.75" hidden="false" customHeight="false" outlineLevel="0" collapsed="false">
      <c r="A111" s="19" t="n">
        <v>40460</v>
      </c>
      <c r="C111" s="21" t="n">
        <v>-11.8543490254825</v>
      </c>
      <c r="D111" s="15" t="n">
        <v>-11.1208333333333</v>
      </c>
      <c r="E111" s="21" t="n">
        <v>-10.383171901131</v>
      </c>
    </row>
    <row r="112" customFormat="false" ht="12.75" hidden="false" customHeight="false" outlineLevel="0" collapsed="false">
      <c r="A112" s="19" t="n">
        <v>40461</v>
      </c>
      <c r="C112" s="21" t="n">
        <v>-8.95294429599917</v>
      </c>
      <c r="D112" s="15" t="n">
        <v>-7.725</v>
      </c>
      <c r="E112" s="21" t="n">
        <v>-7.68643655279364</v>
      </c>
    </row>
    <row r="113" customFormat="false" ht="12.75" hidden="false" customHeight="false" outlineLevel="0" collapsed="false">
      <c r="A113" s="19" t="n">
        <v>40462</v>
      </c>
      <c r="C113" s="21" t="n">
        <v>-5.85749809159208</v>
      </c>
      <c r="D113" s="15" t="n">
        <v>-5.05833333333333</v>
      </c>
      <c r="E113" s="21" t="n">
        <v>-4.99737578492212</v>
      </c>
    </row>
    <row r="114" customFormat="false" ht="12.75" hidden="false" customHeight="false" outlineLevel="0" collapsed="false">
      <c r="A114" s="19" t="n">
        <v>40463</v>
      </c>
      <c r="C114" s="21" t="n">
        <v>-5.11921222408708</v>
      </c>
      <c r="D114" s="15" t="n">
        <v>-3.84166666666667</v>
      </c>
      <c r="E114" s="21" t="n">
        <v>-3.87828254468243</v>
      </c>
    </row>
    <row r="115" customFormat="false" ht="12.75" hidden="false" customHeight="false" outlineLevel="0" collapsed="false">
      <c r="A115" s="19" t="n">
        <v>40464</v>
      </c>
      <c r="C115" s="21" t="n">
        <v>-3.50552689865</v>
      </c>
      <c r="D115" s="15" t="n">
        <v>-2.62916666666667</v>
      </c>
      <c r="E115" s="21" t="n">
        <v>-2.78698991556389</v>
      </c>
    </row>
    <row r="116" customFormat="false" ht="12.75" hidden="false" customHeight="false" outlineLevel="0" collapsed="false">
      <c r="A116" s="19" t="n">
        <v>40465</v>
      </c>
      <c r="C116" s="21" t="n">
        <v>-4.34077040216025</v>
      </c>
      <c r="D116" s="15" t="n">
        <v>-2.85833333333333</v>
      </c>
      <c r="E116" s="21" t="n">
        <v>-2.92055546653809</v>
      </c>
    </row>
    <row r="117" customFormat="false" ht="12.75" hidden="false" customHeight="false" outlineLevel="0" collapsed="false">
      <c r="A117" s="19" t="n">
        <v>40466</v>
      </c>
      <c r="C117" s="21" t="n">
        <v>-6.47964329763433</v>
      </c>
      <c r="D117" s="15" t="n">
        <v>-4.70416666666667</v>
      </c>
      <c r="E117" s="21" t="n">
        <v>-4.655153252871</v>
      </c>
    </row>
    <row r="118" customFormat="false" ht="12.75" hidden="false" customHeight="false" outlineLevel="0" collapsed="false">
      <c r="A118" s="19" t="n">
        <v>40467</v>
      </c>
      <c r="C118" s="21" t="n">
        <v>-3.50844845597025</v>
      </c>
      <c r="D118" s="15" t="n">
        <v>-2.07916666666667</v>
      </c>
      <c r="E118" s="21" t="n">
        <v>-2.30288015776164</v>
      </c>
    </row>
    <row r="119" customFormat="false" ht="12.75" hidden="false" customHeight="false" outlineLevel="0" collapsed="false">
      <c r="A119" s="19" t="n">
        <v>40468</v>
      </c>
      <c r="C119" s="21" t="n">
        <v>-3.31488994770508</v>
      </c>
      <c r="D119" s="15" t="n">
        <v>-2.28333333333333</v>
      </c>
      <c r="E119" s="21" t="n">
        <v>-2.33449300738841</v>
      </c>
    </row>
    <row r="120" customFormat="false" ht="12.75" hidden="false" customHeight="false" outlineLevel="0" collapsed="false">
      <c r="A120" s="19" t="n">
        <v>40469</v>
      </c>
      <c r="C120" s="21" t="n">
        <v>-5.07588401298975</v>
      </c>
      <c r="D120" s="15" t="n">
        <v>-3.41666666666667</v>
      </c>
      <c r="E120" s="21" t="n">
        <v>-3.34826232586068</v>
      </c>
    </row>
    <row r="121" customFormat="false" ht="12.75" hidden="false" customHeight="false" outlineLevel="0" collapsed="false">
      <c r="A121" s="19" t="n">
        <v>40470</v>
      </c>
      <c r="C121" s="21" t="n">
        <v>-3.53565529726758</v>
      </c>
      <c r="D121" s="15" t="n">
        <v>-2.70416666666667</v>
      </c>
      <c r="E121" s="21" t="n">
        <v>-2.57367958232395</v>
      </c>
    </row>
    <row r="122" customFormat="false" ht="12.75" hidden="false" customHeight="false" outlineLevel="0" collapsed="false">
      <c r="A122" s="19" t="n">
        <v>40471</v>
      </c>
      <c r="C122" s="21" t="n">
        <v>-3.14333720072042</v>
      </c>
      <c r="D122" s="15" t="n">
        <v>-1.46666666666667</v>
      </c>
      <c r="E122" s="21" t="n">
        <v>-1.71084554332969</v>
      </c>
    </row>
    <row r="123" customFormat="false" ht="12.75" hidden="false" customHeight="false" outlineLevel="0" collapsed="false">
      <c r="A123" s="19" t="n">
        <v>40472</v>
      </c>
      <c r="C123" s="21" t="n">
        <v>-3.35730936453408</v>
      </c>
      <c r="D123" s="15" t="n">
        <v>-2.14583333333333</v>
      </c>
      <c r="E123" s="21" t="n">
        <v>-2.38216440907505</v>
      </c>
    </row>
    <row r="124" customFormat="false" ht="12.75" hidden="false" customHeight="false" outlineLevel="0" collapsed="false">
      <c r="A124" s="19" t="n">
        <v>40473</v>
      </c>
      <c r="C124" s="21" t="n">
        <v>-4.778084323616</v>
      </c>
      <c r="D124" s="15" t="n">
        <v>-3.71666666666667</v>
      </c>
      <c r="E124" s="21" t="n">
        <v>-3.40044790209942</v>
      </c>
    </row>
    <row r="125" customFormat="false" ht="12.75" hidden="false" customHeight="false" outlineLevel="0" collapsed="false">
      <c r="A125" s="19" t="n">
        <v>40474</v>
      </c>
      <c r="C125" s="21" t="n">
        <v>-3.62734042141158</v>
      </c>
      <c r="D125" s="15" t="n">
        <v>-2.9875</v>
      </c>
      <c r="E125" s="21" t="n">
        <v>-2.65774903885607</v>
      </c>
    </row>
    <row r="126" customFormat="false" ht="12.75" hidden="false" customHeight="false" outlineLevel="0" collapsed="false">
      <c r="A126" s="19" t="n">
        <v>40475</v>
      </c>
      <c r="C126" s="21" t="n">
        <v>-2.30346094459167</v>
      </c>
      <c r="D126" s="15" t="n">
        <v>-1.15416666666667</v>
      </c>
      <c r="E126" s="21" t="n">
        <v>-1.29485322115379</v>
      </c>
    </row>
    <row r="127" customFormat="false" ht="12.75" hidden="false" customHeight="false" outlineLevel="0" collapsed="false">
      <c r="A127" s="19" t="n">
        <v>40476</v>
      </c>
      <c r="C127" s="21" t="n">
        <v>-3.36194401877833</v>
      </c>
      <c r="D127" s="15" t="n">
        <v>-2.3</v>
      </c>
      <c r="E127" s="21" t="n">
        <v>-2.14270837387221</v>
      </c>
    </row>
    <row r="128" customFormat="false" ht="12.75" hidden="false" customHeight="false" outlineLevel="0" collapsed="false">
      <c r="A128" s="19" t="n">
        <v>40477</v>
      </c>
      <c r="C128" s="21" t="n">
        <v>-4.0471833274835</v>
      </c>
      <c r="D128" s="15" t="n">
        <v>-2.92083333333333</v>
      </c>
      <c r="E128" s="21" t="n">
        <v>-3.02672671399428</v>
      </c>
    </row>
    <row r="129" customFormat="false" ht="12.75" hidden="false" customHeight="false" outlineLevel="0" collapsed="false">
      <c r="A129" s="19" t="n">
        <v>40478</v>
      </c>
      <c r="C129" s="21" t="n">
        <v>-4.69424264775192</v>
      </c>
      <c r="D129" s="15" t="n">
        <v>-3.73333333333333</v>
      </c>
      <c r="E129" s="21" t="n">
        <v>-2.97795468749803</v>
      </c>
    </row>
    <row r="130" customFormat="false" ht="12.75" hidden="false" customHeight="false" outlineLevel="0" collapsed="false">
      <c r="A130" s="19" t="n">
        <v>40479</v>
      </c>
      <c r="C130" s="21" t="n">
        <v>-4.811242857807</v>
      </c>
      <c r="D130" s="15" t="n">
        <v>-3.475</v>
      </c>
      <c r="E130" s="21" t="n">
        <v>-2.97227731373074</v>
      </c>
    </row>
    <row r="131" customFormat="false" ht="12.75" hidden="false" customHeight="false" outlineLevel="0" collapsed="false">
      <c r="A131" s="19" t="n">
        <v>40480</v>
      </c>
      <c r="C131" s="21" t="n">
        <v>-6.097769410015</v>
      </c>
      <c r="D131" s="15" t="n">
        <v>-4.85416666666667</v>
      </c>
      <c r="E131" s="21" t="n">
        <v>-4.27201183359977</v>
      </c>
    </row>
    <row r="132" customFormat="false" ht="12.75" hidden="false" customHeight="false" outlineLevel="0" collapsed="false">
      <c r="A132" s="19" t="n">
        <v>40481</v>
      </c>
      <c r="C132" s="21" t="n">
        <v>-3.86038064333858</v>
      </c>
      <c r="D132" s="15" t="n">
        <v>-2.6875</v>
      </c>
      <c r="E132" s="21" t="n">
        <v>-2.20449545418778</v>
      </c>
    </row>
    <row r="133" customFormat="false" ht="12.75" hidden="false" customHeight="false" outlineLevel="0" collapsed="false">
      <c r="A133" s="19" t="n">
        <v>40482</v>
      </c>
      <c r="C133" s="21" t="n">
        <v>-4.25428235364458</v>
      </c>
      <c r="D133" s="15" t="n">
        <v>-2.90416666666667</v>
      </c>
      <c r="E133" s="21" t="n">
        <v>-2.54601088782715</v>
      </c>
    </row>
    <row r="134" customFormat="false" ht="12.75" hidden="false" customHeight="false" outlineLevel="0" collapsed="false">
      <c r="A134" s="19" t="n">
        <v>40483</v>
      </c>
      <c r="C134" s="21" t="n">
        <v>-8.11182751100459</v>
      </c>
      <c r="D134" s="15" t="n">
        <v>-6.0625</v>
      </c>
      <c r="E134" s="21" t="n">
        <v>-5.34827740701977</v>
      </c>
    </row>
    <row r="135" customFormat="false" ht="12.75" hidden="false" customHeight="false" outlineLevel="0" collapsed="false">
      <c r="A135" s="19" t="n">
        <v>40484</v>
      </c>
      <c r="C135" s="21" t="n">
        <v>-5.48600738342758</v>
      </c>
      <c r="D135" s="15" t="n">
        <v>-4.18333333333333</v>
      </c>
      <c r="E135" s="21" t="n">
        <v>-3.57552814165491</v>
      </c>
    </row>
    <row r="136" customFormat="false" ht="12.75" hidden="false" customHeight="false" outlineLevel="0" collapsed="false">
      <c r="A136" s="19" t="n">
        <v>40485</v>
      </c>
      <c r="C136" s="21" t="n">
        <v>-3.55081702370317</v>
      </c>
      <c r="D136" s="15" t="n">
        <v>-2.42083333333333</v>
      </c>
      <c r="E136" s="21" t="n">
        <v>-2.05697468155833</v>
      </c>
    </row>
    <row r="137" customFormat="false" ht="12.75" hidden="false" customHeight="false" outlineLevel="0" collapsed="false">
      <c r="A137" s="19" t="n">
        <v>40486</v>
      </c>
      <c r="C137" s="21" t="n">
        <v>-3.79576541430817</v>
      </c>
      <c r="D137" s="15" t="n">
        <v>-3.92916666666667</v>
      </c>
      <c r="E137" s="21" t="n">
        <v>-2.44121266909989</v>
      </c>
    </row>
    <row r="138" customFormat="false" ht="12.75" hidden="false" customHeight="false" outlineLevel="0" collapsed="false">
      <c r="A138" s="19" t="n">
        <v>40487</v>
      </c>
      <c r="C138" s="21" t="n">
        <v>-3.18152984960948</v>
      </c>
      <c r="D138" s="15" t="n">
        <v>-4.95833333333333</v>
      </c>
      <c r="E138" s="21" t="n">
        <v>-2.9164452726471</v>
      </c>
    </row>
    <row r="139" customFormat="false" ht="12.75" hidden="false" customHeight="false" outlineLevel="0" collapsed="false">
      <c r="A139" s="19" t="n">
        <v>40488</v>
      </c>
      <c r="C139" s="21" t="n">
        <v>-4.3669272752165</v>
      </c>
      <c r="D139" s="15" t="n">
        <v>-4.7</v>
      </c>
      <c r="E139" s="21" t="n">
        <v>-4.06150038754657</v>
      </c>
    </row>
    <row r="140" customFormat="false" ht="12.75" hidden="false" customHeight="false" outlineLevel="0" collapsed="false">
      <c r="A140" s="19" t="n">
        <v>40489</v>
      </c>
      <c r="C140" s="21" t="n">
        <v>-7.19660532147659</v>
      </c>
      <c r="D140" s="15" t="n">
        <v>-7.12083333333333</v>
      </c>
      <c r="E140" s="21" t="n">
        <v>-6.03020814309618</v>
      </c>
    </row>
    <row r="141" customFormat="false" ht="12.75" hidden="false" customHeight="false" outlineLevel="0" collapsed="false">
      <c r="A141" s="19" t="n">
        <v>40490</v>
      </c>
      <c r="C141" s="21" t="n">
        <v>-4.99919612959208</v>
      </c>
      <c r="D141" s="15" t="n">
        <v>-5.1625</v>
      </c>
      <c r="E141" s="21" t="n">
        <v>-4.68659381945844</v>
      </c>
    </row>
    <row r="142" customFormat="false" ht="12.75" hidden="false" customHeight="false" outlineLevel="0" collapsed="false">
      <c r="A142" s="19" t="n">
        <v>40491</v>
      </c>
      <c r="C142" s="21" t="n">
        <v>-2.45088926976175</v>
      </c>
      <c r="D142" s="15" t="n">
        <v>-2.57916666666667</v>
      </c>
      <c r="E142" s="21" t="n">
        <v>-1.84575305744156</v>
      </c>
    </row>
    <row r="143" customFormat="false" ht="12.75" hidden="false" customHeight="false" outlineLevel="0" collapsed="false">
      <c r="A143" s="19" t="n">
        <v>40492</v>
      </c>
      <c r="C143" s="21" t="n">
        <v>-1.4030582094265</v>
      </c>
      <c r="D143" s="15" t="n">
        <v>-1.69583333333333</v>
      </c>
      <c r="E143" s="21" t="n">
        <v>-1.19565259227443</v>
      </c>
    </row>
    <row r="144" customFormat="false" ht="12.75" hidden="false" customHeight="false" outlineLevel="0" collapsed="false">
      <c r="A144" s="19" t="n">
        <v>40493</v>
      </c>
      <c r="C144" s="21" t="n">
        <v>-3.13708535341175</v>
      </c>
      <c r="D144" s="15" t="n">
        <v>-3.93333333333333</v>
      </c>
      <c r="E144" s="21" t="n">
        <v>-3.13469831247677</v>
      </c>
    </row>
    <row r="145" customFormat="false" ht="12.75" hidden="false" customHeight="false" outlineLevel="0" collapsed="false">
      <c r="A145" s="19" t="n">
        <v>40494</v>
      </c>
      <c r="C145" s="21" t="n">
        <v>-2.114449768717</v>
      </c>
      <c r="D145" s="15" t="n">
        <v>-2.79166666666667</v>
      </c>
      <c r="E145" s="21" t="n">
        <v>-2.13117696099781</v>
      </c>
    </row>
    <row r="146" customFormat="false" ht="12.75" hidden="false" customHeight="false" outlineLevel="0" collapsed="false">
      <c r="A146" s="19" t="n">
        <v>40495</v>
      </c>
      <c r="C146" s="21" t="n">
        <v>-3.0226287176695</v>
      </c>
      <c r="D146" s="15" t="n">
        <v>-3.69166666666667</v>
      </c>
      <c r="E146" s="21" t="n">
        <v>-2.9709238164625</v>
      </c>
    </row>
    <row r="147" customFormat="false" ht="12.75" hidden="false" customHeight="false" outlineLevel="0" collapsed="false">
      <c r="A147" s="19" t="n">
        <v>40496</v>
      </c>
      <c r="C147" s="21" t="n">
        <v>-3.62289525168175</v>
      </c>
      <c r="D147" s="15" t="n">
        <v>-3.85</v>
      </c>
      <c r="E147" s="21" t="n">
        <v>-2.87434005913282</v>
      </c>
    </row>
    <row r="148" customFormat="false" ht="12.75" hidden="false" customHeight="false" outlineLevel="0" collapsed="false">
      <c r="A148" s="19" t="n">
        <v>40497</v>
      </c>
      <c r="C148" s="21" t="n">
        <v>-5.92336925736333</v>
      </c>
      <c r="D148" s="15" t="n">
        <v>-6.4375</v>
      </c>
      <c r="E148" s="21" t="n">
        <v>-5.1092320783966</v>
      </c>
    </row>
    <row r="149" customFormat="false" ht="12.75" hidden="false" customHeight="false" outlineLevel="0" collapsed="false">
      <c r="A149" s="19" t="n">
        <v>40498</v>
      </c>
      <c r="C149" s="21" t="n">
        <v>-8.5125529132575</v>
      </c>
      <c r="D149" s="15" t="n">
        <v>-8.54583333333333</v>
      </c>
      <c r="E149" s="21" t="n">
        <v>-7.13753435378544</v>
      </c>
    </row>
    <row r="150" customFormat="false" ht="12.75" hidden="false" customHeight="false" outlineLevel="0" collapsed="false">
      <c r="A150" s="19" t="n">
        <v>40499</v>
      </c>
      <c r="C150" s="21" t="n">
        <v>-6.16637245194975</v>
      </c>
      <c r="D150" s="15" t="n">
        <v>-7.06666666666667</v>
      </c>
      <c r="E150" s="21" t="n">
        <v>-5.86976243618361</v>
      </c>
    </row>
    <row r="151" customFormat="false" ht="12.75" hidden="false" customHeight="false" outlineLevel="0" collapsed="false">
      <c r="A151" s="19" t="n">
        <v>40500</v>
      </c>
      <c r="C151" s="21" t="n">
        <v>-4.655898758745</v>
      </c>
      <c r="D151" s="15" t="n">
        <v>-3.83478260869565</v>
      </c>
      <c r="E151" s="21" t="n">
        <v>-4.27071076994807</v>
      </c>
    </row>
    <row r="152" customFormat="false" ht="12.75" hidden="false" customHeight="false" outlineLevel="0" collapsed="false">
      <c r="A152" s="19" t="n">
        <v>40501</v>
      </c>
      <c r="C152" s="21" t="n">
        <v>-4.29791770500375</v>
      </c>
      <c r="D152" s="15" t="n">
        <v>-2.56666666666667</v>
      </c>
      <c r="E152" s="21" t="n">
        <v>-3.70409394456492</v>
      </c>
    </row>
    <row r="153" customFormat="false" ht="12.75" hidden="false" customHeight="false" outlineLevel="0" collapsed="false">
      <c r="A153" s="19" t="n">
        <v>40502</v>
      </c>
      <c r="C153" s="21" t="n">
        <v>-5.85760056147633</v>
      </c>
      <c r="D153" s="15" t="n">
        <v>-4.5375</v>
      </c>
      <c r="E153" s="21" t="n">
        <v>-5.25127488116946</v>
      </c>
    </row>
    <row r="154" customFormat="false" ht="12.75" hidden="false" customHeight="false" outlineLevel="0" collapsed="false">
      <c r="A154" s="19" t="n">
        <v>40503</v>
      </c>
      <c r="C154" s="21" t="n">
        <v>-4.39913685016858</v>
      </c>
      <c r="D154" s="15" t="n">
        <v>-3.44583333333333</v>
      </c>
      <c r="E154" s="21" t="n">
        <v>-4.38511213419134</v>
      </c>
    </row>
    <row r="155" customFormat="false" ht="12.75" hidden="false" customHeight="false" outlineLevel="0" collapsed="false">
      <c r="A155" s="19" t="n">
        <v>40504</v>
      </c>
      <c r="C155" s="21" t="n">
        <v>-4.53114553727333</v>
      </c>
      <c r="D155" s="15" t="n">
        <v>-3.4375</v>
      </c>
      <c r="E155" s="21" t="n">
        <v>-4.18170686125164</v>
      </c>
    </row>
    <row r="156" customFormat="false" ht="12.75" hidden="false" customHeight="false" outlineLevel="0" collapsed="false">
      <c r="A156" s="19" t="n">
        <v>40505</v>
      </c>
      <c r="C156" s="21" t="n">
        <v>-3.01185706885582</v>
      </c>
      <c r="D156" s="15" t="n">
        <v>-2.09166666666667</v>
      </c>
      <c r="E156" s="21" t="n">
        <v>-2.82474522760436</v>
      </c>
    </row>
    <row r="157" customFormat="false" ht="12.75" hidden="false" customHeight="false" outlineLevel="0" collapsed="false">
      <c r="A157" s="19" t="n">
        <v>40506</v>
      </c>
      <c r="C157" s="21" t="n">
        <v>-5.46161861711917</v>
      </c>
      <c r="D157" s="15" t="n">
        <v>-3.92083333333333</v>
      </c>
      <c r="E157" s="21" t="n">
        <v>-4.73636883743513</v>
      </c>
    </row>
    <row r="158" customFormat="false" ht="12.75" hidden="false" customHeight="false" outlineLevel="0" collapsed="false">
      <c r="A158" s="19" t="n">
        <v>40507</v>
      </c>
      <c r="C158" s="21" t="n">
        <v>-4.6614051672955</v>
      </c>
      <c r="D158" s="15" t="n">
        <v>-3.025</v>
      </c>
      <c r="E158" s="21" t="n">
        <v>-4.11293603271806</v>
      </c>
    </row>
    <row r="159" customFormat="false" ht="12.75" hidden="false" customHeight="false" outlineLevel="0" collapsed="false">
      <c r="A159" s="19" t="n">
        <v>40508</v>
      </c>
      <c r="C159" s="21" t="n">
        <v>-8.05289209155842</v>
      </c>
      <c r="D159" s="15" t="n">
        <v>-5.63333333333333</v>
      </c>
      <c r="E159" s="21" t="n">
        <v>-6.10104584014932</v>
      </c>
    </row>
    <row r="160" customFormat="false" ht="12.75" hidden="false" customHeight="false" outlineLevel="0" collapsed="false">
      <c r="A160" s="19" t="n">
        <v>40509</v>
      </c>
      <c r="C160" s="21" t="n">
        <v>-7.27270691857983</v>
      </c>
      <c r="D160" s="15" t="n">
        <v>-4.99583333333333</v>
      </c>
      <c r="E160" s="21" t="n">
        <v>-5.65503912523279</v>
      </c>
    </row>
    <row r="161" customFormat="false" ht="12.75" hidden="false" customHeight="false" outlineLevel="0" collapsed="false">
      <c r="A161" s="19" t="n">
        <v>40510</v>
      </c>
      <c r="C161" s="21" t="n">
        <v>-5.92810513718233</v>
      </c>
      <c r="D161" s="15" t="n">
        <v>-4.925</v>
      </c>
      <c r="E161" s="21" t="n">
        <v>-5.18268922409408</v>
      </c>
    </row>
    <row r="162" customFormat="false" ht="12.75" hidden="false" customHeight="false" outlineLevel="0" collapsed="false">
      <c r="A162" s="19" t="n">
        <v>40511</v>
      </c>
      <c r="C162" s="21" t="n">
        <v>-4.73574738674525</v>
      </c>
      <c r="D162" s="15" t="n">
        <v>-3.83333333333333</v>
      </c>
      <c r="E162" s="21" t="n">
        <v>-4.47762597433279</v>
      </c>
    </row>
    <row r="163" customFormat="false" ht="12.75" hidden="false" customHeight="false" outlineLevel="0" collapsed="false">
      <c r="A163" s="19" t="n">
        <v>40512</v>
      </c>
      <c r="C163" s="21" t="n">
        <v>-4.43698035079583</v>
      </c>
      <c r="D163" s="15" t="n">
        <v>-3.28333333333333</v>
      </c>
      <c r="E163" s="21" t="n">
        <v>-4.16664579656993</v>
      </c>
    </row>
    <row r="164" customFormat="false" ht="12.75" hidden="false" customHeight="false" outlineLevel="0" collapsed="false">
      <c r="A164" s="19" t="n">
        <v>40513</v>
      </c>
      <c r="C164" s="21" t="n">
        <v>-2.92259034835542</v>
      </c>
      <c r="D164" s="15" t="n">
        <v>-2.51666666666667</v>
      </c>
      <c r="E164" s="21" t="n">
        <v>-2.79278044889756</v>
      </c>
    </row>
    <row r="165" customFormat="false" ht="12.75" hidden="false" customHeight="false" outlineLevel="0" collapsed="false">
      <c r="A165" s="19" t="n">
        <v>40514</v>
      </c>
      <c r="C165" s="21" t="n">
        <v>-3.22058116062225</v>
      </c>
      <c r="D165" s="15" t="n">
        <v>-2.62083333333333</v>
      </c>
      <c r="E165" s="21" t="n">
        <v>-3.09162311987682</v>
      </c>
    </row>
    <row r="166" customFormat="false" ht="12.75" hidden="false" customHeight="false" outlineLevel="0" collapsed="false">
      <c r="A166" s="19" t="n">
        <v>40515</v>
      </c>
      <c r="C166" s="21" t="n">
        <v>-5.58287279445758</v>
      </c>
      <c r="D166" s="15" t="n">
        <v>-4.45</v>
      </c>
      <c r="E166" s="21" t="n">
        <v>-4.8693447754704</v>
      </c>
    </row>
    <row r="167" customFormat="false" ht="12.75" hidden="false" customHeight="false" outlineLevel="0" collapsed="false">
      <c r="A167" s="19" t="n">
        <v>40516</v>
      </c>
      <c r="C167" s="21" t="n">
        <v>-4.51138840846558</v>
      </c>
      <c r="D167" s="15" t="n">
        <v>-3.76666666666667</v>
      </c>
      <c r="E167" s="21" t="n">
        <v>-3.75306186661547</v>
      </c>
    </row>
    <row r="168" customFormat="false" ht="12.75" hidden="false" customHeight="false" outlineLevel="0" collapsed="false">
      <c r="A168" s="19" t="n">
        <v>40517</v>
      </c>
      <c r="C168" s="21" t="n">
        <v>-7.521515483509</v>
      </c>
      <c r="D168" s="15" t="n">
        <v>-5.05416666666666</v>
      </c>
      <c r="E168" s="21" t="n">
        <v>-5.43133804861572</v>
      </c>
    </row>
    <row r="169" customFormat="false" ht="12.75" hidden="false" customHeight="false" outlineLevel="0" collapsed="false">
      <c r="A169" s="19" t="n">
        <v>40518</v>
      </c>
      <c r="C169" s="21" t="n">
        <v>-8.35805713561967</v>
      </c>
      <c r="D169" s="15" t="n">
        <v>-6.29090909090909</v>
      </c>
      <c r="E169" s="21" t="n">
        <v>-6.21710901024918</v>
      </c>
    </row>
    <row r="170" customFormat="false" ht="12.75" hidden="false" customHeight="false" outlineLevel="0" collapsed="false">
      <c r="A170" s="19" t="n">
        <v>40519</v>
      </c>
      <c r="C170" s="21" t="n">
        <v>-7.49263943428992</v>
      </c>
      <c r="D170" s="15" t="n">
        <v>-6.02083333333333</v>
      </c>
      <c r="E170" s="21" t="n">
        <v>-6.28271043418083</v>
      </c>
    </row>
    <row r="171" customFormat="false" ht="12.75" hidden="false" customHeight="false" outlineLevel="0" collapsed="false">
      <c r="A171" s="19" t="n">
        <v>40520</v>
      </c>
      <c r="C171" s="21" t="n">
        <v>-5.60339516882233</v>
      </c>
      <c r="D171" s="15" t="n">
        <v>-3.66666666666667</v>
      </c>
      <c r="E171" s="21" t="n">
        <v>-4.44428409632984</v>
      </c>
    </row>
    <row r="172" customFormat="false" ht="12.75" hidden="false" customHeight="false" outlineLevel="0" collapsed="false">
      <c r="A172" s="19" t="n">
        <v>40521</v>
      </c>
      <c r="C172" s="21" t="n">
        <v>-3.85284254230492</v>
      </c>
      <c r="D172" s="15" t="n">
        <v>-2.69583333333333</v>
      </c>
      <c r="E172" s="21" t="n">
        <v>-3.17520478569578</v>
      </c>
    </row>
    <row r="173" customFormat="false" ht="12.75" hidden="false" customHeight="false" outlineLevel="0" collapsed="false">
      <c r="A173" s="19" t="n">
        <v>40522</v>
      </c>
      <c r="C173" s="21" t="n">
        <v>-5.70534224796658</v>
      </c>
      <c r="D173" s="15" t="n">
        <v>-4.02916666666667</v>
      </c>
      <c r="E173" s="21" t="n">
        <v>-4.18984344261368</v>
      </c>
    </row>
    <row r="174" customFormat="false" ht="12.75" hidden="false" customHeight="false" outlineLevel="0" collapsed="false">
      <c r="A174" s="19" t="n">
        <v>40523</v>
      </c>
      <c r="C174" s="21" t="n">
        <v>-5.12983471257142</v>
      </c>
      <c r="D174" s="15" t="n">
        <v>-3.675</v>
      </c>
      <c r="E174" s="21" t="n">
        <v>-4.11340731706064</v>
      </c>
    </row>
    <row r="175" customFormat="false" ht="12.75" hidden="false" customHeight="false" outlineLevel="0" collapsed="false">
      <c r="A175" s="19" t="n">
        <v>40524</v>
      </c>
      <c r="C175" s="21" t="n">
        <v>-4.39382365576359</v>
      </c>
      <c r="D175" s="15" t="n">
        <v>-3.49166666666667</v>
      </c>
      <c r="E175" s="21" t="n">
        <v>-3.57266991856605</v>
      </c>
    </row>
    <row r="176" customFormat="false" ht="12.75" hidden="false" customHeight="false" outlineLevel="0" collapsed="false">
      <c r="A176" s="19" t="n">
        <v>40525</v>
      </c>
      <c r="C176" s="21" t="n">
        <v>-7.63127835709</v>
      </c>
      <c r="D176" s="15" t="n">
        <v>-5.95416666666667</v>
      </c>
      <c r="E176" s="21" t="n">
        <v>-5.30609939838663</v>
      </c>
    </row>
    <row r="177" customFormat="false" ht="12.75" hidden="false" customHeight="false" outlineLevel="0" collapsed="false">
      <c r="A177" s="19" t="n">
        <v>40526</v>
      </c>
      <c r="C177" s="21" t="n">
        <v>-5.44280094341475</v>
      </c>
      <c r="D177" s="15" t="n">
        <v>-3.9</v>
      </c>
      <c r="E177" s="21" t="n">
        <v>-4.37606062220085</v>
      </c>
    </row>
    <row r="178" customFormat="false" ht="12.75" hidden="false" customHeight="false" outlineLevel="0" collapsed="false">
      <c r="A178" s="19" t="n">
        <v>40527</v>
      </c>
      <c r="C178" s="21" t="n">
        <v>-7.1155326313395</v>
      </c>
      <c r="D178" s="15" t="n">
        <v>-5.95833333333334</v>
      </c>
      <c r="E178" s="21" t="n">
        <v>-5.47066675104698</v>
      </c>
    </row>
    <row r="179" customFormat="false" ht="12.75" hidden="false" customHeight="false" outlineLevel="0" collapsed="false">
      <c r="A179" s="19" t="n">
        <v>40528</v>
      </c>
      <c r="C179" s="21" t="n">
        <v>-7.15230120466967</v>
      </c>
      <c r="D179" s="15" t="n">
        <v>-6.0375</v>
      </c>
      <c r="E179" s="21" t="n">
        <v>-5.79879855355966</v>
      </c>
    </row>
    <row r="180" customFormat="false" ht="12.75" hidden="false" customHeight="false" outlineLevel="0" collapsed="false">
      <c r="A180" s="19" t="n">
        <v>40529</v>
      </c>
      <c r="C180" s="21" t="n">
        <v>-3.89103500604675</v>
      </c>
      <c r="D180" s="15" t="n">
        <v>-3.42083333333333</v>
      </c>
      <c r="E180" s="21" t="n">
        <v>-3.41648157783433</v>
      </c>
    </row>
    <row r="181" customFormat="false" ht="12.75" hidden="false" customHeight="false" outlineLevel="0" collapsed="false">
      <c r="A181" s="19" t="n">
        <v>40530</v>
      </c>
      <c r="C181" s="21" t="n">
        <v>-4.54707038851108</v>
      </c>
      <c r="D181" s="15" t="n">
        <v>-4.20416666666667</v>
      </c>
      <c r="E181" s="21" t="n">
        <v>-4.02963898550372</v>
      </c>
    </row>
    <row r="182" customFormat="false" ht="12.75" hidden="false" customHeight="false" outlineLevel="0" collapsed="false">
      <c r="A182" s="19" t="n">
        <v>40531</v>
      </c>
      <c r="C182" s="21" t="n">
        <v>-4.98959734496434</v>
      </c>
      <c r="D182" s="15" t="n">
        <v>-4.55416666666667</v>
      </c>
      <c r="E182" s="21" t="n">
        <v>-4.50613870846881</v>
      </c>
    </row>
    <row r="183" customFormat="false" ht="12.75" hidden="false" customHeight="false" outlineLevel="0" collapsed="false">
      <c r="A183" s="19" t="n">
        <v>40532</v>
      </c>
      <c r="C183" s="21" t="n">
        <v>-7.58792198554575</v>
      </c>
      <c r="D183" s="15" t="n">
        <v>-7.2125</v>
      </c>
      <c r="E183" s="21" t="n">
        <v>-6.48267686003162</v>
      </c>
    </row>
    <row r="184" customFormat="false" ht="12.75" hidden="false" customHeight="false" outlineLevel="0" collapsed="false">
      <c r="A184" s="19" t="n">
        <v>40533</v>
      </c>
      <c r="C184" s="21" t="n">
        <v>-9.19805557117067</v>
      </c>
      <c r="D184" s="15" t="n">
        <v>-7.10833333333333</v>
      </c>
      <c r="E184" s="21" t="n">
        <v>-7.30062359411578</v>
      </c>
    </row>
    <row r="185" customFormat="false" ht="12.75" hidden="false" customHeight="false" outlineLevel="0" collapsed="false">
      <c r="A185" s="19" t="n">
        <v>40534</v>
      </c>
      <c r="C185" s="21" t="n">
        <v>-9.87772250533692</v>
      </c>
      <c r="D185" s="15" t="n">
        <v>-7.95833333333333</v>
      </c>
      <c r="E185" s="21" t="n">
        <v>-7.56869721428387</v>
      </c>
    </row>
    <row r="186" customFormat="false" ht="12.75" hidden="false" customHeight="false" outlineLevel="0" collapsed="false">
      <c r="A186" s="19" t="n">
        <v>40535</v>
      </c>
      <c r="C186" s="21" t="n">
        <v>-3.217285428843</v>
      </c>
      <c r="D186" s="15" t="n">
        <v>-2.65416666666667</v>
      </c>
      <c r="E186" s="21" t="n">
        <v>-2.58293636948609</v>
      </c>
    </row>
    <row r="187" customFormat="false" ht="12.75" hidden="false" customHeight="false" outlineLevel="0" collapsed="false">
      <c r="A187" s="19" t="n">
        <v>40536</v>
      </c>
      <c r="C187" s="21" t="n">
        <v>-3.7188096077435</v>
      </c>
      <c r="D187" s="15" t="n">
        <v>-2.9</v>
      </c>
      <c r="E187" s="21" t="n">
        <v>-2.95807885409313</v>
      </c>
    </row>
    <row r="188" customFormat="false" ht="12.75" hidden="false" customHeight="false" outlineLevel="0" collapsed="false">
      <c r="A188" s="19" t="n">
        <v>40537</v>
      </c>
      <c r="C188" s="21" t="n">
        <v>-6.7382279983825</v>
      </c>
      <c r="D188" s="15" t="n">
        <v>-5.01666666666667</v>
      </c>
      <c r="E188" s="21" t="n">
        <v>-5.39066025501768</v>
      </c>
    </row>
    <row r="189" customFormat="false" ht="12.75" hidden="false" customHeight="false" outlineLevel="0" collapsed="false">
      <c r="A189" s="19" t="n">
        <v>40538</v>
      </c>
      <c r="C189" s="21" t="n">
        <v>-7.28972813069742</v>
      </c>
      <c r="D189" s="15" t="n">
        <v>-6.975</v>
      </c>
      <c r="E189" s="21" t="n">
        <v>-6.57794812960743</v>
      </c>
    </row>
    <row r="190" customFormat="false" ht="12.75" hidden="false" customHeight="false" outlineLevel="0" collapsed="false">
      <c r="A190" s="19" t="n">
        <v>40539</v>
      </c>
      <c r="C190" s="21" t="n">
        <v>-5.30140896637933</v>
      </c>
      <c r="D190" s="15" t="n">
        <v>-4.2</v>
      </c>
      <c r="E190" s="21" t="n">
        <v>-4.13744251015024</v>
      </c>
    </row>
    <row r="191" customFormat="false" ht="12.75" hidden="false" customHeight="false" outlineLevel="0" collapsed="false">
      <c r="A191" s="19" t="n">
        <v>40540</v>
      </c>
      <c r="C191" s="21" t="n">
        <v>-4.67565123771233</v>
      </c>
      <c r="D191" s="15" t="n">
        <v>-4.00833333333333</v>
      </c>
      <c r="E191" s="21" t="n">
        <v>-3.85199466369527</v>
      </c>
    </row>
    <row r="192" customFormat="false" ht="12.75" hidden="false" customHeight="false" outlineLevel="0" collapsed="false">
      <c r="A192" s="19" t="n">
        <v>40541</v>
      </c>
      <c r="C192" s="21" t="n">
        <v>-7.84289194301258</v>
      </c>
      <c r="D192" s="15" t="n">
        <v>-6.42916666666666</v>
      </c>
      <c r="E192" s="21" t="n">
        <v>-5.77303783820386</v>
      </c>
    </row>
    <row r="193" customFormat="false" ht="12.75" hidden="false" customHeight="false" outlineLevel="0" collapsed="false">
      <c r="A193" s="19" t="n">
        <v>40542</v>
      </c>
      <c r="C193" s="21" t="n">
        <v>-7.937789460414</v>
      </c>
      <c r="D193" s="15" t="n">
        <v>-6.0375</v>
      </c>
      <c r="E193" s="21" t="n">
        <v>-5.69507984642958</v>
      </c>
    </row>
    <row r="194" customFormat="false" ht="12.75" hidden="false" customHeight="false" outlineLevel="0" collapsed="false">
      <c r="A194" s="19" t="n">
        <v>40543</v>
      </c>
      <c r="C194" s="21" t="n">
        <v>-11.1948288774562</v>
      </c>
      <c r="D194" s="15" t="n">
        <v>-9.64166666666667</v>
      </c>
      <c r="E194" s="21" t="n">
        <v>-8.41551278549262</v>
      </c>
    </row>
    <row r="195" customFormat="false" ht="12.75" hidden="false" customHeight="false" outlineLevel="0" collapsed="false">
      <c r="A195" s="19" t="n">
        <v>40544</v>
      </c>
      <c r="C195" s="21" t="n">
        <v>-8.17170481878842</v>
      </c>
      <c r="D195" s="15" t="n">
        <v>-5.65416666666667</v>
      </c>
      <c r="E195" s="21" t="n">
        <v>-6.08936898415362</v>
      </c>
    </row>
    <row r="196" customFormat="false" ht="12.75" hidden="false" customHeight="false" outlineLevel="0" collapsed="false">
      <c r="A196" s="19" t="n">
        <v>40545</v>
      </c>
      <c r="C196" s="21" t="n">
        <v>-5.05173413660917</v>
      </c>
      <c r="D196" s="15" t="n">
        <v>-3.67083333333333</v>
      </c>
      <c r="E196" s="21" t="n">
        <v>-3.73999273813935</v>
      </c>
    </row>
    <row r="197" customFormat="false" ht="12.75" hidden="false" customHeight="false" outlineLevel="0" collapsed="false">
      <c r="A197" s="19" t="n">
        <v>40546</v>
      </c>
      <c r="C197" s="21" t="n">
        <v>-8.0861394018495</v>
      </c>
      <c r="D197" s="15" t="n">
        <v>-7.16666666666667</v>
      </c>
      <c r="E197" s="21" t="n">
        <v>-7.29168786048274</v>
      </c>
    </row>
    <row r="198" customFormat="false" ht="12.75" hidden="false" customHeight="false" outlineLevel="0" collapsed="false">
      <c r="A198" s="19" t="n">
        <v>40547</v>
      </c>
      <c r="C198" s="21" t="n">
        <v>-7.11196369057783</v>
      </c>
      <c r="D198" s="15" t="n">
        <v>-6.11666666666667</v>
      </c>
      <c r="E198" s="21" t="n">
        <v>-6.19254568058844</v>
      </c>
    </row>
    <row r="199" customFormat="false" ht="12.75" hidden="false" customHeight="false" outlineLevel="0" collapsed="false">
      <c r="A199" s="19" t="n">
        <v>40548</v>
      </c>
      <c r="C199" s="21" t="n">
        <v>-6.26200558943209</v>
      </c>
      <c r="D199" s="15" t="n">
        <v>-5.0625</v>
      </c>
      <c r="E199" s="21" t="n">
        <v>-4.95503127606825</v>
      </c>
    </row>
    <row r="200" customFormat="false" ht="12.75" hidden="false" customHeight="false" outlineLevel="0" collapsed="false">
      <c r="A200" s="19" t="n">
        <v>40549</v>
      </c>
      <c r="C200" s="21" t="n">
        <v>-7.89313145743375</v>
      </c>
      <c r="D200" s="15" t="n">
        <v>-5.01666666666667</v>
      </c>
      <c r="E200" s="21" t="n">
        <v>-4.55620146785193</v>
      </c>
    </row>
    <row r="201" customFormat="false" ht="12.75" hidden="false" customHeight="false" outlineLevel="0" collapsed="false">
      <c r="A201" s="19" t="n">
        <v>40550</v>
      </c>
      <c r="C201" s="21" t="n">
        <v>-7.00338232320086</v>
      </c>
      <c r="D201" s="15" t="n">
        <v>-5.6875</v>
      </c>
      <c r="E201" s="21" t="n">
        <v>-5.38144129592367</v>
      </c>
    </row>
    <row r="202" customFormat="false" ht="12.75" hidden="false" customHeight="false" outlineLevel="0" collapsed="false">
      <c r="A202" s="19" t="n">
        <v>40551</v>
      </c>
      <c r="C202" s="21" t="n">
        <v>-2.521020912567</v>
      </c>
      <c r="D202" s="15" t="n">
        <v>-3.05</v>
      </c>
      <c r="E202" s="21" t="n">
        <v>-2.84853068110457</v>
      </c>
    </row>
    <row r="203" customFormat="false" ht="12.75" hidden="false" customHeight="false" outlineLevel="0" collapsed="false">
      <c r="A203" s="19" t="n">
        <v>40552</v>
      </c>
      <c r="C203" s="21" t="n">
        <v>-2.07557940710233</v>
      </c>
      <c r="D203" s="15" t="n">
        <v>-1.54166666666667</v>
      </c>
      <c r="E203" s="21" t="n">
        <v>-1.58499807175854</v>
      </c>
    </row>
    <row r="204" customFormat="false" ht="12.75" hidden="false" customHeight="false" outlineLevel="0" collapsed="false">
      <c r="A204" s="19" t="n">
        <v>40553</v>
      </c>
      <c r="C204" s="21" t="n">
        <v>-4.78629504543475</v>
      </c>
      <c r="D204" s="15" t="n">
        <v>-3.6375</v>
      </c>
      <c r="E204" s="21" t="n">
        <v>-3.95001709483757</v>
      </c>
    </row>
    <row r="205" customFormat="false" ht="12.75" hidden="false" customHeight="false" outlineLevel="0" collapsed="false">
      <c r="A205" s="19" t="n">
        <v>40554</v>
      </c>
      <c r="C205" s="21" t="n">
        <v>-3.181131303857</v>
      </c>
      <c r="D205" s="15" t="n">
        <v>-2.175</v>
      </c>
      <c r="E205" s="21" t="n">
        <v>-2.31306496472154</v>
      </c>
    </row>
    <row r="206" customFormat="false" ht="12.75" hidden="false" customHeight="false" outlineLevel="0" collapsed="false">
      <c r="A206" s="19" t="n">
        <v>40555</v>
      </c>
      <c r="C206" s="21" t="n">
        <v>-4.16790164505717</v>
      </c>
      <c r="D206" s="15" t="n">
        <v>-3.8125</v>
      </c>
      <c r="E206" s="21" t="n">
        <v>-3.43891837805384</v>
      </c>
    </row>
    <row r="207" customFormat="false" ht="12.75" hidden="false" customHeight="false" outlineLevel="0" collapsed="false">
      <c r="A207" s="19" t="n">
        <v>40556</v>
      </c>
      <c r="C207" s="21" t="n">
        <v>-3.746376191913</v>
      </c>
      <c r="D207" s="15" t="n">
        <v>-4.075</v>
      </c>
      <c r="E207" s="21" t="n">
        <v>-3.27567143826294</v>
      </c>
    </row>
    <row r="208" customFormat="false" ht="12.75" hidden="false" customHeight="false" outlineLevel="0" collapsed="false">
      <c r="A208" s="19" t="n">
        <v>40557</v>
      </c>
      <c r="C208" s="21" t="n">
        <v>-3.223005639184</v>
      </c>
      <c r="D208" s="15" t="n">
        <v>-2.49166666666667</v>
      </c>
      <c r="E208" s="21" t="n">
        <v>-2.72782387625048</v>
      </c>
    </row>
    <row r="209" customFormat="false" ht="12.75" hidden="false" customHeight="false" outlineLevel="0" collapsed="false">
      <c r="A209" s="19" t="n">
        <v>40558</v>
      </c>
      <c r="C209" s="21" t="n">
        <v>-3.24070717368108</v>
      </c>
      <c r="D209" s="15" t="n">
        <v>-2.99166666666667</v>
      </c>
      <c r="E209" s="21" t="n">
        <v>-2.64022997691413</v>
      </c>
    </row>
    <row r="210" customFormat="false" ht="12.75" hidden="false" customHeight="false" outlineLevel="0" collapsed="false">
      <c r="A210" s="19" t="n">
        <v>40559</v>
      </c>
      <c r="C210" s="21" t="n">
        <v>-3.18740039593067</v>
      </c>
      <c r="D210" s="15" t="n">
        <v>-2.6125</v>
      </c>
      <c r="E210" s="21" t="n">
        <v>-2.72565054194942</v>
      </c>
    </row>
    <row r="211" customFormat="false" ht="12.75" hidden="false" customHeight="false" outlineLevel="0" collapsed="false">
      <c r="A211" s="19" t="n">
        <v>40560</v>
      </c>
      <c r="C211" s="21" t="n">
        <v>-4.31313256648383</v>
      </c>
      <c r="D211" s="15" t="n">
        <v>-4.24583333333333</v>
      </c>
      <c r="E211" s="21" t="n">
        <v>-3.65137086114137</v>
      </c>
    </row>
    <row r="212" customFormat="false" ht="12.75" hidden="false" customHeight="false" outlineLevel="0" collapsed="false">
      <c r="A212" s="19" t="n">
        <v>40561</v>
      </c>
      <c r="C212" s="21" t="n">
        <v>-3.83761131494583</v>
      </c>
      <c r="D212" s="15" t="n">
        <v>-2.94166666666667</v>
      </c>
      <c r="E212" s="21" t="n">
        <v>-2.72531375316004</v>
      </c>
    </row>
    <row r="213" customFormat="false" ht="12.75" hidden="false" customHeight="false" outlineLevel="0" collapsed="false">
      <c r="A213" s="19" t="n">
        <v>40562</v>
      </c>
      <c r="C213" s="21" t="n">
        <v>-6.65080961874275</v>
      </c>
      <c r="D213" s="15" t="n">
        <v>-5.1625</v>
      </c>
      <c r="E213" s="21" t="n">
        <v>-5.0204612350393</v>
      </c>
    </row>
    <row r="214" customFormat="false" ht="12.75" hidden="false" customHeight="false" outlineLevel="0" collapsed="false">
      <c r="A214" s="19" t="n">
        <v>40563</v>
      </c>
      <c r="C214" s="21" t="n">
        <v>-6.37928397710242</v>
      </c>
      <c r="D214" s="15" t="n">
        <v>-5.24583333333333</v>
      </c>
      <c r="E214" s="21" t="n">
        <v>-4.90290539005974</v>
      </c>
    </row>
    <row r="215" customFormat="false" ht="12.75" hidden="false" customHeight="false" outlineLevel="0" collapsed="false">
      <c r="A215" s="19" t="n">
        <v>40564</v>
      </c>
      <c r="C215" s="21" t="n">
        <v>-8.79808635425908</v>
      </c>
      <c r="D215" s="15" t="n">
        <v>-7.71666666666667</v>
      </c>
      <c r="E215" s="21" t="n">
        <v>-6.99293933825631</v>
      </c>
    </row>
    <row r="216" customFormat="false" ht="12.75" hidden="false" customHeight="false" outlineLevel="0" collapsed="false">
      <c r="A216" s="19" t="n">
        <v>40565</v>
      </c>
      <c r="C216" s="21" t="n">
        <v>-7.29962502119475</v>
      </c>
      <c r="D216" s="15" t="n">
        <v>-6.08333333333333</v>
      </c>
      <c r="E216" s="21" t="n">
        <v>-6.09978492943737</v>
      </c>
    </row>
    <row r="217" customFormat="false" ht="12.75" hidden="false" customHeight="false" outlineLevel="0" collapsed="false">
      <c r="A217" s="19" t="n">
        <v>40566</v>
      </c>
      <c r="C217" s="21" t="n">
        <v>-3.24239210608965</v>
      </c>
      <c r="D217" s="15" t="n">
        <v>-3.475</v>
      </c>
      <c r="E217" s="21" t="n">
        <v>-3.51899446246403</v>
      </c>
    </row>
    <row r="218" customFormat="false" ht="12.75" hidden="false" customHeight="false" outlineLevel="0" collapsed="false">
      <c r="A218" s="19" t="n">
        <v>40567</v>
      </c>
      <c r="C218" s="21" t="n">
        <v>-5.80235465150183</v>
      </c>
      <c r="D218" s="15" t="n">
        <v>-4.80833333333333</v>
      </c>
      <c r="E218" s="21" t="n">
        <v>-4.72481373389031</v>
      </c>
    </row>
    <row r="219" customFormat="false" ht="12.75" hidden="false" customHeight="false" outlineLevel="0" collapsed="false">
      <c r="A219" s="19" t="n">
        <v>40568</v>
      </c>
      <c r="C219" s="21" t="n">
        <v>-5.9088307900375</v>
      </c>
      <c r="D219" s="15" t="n">
        <v>-5.40416666666667</v>
      </c>
      <c r="E219" s="21" t="n">
        <v>-5.03703955711077</v>
      </c>
    </row>
    <row r="220" customFormat="false" ht="12.75" hidden="false" customHeight="false" outlineLevel="0" collapsed="false">
      <c r="A220" s="19" t="n">
        <v>40569</v>
      </c>
      <c r="C220" s="21" t="n">
        <v>-5.33327508823067</v>
      </c>
      <c r="D220" s="15" t="n">
        <v>-4.20833333333333</v>
      </c>
      <c r="E220" s="21" t="n">
        <v>-4.26042433926184</v>
      </c>
    </row>
    <row r="221" customFormat="false" ht="12.75" hidden="false" customHeight="false" outlineLevel="0" collapsed="false">
      <c r="A221" s="19" t="n">
        <v>40570</v>
      </c>
      <c r="C221" s="21" t="n">
        <v>-2.48064416267475</v>
      </c>
      <c r="D221" s="15" t="n">
        <v>-2.15833333333333</v>
      </c>
      <c r="E221" s="21" t="n">
        <v>-2.13307807535246</v>
      </c>
    </row>
    <row r="222" customFormat="false" ht="12.75" hidden="false" customHeight="false" outlineLevel="0" collapsed="false">
      <c r="A222" s="19" t="n">
        <v>40571</v>
      </c>
      <c r="C222" s="21" t="n">
        <v>-4.54323382385733</v>
      </c>
      <c r="D222" s="15" t="n">
        <v>-3.675</v>
      </c>
      <c r="E222" s="21" t="n">
        <v>-3.75575972160279</v>
      </c>
    </row>
    <row r="223" customFormat="false" ht="12.75" hidden="false" customHeight="false" outlineLevel="0" collapsed="false">
      <c r="A223" s="19" t="n">
        <v>40572</v>
      </c>
      <c r="C223" s="21" t="n">
        <v>-8.75604029817908</v>
      </c>
      <c r="D223" s="15" t="n">
        <v>-7.49583333333333</v>
      </c>
      <c r="E223" s="21" t="n">
        <v>-7.43208377215213</v>
      </c>
    </row>
    <row r="224" customFormat="false" ht="12.75" hidden="false" customHeight="false" outlineLevel="0" collapsed="false">
      <c r="A224" s="19" t="n">
        <v>40573</v>
      </c>
      <c r="C224" s="21" t="n">
        <v>-3.81797183108867</v>
      </c>
      <c r="D224" s="15" t="n">
        <v>-3.225</v>
      </c>
      <c r="E224" s="21" t="n">
        <v>-3.52697447768205</v>
      </c>
    </row>
    <row r="225" customFormat="false" ht="12.75" hidden="false" customHeight="false" outlineLevel="0" collapsed="false">
      <c r="A225" s="19" t="n">
        <v>40574</v>
      </c>
      <c r="C225" s="21" t="n">
        <v>-5.53152178068459</v>
      </c>
      <c r="D225" s="15" t="n">
        <v>-4.31666666666667</v>
      </c>
      <c r="E225" s="21" t="n">
        <v>-4.68634610928168</v>
      </c>
    </row>
    <row r="226" customFormat="false" ht="12.75" hidden="false" customHeight="false" outlineLevel="0" collapsed="false">
      <c r="A226" s="19" t="n">
        <v>40575</v>
      </c>
      <c r="C226" s="21" t="n">
        <v>-7.69704410844284</v>
      </c>
      <c r="D226" s="15" t="n">
        <v>-6.79166666666666</v>
      </c>
      <c r="E226" s="21" t="n">
        <v>-6.48616887546759</v>
      </c>
    </row>
    <row r="227" customFormat="false" ht="12.75" hidden="false" customHeight="false" outlineLevel="0" collapsed="false">
      <c r="A227" s="19" t="n">
        <v>40576</v>
      </c>
      <c r="C227" s="21" t="n">
        <v>-6.69290016693617</v>
      </c>
      <c r="D227" s="15" t="n">
        <v>-6.19166666666667</v>
      </c>
      <c r="E227" s="21" t="n">
        <v>-5.17860629404155</v>
      </c>
    </row>
    <row r="228" customFormat="false" ht="12.75" hidden="false" customHeight="false" outlineLevel="0" collapsed="false">
      <c r="A228" s="19" t="n">
        <v>40577</v>
      </c>
      <c r="C228" s="21" t="n">
        <v>-4.261322055613</v>
      </c>
      <c r="D228" s="15" t="n">
        <v>-4.10833333333333</v>
      </c>
      <c r="E228" s="21" t="n">
        <v>-3.2672883638475</v>
      </c>
    </row>
    <row r="229" customFormat="false" ht="12.75" hidden="false" customHeight="false" outlineLevel="0" collapsed="false">
      <c r="A229" s="19" t="n">
        <v>40578</v>
      </c>
      <c r="C229" s="21" t="n">
        <v>-3.61139650106183</v>
      </c>
      <c r="D229" s="15" t="n">
        <v>-3.425</v>
      </c>
      <c r="E229" s="21" t="n">
        <v>-2.71574906445297</v>
      </c>
    </row>
    <row r="230" customFormat="false" ht="12.75" hidden="false" customHeight="false" outlineLevel="0" collapsed="false">
      <c r="A230" s="19" t="n">
        <v>40579</v>
      </c>
      <c r="C230" s="21" t="n">
        <v>-3.23505561281783</v>
      </c>
      <c r="D230" s="15" t="n">
        <v>-3.3375</v>
      </c>
      <c r="E230" s="21" t="n">
        <v>-2.48223884900219</v>
      </c>
    </row>
    <row r="231" customFormat="false" ht="12.75" hidden="false" customHeight="false" outlineLevel="0" collapsed="false">
      <c r="A231" s="19" t="n">
        <v>40580</v>
      </c>
      <c r="C231" s="21" t="n">
        <v>-3.95369927167192</v>
      </c>
      <c r="D231" s="15" t="n">
        <v>-3.1125</v>
      </c>
      <c r="E231" s="21" t="n">
        <v>-2.71192822437457</v>
      </c>
    </row>
    <row r="232" customFormat="false" ht="12.75" hidden="false" customHeight="false" outlineLevel="0" collapsed="false">
      <c r="A232" s="19" t="n">
        <v>40581</v>
      </c>
      <c r="C232" s="21" t="n">
        <v>-3.78016035622358</v>
      </c>
      <c r="D232" s="15" t="n">
        <v>-2.75</v>
      </c>
      <c r="E232" s="21" t="n">
        <v>-2.50305902976328</v>
      </c>
    </row>
    <row r="233" customFormat="false" ht="12.75" hidden="false" customHeight="false" outlineLevel="0" collapsed="false">
      <c r="A233" s="19" t="n">
        <v>40582</v>
      </c>
      <c r="C233" s="21" t="n">
        <v>-4.46624187331233</v>
      </c>
      <c r="D233" s="15" t="n">
        <v>-3.67083333333333</v>
      </c>
      <c r="E233" s="21" t="n">
        <v>-3.29065042452864</v>
      </c>
    </row>
    <row r="234" customFormat="false" ht="12.75" hidden="false" customHeight="false" outlineLevel="0" collapsed="false">
      <c r="A234" s="19" t="n">
        <v>40583</v>
      </c>
      <c r="C234" s="21" t="n">
        <v>-7.60131554652558</v>
      </c>
      <c r="D234" s="15" t="n">
        <v>-6.52916666666667</v>
      </c>
      <c r="E234" s="21" t="n">
        <v>-6.32438346745045</v>
      </c>
    </row>
    <row r="235" customFormat="false" ht="12.75" hidden="false" customHeight="false" outlineLevel="0" collapsed="false">
      <c r="A235" s="19" t="n">
        <v>40584</v>
      </c>
      <c r="C235" s="21" t="n">
        <v>-7.77205287776533</v>
      </c>
      <c r="D235" s="15" t="n">
        <v>-7.80416666666667</v>
      </c>
      <c r="E235" s="21" t="n">
        <v>-6.76785463384962</v>
      </c>
    </row>
    <row r="236" customFormat="false" ht="12.75" hidden="false" customHeight="false" outlineLevel="0" collapsed="false">
      <c r="A236" s="19" t="n">
        <v>40585</v>
      </c>
      <c r="C236" s="21" t="n">
        <v>-5.6153831168665</v>
      </c>
      <c r="D236" s="15" t="n">
        <v>-4.79166666666667</v>
      </c>
      <c r="E236" s="21" t="n">
        <v>-4.05931498862435</v>
      </c>
    </row>
    <row r="237" customFormat="false" ht="12.75" hidden="false" customHeight="false" outlineLevel="0" collapsed="false">
      <c r="A237" s="19" t="n">
        <v>40586</v>
      </c>
      <c r="C237" s="21" t="n">
        <v>-6.17514641209592</v>
      </c>
      <c r="D237" s="15" t="n">
        <v>-5.6125</v>
      </c>
      <c r="E237" s="21" t="n">
        <v>-4.42348628915617</v>
      </c>
    </row>
    <row r="238" customFormat="false" ht="12.75" hidden="false" customHeight="false" outlineLevel="0" collapsed="false">
      <c r="A238" s="19" t="n">
        <v>40587</v>
      </c>
      <c r="C238" s="21" t="n">
        <v>-4.80970756038667</v>
      </c>
      <c r="D238" s="15" t="n">
        <v>-3.80833333333333</v>
      </c>
      <c r="E238" s="21" t="n">
        <v>-3.58979093603776</v>
      </c>
    </row>
    <row r="239" customFormat="false" ht="12.75" hidden="false" customHeight="false" outlineLevel="0" collapsed="false">
      <c r="A239" s="19" t="n">
        <v>40588</v>
      </c>
      <c r="C239" s="21" t="n">
        <v>-4.52764562562267</v>
      </c>
      <c r="D239" s="15" t="n">
        <v>-3.175</v>
      </c>
      <c r="E239" s="21" t="n">
        <v>-2.80046586863351</v>
      </c>
    </row>
    <row r="240" customFormat="false" ht="12.75" hidden="false" customHeight="false" outlineLevel="0" collapsed="false">
      <c r="A240" s="19" t="n">
        <v>40589</v>
      </c>
      <c r="C240" s="21" t="n">
        <v>-4.2537937740615</v>
      </c>
      <c r="D240" s="15" t="n">
        <v>-3.69583333333333</v>
      </c>
      <c r="E240" s="21" t="n">
        <v>-3.50712520975559</v>
      </c>
    </row>
    <row r="241" customFormat="false" ht="12.75" hidden="false" customHeight="false" outlineLevel="0" collapsed="false">
      <c r="A241" s="19" t="n">
        <v>40590</v>
      </c>
      <c r="C241" s="21" t="n">
        <v>-3.86003789497642</v>
      </c>
      <c r="D241" s="15" t="n">
        <v>-2.63333333333333</v>
      </c>
      <c r="E241" s="21" t="n">
        <v>-2.71711865552591</v>
      </c>
    </row>
    <row r="242" customFormat="false" ht="12.75" hidden="false" customHeight="false" outlineLevel="0" collapsed="false">
      <c r="A242" s="19" t="n">
        <v>40591</v>
      </c>
      <c r="C242" s="21" t="n">
        <v>-10.9807588878905</v>
      </c>
      <c r="D242" s="15" t="n">
        <v>-9.71666666666667</v>
      </c>
      <c r="E242" s="21" t="n">
        <v>-8.61636116996349</v>
      </c>
    </row>
    <row r="243" customFormat="false" ht="12.75" hidden="false" customHeight="false" outlineLevel="0" collapsed="false">
      <c r="A243" s="19" t="n">
        <v>40592</v>
      </c>
      <c r="C243" s="21" t="n">
        <v>-14.6443731739369</v>
      </c>
      <c r="D243" s="15" t="n">
        <v>-13.0375</v>
      </c>
      <c r="E243" s="21" t="n">
        <v>-12.2897114847263</v>
      </c>
    </row>
    <row r="244" customFormat="false" ht="12.75" hidden="false" customHeight="false" outlineLevel="0" collapsed="false">
      <c r="A244" s="19" t="n">
        <v>40593</v>
      </c>
      <c r="C244" s="21" t="n">
        <v>-14.608826869735</v>
      </c>
      <c r="D244" s="15" t="n">
        <v>-13.8375</v>
      </c>
      <c r="E244" s="21" t="n">
        <v>-12.0327134729153</v>
      </c>
    </row>
    <row r="245" customFormat="false" ht="12.75" hidden="false" customHeight="false" outlineLevel="0" collapsed="false">
      <c r="A245" s="19" t="n">
        <v>40594</v>
      </c>
      <c r="C245" s="21" t="n">
        <v>-12.4710964429664</v>
      </c>
      <c r="D245" s="15" t="n">
        <v>-11.3708333333333</v>
      </c>
      <c r="E245" s="21" t="n">
        <v>-9.99834209111582</v>
      </c>
    </row>
    <row r="246" customFormat="false" ht="12.75" hidden="false" customHeight="false" outlineLevel="0" collapsed="false">
      <c r="A246" s="19" t="n">
        <v>40595</v>
      </c>
      <c r="C246" s="21" t="n">
        <v>-15.7447796163486</v>
      </c>
      <c r="D246" s="15" t="n">
        <v>-14.6</v>
      </c>
      <c r="E246" s="21" t="n">
        <v>-12.8675703383693</v>
      </c>
    </row>
    <row r="247" customFormat="false" ht="12.75" hidden="false" customHeight="false" outlineLevel="0" collapsed="false">
      <c r="A247" s="19" t="n">
        <v>40596</v>
      </c>
      <c r="C247" s="21" t="n">
        <v>-14.4691971258554</v>
      </c>
      <c r="D247" s="15" t="n">
        <v>-13.4583333333333</v>
      </c>
      <c r="E247" s="21" t="n">
        <v>-12.4829792981961</v>
      </c>
    </row>
    <row r="248" customFormat="false" ht="12.75" hidden="false" customHeight="false" outlineLevel="0" collapsed="false">
      <c r="A248" s="19" t="n">
        <v>40597</v>
      </c>
      <c r="C248" s="21" t="n">
        <v>-8.44723807829591</v>
      </c>
      <c r="D248" s="15" t="n">
        <v>-8.67391304347826</v>
      </c>
      <c r="E248" s="21" t="n">
        <v>-9.00696242479984</v>
      </c>
    </row>
    <row r="249" customFormat="false" ht="12.75" hidden="false" customHeight="false" outlineLevel="0" collapsed="false">
      <c r="A249" s="19" t="n">
        <v>40598</v>
      </c>
      <c r="C249" s="21" t="n">
        <v>-4.46666718834565</v>
      </c>
      <c r="D249" s="15" t="n">
        <v>-3.0375</v>
      </c>
      <c r="E249" s="21" t="n">
        <v>-4.82637747653558</v>
      </c>
    </row>
    <row r="250" customFormat="false" ht="12.75" hidden="false" customHeight="false" outlineLevel="0" collapsed="false">
      <c r="A250" s="19" t="n">
        <v>40599</v>
      </c>
      <c r="C250" s="21" t="n">
        <v>-5.04025449069042</v>
      </c>
      <c r="D250" s="15" t="n">
        <v>-4.28333333333333</v>
      </c>
      <c r="E250" s="21" t="n">
        <v>-4.71443982129674</v>
      </c>
    </row>
    <row r="251" customFormat="false" ht="12.75" hidden="false" customHeight="false" outlineLevel="0" collapsed="false">
      <c r="A251" s="19" t="n">
        <v>40600</v>
      </c>
      <c r="C251" s="21" t="n">
        <v>-3.7637254204155</v>
      </c>
      <c r="D251" s="15" t="n">
        <v>-2.55833333333333</v>
      </c>
      <c r="E251" s="21" t="n">
        <v>-3.19559542436358</v>
      </c>
    </row>
    <row r="252" customFormat="false" ht="12.75" hidden="false" customHeight="false" outlineLevel="0" collapsed="false">
      <c r="A252" s="19" t="n">
        <v>40601</v>
      </c>
      <c r="C252" s="21" t="n">
        <v>-2.70745940053133</v>
      </c>
      <c r="D252" s="15" t="n">
        <v>-1.62083333333333</v>
      </c>
      <c r="E252" s="21" t="n">
        <v>-1.94510163479118</v>
      </c>
    </row>
    <row r="253" customFormat="false" ht="12.75" hidden="false" customHeight="false" outlineLevel="0" collapsed="false">
      <c r="A253" s="19" t="n">
        <v>40602</v>
      </c>
      <c r="C253" s="21" t="n">
        <v>-3.37442902839383</v>
      </c>
      <c r="D253" s="15" t="n">
        <v>-2.56666666666667</v>
      </c>
      <c r="E253" s="21" t="n">
        <v>-2.56875816075021</v>
      </c>
    </row>
    <row r="254" customFormat="false" ht="12.75" hidden="false" customHeight="false" outlineLevel="0" collapsed="false">
      <c r="A254" s="19" t="n">
        <v>40603</v>
      </c>
      <c r="C254" s="21" t="n">
        <v>-4.13293038717433</v>
      </c>
      <c r="D254" s="15" t="n">
        <v>-3.02404168264527</v>
      </c>
      <c r="E254" s="21" t="n">
        <v>-3.18569449006828</v>
      </c>
    </row>
    <row r="255" customFormat="false" ht="12.75" hidden="false" customHeight="false" outlineLevel="0" collapsed="false">
      <c r="A255" s="19" t="n">
        <v>40604</v>
      </c>
      <c r="C255" s="21" t="n">
        <v>-6.23002122304925</v>
      </c>
      <c r="D255" s="15" t="n">
        <v>-6.68563305092271</v>
      </c>
      <c r="E255" s="21" t="n">
        <v>-5.38247574279077</v>
      </c>
    </row>
    <row r="256" customFormat="false" ht="12.75" hidden="false" customHeight="false" outlineLevel="0" collapsed="false">
      <c r="A256" s="19" t="n">
        <v>40605</v>
      </c>
      <c r="C256" s="21" t="n">
        <v>-8.32865225965958</v>
      </c>
      <c r="D256" s="15" t="n">
        <v>-8.54694602989286</v>
      </c>
      <c r="E256" s="21" t="n">
        <v>-7.48329132570591</v>
      </c>
    </row>
    <row r="257" customFormat="false" ht="12.75" hidden="false" customHeight="false" outlineLevel="0" collapsed="false">
      <c r="A257" s="19" t="n">
        <v>40606</v>
      </c>
      <c r="C257" s="21" t="n">
        <v>-10.7854614450793</v>
      </c>
      <c r="D257" s="15" t="n">
        <v>-8.50363478170724</v>
      </c>
      <c r="E257" s="21" t="n">
        <v>-8.30305186862611</v>
      </c>
    </row>
    <row r="258" customFormat="false" ht="12.75" hidden="false" customHeight="false" outlineLevel="0" collapsed="false">
      <c r="A258" s="19" t="n">
        <v>40607</v>
      </c>
      <c r="C258" s="21" t="n">
        <v>-9.40713799886323</v>
      </c>
      <c r="D258" s="15" t="n">
        <v>-6.55775441358038</v>
      </c>
      <c r="E258" s="21" t="n">
        <v>-6.70357997075195</v>
      </c>
    </row>
    <row r="259" customFormat="false" ht="12.75" hidden="false" customHeight="false" outlineLevel="0" collapsed="false">
      <c r="A259" s="19" t="n">
        <v>40608</v>
      </c>
      <c r="C259" s="21" t="n">
        <v>-5.32881458159239</v>
      </c>
      <c r="D259" s="15" t="n">
        <v>-3.05451223023163</v>
      </c>
      <c r="E259" s="21" t="n">
        <v>-3.2933224619699</v>
      </c>
    </row>
    <row r="260" customFormat="false" ht="12.75" hidden="false" customHeight="false" outlineLevel="0" collapsed="false">
      <c r="A260" s="19" t="n">
        <v>40609</v>
      </c>
      <c r="C260" s="21" t="n">
        <v>-8.57148738077917</v>
      </c>
      <c r="D260" s="15" t="n">
        <v>-6.45506685480489</v>
      </c>
      <c r="E260" s="21" t="n">
        <v>-6.24431884823739</v>
      </c>
    </row>
    <row r="261" customFormat="false" ht="12.75" hidden="false" customHeight="false" outlineLevel="0" collapsed="false">
      <c r="A261" s="19" t="n">
        <v>40610</v>
      </c>
      <c r="C261" s="21" t="n">
        <v>-15.1895518396943</v>
      </c>
      <c r="D261" s="15" t="n">
        <v>-13.3569309430931</v>
      </c>
      <c r="E261" s="21" t="n">
        <v>-12.198029448782</v>
      </c>
    </row>
    <row r="262" customFormat="false" ht="12.75" hidden="false" customHeight="false" outlineLevel="0" collapsed="false">
      <c r="A262" s="19" t="n">
        <v>40611</v>
      </c>
      <c r="C262" s="21" t="n">
        <v>-8.99850727029</v>
      </c>
      <c r="D262" s="15" t="n">
        <v>-6.6946896086902</v>
      </c>
      <c r="E262" s="21" t="n">
        <v>-6.65277565651305</v>
      </c>
    </row>
    <row r="263" customFormat="false" ht="12.75" hidden="false" customHeight="false" outlineLevel="0" collapsed="false">
      <c r="A263" s="19" t="n">
        <v>40612</v>
      </c>
      <c r="C263" s="21" t="n">
        <v>-5.33971311590552</v>
      </c>
      <c r="D263" s="15" t="n">
        <v>-2.61102252669176</v>
      </c>
      <c r="E263" s="21" t="n">
        <v>-3.02788584200125</v>
      </c>
    </row>
    <row r="264" customFormat="false" ht="12.75" hidden="false" customHeight="false" outlineLevel="0" collapsed="false">
      <c r="A264" s="19" t="n">
        <v>40613</v>
      </c>
      <c r="C264" s="21" t="n">
        <v>-5.14077746459284</v>
      </c>
      <c r="D264" s="15" t="n">
        <v>-3.3515564889501</v>
      </c>
      <c r="E264" s="21" t="n">
        <v>-3.23759515827233</v>
      </c>
    </row>
    <row r="265" customFormat="false" ht="12.75" hidden="false" customHeight="false" outlineLevel="0" collapsed="false">
      <c r="A265" s="19" t="n">
        <v>40614</v>
      </c>
      <c r="C265" s="21" t="n">
        <v>-7.085913317655</v>
      </c>
      <c r="D265" s="15" t="n">
        <v>-5.15838861350286</v>
      </c>
      <c r="E265" s="21" t="n">
        <v>-5.36272217371911</v>
      </c>
    </row>
    <row r="266" customFormat="false" ht="12.75" hidden="false" customHeight="false" outlineLevel="0" collapsed="false">
      <c r="A266" s="19" t="n">
        <v>40615</v>
      </c>
      <c r="C266" s="21" t="n">
        <v>-6.6020692538274</v>
      </c>
      <c r="D266" s="15" t="n">
        <v>-5.31444283491624</v>
      </c>
      <c r="E266" s="21" t="n">
        <v>-4.92488157225535</v>
      </c>
    </row>
    <row r="267" customFormat="false" ht="12.75" hidden="false" customHeight="false" outlineLevel="0" collapsed="false">
      <c r="A267" s="19" t="n">
        <v>40616</v>
      </c>
      <c r="C267" s="21" t="n">
        <v>-8.21881504800531</v>
      </c>
      <c r="D267" s="15" t="n">
        <v>-6.1652193221446</v>
      </c>
      <c r="E267" s="21" t="n">
        <v>-5.71990596915953</v>
      </c>
    </row>
    <row r="268" customFormat="false" ht="12.75" hidden="false" customHeight="false" outlineLevel="0" collapsed="false">
      <c r="A268" s="19" t="n">
        <v>40617</v>
      </c>
      <c r="C268" s="21" t="n">
        <v>-18.0881194423865</v>
      </c>
      <c r="D268" s="15" t="n">
        <v>-16.049348085126</v>
      </c>
      <c r="E268" s="21" t="n">
        <v>-14.812243953729</v>
      </c>
    </row>
    <row r="269" customFormat="false" ht="12.75" hidden="false" customHeight="false" outlineLevel="0" collapsed="false">
      <c r="A269" s="19" t="n">
        <v>40618</v>
      </c>
      <c r="C269" s="21" t="n">
        <v>-21.756415251166</v>
      </c>
      <c r="D269" s="15" t="n">
        <v>-19.9328998814791</v>
      </c>
      <c r="E269" s="21" t="n">
        <v>-18.6801108034489</v>
      </c>
    </row>
    <row r="270" customFormat="false" ht="12.75" hidden="false" customHeight="false" outlineLevel="0" collapsed="false">
      <c r="A270" s="19" t="n">
        <v>40619</v>
      </c>
      <c r="C270" s="21" t="n">
        <v>-12.9126566958098</v>
      </c>
      <c r="D270" s="15" t="n">
        <v>-11.5162923109522</v>
      </c>
      <c r="E270" s="21" t="n">
        <v>-10.8531194144835</v>
      </c>
    </row>
    <row r="271" customFormat="false" ht="12.75" hidden="false" customHeight="false" outlineLevel="0" collapsed="false">
      <c r="A271" s="19" t="n">
        <v>40620</v>
      </c>
      <c r="C271" s="21" t="n">
        <v>-9.01780969278459</v>
      </c>
      <c r="D271" s="15" t="n">
        <v>-7.31100736261169</v>
      </c>
      <c r="E271" s="21" t="n">
        <v>-7.11817103633862</v>
      </c>
    </row>
    <row r="272" customFormat="false" ht="12.75" hidden="false" customHeight="false" outlineLevel="0" collapsed="false">
      <c r="A272" s="19" t="n">
        <v>40621</v>
      </c>
      <c r="C272" s="21" t="n">
        <v>-6.51967624817042</v>
      </c>
      <c r="D272" s="15" t="n">
        <v>-4.93501918165364</v>
      </c>
      <c r="E272" s="21" t="n">
        <v>-5.10573664810341</v>
      </c>
    </row>
    <row r="273" customFormat="false" ht="12.75" hidden="false" customHeight="false" outlineLevel="0" collapsed="false">
      <c r="A273" s="19" t="n">
        <v>40622</v>
      </c>
      <c r="C273" s="21" t="n">
        <v>-12.2668554812585</v>
      </c>
      <c r="D273" s="15" t="n">
        <v>-10.3450708843707</v>
      </c>
      <c r="E273" s="21" t="n">
        <v>-9.69463645546338</v>
      </c>
    </row>
    <row r="274" customFormat="false" ht="12.75" hidden="false" customHeight="false" outlineLevel="0" collapsed="false">
      <c r="A274" s="19" t="n">
        <v>40623</v>
      </c>
      <c r="C274" s="21" t="n">
        <v>-11.7644009216547</v>
      </c>
      <c r="D274" s="15" t="n">
        <v>-11.0055338986604</v>
      </c>
      <c r="E274" s="21" t="n">
        <v>-10.9605797620251</v>
      </c>
    </row>
    <row r="275" customFormat="false" ht="12.75" hidden="false" customHeight="false" outlineLevel="0" collapsed="false">
      <c r="A275" s="19" t="n">
        <v>40624</v>
      </c>
      <c r="C275" s="21" t="n">
        <v>-12.7851251397025</v>
      </c>
      <c r="D275" s="15" t="n">
        <v>-13.0380137880686</v>
      </c>
      <c r="E275" s="21" t="n">
        <v>-12.1297319155072</v>
      </c>
    </row>
    <row r="276" customFormat="false" ht="12.75" hidden="false" customHeight="false" outlineLevel="0" collapsed="false">
      <c r="A276" s="19" t="n">
        <v>40625</v>
      </c>
      <c r="C276" s="21" t="n">
        <v>-14.5780279924924</v>
      </c>
      <c r="D276" s="15" t="n">
        <v>-15.2263032496968</v>
      </c>
      <c r="E276" s="21" t="n">
        <v>-12.4735025216365</v>
      </c>
    </row>
    <row r="277" customFormat="false" ht="12.75" hidden="false" customHeight="false" outlineLevel="0" collapsed="false">
      <c r="A277" s="19" t="n">
        <v>40626</v>
      </c>
      <c r="C277" s="21" t="n">
        <v>-9.60644777361969</v>
      </c>
      <c r="D277" s="15" t="n">
        <v>-11.4098237050443</v>
      </c>
      <c r="E277" s="21" t="n">
        <v>-9.96096889376133</v>
      </c>
    </row>
    <row r="278" customFormat="false" ht="12.75" hidden="false" customHeight="false" outlineLevel="0" collapsed="false">
      <c r="A278" s="19" t="n">
        <v>40627</v>
      </c>
      <c r="C278" s="21" t="n">
        <v>-17.5650440691152</v>
      </c>
      <c r="D278" s="15" t="n">
        <v>-18.364883354315</v>
      </c>
      <c r="E278" s="21" t="n">
        <v>-17.1102495704565</v>
      </c>
    </row>
    <row r="279" customFormat="false" ht="12.75" hidden="false" customHeight="false" outlineLevel="0" collapsed="false">
      <c r="A279" s="19" t="n">
        <v>40628</v>
      </c>
      <c r="C279" s="21" t="n">
        <v>-19.0936844241491</v>
      </c>
      <c r="D279" s="15" t="n">
        <v>-18.6340937031061</v>
      </c>
      <c r="E279" s="21" t="n">
        <v>-20.0835256147371</v>
      </c>
    </row>
    <row r="280" customFormat="false" ht="12.75" hidden="false" customHeight="false" outlineLevel="0" collapsed="false">
      <c r="A280" s="19" t="n">
        <v>40629</v>
      </c>
      <c r="C280" s="21" t="n">
        <v>-15.3148811373805</v>
      </c>
      <c r="D280" s="15" t="n">
        <v>-15.6705866045325</v>
      </c>
      <c r="E280" s="21" t="n">
        <v>-15.721228605724</v>
      </c>
    </row>
    <row r="281" customFormat="false" ht="12.75" hidden="false" customHeight="false" outlineLevel="0" collapsed="false">
      <c r="A281" s="19" t="n">
        <v>40630</v>
      </c>
      <c r="C281" s="21" t="n">
        <v>-13.1508113601002</v>
      </c>
      <c r="D281" s="15" t="n">
        <v>-12.9743191394804</v>
      </c>
      <c r="E281" s="21" t="n">
        <v>-13.2293727138979</v>
      </c>
    </row>
    <row r="282" customFormat="false" ht="12.75" hidden="false" customHeight="false" outlineLevel="0" collapsed="false">
      <c r="A282" s="19" t="n">
        <v>40631</v>
      </c>
      <c r="C282" s="21" t="n">
        <v>-14.849030742299</v>
      </c>
      <c r="D282" s="15" t="n">
        <v>-14.8969999136096</v>
      </c>
      <c r="E282" s="21" t="n">
        <v>-15.7126716318412</v>
      </c>
    </row>
    <row r="283" customFormat="false" ht="12.75" hidden="false" customHeight="false" outlineLevel="0" collapsed="false">
      <c r="A283" s="19" t="n">
        <v>40632</v>
      </c>
      <c r="C283" s="21" t="n">
        <v>-9.93221137030446</v>
      </c>
      <c r="D283" s="15" t="n">
        <v>-12.0558029355412</v>
      </c>
      <c r="E283" s="21" t="n">
        <v>-10.7596367689474</v>
      </c>
    </row>
    <row r="284" customFormat="false" ht="12.75" hidden="false" customHeight="false" outlineLevel="0" collapsed="false">
      <c r="A284" s="19" t="n">
        <v>40633</v>
      </c>
      <c r="C284" s="21" t="n">
        <v>-3.22464874511521</v>
      </c>
      <c r="D284" s="15" t="n">
        <v>-5.32150089590443</v>
      </c>
      <c r="E284" s="21" t="n">
        <v>-3.98138647907839</v>
      </c>
    </row>
    <row r="285" customFormat="false" ht="12.75" hidden="false" customHeight="false" outlineLevel="0" collapsed="false">
      <c r="A285" s="19" t="n">
        <v>40634</v>
      </c>
      <c r="C285" s="21" t="n">
        <v>-3.93585839748854</v>
      </c>
      <c r="D285" s="15" t="n">
        <v>-5.13774525140874</v>
      </c>
      <c r="E285" s="21" t="n">
        <v>-4.15291111281118</v>
      </c>
    </row>
    <row r="286" customFormat="false" ht="12.75" hidden="false" customHeight="false" outlineLevel="0" collapsed="false">
      <c r="A286" s="19" t="n">
        <v>40635</v>
      </c>
      <c r="C286" s="21" t="n">
        <v>-3.76040289320823</v>
      </c>
      <c r="D286" s="15" t="n">
        <v>-5.62021410073653</v>
      </c>
      <c r="E286" s="21" t="n">
        <v>-4.36317158145566</v>
      </c>
    </row>
    <row r="287" customFormat="false" ht="12.75" hidden="false" customHeight="false" outlineLevel="0" collapsed="false">
      <c r="A287" s="19" t="n">
        <v>40636</v>
      </c>
      <c r="C287" s="21" t="n">
        <v>-3.01492235545438</v>
      </c>
      <c r="D287" s="15" t="n">
        <v>-2.9929883752282</v>
      </c>
      <c r="E287" s="21" t="n">
        <v>-2.61882154288837</v>
      </c>
    </row>
    <row r="288" customFormat="false" ht="12.75" hidden="false" customHeight="false" outlineLevel="0" collapsed="false">
      <c r="A288" s="19" t="n">
        <v>40637</v>
      </c>
      <c r="C288" s="21" t="n">
        <v>-3.2570420823749</v>
      </c>
      <c r="D288" s="15" t="n">
        <v>-2.94693223547985</v>
      </c>
      <c r="E288" s="21" t="n">
        <v>-2.60908783890539</v>
      </c>
    </row>
    <row r="289" customFormat="false" ht="12.75" hidden="false" customHeight="false" outlineLevel="0" collapsed="false">
      <c r="A289" s="19" t="n">
        <v>40638</v>
      </c>
      <c r="C289" s="21" t="n">
        <v>-3.44350601331771</v>
      </c>
      <c r="D289" s="15" t="n">
        <v>-3.73323823509494</v>
      </c>
      <c r="E289" s="21" t="n">
        <v>-2.81200793529497</v>
      </c>
    </row>
    <row r="290" customFormat="false" ht="12.75" hidden="false" customHeight="false" outlineLevel="0" collapsed="false">
      <c r="A290" s="19" t="n">
        <v>40639</v>
      </c>
      <c r="C290" s="21" t="n">
        <v>-3.82427510065802</v>
      </c>
      <c r="D290" s="15" t="n">
        <v>-4.48195479298279</v>
      </c>
      <c r="E290" s="21" t="n">
        <v>-3.69571969387423</v>
      </c>
    </row>
    <row r="291" customFormat="false" ht="12.75" hidden="false" customHeight="false" outlineLevel="0" collapsed="false">
      <c r="A291" s="19" t="n">
        <v>40640</v>
      </c>
      <c r="C291" s="21" t="n">
        <v>-5.53675433762323</v>
      </c>
      <c r="D291" s="15" t="n">
        <v>-4.96421033828997</v>
      </c>
      <c r="E291" s="21" t="n">
        <v>-4.54462084298815</v>
      </c>
    </row>
    <row r="292" customFormat="false" ht="12.75" hidden="false" customHeight="false" outlineLevel="0" collapsed="false">
      <c r="A292" s="19" t="n">
        <v>40641</v>
      </c>
      <c r="C292" s="21" t="n">
        <v>-5.6384873032575</v>
      </c>
      <c r="D292" s="15" t="n">
        <v>-6.0912940101426</v>
      </c>
      <c r="E292" s="21" t="n">
        <v>-5.09700143516698</v>
      </c>
    </row>
    <row r="293" customFormat="false" ht="12.75" hidden="false" customHeight="false" outlineLevel="0" collapsed="false">
      <c r="A293" s="19" t="n">
        <v>40642</v>
      </c>
      <c r="C293" s="21" t="n">
        <v>-5.30630320952125</v>
      </c>
      <c r="D293" s="15" t="n">
        <v>-5.95342662079156</v>
      </c>
      <c r="E293" s="21" t="n">
        <v>-4.84851560061133</v>
      </c>
    </row>
    <row r="294" customFormat="false" ht="12.75" hidden="false" customHeight="false" outlineLevel="0" collapsed="false">
      <c r="A294" s="19" t="n">
        <v>40643</v>
      </c>
      <c r="C294" s="21" t="n">
        <v>-5.61109248603198</v>
      </c>
      <c r="D294" s="15" t="n">
        <v>-6.25236094516187</v>
      </c>
      <c r="E294" s="21" t="n">
        <v>-5.10562421886421</v>
      </c>
    </row>
    <row r="295" customFormat="false" ht="12.75" hidden="false" customHeight="false" outlineLevel="0" collapsed="false">
      <c r="A295" s="19" t="n">
        <v>40644</v>
      </c>
      <c r="C295" s="21" t="n">
        <v>-6.10760061165448</v>
      </c>
      <c r="D295" s="15" t="n">
        <v>-6.35160298897936</v>
      </c>
      <c r="E295" s="21" t="n">
        <v>-5.91326069116551</v>
      </c>
    </row>
    <row r="296" customFormat="false" ht="12.75" hidden="false" customHeight="false" outlineLevel="0" collapsed="false">
      <c r="A296" s="19" t="n">
        <v>40645</v>
      </c>
      <c r="C296" s="21" t="n">
        <v>-3.09320228191844</v>
      </c>
      <c r="D296" s="15" t="n">
        <v>-3.46040256242687</v>
      </c>
      <c r="E296" s="21" t="n">
        <v>-2.87948354507017</v>
      </c>
    </row>
    <row r="297" customFormat="false" ht="12.75" hidden="false" customHeight="false" outlineLevel="0" collapsed="false">
      <c r="A297" s="19" t="n">
        <v>40646</v>
      </c>
      <c r="C297" s="21" t="n">
        <v>-3.48954503051844</v>
      </c>
      <c r="D297" s="15" t="n">
        <v>-3.62225813615853</v>
      </c>
      <c r="E297" s="21" t="n">
        <v>-3.24953558581636</v>
      </c>
    </row>
    <row r="298" customFormat="false" ht="12.75" hidden="false" customHeight="false" outlineLevel="0" collapsed="false">
      <c r="A298" s="19" t="n">
        <v>40647</v>
      </c>
      <c r="C298" s="21" t="n">
        <v>-5.25697996977021</v>
      </c>
      <c r="D298" s="15" t="n">
        <v>-4.90266032750501</v>
      </c>
      <c r="E298" s="21" t="n">
        <v>-4.45035843389736</v>
      </c>
    </row>
    <row r="299" customFormat="false" ht="12.75" hidden="false" customHeight="false" outlineLevel="0" collapsed="false">
      <c r="A299" s="19" t="n">
        <v>40648</v>
      </c>
      <c r="C299" s="21" t="n">
        <v>-8.16286641403146</v>
      </c>
      <c r="D299" s="15" t="n">
        <v>-7.73793966720286</v>
      </c>
      <c r="E299" s="21" t="n">
        <v>-7.13721795340422</v>
      </c>
    </row>
    <row r="300" customFormat="false" ht="12.75" hidden="false" customHeight="false" outlineLevel="0" collapsed="false">
      <c r="A300" s="19" t="n">
        <v>40649</v>
      </c>
      <c r="C300" s="21" t="n">
        <v>-9.13822290255031</v>
      </c>
      <c r="D300" s="15" t="n">
        <v>-9.00109706711732</v>
      </c>
      <c r="E300" s="21" t="n">
        <v>-9.10323735673259</v>
      </c>
    </row>
    <row r="301" customFormat="false" ht="12.75" hidden="false" customHeight="false" outlineLevel="0" collapsed="false">
      <c r="A301" s="19" t="n">
        <v>40650</v>
      </c>
      <c r="C301" s="21" t="n">
        <v>-10.947270028284</v>
      </c>
      <c r="D301" s="15" t="n">
        <v>-10.7877682064425</v>
      </c>
      <c r="E301" s="21" t="n">
        <v>-9.72402926069063</v>
      </c>
    </row>
    <row r="302" customFormat="false" ht="12.75" hidden="false" customHeight="false" outlineLevel="0" collapsed="false">
      <c r="A302" s="19" t="n">
        <v>40651</v>
      </c>
      <c r="C302" s="21" t="n">
        <v>-18.9633383751515</v>
      </c>
      <c r="D302" s="15" t="n">
        <v>-18.5932825438876</v>
      </c>
      <c r="E302" s="21" t="n">
        <v>-16.5026963273562</v>
      </c>
    </row>
    <row r="303" customFormat="false" ht="12.75" hidden="false" customHeight="false" outlineLevel="0" collapsed="false">
      <c r="A303" s="19" t="n">
        <v>40652</v>
      </c>
      <c r="C303" s="21" t="n">
        <v>-14.5162900987496</v>
      </c>
      <c r="E303" s="21" t="n">
        <v>-11.1646097954296</v>
      </c>
    </row>
    <row r="304" customFormat="false" ht="12.75" hidden="false" customHeight="false" outlineLevel="0" collapsed="false">
      <c r="A304" s="19" t="n">
        <v>40653</v>
      </c>
      <c r="C304" s="21" t="n">
        <v>-21.3764312316971</v>
      </c>
      <c r="E304" s="21" t="n">
        <v>-16.5989663248591</v>
      </c>
    </row>
    <row r="305" customFormat="false" ht="12.75" hidden="false" customHeight="false" outlineLevel="0" collapsed="false">
      <c r="A305" s="19" t="n">
        <v>40654</v>
      </c>
      <c r="E305" s="21" t="n">
        <v>-22.0425221732385</v>
      </c>
    </row>
    <row r="306" customFormat="false" ht="12.75" hidden="false" customHeight="false" outlineLevel="0" collapsed="false">
      <c r="A306" s="19" t="n">
        <v>40655</v>
      </c>
      <c r="C306" s="15" t="n">
        <v>-22.7798493748951</v>
      </c>
      <c r="E306" s="21" t="n">
        <v>-19.1071416315634</v>
      </c>
    </row>
    <row r="307" customFormat="false" ht="12.75" hidden="false" customHeight="false" outlineLevel="0" collapsed="false">
      <c r="A307" s="19" t="n">
        <v>40656</v>
      </c>
      <c r="C307" s="15" t="n">
        <v>-15.3215982208722</v>
      </c>
      <c r="E307" s="21" t="n">
        <v>-12.3603994905544</v>
      </c>
    </row>
    <row r="308" customFormat="false" ht="12.75" hidden="false" customHeight="false" outlineLevel="0" collapsed="false">
      <c r="A308" s="19" t="n">
        <v>40657</v>
      </c>
      <c r="C308" s="15" t="n">
        <v>-15.3769378712943</v>
      </c>
      <c r="E308" s="21" t="n">
        <v>-12.7540579787202</v>
      </c>
    </row>
    <row r="309" customFormat="false" ht="12.75" hidden="false" customHeight="false" outlineLevel="0" collapsed="false">
      <c r="A309" s="19" t="n">
        <v>40658</v>
      </c>
      <c r="C309" s="15" t="n">
        <v>-6.93958895375068</v>
      </c>
      <c r="E309" s="21" t="n">
        <v>-7.01029175591747</v>
      </c>
    </row>
    <row r="310" customFormat="false" ht="12.75" hidden="false" customHeight="false" outlineLevel="0" collapsed="false">
      <c r="A310" s="19" t="n">
        <v>40659</v>
      </c>
      <c r="C310" s="15" t="n">
        <v>-5.73252557992291</v>
      </c>
      <c r="E310" s="21" t="n">
        <v>-5.46985870750017</v>
      </c>
    </row>
    <row r="311" customFormat="false" ht="12.75" hidden="false" customHeight="false" outlineLevel="0" collapsed="false">
      <c r="A311" s="19" t="n">
        <v>40660</v>
      </c>
      <c r="C311" s="15" t="n">
        <v>-3.61625590962684</v>
      </c>
      <c r="E311" s="21" t="n">
        <v>-3.81369940959454</v>
      </c>
    </row>
    <row r="312" customFormat="false" ht="12.75" hidden="false" customHeight="false" outlineLevel="0" collapsed="false">
      <c r="A312" s="19" t="n">
        <v>40661</v>
      </c>
      <c r="C312" s="15" t="n">
        <v>-5.35650809156748</v>
      </c>
      <c r="D312" s="15" t="n">
        <v>-3.37203188790498</v>
      </c>
      <c r="E312" s="21" t="n">
        <v>-4.68222334721714</v>
      </c>
    </row>
    <row r="313" customFormat="false" ht="12.75" hidden="false" customHeight="false" outlineLevel="0" collapsed="false">
      <c r="A313" s="19" t="n">
        <v>40662</v>
      </c>
      <c r="C313" s="15" t="n">
        <v>-10.3007479311904</v>
      </c>
      <c r="D313" s="15" t="n">
        <v>-8.62862858346706</v>
      </c>
      <c r="E313" s="21" t="n">
        <v>-9.2323930974472</v>
      </c>
    </row>
    <row r="314" customFormat="false" ht="12.75" hidden="false" customHeight="false" outlineLevel="0" collapsed="false">
      <c r="A314" s="19" t="n">
        <v>40663</v>
      </c>
      <c r="C314" s="15" t="n">
        <v>-7.04908912874876</v>
      </c>
      <c r="D314" s="15" t="n">
        <v>-4.9865540603797</v>
      </c>
      <c r="E314" s="21" t="n">
        <v>-6.35054873220981</v>
      </c>
    </row>
    <row r="315" customFormat="false" ht="12.75" hidden="false" customHeight="false" outlineLevel="0" collapsed="false">
      <c r="A315" s="19" t="n">
        <v>40664</v>
      </c>
      <c r="C315" s="15" t="n">
        <v>-4.07379833116502</v>
      </c>
      <c r="D315" s="15" t="n">
        <v>-2.71098869748792</v>
      </c>
      <c r="E315" s="21" t="n">
        <v>-3.86451130900488</v>
      </c>
    </row>
    <row r="316" customFormat="false" ht="12.75" hidden="false" customHeight="false" outlineLevel="0" collapsed="false">
      <c r="A316" s="19" t="n">
        <v>40665</v>
      </c>
      <c r="C316" s="15" t="n">
        <v>-3.55510831581597</v>
      </c>
      <c r="D316" s="15" t="n">
        <v>-2.56545129616197</v>
      </c>
      <c r="E316" s="21" t="n">
        <v>-3.20414065554128</v>
      </c>
    </row>
    <row r="317" customFormat="false" ht="12.75" hidden="false" customHeight="false" outlineLevel="0" collapsed="false">
      <c r="A317" s="19" t="n">
        <v>40666</v>
      </c>
      <c r="C317" s="15" t="n">
        <v>-3.06999093854125</v>
      </c>
      <c r="D317" s="15" t="n">
        <v>-1.86371286072477</v>
      </c>
      <c r="E317" s="21" t="n">
        <v>-2.9464026906423</v>
      </c>
    </row>
    <row r="318" customFormat="false" ht="12.75" hidden="false" customHeight="false" outlineLevel="0" collapsed="false">
      <c r="A318" s="19" t="n">
        <v>40667</v>
      </c>
      <c r="C318" s="15" t="n">
        <v>-5.20371250323815</v>
      </c>
      <c r="D318" s="15" t="n">
        <v>-3.24145780920385</v>
      </c>
      <c r="E318" s="21" t="n">
        <v>-4.37332924570921</v>
      </c>
    </row>
    <row r="319" customFormat="false" ht="12.75" hidden="false" customHeight="false" outlineLevel="0" collapsed="false">
      <c r="A319" s="19" t="n">
        <v>40668</v>
      </c>
      <c r="C319" s="15" t="n">
        <v>-8.8804128426162</v>
      </c>
      <c r="D319" s="15" t="n">
        <v>-6.14199408765977</v>
      </c>
      <c r="E319" s="21" t="n">
        <v>-7.316174383955</v>
      </c>
    </row>
    <row r="320" customFormat="false" ht="12.75" hidden="false" customHeight="false" outlineLevel="0" collapsed="false">
      <c r="A320" s="19" t="n">
        <v>40669</v>
      </c>
      <c r="C320" s="15" t="n">
        <v>-6.89389575646069</v>
      </c>
      <c r="E320" s="21" t="n">
        <v>-6.24212204612846</v>
      </c>
    </row>
    <row r="321" customFormat="false" ht="12.75" hidden="false" customHeight="false" outlineLevel="0" collapsed="false">
      <c r="A321" s="19" t="n">
        <v>40670</v>
      </c>
      <c r="C321" s="15" t="n">
        <v>-5.26758996795608</v>
      </c>
      <c r="E321" s="21" t="n">
        <v>-5.0257572015095</v>
      </c>
    </row>
    <row r="322" customFormat="false" ht="12.75" hidden="false" customHeight="false" outlineLevel="0" collapsed="false">
      <c r="A322" s="19" t="n">
        <v>40671</v>
      </c>
      <c r="C322" s="15" t="n">
        <v>-4.20336499504015</v>
      </c>
      <c r="D322" s="15" t="n">
        <v>-3.12136797754289</v>
      </c>
      <c r="E322" s="21" t="n">
        <v>-3.80531626248669</v>
      </c>
    </row>
    <row r="323" customFormat="false" ht="12.75" hidden="false" customHeight="false" outlineLevel="0" collapsed="false">
      <c r="A323" s="19" t="n">
        <v>40672</v>
      </c>
      <c r="C323" s="15" t="n">
        <v>-3.37433625098455</v>
      </c>
      <c r="D323" s="15" t="n">
        <v>-2.35628741091937</v>
      </c>
      <c r="E323" s="21" t="n">
        <v>-2.99300846038343</v>
      </c>
    </row>
    <row r="324" customFormat="false" ht="12.75" hidden="false" customHeight="false" outlineLevel="0" collapsed="false">
      <c r="A324" s="19" t="n">
        <v>40673</v>
      </c>
      <c r="C324" s="15" t="n">
        <v>-3.73359468490697</v>
      </c>
      <c r="D324" s="15" t="n">
        <v>-2.69619734544541</v>
      </c>
      <c r="E324" s="21" t="n">
        <v>-3.00109639202107</v>
      </c>
    </row>
    <row r="325" customFormat="false" ht="12.75" hidden="false" customHeight="false" outlineLevel="0" collapsed="false">
      <c r="A325" s="19" t="n">
        <v>40674</v>
      </c>
      <c r="C325" s="15" t="n">
        <v>-4.90912456274321</v>
      </c>
      <c r="D325" s="15" t="n">
        <v>-3.19366616091591</v>
      </c>
      <c r="E325" s="21" t="n">
        <v>-3.8543365099733</v>
      </c>
    </row>
    <row r="326" customFormat="false" ht="12.75" hidden="false" customHeight="false" outlineLevel="0" collapsed="false">
      <c r="A326" s="19" t="n">
        <v>40675</v>
      </c>
      <c r="C326" s="15" t="n">
        <v>-3.09694614998611</v>
      </c>
      <c r="D326" s="15" t="n">
        <v>-2.06947134943108</v>
      </c>
      <c r="E326" s="21" t="n">
        <v>-2.36735908103829</v>
      </c>
    </row>
    <row r="327" customFormat="false" ht="12.75" hidden="false" customHeight="false" outlineLevel="0" collapsed="false">
      <c r="A327" s="19" t="n">
        <v>40676</v>
      </c>
      <c r="C327" s="15" t="n">
        <v>-4.00899249584144</v>
      </c>
      <c r="D327" s="15" t="n">
        <v>-2.71202295810103</v>
      </c>
      <c r="E327" s="21" t="n">
        <v>-2.99966222509599</v>
      </c>
    </row>
    <row r="328" customFormat="false" ht="12.75" hidden="false" customHeight="false" outlineLevel="0" collapsed="false">
      <c r="A328" s="19" t="n">
        <v>40677</v>
      </c>
      <c r="C328" s="15" t="n">
        <v>-2.30640777903986</v>
      </c>
      <c r="D328" s="15" t="n">
        <v>-1.33100375874314</v>
      </c>
      <c r="E328" s="21" t="n">
        <v>-1.85637696833385</v>
      </c>
    </row>
    <row r="329" customFormat="false" ht="12.75" hidden="false" customHeight="false" outlineLevel="0" collapsed="false">
      <c r="A329" s="19" t="n">
        <v>40678</v>
      </c>
      <c r="C329" s="15" t="n">
        <v>-2.69779482876037</v>
      </c>
      <c r="D329" s="15" t="n">
        <v>-1.40963918340112</v>
      </c>
      <c r="E329" s="21" t="n">
        <v>-2.0294305448103</v>
      </c>
    </row>
    <row r="330" customFormat="false" ht="12.75" hidden="false" customHeight="false" outlineLevel="0" collapsed="false">
      <c r="A330" s="19" t="n">
        <v>40679</v>
      </c>
      <c r="C330" s="15" t="n">
        <v>-4.12794567937626</v>
      </c>
      <c r="D330" s="15" t="n">
        <v>-2.59515713648111</v>
      </c>
      <c r="E330" s="21" t="n">
        <v>-2.8577198075612</v>
      </c>
    </row>
    <row r="331" customFormat="false" ht="12.75" hidden="false" customHeight="false" outlineLevel="0" collapsed="false">
      <c r="A331" s="19" t="n">
        <v>40680</v>
      </c>
      <c r="C331" s="15" t="n">
        <v>-3.49146441067815</v>
      </c>
      <c r="D331" s="15" t="n">
        <v>-2.31717190658923</v>
      </c>
      <c r="E331" s="21" t="n">
        <v>-2.82919235243739</v>
      </c>
    </row>
    <row r="332" customFormat="false" ht="12.75" hidden="false" customHeight="false" outlineLevel="0" collapsed="false">
      <c r="A332" s="19" t="n">
        <v>40681</v>
      </c>
      <c r="C332" s="15" t="n">
        <v>-3.66669968875535</v>
      </c>
      <c r="D332" s="15" t="n">
        <v>-3.36560971813338</v>
      </c>
      <c r="E332" s="21" t="n">
        <v>-3.27620468990365</v>
      </c>
    </row>
    <row r="333" customFormat="false" ht="12.75" hidden="false" customHeight="false" outlineLevel="0" collapsed="false">
      <c r="A333" s="19" t="n">
        <v>40682</v>
      </c>
      <c r="C333" s="15" t="n">
        <v>-3.81354368652948</v>
      </c>
      <c r="D333" s="15" t="n">
        <v>-2.75187381261267</v>
      </c>
      <c r="E333" s="21" t="n">
        <v>-3.06744365049337</v>
      </c>
    </row>
    <row r="334" customFormat="false" ht="12.75" hidden="false" customHeight="false" outlineLevel="0" collapsed="false">
      <c r="A334" s="19" t="n">
        <v>40683</v>
      </c>
      <c r="C334" s="15" t="n">
        <v>-3.48875514892566</v>
      </c>
      <c r="D334" s="15" t="n">
        <v>-1.74879773538976</v>
      </c>
      <c r="E334" s="21" t="n">
        <v>-2.23631675366469</v>
      </c>
    </row>
    <row r="335" customFormat="false" ht="12.75" hidden="false" customHeight="false" outlineLevel="0" collapsed="false">
      <c r="A335" s="19" t="n">
        <v>40684</v>
      </c>
      <c r="C335" s="15" t="n">
        <v>-4.7179096073343</v>
      </c>
      <c r="E335" s="21" t="n">
        <v>-3.17406672661938</v>
      </c>
    </row>
    <row r="336" customFormat="false" ht="12.75" hidden="false" customHeight="false" outlineLevel="0" collapsed="false">
      <c r="A336" s="19" t="n">
        <v>40685</v>
      </c>
      <c r="C336" s="15" t="n">
        <v>-2.73027638585398</v>
      </c>
      <c r="D336" s="15" t="n">
        <v>-1.12283741172573</v>
      </c>
      <c r="E336" s="21" t="n">
        <v>-1.77415314374665</v>
      </c>
    </row>
    <row r="337" customFormat="false" ht="12.75" hidden="false" customHeight="false" outlineLevel="0" collapsed="false">
      <c r="A337" s="19" t="n">
        <v>40686</v>
      </c>
      <c r="C337" s="15" t="n">
        <v>-3.56731095183387</v>
      </c>
      <c r="D337" s="15" t="n">
        <v>-2.43184218042065</v>
      </c>
      <c r="E337" s="21" t="n">
        <v>-2.75223273394978</v>
      </c>
    </row>
    <row r="338" customFormat="false" ht="12.75" hidden="false" customHeight="false" outlineLevel="0" collapsed="false">
      <c r="A338" s="19" t="n">
        <v>40687</v>
      </c>
      <c r="C338" s="15" t="n">
        <v>-2.53116042156698</v>
      </c>
      <c r="D338" s="15" t="n">
        <v>-1.22616721570103</v>
      </c>
      <c r="E338" s="21" t="n">
        <v>-1.87377104809654</v>
      </c>
    </row>
    <row r="339" customFormat="false" ht="12.75" hidden="false" customHeight="false" outlineLevel="0" collapsed="false">
      <c r="A339" s="19" t="n">
        <v>40688</v>
      </c>
      <c r="C339" s="15" t="n">
        <v>-4.79066709677602</v>
      </c>
      <c r="D339" s="15" t="n">
        <v>-3.03196143489518</v>
      </c>
      <c r="E339" s="21" t="n">
        <v>-3.47430441151941</v>
      </c>
    </row>
    <row r="340" customFormat="false" ht="12.75" hidden="false" customHeight="false" outlineLevel="0" collapsed="false">
      <c r="A340" s="19" t="n">
        <v>40689</v>
      </c>
      <c r="C340" s="15" t="n">
        <v>-2.8693918925651</v>
      </c>
      <c r="D340" s="15" t="n">
        <v>-2.15365952591787</v>
      </c>
      <c r="E340" s="21" t="n">
        <v>-2.43667276085813</v>
      </c>
    </row>
    <row r="341" customFormat="false" ht="12.75" hidden="false" customHeight="false" outlineLevel="0" collapsed="false">
      <c r="A341" s="19" t="n">
        <v>40690</v>
      </c>
      <c r="C341" s="15" t="n">
        <v>-3.28164131055892</v>
      </c>
      <c r="D341" s="15" t="n">
        <v>-1.71032063631612</v>
      </c>
      <c r="E341" s="21" t="n">
        <v>-2.1334497110628</v>
      </c>
    </row>
    <row r="342" customFormat="false" ht="12.75" hidden="false" customHeight="false" outlineLevel="0" collapsed="false">
      <c r="A342" s="19" t="n">
        <v>40691</v>
      </c>
      <c r="C342" s="15" t="n">
        <v>-3.3688221638354</v>
      </c>
      <c r="D342" s="15" t="n">
        <v>-2.4845149427728</v>
      </c>
      <c r="E342" s="21" t="n">
        <v>-2.61001752000833</v>
      </c>
    </row>
    <row r="343" customFormat="false" ht="12.75" hidden="false" customHeight="false" outlineLevel="0" collapsed="false">
      <c r="A343" s="19" t="n">
        <v>40692</v>
      </c>
      <c r="C343" s="15" t="n">
        <v>-3.12316483774577</v>
      </c>
      <c r="D343" s="15" t="n">
        <v>-2.32279915420974</v>
      </c>
      <c r="E343" s="21" t="n">
        <v>-2.47828739175485</v>
      </c>
    </row>
    <row r="344" customFormat="false" ht="12.75" hidden="false" customHeight="false" outlineLevel="0" collapsed="false">
      <c r="A344" s="19" t="n">
        <v>40693</v>
      </c>
      <c r="C344" s="15" t="n">
        <v>-3.96431513130419</v>
      </c>
      <c r="E344" s="21" t="n">
        <v>-3.48576613190416</v>
      </c>
    </row>
    <row r="345" customFormat="false" ht="12.75" hidden="false" customHeight="false" outlineLevel="0" collapsed="false">
      <c r="A345" s="19" t="n">
        <v>40694</v>
      </c>
      <c r="C345" s="15" t="n">
        <v>-3.06653094425038</v>
      </c>
      <c r="D345" s="15" t="n">
        <v>-1.53584394068975</v>
      </c>
      <c r="E345" s="21" t="n">
        <v>-1.55971656147405</v>
      </c>
    </row>
    <row r="346" customFormat="false" ht="12.75" hidden="false" customHeight="false" outlineLevel="0" collapsed="false">
      <c r="A346" s="19" t="n">
        <v>40695</v>
      </c>
      <c r="C346" s="15" t="n">
        <v>-3.21003340522851</v>
      </c>
      <c r="D346" s="15" t="n">
        <v>-1.18712621788188</v>
      </c>
      <c r="E346" s="21" t="n">
        <v>-2.18728603372986</v>
      </c>
    </row>
    <row r="347" customFormat="false" ht="12.75" hidden="false" customHeight="false" outlineLevel="0" collapsed="false">
      <c r="A347" s="19" t="n">
        <v>40696</v>
      </c>
      <c r="C347" s="15" t="n">
        <v>-5.72388015123299</v>
      </c>
      <c r="E347" s="21" t="n">
        <v>-4.05885238740171</v>
      </c>
    </row>
    <row r="348" customFormat="false" ht="12.75" hidden="false" customHeight="false" outlineLevel="0" collapsed="false">
      <c r="A348" s="19" t="n">
        <v>40697</v>
      </c>
      <c r="C348" s="15" t="n">
        <v>-5.724565380089</v>
      </c>
      <c r="D348" s="15" t="n">
        <v>-4.966187785817</v>
      </c>
      <c r="E348" s="21" t="n">
        <v>-4.67753797254612</v>
      </c>
    </row>
    <row r="349" customFormat="false" ht="12.75" hidden="false" customHeight="false" outlineLevel="0" collapsed="false">
      <c r="A349" s="19" t="n">
        <v>40698</v>
      </c>
      <c r="C349" s="15" t="n">
        <v>-5.30847900465319</v>
      </c>
      <c r="D349" s="15" t="n">
        <v>-4.1711675260793</v>
      </c>
      <c r="E349" s="21" t="n">
        <v>-4.27106774061238</v>
      </c>
    </row>
    <row r="350" customFormat="false" ht="12.75" hidden="false" customHeight="false" outlineLevel="0" collapsed="false">
      <c r="A350" s="19" t="n">
        <v>40699</v>
      </c>
      <c r="C350" s="15" t="n">
        <v>-5.135316583331</v>
      </c>
      <c r="D350" s="15" t="n">
        <v>-4.23282902285636</v>
      </c>
      <c r="E350" s="21" t="n">
        <v>-4.16707967060163</v>
      </c>
    </row>
    <row r="351" customFormat="false" ht="12.75" hidden="false" customHeight="false" outlineLevel="0" collapsed="false">
      <c r="A351" s="19" t="n">
        <v>40700</v>
      </c>
      <c r="C351" s="15" t="n">
        <v>-5.10758542817894</v>
      </c>
      <c r="D351" s="15" t="n">
        <v>-4.48067102101311</v>
      </c>
      <c r="E351" s="21" t="n">
        <v>-4.28391760554201</v>
      </c>
    </row>
    <row r="352" customFormat="false" ht="12.75" hidden="false" customHeight="false" outlineLevel="0" collapsed="false">
      <c r="A352" s="19" t="n">
        <v>40701</v>
      </c>
      <c r="C352" s="15" t="n">
        <v>-5.06034913993432</v>
      </c>
      <c r="D352" s="15" t="n">
        <v>-3.73565017633546</v>
      </c>
      <c r="E352" s="21" t="n">
        <v>-4.03411574948271</v>
      </c>
    </row>
    <row r="353" customFormat="false" ht="12.75" hidden="false" customHeight="false" outlineLevel="0" collapsed="false">
      <c r="A353" s="19" t="n">
        <v>40702</v>
      </c>
      <c r="C353" s="15" t="n">
        <v>-2.56660794380589</v>
      </c>
      <c r="D353" s="15" t="n">
        <v>-1.8821024023843</v>
      </c>
      <c r="E353" s="21" t="n">
        <v>-2.10238191227992</v>
      </c>
    </row>
    <row r="354" customFormat="false" ht="12.75" hidden="false" customHeight="false" outlineLevel="0" collapsed="false">
      <c r="A354" s="19" t="n">
        <v>40703</v>
      </c>
      <c r="C354" s="15" t="n">
        <v>-2.73395790888607</v>
      </c>
      <c r="D354" s="15" t="n">
        <v>-1.90673861239372</v>
      </c>
      <c r="E354" s="21" t="n">
        <v>-2.24437846833697</v>
      </c>
    </row>
    <row r="355" customFormat="false" ht="12.75" hidden="false" customHeight="false" outlineLevel="0" collapsed="false">
      <c r="A355" s="19" t="n">
        <v>40704</v>
      </c>
      <c r="C355" s="15" t="n">
        <v>-3.11442002355581</v>
      </c>
      <c r="D355" s="15" t="n">
        <v>-1.81557424589713</v>
      </c>
      <c r="E355" s="21" t="n">
        <v>-2.55387789693825</v>
      </c>
    </row>
    <row r="356" customFormat="false" ht="12.75" hidden="false" customHeight="false" outlineLevel="0" collapsed="false">
      <c r="A356" s="19" t="n">
        <v>40705</v>
      </c>
      <c r="C356" s="15" t="n">
        <v>-3.74776063126821</v>
      </c>
      <c r="D356" s="15" t="n">
        <v>-2.80374119188963</v>
      </c>
      <c r="E356" s="21" t="n">
        <v>-3.01443750738896</v>
      </c>
    </row>
    <row r="357" customFormat="false" ht="12.75" hidden="false" customHeight="false" outlineLevel="0" collapsed="false">
      <c r="A357" s="19" t="n">
        <v>40706</v>
      </c>
      <c r="C357" s="15" t="n">
        <v>-3.42368060166063</v>
      </c>
      <c r="D357" s="15" t="n">
        <v>-2.59257572670621</v>
      </c>
      <c r="E357" s="21" t="n">
        <v>-2.97623876833063</v>
      </c>
    </row>
    <row r="358" customFormat="false" ht="12.75" hidden="false" customHeight="false" outlineLevel="0" collapsed="false">
      <c r="A358" s="19" t="n">
        <v>40707</v>
      </c>
      <c r="C358" s="15" t="n">
        <v>-3.32098350686762</v>
      </c>
      <c r="D358" s="15" t="n">
        <v>-3.00162659762983</v>
      </c>
      <c r="E358" s="21" t="n">
        <v>-2.18764491240734</v>
      </c>
    </row>
    <row r="359" customFormat="false" ht="12.75" hidden="false" customHeight="false" outlineLevel="0" collapsed="false">
      <c r="A359" s="19" t="n">
        <v>40708</v>
      </c>
      <c r="C359" s="15" t="n">
        <v>-3.80026669788937</v>
      </c>
      <c r="E359" s="21" t="n">
        <v>-2.7504650167351</v>
      </c>
    </row>
    <row r="360" customFormat="false" ht="12.75" hidden="false" customHeight="false" outlineLevel="0" collapsed="false">
      <c r="A360" s="19" t="n">
        <v>40709</v>
      </c>
      <c r="C360" s="15" t="n">
        <v>-4.22685026862248</v>
      </c>
      <c r="D360" s="15" t="n">
        <v>-3.43923742875917</v>
      </c>
      <c r="E360" s="21" t="n">
        <v>-3.36189470843616</v>
      </c>
    </row>
    <row r="361" customFormat="false" ht="12.75" hidden="false" customHeight="false" outlineLevel="0" collapsed="false">
      <c r="A361" s="19" t="n">
        <v>40710</v>
      </c>
      <c r="C361" s="15" t="n">
        <v>-3.93962745828674</v>
      </c>
      <c r="D361" s="15" t="n">
        <v>-3.11239992915264</v>
      </c>
      <c r="E361" s="21" t="n">
        <v>-2.98738518873875</v>
      </c>
    </row>
    <row r="362" customFormat="false" ht="12.75" hidden="false" customHeight="false" outlineLevel="0" collapsed="false">
      <c r="A362" s="19" t="n">
        <v>40711</v>
      </c>
      <c r="C362" s="15" t="n">
        <v>-3.98890845545313</v>
      </c>
      <c r="D362" s="15" t="n">
        <v>-3.85185472176508</v>
      </c>
      <c r="E362" s="21" t="n">
        <v>-3.84415554508558</v>
      </c>
    </row>
    <row r="363" customFormat="false" ht="12.75" hidden="false" customHeight="false" outlineLevel="0" collapsed="false">
      <c r="A363" s="19" t="n">
        <v>40712</v>
      </c>
      <c r="C363" s="15" t="n">
        <v>-2.83770617187339</v>
      </c>
      <c r="D363" s="15" t="n">
        <v>-1.96708620518608</v>
      </c>
      <c r="E363" s="21" t="n">
        <v>-2.14870479904434</v>
      </c>
    </row>
    <row r="364" customFormat="false" ht="12.75" hidden="false" customHeight="false" outlineLevel="0" collapsed="false">
      <c r="A364" s="19" t="n">
        <v>40713</v>
      </c>
      <c r="C364" s="15" t="n">
        <v>-2.29172241642147</v>
      </c>
      <c r="D364" s="15" t="n">
        <v>-1.582595823166</v>
      </c>
      <c r="E364" s="21" t="n">
        <v>-1.72506639629806</v>
      </c>
    </row>
    <row r="365" customFormat="false" ht="12.75" hidden="false" customHeight="false" outlineLevel="0" collapsed="false">
      <c r="A365" s="19" t="n">
        <v>40714</v>
      </c>
      <c r="C365" s="15" t="n">
        <v>-3.62915401418996</v>
      </c>
      <c r="E365" s="21" t="n">
        <v>-2.80784625482436</v>
      </c>
    </row>
    <row r="366" customFormat="false" ht="12.75" hidden="false" customHeight="false" outlineLevel="0" collapsed="false">
      <c r="A366" s="19" t="n">
        <v>40715</v>
      </c>
      <c r="C366" s="15" t="n">
        <v>-2.85178541792094</v>
      </c>
      <c r="D366" s="15" t="n">
        <v>-2.75145072364638</v>
      </c>
      <c r="E366" s="21" t="n">
        <v>-2.7268698402275</v>
      </c>
    </row>
    <row r="367" customFormat="false" ht="12.75" hidden="false" customHeight="false" outlineLevel="0" collapsed="false">
      <c r="A367" s="19" t="n">
        <v>40716</v>
      </c>
      <c r="C367" s="15" t="n">
        <v>-2.9697214663525</v>
      </c>
      <c r="D367" s="15" t="n">
        <v>-2.16047681463788</v>
      </c>
      <c r="E367" s="21" t="n">
        <v>-2.30705272771604</v>
      </c>
    </row>
    <row r="368" customFormat="false" ht="12.75" hidden="false" customHeight="false" outlineLevel="0" collapsed="false">
      <c r="A368" s="19" t="n">
        <v>40717</v>
      </c>
      <c r="C368" s="15" t="n">
        <v>-2.53688479074213</v>
      </c>
      <c r="D368" s="15" t="n">
        <v>-1.8835366452922</v>
      </c>
      <c r="E368" s="21" t="n">
        <v>-1.75589499710337</v>
      </c>
    </row>
    <row r="369" customFormat="false" ht="12.75" hidden="false" customHeight="false" outlineLevel="0" collapsed="false">
      <c r="A369" s="19" t="n">
        <v>40718</v>
      </c>
      <c r="C369" s="15" t="n">
        <v>-2.85790008105747</v>
      </c>
      <c r="D369" s="15" t="n">
        <v>-1.81311934545573</v>
      </c>
      <c r="E369" s="21" t="n">
        <v>-2.1222504980984</v>
      </c>
    </row>
    <row r="370" customFormat="false" ht="12.75" hidden="false" customHeight="false" outlineLevel="0" collapsed="false">
      <c r="A370" s="19" t="n">
        <v>40719</v>
      </c>
      <c r="C370" s="15" t="n">
        <v>-3.23050579398295</v>
      </c>
      <c r="D370" s="15" t="n">
        <v>-2.02768990520455</v>
      </c>
      <c r="E370" s="21" t="n">
        <v>-2.31691113854627</v>
      </c>
    </row>
    <row r="371" customFormat="false" ht="12.75" hidden="false" customHeight="false" outlineLevel="0" collapsed="false">
      <c r="A371" s="19" t="n">
        <v>40720</v>
      </c>
      <c r="C371" s="15" t="n">
        <v>-4.44633834217514</v>
      </c>
      <c r="D371" s="15" t="n">
        <v>-3.22087279949815</v>
      </c>
      <c r="E371" s="21" t="n">
        <v>-3.17537288703088</v>
      </c>
    </row>
    <row r="372" customFormat="false" ht="12.75" hidden="false" customHeight="false" outlineLevel="0" collapsed="false">
      <c r="A372" s="19" t="n">
        <v>40721</v>
      </c>
      <c r="C372" s="15" t="n">
        <v>-4.63836751895965</v>
      </c>
      <c r="E372" s="21" t="n">
        <v>-3.34701539800662</v>
      </c>
    </row>
    <row r="373" customFormat="false" ht="12.75" hidden="false" customHeight="false" outlineLevel="0" collapsed="false">
      <c r="A373" s="19" t="n">
        <v>40722</v>
      </c>
      <c r="C373" s="15" t="n">
        <v>-5.94303829673357</v>
      </c>
      <c r="D373" s="15" t="n">
        <v>-5.24322691235729</v>
      </c>
      <c r="E373" s="21" t="n">
        <v>-4.35740256654553</v>
      </c>
    </row>
    <row r="374" customFormat="false" ht="12.75" hidden="false" customHeight="false" outlineLevel="0" collapsed="false">
      <c r="A374" s="19" t="n">
        <v>40723</v>
      </c>
      <c r="C374" s="15" t="n">
        <v>-3.3370530018785</v>
      </c>
      <c r="D374" s="15" t="n">
        <v>-2.72047007244705</v>
      </c>
      <c r="E374" s="21" t="n">
        <v>-2.35844761391466</v>
      </c>
    </row>
    <row r="375" customFormat="false" ht="12.75" hidden="false" customHeight="false" outlineLevel="0" collapsed="false">
      <c r="A375" s="19" t="n">
        <v>40724</v>
      </c>
      <c r="C375" s="15" t="n">
        <v>-3.96991663919217</v>
      </c>
      <c r="D375" s="15" t="n">
        <v>-2.44774769558907</v>
      </c>
      <c r="E375" s="21" t="n">
        <v>-2.48964812215009</v>
      </c>
    </row>
    <row r="376" customFormat="false" ht="12.75" hidden="false" customHeight="false" outlineLevel="0" collapsed="false">
      <c r="A376" s="19" t="n">
        <v>40725</v>
      </c>
      <c r="C376" s="15" t="n">
        <v>-4.04257113299286</v>
      </c>
      <c r="D376" s="15" t="n">
        <v>-2.16272908724068</v>
      </c>
      <c r="E376" s="21" t="n">
        <v>-2.67703837701693</v>
      </c>
    </row>
    <row r="377" customFormat="false" ht="12.75" hidden="false" customHeight="false" outlineLevel="0" collapsed="false">
      <c r="A377" s="19" t="n">
        <v>40726</v>
      </c>
      <c r="C377" s="15" t="n">
        <v>-5.46712189507386</v>
      </c>
      <c r="D377" s="15" t="n">
        <v>-3.68949353642142</v>
      </c>
      <c r="E377" s="21" t="n">
        <v>-3.67006132597326</v>
      </c>
    </row>
    <row r="378" customFormat="false" ht="12.75" hidden="false" customHeight="false" outlineLevel="0" collapsed="false">
      <c r="A378" s="19" t="n">
        <v>40727</v>
      </c>
      <c r="C378" s="15" t="n">
        <v>-4.92363523253703</v>
      </c>
      <c r="D378" s="15" t="n">
        <v>-2.65336191182748</v>
      </c>
      <c r="E378" s="21" t="n">
        <v>-3.12765211734072</v>
      </c>
    </row>
    <row r="379" customFormat="false" ht="12.75" hidden="false" customHeight="false" outlineLevel="0" collapsed="false">
      <c r="A379" s="19" t="n">
        <v>40728</v>
      </c>
      <c r="C379" s="15" t="n">
        <v>-4.63212294543844</v>
      </c>
      <c r="D379" s="15" t="n">
        <v>-2.82227538685795</v>
      </c>
      <c r="E379" s="21" t="n">
        <v>-3.4225578431858</v>
      </c>
    </row>
    <row r="380" customFormat="false" ht="12.75" hidden="false" customHeight="false" outlineLevel="0" collapsed="false">
      <c r="A380" s="19" t="n">
        <v>40729</v>
      </c>
      <c r="C380" s="15" t="n">
        <v>-5.61803786506904</v>
      </c>
      <c r="D380" s="15" t="n">
        <v>-4.01236606369762</v>
      </c>
      <c r="E380" s="21" t="n">
        <v>-4.29252472517259</v>
      </c>
    </row>
    <row r="381" customFormat="false" ht="12.75" hidden="false" customHeight="false" outlineLevel="0" collapsed="false">
      <c r="A381" s="19" t="n">
        <v>40730</v>
      </c>
      <c r="C381" s="15" t="n">
        <v>-4.09226848945603</v>
      </c>
      <c r="D381" s="15" t="n">
        <v>-3.73761169390557</v>
      </c>
      <c r="E381" s="21" t="n">
        <v>-3.23773544290365</v>
      </c>
    </row>
    <row r="382" customFormat="false" ht="12.75" hidden="false" customHeight="false" outlineLevel="0" collapsed="false">
      <c r="A382" s="19" t="n">
        <v>40731</v>
      </c>
      <c r="C382" s="15" t="n">
        <v>-3.26750372375687</v>
      </c>
      <c r="D382" s="15" t="n">
        <v>-2.85033525328708</v>
      </c>
      <c r="E382" s="21" t="n">
        <v>-2.59036204138553</v>
      </c>
    </row>
    <row r="383" customFormat="false" ht="12.75" hidden="false" customHeight="false" outlineLevel="0" collapsed="false">
      <c r="A383" s="19" t="n">
        <v>40732</v>
      </c>
      <c r="C383" s="15" t="n">
        <v>-3.62855842549532</v>
      </c>
      <c r="D383" s="15" t="n">
        <v>-2.78820383483572</v>
      </c>
      <c r="E383" s="21" t="n">
        <v>-2.26438641245858</v>
      </c>
    </row>
    <row r="384" customFormat="false" ht="12.75" hidden="false" customHeight="false" outlineLevel="0" collapsed="false">
      <c r="A384" s="19" t="n">
        <v>40733</v>
      </c>
      <c r="C384" s="15" t="n">
        <v>-3.10915534392321</v>
      </c>
      <c r="D384" s="15" t="n">
        <v>-1.81463306820363</v>
      </c>
      <c r="E384" s="21" t="n">
        <v>-1.89354191883448</v>
      </c>
    </row>
    <row r="385" customFormat="false" ht="12.75" hidden="false" customHeight="false" outlineLevel="0" collapsed="false">
      <c r="A385" s="19" t="n">
        <v>40734</v>
      </c>
      <c r="C385" s="15" t="n">
        <v>-3.84441678827891</v>
      </c>
      <c r="D385" s="15" t="n">
        <v>-2.09900259119202</v>
      </c>
      <c r="E385" s="21" t="n">
        <v>-2.66709975234861</v>
      </c>
    </row>
    <row r="386" customFormat="false" ht="12.75" hidden="false" customHeight="false" outlineLevel="0" collapsed="false">
      <c r="A386" s="19" t="n">
        <v>40735</v>
      </c>
      <c r="C386" s="15" t="n">
        <v>-4.34603357719071</v>
      </c>
      <c r="D386" s="15" t="n">
        <v>-3.00594970962084</v>
      </c>
      <c r="E386" s="21" t="n">
        <v>-3.31807464280462</v>
      </c>
    </row>
    <row r="387" customFormat="false" ht="12.75" hidden="false" customHeight="false" outlineLevel="0" collapsed="false">
      <c r="A387" s="19" t="n">
        <v>40736</v>
      </c>
      <c r="C387" s="15" t="n">
        <v>-5.34362082289389</v>
      </c>
      <c r="D387" s="15" t="n">
        <v>-4.58479184896833</v>
      </c>
      <c r="E387" s="21" t="n">
        <v>-3.86665564263179</v>
      </c>
    </row>
    <row r="388" customFormat="false" ht="12.75" hidden="false" customHeight="false" outlineLevel="0" collapsed="false">
      <c r="A388" s="19" t="n">
        <v>40737</v>
      </c>
      <c r="C388" s="15" t="n">
        <v>-3.47847315369721</v>
      </c>
      <c r="D388" s="15" t="n">
        <v>-2.3787335752897</v>
      </c>
      <c r="E388" s="21" t="n">
        <v>-2.30432461524208</v>
      </c>
    </row>
    <row r="389" customFormat="false" ht="12.75" hidden="false" customHeight="false" outlineLevel="0" collapsed="false">
      <c r="A389" s="19" t="n">
        <v>40738</v>
      </c>
      <c r="C389" s="15" t="n">
        <v>-3.33842857903859</v>
      </c>
      <c r="D389" s="15" t="n">
        <v>-2.25072081722408</v>
      </c>
      <c r="E389" s="21" t="n">
        <v>-2.49353610584077</v>
      </c>
    </row>
    <row r="390" customFormat="false" ht="12.75" hidden="false" customHeight="false" outlineLevel="0" collapsed="false">
      <c r="A390" s="19" t="n">
        <v>40739</v>
      </c>
      <c r="C390" s="15" t="n">
        <v>-4.17703775352407</v>
      </c>
      <c r="D390" s="15" t="n">
        <v>-2.65030301427698</v>
      </c>
      <c r="E390" s="21" t="n">
        <v>-2.99946689354415</v>
      </c>
    </row>
    <row r="391" customFormat="false" ht="12.75" hidden="false" customHeight="false" outlineLevel="0" collapsed="false">
      <c r="A391" s="19" t="n">
        <v>40740</v>
      </c>
      <c r="C391" s="15" t="n">
        <v>-4.88896732157197</v>
      </c>
      <c r="D391" s="15" t="n">
        <v>-4.80553407668336</v>
      </c>
      <c r="E391" s="21" t="n">
        <v>-3.83369127392028</v>
      </c>
    </row>
    <row r="392" customFormat="false" ht="12.75" hidden="false" customHeight="false" outlineLevel="0" collapsed="false">
      <c r="A392" s="19" t="n">
        <v>40741</v>
      </c>
      <c r="C392" s="15" t="n">
        <v>-3.3511612308189</v>
      </c>
      <c r="D392" s="15" t="n">
        <v>-2.53028171446416</v>
      </c>
      <c r="E392" s="21" t="n">
        <v>-2.14811118802279</v>
      </c>
    </row>
    <row r="393" customFormat="false" ht="12.75" hidden="false" customHeight="false" outlineLevel="0" collapsed="false">
      <c r="A393" s="19" t="n">
        <v>40742</v>
      </c>
      <c r="C393" s="15" t="n">
        <v>-3.07442156216592</v>
      </c>
      <c r="D393" s="15" t="n">
        <v>-2.20451909690213</v>
      </c>
      <c r="E393" s="21" t="n">
        <v>-1.84372928575787</v>
      </c>
    </row>
    <row r="394" customFormat="false" ht="12.75" hidden="false" customHeight="false" outlineLevel="0" collapsed="false">
      <c r="A394" s="19" t="n">
        <v>40743</v>
      </c>
      <c r="C394" s="15" t="n">
        <v>-3.77363661742153</v>
      </c>
      <c r="D394" s="15" t="n">
        <v>-2.1713264428856</v>
      </c>
      <c r="E394" s="21" t="n">
        <v>-2.06153027751178</v>
      </c>
    </row>
    <row r="395" customFormat="false" ht="12.75" hidden="false" customHeight="false" outlineLevel="0" collapsed="false">
      <c r="A395" s="19" t="n">
        <v>40744</v>
      </c>
      <c r="C395" s="15" t="n">
        <v>-3.72019472590765</v>
      </c>
      <c r="D395" s="15" t="n">
        <v>-2.53367511886976</v>
      </c>
      <c r="E395" s="21" t="n">
        <v>-2.49785221056275</v>
      </c>
    </row>
    <row r="396" customFormat="false" ht="12.75" hidden="false" customHeight="false" outlineLevel="0" collapsed="false">
      <c r="A396" s="19" t="n">
        <v>40745</v>
      </c>
      <c r="C396" s="15" t="n">
        <v>-5.45142893890651</v>
      </c>
      <c r="D396" s="15" t="n">
        <v>-3.83104670879647</v>
      </c>
      <c r="E396" s="21" t="n">
        <v>-3.51790757335775</v>
      </c>
    </row>
    <row r="397" customFormat="false" ht="12.75" hidden="false" customHeight="false" outlineLevel="0" collapsed="false">
      <c r="A397" s="19" t="n">
        <v>40746</v>
      </c>
      <c r="C397" s="15" t="n">
        <v>-4.00458992447092</v>
      </c>
      <c r="D397" s="15" t="n">
        <v>-2.69796937854563</v>
      </c>
      <c r="E397" s="21" t="n">
        <v>-2.42421975376051</v>
      </c>
    </row>
    <row r="398" customFormat="false" ht="12.75" hidden="false" customHeight="false" outlineLevel="0" collapsed="false">
      <c r="A398" s="19" t="n">
        <v>40747</v>
      </c>
      <c r="C398" s="15" t="n">
        <v>-3.93138238096023</v>
      </c>
      <c r="D398" s="15" t="n">
        <v>-3.73557993689918</v>
      </c>
      <c r="E398" s="21" t="n">
        <v>-2.80522888318942</v>
      </c>
    </row>
    <row r="399" customFormat="false" ht="12.75" hidden="false" customHeight="false" outlineLevel="0" collapsed="false">
      <c r="A399" s="19" t="n">
        <v>40748</v>
      </c>
      <c r="C399" s="15" t="n">
        <v>-3.71780612368717</v>
      </c>
      <c r="D399" s="15" t="n">
        <v>-1.76259185205028</v>
      </c>
      <c r="E399" s="21" t="n">
        <v>-2.17574686524095</v>
      </c>
    </row>
    <row r="400" customFormat="false" ht="12.75" hidden="false" customHeight="false" outlineLevel="0" collapsed="false">
      <c r="A400" s="19" t="n">
        <v>40749</v>
      </c>
      <c r="C400" s="15" t="n">
        <v>-2.40392598951156</v>
      </c>
      <c r="D400" s="15" t="n">
        <v>-2.51367708104352</v>
      </c>
      <c r="E400" s="21" t="n">
        <v>-2.14176901923402</v>
      </c>
    </row>
    <row r="401" customFormat="false" ht="12.75" hidden="false" customHeight="false" outlineLevel="0" collapsed="false">
      <c r="A401" s="19" t="n">
        <v>40750</v>
      </c>
      <c r="C401" s="15" t="n">
        <v>-3.84535209891002</v>
      </c>
      <c r="D401" s="15" t="n">
        <v>-2.4663442987901</v>
      </c>
      <c r="E401" s="21" t="n">
        <v>-2.35895178336837</v>
      </c>
    </row>
    <row r="402" customFormat="false" ht="12.75" hidden="false" customHeight="false" outlineLevel="0" collapsed="false">
      <c r="A402" s="19" t="n">
        <v>40751</v>
      </c>
      <c r="C402" s="15" t="n">
        <v>-3.90272996401016</v>
      </c>
      <c r="D402" s="15" t="n">
        <v>-3.30594230021775</v>
      </c>
      <c r="E402" s="21" t="n">
        <v>-2.80778154308063</v>
      </c>
    </row>
    <row r="403" customFormat="false" ht="12.75" hidden="false" customHeight="false" outlineLevel="0" collapsed="false">
      <c r="A403" s="19" t="n">
        <v>40752</v>
      </c>
      <c r="C403" s="15" t="n">
        <v>-5.77953178172996</v>
      </c>
      <c r="D403" s="15" t="n">
        <v>-4.49125356475415</v>
      </c>
      <c r="E403" s="21" t="n">
        <v>-4.46124315405563</v>
      </c>
    </row>
    <row r="404" customFormat="false" ht="12.75" hidden="false" customHeight="false" outlineLevel="0" collapsed="false">
      <c r="A404" s="19" t="n">
        <v>40753</v>
      </c>
      <c r="C404" s="15" t="n">
        <v>-7.11464219228479</v>
      </c>
      <c r="E404" s="21" t="n">
        <v>-5.64563549730822</v>
      </c>
    </row>
    <row r="405" customFormat="false" ht="12.75" hidden="false" customHeight="false" outlineLevel="0" collapsed="false">
      <c r="A405" s="19" t="n">
        <v>40754</v>
      </c>
      <c r="C405" s="15" t="n">
        <v>-3.6790101548586</v>
      </c>
      <c r="D405" s="15" t="n">
        <v>-1.25120517190037</v>
      </c>
      <c r="E405" s="21" t="n">
        <v>-2.69276615136928</v>
      </c>
    </row>
    <row r="406" customFormat="false" ht="12.75" hidden="false" customHeight="false" outlineLevel="0" collapsed="false">
      <c r="A406" s="19" t="n">
        <v>40755</v>
      </c>
      <c r="C406" s="15" t="n">
        <v>-5.16113162482183</v>
      </c>
      <c r="D406" s="15" t="n">
        <v>-2.15237776926698</v>
      </c>
      <c r="E406" s="21" t="n">
        <v>-3.67979608446514</v>
      </c>
    </row>
    <row r="407" customFormat="false" ht="12.75" hidden="false" customHeight="false" outlineLevel="0" collapsed="false">
      <c r="A407" s="19" t="n">
        <v>40756</v>
      </c>
      <c r="C407" s="15" t="n">
        <v>-5.00609894013318</v>
      </c>
      <c r="D407" s="15" t="n">
        <v>-2.12886067273362</v>
      </c>
      <c r="E407" s="21" t="n">
        <v>-2.97767460501763</v>
      </c>
    </row>
    <row r="408" customFormat="false" ht="12.75" hidden="false" customHeight="false" outlineLevel="0" collapsed="false">
      <c r="A408" s="19" t="n">
        <v>40757</v>
      </c>
      <c r="C408" s="15" t="n">
        <v>-5.02584223323399</v>
      </c>
      <c r="D408" s="15" t="n">
        <v>-1.85981225990418</v>
      </c>
      <c r="E408" s="21" t="n">
        <v>-3.2047137371815</v>
      </c>
    </row>
    <row r="409" customFormat="false" ht="12.75" hidden="false" customHeight="false" outlineLevel="0" collapsed="false">
      <c r="A409" s="19" t="n">
        <v>40758</v>
      </c>
      <c r="C409" s="15" t="n">
        <v>-4.7276437303632</v>
      </c>
      <c r="E409" s="21" t="n">
        <v>-3.28020145580145</v>
      </c>
    </row>
    <row r="410" customFormat="false" ht="12.75" hidden="false" customHeight="false" outlineLevel="0" collapsed="false">
      <c r="A410" s="19" t="n">
        <v>40759</v>
      </c>
      <c r="C410" s="15" t="n">
        <v>-4.40660163596234</v>
      </c>
      <c r="D410" s="15" t="n">
        <v>-2.49710895960273</v>
      </c>
      <c r="E410" s="21" t="n">
        <v>-3.01274993118995</v>
      </c>
    </row>
    <row r="411" customFormat="false" ht="12.75" hidden="false" customHeight="false" outlineLevel="0" collapsed="false">
      <c r="A411" s="19" t="n">
        <v>40760</v>
      </c>
      <c r="C411" s="15" t="n">
        <v>-4.20587458458156</v>
      </c>
      <c r="D411" s="15" t="n">
        <v>-2.20067871382483</v>
      </c>
      <c r="E411" s="21" t="n">
        <v>-2.61120845025974</v>
      </c>
    </row>
    <row r="412" customFormat="false" ht="12.75" hidden="false" customHeight="false" outlineLevel="0" collapsed="false">
      <c r="A412" s="19" t="n">
        <v>40761</v>
      </c>
      <c r="C412" s="15" t="n">
        <v>-4.26900149428999</v>
      </c>
      <c r="D412" s="15" t="n">
        <v>-2.44727635573658</v>
      </c>
      <c r="E412" s="21" t="n">
        <v>-3.28830028673905</v>
      </c>
    </row>
    <row r="413" customFormat="false" ht="12.75" hidden="false" customHeight="false" outlineLevel="0" collapsed="false">
      <c r="A413" s="19" t="n">
        <v>40762</v>
      </c>
      <c r="C413" s="15" t="n">
        <v>-3.62764691540352</v>
      </c>
      <c r="D413" s="15" t="n">
        <v>-1.6820606676253</v>
      </c>
      <c r="E413" s="21" t="n">
        <v>-2.31144768437197</v>
      </c>
    </row>
    <row r="414" customFormat="false" ht="12.75" hidden="false" customHeight="false" outlineLevel="0" collapsed="false">
      <c r="A414" s="19" t="n">
        <v>40763</v>
      </c>
      <c r="C414" s="15" t="n">
        <v>-2.69763951135302</v>
      </c>
      <c r="D414" s="15" t="n">
        <v>-0.982827987090296</v>
      </c>
      <c r="E414" s="21" t="n">
        <v>-1.37526884287709</v>
      </c>
    </row>
    <row r="415" customFormat="false" ht="12.75" hidden="false" customHeight="false" outlineLevel="0" collapsed="false">
      <c r="A415" s="19" t="n">
        <v>40764</v>
      </c>
      <c r="C415" s="15" t="n">
        <v>-2.62617927408208</v>
      </c>
      <c r="D415" s="15" t="n">
        <v>-1.92001874776561</v>
      </c>
      <c r="E415" s="21" t="n">
        <v>-1.40553106772816</v>
      </c>
    </row>
    <row r="416" customFormat="false" ht="12.75" hidden="false" customHeight="false" outlineLevel="0" collapsed="false">
      <c r="A416" s="19" t="n">
        <v>40765</v>
      </c>
      <c r="C416" s="15" t="n">
        <v>-4.00988291670307</v>
      </c>
      <c r="D416" s="15" t="n">
        <v>-3.36961815585583</v>
      </c>
      <c r="E416" s="21" t="n">
        <v>-2.90904023777511</v>
      </c>
    </row>
    <row r="417" customFormat="false" ht="12.75" hidden="false" customHeight="false" outlineLevel="0" collapsed="false">
      <c r="A417" s="19" t="n">
        <v>40766</v>
      </c>
      <c r="C417" s="15" t="n">
        <v>-4.06293553071251</v>
      </c>
      <c r="D417" s="15" t="n">
        <v>-2.63656992821375</v>
      </c>
      <c r="E417" s="21" t="n">
        <v>-2.69479591255719</v>
      </c>
    </row>
    <row r="418" customFormat="false" ht="12.75" hidden="false" customHeight="false" outlineLevel="0" collapsed="false">
      <c r="A418" s="19" t="n">
        <v>40767</v>
      </c>
      <c r="C418" s="15" t="n">
        <v>-4.63168285189531</v>
      </c>
      <c r="D418" s="15" t="n">
        <v>-2.48464192105292</v>
      </c>
      <c r="E418" s="21" t="n">
        <v>-2.49803732501188</v>
      </c>
    </row>
    <row r="419" customFormat="false" ht="12.75" hidden="false" customHeight="false" outlineLevel="0" collapsed="false">
      <c r="A419" s="19" t="n">
        <v>40768</v>
      </c>
      <c r="C419" s="15" t="n">
        <v>-4.73308806832292</v>
      </c>
      <c r="D419" s="15" t="n">
        <v>-2.27759761160417</v>
      </c>
      <c r="E419" s="21" t="n">
        <v>-2.60455632754596</v>
      </c>
    </row>
    <row r="420" customFormat="false" ht="12.75" hidden="false" customHeight="false" outlineLevel="0" collapsed="false">
      <c r="A420" s="19" t="n">
        <v>40769</v>
      </c>
      <c r="C420" s="15" t="n">
        <v>-3.64883349110729</v>
      </c>
      <c r="D420" s="15" t="n">
        <v>-1.642488112985</v>
      </c>
      <c r="E420" s="21" t="n">
        <v>-1.94385052782234</v>
      </c>
    </row>
    <row r="421" customFormat="false" ht="12.75" hidden="false" customHeight="false" outlineLevel="0" collapsed="false">
      <c r="A421" s="19" t="n">
        <v>40770</v>
      </c>
      <c r="C421" s="15" t="n">
        <v>-3.58542759903177</v>
      </c>
      <c r="D421" s="15" t="n">
        <v>-1.05157906014792</v>
      </c>
      <c r="E421" s="21" t="n">
        <v>-1.63085539358271</v>
      </c>
    </row>
    <row r="422" customFormat="false" ht="12.75" hidden="false" customHeight="false" outlineLevel="0" collapsed="false">
      <c r="A422" s="19" t="n">
        <v>40771</v>
      </c>
      <c r="C422" s="15" t="n">
        <v>-4.30645195558281</v>
      </c>
      <c r="D422" s="15" t="n">
        <v>-1.97744548849542</v>
      </c>
      <c r="E422" s="21" t="n">
        <v>-2.34956441979597</v>
      </c>
    </row>
    <row r="423" customFormat="false" ht="12.75" hidden="false" customHeight="false" outlineLevel="0" collapsed="false">
      <c r="A423" s="19" t="n">
        <v>40772</v>
      </c>
      <c r="C423" s="15" t="n">
        <v>-4.28307909063125</v>
      </c>
      <c r="D423" s="15" t="n">
        <v>-2.1770517055025</v>
      </c>
      <c r="E423" s="21" t="n">
        <v>-2.55520160326753</v>
      </c>
    </row>
    <row r="424" customFormat="false" ht="12.75" hidden="false" customHeight="false" outlineLevel="0" collapsed="false">
      <c r="A424" s="19" t="n">
        <v>40773</v>
      </c>
      <c r="C424" s="15" t="n">
        <v>-4.32602469238542</v>
      </c>
      <c r="D424" s="15" t="n">
        <v>-2.10559311795</v>
      </c>
      <c r="E424" s="21" t="n">
        <v>-2.61194274507479</v>
      </c>
    </row>
    <row r="425" customFormat="false" ht="12.75" hidden="false" customHeight="false" outlineLevel="0" collapsed="false">
      <c r="A425" s="19" t="n">
        <v>40774</v>
      </c>
      <c r="C425" s="15" t="n">
        <v>-6.31016820447083</v>
      </c>
      <c r="D425" s="15" t="n">
        <v>-3.31504732136</v>
      </c>
      <c r="E425" s="21" t="n">
        <v>-3.73481859978886</v>
      </c>
    </row>
    <row r="426" customFormat="false" ht="12.75" hidden="false" customHeight="false" outlineLevel="0" collapsed="false">
      <c r="A426" s="19" t="n">
        <v>40775</v>
      </c>
      <c r="C426" s="15" t="n">
        <v>-6.29919607575156</v>
      </c>
      <c r="D426" s="15" t="n">
        <v>-3.63544897796875</v>
      </c>
      <c r="E426" s="21" t="n">
        <v>-3.80612697540171</v>
      </c>
    </row>
    <row r="427" customFormat="false" ht="12.75" hidden="false" customHeight="false" outlineLevel="0" collapsed="false">
      <c r="A427" s="19" t="n">
        <v>40776</v>
      </c>
      <c r="C427" s="15" t="n">
        <v>-4.55554778422031</v>
      </c>
      <c r="D427" s="15" t="n">
        <v>-2.18829587538958</v>
      </c>
      <c r="E427" s="21" t="n">
        <v>-2.5752513935679</v>
      </c>
    </row>
    <row r="428" customFormat="false" ht="12.75" hidden="false" customHeight="false" outlineLevel="0" collapsed="false">
      <c r="A428" s="19" t="n">
        <v>40777</v>
      </c>
      <c r="C428" s="15" t="n">
        <v>-4.44887977942344</v>
      </c>
      <c r="D428" s="15" t="n">
        <v>-1.68317849176667</v>
      </c>
      <c r="E428" s="21" t="n">
        <v>-2.46081892624745</v>
      </c>
    </row>
    <row r="429" customFormat="false" ht="12.75" hidden="false" customHeight="false" outlineLevel="0" collapsed="false">
      <c r="A429" s="19" t="n">
        <v>40778</v>
      </c>
      <c r="C429" s="15" t="n">
        <v>-5.85618797389948</v>
      </c>
      <c r="D429" s="15" t="n">
        <v>-3.389116454215</v>
      </c>
      <c r="E429" s="21" t="n">
        <v>-3.66476718129742</v>
      </c>
    </row>
    <row r="430" customFormat="false" ht="12.75" hidden="false" customHeight="false" outlineLevel="0" collapsed="false">
      <c r="A430" s="19" t="n">
        <v>40779</v>
      </c>
      <c r="C430" s="15" t="n">
        <v>-7.01304264586719</v>
      </c>
      <c r="D430" s="15" t="n">
        <v>-4.19203858925625</v>
      </c>
      <c r="E430" s="21" t="n">
        <v>-4.47736652992621</v>
      </c>
    </row>
    <row r="431" customFormat="false" ht="12.75" hidden="false" customHeight="false" outlineLevel="0" collapsed="false">
      <c r="A431" s="19" t="n">
        <v>40780</v>
      </c>
      <c r="C431" s="15" t="n">
        <v>-4.69279904555052</v>
      </c>
      <c r="D431" s="15" t="n">
        <v>-2.385545602705</v>
      </c>
      <c r="E431" s="21" t="n">
        <v>-2.85145094442166</v>
      </c>
    </row>
    <row r="432" customFormat="false" ht="12.75" hidden="false" customHeight="false" outlineLevel="0" collapsed="false">
      <c r="A432" s="19" t="n">
        <v>40781</v>
      </c>
      <c r="C432" s="15" t="n">
        <v>-4.79363749171823</v>
      </c>
      <c r="D432" s="15" t="n">
        <v>-2.58885946778208</v>
      </c>
      <c r="E432" s="21" t="n">
        <v>-2.87441463838337</v>
      </c>
    </row>
    <row r="433" customFormat="false" ht="12.75" hidden="false" customHeight="false" outlineLevel="0" collapsed="false">
      <c r="A433" s="19" t="n">
        <v>40782</v>
      </c>
      <c r="C433" s="15" t="n">
        <v>-4.86233863450677</v>
      </c>
      <c r="D433" s="15" t="n">
        <v>-2.59313877694208</v>
      </c>
      <c r="E433" s="21" t="n">
        <v>-2.63867358082228</v>
      </c>
    </row>
    <row r="434" customFormat="false" ht="12.75" hidden="false" customHeight="false" outlineLevel="0" collapsed="false">
      <c r="A434" s="19" t="n">
        <v>40783</v>
      </c>
      <c r="C434" s="15" t="n">
        <v>-3.41357422953698</v>
      </c>
      <c r="D434" s="15" t="n">
        <v>-1.61559158858833</v>
      </c>
      <c r="E434" s="21" t="n">
        <v>-2.12333579041931</v>
      </c>
    </row>
    <row r="435" customFormat="false" ht="12.75" hidden="false" customHeight="false" outlineLevel="0" collapsed="false">
      <c r="A435" s="19" t="n">
        <v>40784</v>
      </c>
      <c r="C435" s="15" t="n">
        <v>-3.72180495763177</v>
      </c>
      <c r="D435" s="15" t="n">
        <v>-1.86122338996458</v>
      </c>
      <c r="E435" s="21" t="n">
        <v>-2.04294577848558</v>
      </c>
    </row>
    <row r="436" customFormat="false" ht="12.75" hidden="false" customHeight="false" outlineLevel="0" collapsed="false">
      <c r="A436" s="19" t="n">
        <v>40785</v>
      </c>
      <c r="C436" s="15" t="n">
        <v>-3.57763903554323</v>
      </c>
      <c r="D436" s="15" t="n">
        <v>-1.60198124191794</v>
      </c>
      <c r="E436" s="21" t="n">
        <v>-2.13442959298332</v>
      </c>
    </row>
    <row r="437" customFormat="false" ht="12.75" hidden="false" customHeight="false" outlineLevel="0" collapsed="false">
      <c r="A437" s="19" t="n">
        <v>40786</v>
      </c>
      <c r="C437" s="15" t="n">
        <v>-5.69249501690938</v>
      </c>
      <c r="D437" s="15" t="n">
        <v>-2.8790454926833</v>
      </c>
      <c r="E437" s="21" t="n">
        <v>-3.26445538373031</v>
      </c>
    </row>
    <row r="438" customFormat="false" ht="12.75" hidden="false" customHeight="false" outlineLevel="0" collapsed="false">
      <c r="A438" s="19" t="n">
        <v>40787</v>
      </c>
      <c r="C438" s="15" t="n">
        <v>-5.90267030969688</v>
      </c>
      <c r="D438" s="15" t="n">
        <v>-3.26639653721092</v>
      </c>
      <c r="E438" s="21" t="n">
        <v>-3.81889666029828</v>
      </c>
    </row>
    <row r="439" customFormat="false" ht="12.75" hidden="false" customHeight="false" outlineLevel="0" collapsed="false">
      <c r="A439" s="19" t="n">
        <v>40788</v>
      </c>
      <c r="C439" s="15" t="n">
        <v>-9.64341158187708</v>
      </c>
      <c r="D439" s="15" t="n">
        <v>-5.29517123858694</v>
      </c>
      <c r="E439" s="21" t="n">
        <v>-6.21953380248888</v>
      </c>
    </row>
    <row r="440" customFormat="false" ht="12.75" hidden="false" customHeight="false" outlineLevel="0" collapsed="false">
      <c r="A440" s="19" t="n">
        <v>40789</v>
      </c>
      <c r="C440" s="15" t="n">
        <v>-7.64782478594583</v>
      </c>
      <c r="D440" s="15" t="n">
        <v>-3.93269256702358</v>
      </c>
      <c r="E440" s="21" t="n">
        <v>-4.56769064574273</v>
      </c>
    </row>
    <row r="441" customFormat="false" ht="12.75" hidden="false" customHeight="false" outlineLevel="0" collapsed="false">
      <c r="A441" s="19" t="n">
        <v>40790</v>
      </c>
      <c r="C441" s="15" t="n">
        <v>-5.56197446395417</v>
      </c>
      <c r="D441" s="15" t="n">
        <v>-2.7411022791079</v>
      </c>
      <c r="E441" s="21" t="n">
        <v>-3.21617726855003</v>
      </c>
    </row>
    <row r="442" customFormat="false" ht="12.75" hidden="false" customHeight="false" outlineLevel="0" collapsed="false">
      <c r="A442" s="19" t="n">
        <v>40791</v>
      </c>
      <c r="C442" s="15" t="n">
        <v>-3.04395374572812</v>
      </c>
      <c r="D442" s="15" t="n">
        <v>-1.72874029956342</v>
      </c>
      <c r="E442" s="21" t="n">
        <v>-1.92822315961814</v>
      </c>
    </row>
    <row r="443" customFormat="false" ht="12.75" hidden="false" customHeight="false" outlineLevel="0" collapsed="false">
      <c r="A443" s="19" t="n">
        <v>40792</v>
      </c>
      <c r="C443" s="15" t="n">
        <v>-3.82502028645455</v>
      </c>
      <c r="D443" s="15" t="n">
        <v>-2.72420621036266</v>
      </c>
      <c r="E443" s="21" t="n">
        <v>-3.02674884053911</v>
      </c>
    </row>
    <row r="444" customFormat="false" ht="12.75" hidden="false" customHeight="false" outlineLevel="0" collapsed="false">
      <c r="A444" s="19" t="n">
        <v>40793</v>
      </c>
      <c r="C444" s="15" t="n">
        <v>-3.49953781647708</v>
      </c>
      <c r="D444" s="15" t="n">
        <v>-1.59112986348813</v>
      </c>
      <c r="E444" s="21" t="n">
        <v>-1.99699900758331</v>
      </c>
    </row>
    <row r="445" customFormat="false" ht="12.75" hidden="false" customHeight="false" outlineLevel="0" collapsed="false">
      <c r="A445" s="19" t="n">
        <v>40794</v>
      </c>
      <c r="C445" s="15" t="n">
        <v>-3.54987582088854</v>
      </c>
      <c r="D445" s="15" t="n">
        <v>-1.99092589025148</v>
      </c>
      <c r="E445" s="21" t="n">
        <v>-2.40755924157539</v>
      </c>
    </row>
    <row r="446" customFormat="false" ht="12.75" hidden="false" customHeight="false" outlineLevel="0" collapsed="false">
      <c r="A446" s="19" t="n">
        <v>40795</v>
      </c>
      <c r="C446" s="15" t="n">
        <v>-3.91331953892969</v>
      </c>
      <c r="D446" s="15" t="n">
        <v>-2.12411638662236</v>
      </c>
      <c r="E446" s="21" t="n">
        <v>-2.85225391515631</v>
      </c>
    </row>
    <row r="447" customFormat="false" ht="12.75" hidden="false" customHeight="false" outlineLevel="0" collapsed="false">
      <c r="A447" s="19" t="n">
        <v>40796</v>
      </c>
      <c r="C447" s="15" t="n">
        <v>-4.47043794563854</v>
      </c>
      <c r="D447" s="15" t="n">
        <v>-2.85702578054555</v>
      </c>
      <c r="E447" s="21" t="n">
        <v>-3.21803617881516</v>
      </c>
    </row>
    <row r="448" customFormat="false" ht="12.75" hidden="false" customHeight="false" outlineLevel="0" collapsed="false">
      <c r="A448" s="19" t="n">
        <v>40797</v>
      </c>
      <c r="C448" s="15" t="n">
        <v>-3.6191952052</v>
      </c>
      <c r="D448" s="15" t="n">
        <v>-2.2197279336905</v>
      </c>
      <c r="E448" s="21" t="n">
        <v>-2.57267770981242</v>
      </c>
    </row>
    <row r="449" customFormat="false" ht="12.75" hidden="false" customHeight="false" outlineLevel="0" collapsed="false">
      <c r="A449" s="19" t="n">
        <v>40798</v>
      </c>
      <c r="C449" s="15" t="n">
        <v>-3.85475598918437</v>
      </c>
      <c r="D449" s="15" t="n">
        <v>-1.85316806020324</v>
      </c>
      <c r="E449" s="21" t="n">
        <v>-2.42460249729436</v>
      </c>
    </row>
    <row r="450" customFormat="false" ht="12.75" hidden="false" customHeight="false" outlineLevel="0" collapsed="false">
      <c r="A450" s="19" t="n">
        <v>40799</v>
      </c>
      <c r="C450" s="15" t="n">
        <v>-2.74078254831719</v>
      </c>
      <c r="D450" s="15" t="n">
        <v>-1.78229444705626</v>
      </c>
      <c r="E450" s="21" t="n">
        <v>-2.20006016324178</v>
      </c>
    </row>
    <row r="451" customFormat="false" ht="12.75" hidden="false" customHeight="false" outlineLevel="0" collapsed="false">
      <c r="A451" s="19" t="n">
        <v>40800</v>
      </c>
      <c r="C451" s="15" t="n">
        <v>-3.17000869198177</v>
      </c>
      <c r="D451" s="15" t="n">
        <v>-1.4407661308667</v>
      </c>
      <c r="E451" s="21" t="n">
        <v>-2.0262887649333</v>
      </c>
    </row>
    <row r="452" customFormat="false" ht="12.75" hidden="false" customHeight="false" outlineLevel="0" collapsed="false">
      <c r="A452" s="19" t="n">
        <v>40801</v>
      </c>
      <c r="C452" s="15" t="n">
        <v>-4.23959629077391</v>
      </c>
      <c r="D452" s="15" t="n">
        <v>-1.70302212375031</v>
      </c>
      <c r="E452" s="21" t="n">
        <v>-2.9768553202382</v>
      </c>
    </row>
    <row r="453" customFormat="false" ht="12.75" hidden="false" customHeight="false" outlineLevel="0" collapsed="false">
      <c r="A453" s="19" t="n">
        <v>40802</v>
      </c>
      <c r="C453" s="15" t="n">
        <v>-6.70600837633281</v>
      </c>
      <c r="D453" s="15" t="n">
        <v>-4.62590332905997</v>
      </c>
      <c r="E453" s="21" t="n">
        <v>-4.97045256496786</v>
      </c>
    </row>
    <row r="454" customFormat="false" ht="12.75" hidden="false" customHeight="false" outlineLevel="0" collapsed="false">
      <c r="A454" s="19" t="n">
        <v>40803</v>
      </c>
      <c r="C454" s="15" t="n">
        <v>-4.75430913001354</v>
      </c>
      <c r="D454" s="15" t="n">
        <v>-3.39329336689339</v>
      </c>
      <c r="E454" s="21" t="n">
        <v>-3.48991353193547</v>
      </c>
    </row>
    <row r="455" customFormat="false" ht="12.75" hidden="false" customHeight="false" outlineLevel="0" collapsed="false">
      <c r="A455" s="19" t="n">
        <v>40804</v>
      </c>
      <c r="C455" s="15" t="n">
        <v>-3.50840907499427</v>
      </c>
      <c r="D455" s="15" t="n">
        <v>-1.90682799543982</v>
      </c>
      <c r="E455" s="21" t="n">
        <v>-2.03854122139946</v>
      </c>
    </row>
    <row r="456" customFormat="false" ht="12.75" hidden="false" customHeight="false" outlineLevel="0" collapsed="false">
      <c r="A456" s="19" t="n">
        <v>40805</v>
      </c>
      <c r="C456" s="15" t="n">
        <v>-3.20155637162448</v>
      </c>
      <c r="D456" s="15" t="n">
        <v>-1.16568904324742</v>
      </c>
      <c r="E456" s="21" t="n">
        <v>-1.55509800083514</v>
      </c>
    </row>
    <row r="457" customFormat="false" ht="12.75" hidden="false" customHeight="false" outlineLevel="0" collapsed="false">
      <c r="A457" s="19" t="n">
        <v>40806</v>
      </c>
      <c r="C457" s="15" t="n">
        <v>-3.7065570982099</v>
      </c>
      <c r="D457" s="15" t="n">
        <v>-2.34378040643227</v>
      </c>
      <c r="E457" s="21" t="n">
        <v>-2.69034738849197</v>
      </c>
    </row>
    <row r="458" customFormat="false" ht="12.75" hidden="false" customHeight="false" outlineLevel="0" collapsed="false">
      <c r="A458" s="19" t="n">
        <v>40807</v>
      </c>
      <c r="C458" s="15" t="n">
        <v>-3.99683341853757</v>
      </c>
      <c r="D458" s="15" t="n">
        <v>-3.34277516608271</v>
      </c>
      <c r="E458" s="21" t="n">
        <v>-3.07263261678376</v>
      </c>
    </row>
    <row r="459" customFormat="false" ht="12.75" hidden="false" customHeight="false" outlineLevel="0" collapsed="false">
      <c r="A459" s="19" t="n">
        <v>40808</v>
      </c>
      <c r="C459" s="15" t="n">
        <v>-2.98214389589183</v>
      </c>
      <c r="D459" s="15" t="n">
        <v>-1.79827602506105</v>
      </c>
      <c r="E459" s="21" t="n">
        <v>-2.30415156362602</v>
      </c>
    </row>
    <row r="460" customFormat="false" ht="12.75" hidden="false" customHeight="false" outlineLevel="0" collapsed="false">
      <c r="A460" s="19" t="n">
        <v>40809</v>
      </c>
      <c r="C460" s="15" t="n">
        <v>-4.44222604819446</v>
      </c>
      <c r="D460" s="15" t="n">
        <v>-2.38094820488766</v>
      </c>
      <c r="E460" s="21" t="n">
        <v>-3.08582789842779</v>
      </c>
    </row>
    <row r="461" customFormat="false" ht="12.75" hidden="false" customHeight="false" outlineLevel="0" collapsed="false">
      <c r="A461" s="19" t="n">
        <v>40810</v>
      </c>
      <c r="C461" s="15" t="n">
        <v>-4.72334763529329</v>
      </c>
      <c r="D461" s="15" t="n">
        <v>-2.88033248043561</v>
      </c>
      <c r="E461" s="21" t="n">
        <v>-3.9179155642213</v>
      </c>
    </row>
    <row r="462" customFormat="false" ht="12.75" hidden="false" customHeight="false" outlineLevel="0" collapsed="false">
      <c r="A462" s="19" t="n">
        <v>40811</v>
      </c>
      <c r="C462" s="15" t="n">
        <v>-5.58670705699696</v>
      </c>
      <c r="D462" s="15" t="n">
        <v>-3.62524572351142</v>
      </c>
      <c r="E462" s="21" t="n">
        <v>-4.50804430492739</v>
      </c>
    </row>
    <row r="463" customFormat="false" ht="12.75" hidden="false" customHeight="false" outlineLevel="0" collapsed="false">
      <c r="A463" s="19" t="n">
        <v>40812</v>
      </c>
      <c r="C463" s="15" t="n">
        <v>-4.01666433471425</v>
      </c>
      <c r="D463" s="15" t="n">
        <v>-2.68031634283176</v>
      </c>
      <c r="E463" s="21" t="n">
        <v>-2.84137273410226</v>
      </c>
    </row>
    <row r="464" customFormat="false" ht="12.75" hidden="false" customHeight="false" outlineLevel="0" collapsed="false">
      <c r="A464" s="19" t="n">
        <v>40813</v>
      </c>
      <c r="C464" s="15" t="n">
        <v>-4.6383526645695</v>
      </c>
      <c r="D464" s="15" t="n">
        <v>-2.82171238274986</v>
      </c>
      <c r="E464" s="21" t="n">
        <v>-3.72877250160498</v>
      </c>
    </row>
    <row r="465" customFormat="false" ht="12.75" hidden="false" customHeight="false" outlineLevel="0" collapsed="false">
      <c r="A465" s="19" t="n">
        <v>40814</v>
      </c>
      <c r="C465" s="15" t="n">
        <v>-6.83826289396358</v>
      </c>
      <c r="D465" s="15" t="n">
        <v>-5.53080104718549</v>
      </c>
      <c r="E465" s="21" t="n">
        <v>-6.29752571840903</v>
      </c>
    </row>
    <row r="466" customFormat="false" ht="12.75" hidden="false" customHeight="false" outlineLevel="0" collapsed="false">
      <c r="A466" s="19" t="n">
        <v>40815</v>
      </c>
      <c r="C466" s="15" t="n">
        <v>-10.0459871221298</v>
      </c>
      <c r="D466" s="15" t="n">
        <v>-11.0529209194834</v>
      </c>
      <c r="E466" s="21" t="n">
        <v>-7.98900800103439</v>
      </c>
    </row>
    <row r="467" customFormat="false" ht="12.75" hidden="false" customHeight="false" outlineLevel="0" collapsed="false">
      <c r="A467" s="19" t="n">
        <v>40816</v>
      </c>
      <c r="C467" s="15" t="n">
        <v>-7.13150980954858</v>
      </c>
      <c r="E467" s="21" t="n">
        <v>-5.96733245198265</v>
      </c>
    </row>
    <row r="468" customFormat="false" ht="12.75" hidden="false" customHeight="false" outlineLevel="0" collapsed="false">
      <c r="A468" s="19" t="n">
        <v>40817</v>
      </c>
      <c r="C468" s="15" t="n">
        <v>-6.06613132981492</v>
      </c>
      <c r="E468" s="21" t="n">
        <v>-5.02800292677657</v>
      </c>
    </row>
    <row r="469" customFormat="false" ht="12.75" hidden="false" customHeight="false" outlineLevel="0" collapsed="false">
      <c r="A469" s="19" t="n">
        <v>40818</v>
      </c>
      <c r="C469" s="15" t="n">
        <v>-5.77321608251</v>
      </c>
      <c r="E469" s="21" t="n">
        <v>-4.60045577593581</v>
      </c>
    </row>
    <row r="470" customFormat="false" ht="12.75" hidden="false" customHeight="false" outlineLevel="0" collapsed="false">
      <c r="A470" s="19" t="n">
        <v>40819</v>
      </c>
      <c r="C470" s="15" t="n">
        <v>-6.05702596751688</v>
      </c>
      <c r="D470" s="15" t="n">
        <v>-3.71140652029654</v>
      </c>
      <c r="E470" s="21" t="n">
        <v>-5.1160223402827</v>
      </c>
    </row>
    <row r="471" customFormat="false" ht="12.75" hidden="false" customHeight="false" outlineLevel="0" collapsed="false">
      <c r="A471" s="19" t="n">
        <v>40820</v>
      </c>
      <c r="C471" s="15" t="n">
        <v>-4.02376529163846</v>
      </c>
      <c r="D471" s="15" t="n">
        <v>-2.85000522728229</v>
      </c>
      <c r="E471" s="21" t="n">
        <v>-3.38882100284314</v>
      </c>
    </row>
    <row r="472" customFormat="false" ht="12.75" hidden="false" customHeight="false" outlineLevel="0" collapsed="false">
      <c r="A472" s="19" t="n">
        <v>40821</v>
      </c>
      <c r="C472" s="15" t="n">
        <v>-4.39479718893121</v>
      </c>
      <c r="D472" s="15" t="n">
        <v>-3.21600247633985</v>
      </c>
      <c r="E472" s="21" t="n">
        <v>-3.56402927913722</v>
      </c>
    </row>
    <row r="473" customFormat="false" ht="12.75" hidden="false" customHeight="false" outlineLevel="0" collapsed="false">
      <c r="A473" s="19" t="n">
        <v>40822</v>
      </c>
      <c r="C473" s="15" t="n">
        <v>-3.26691127269388</v>
      </c>
      <c r="D473" s="15" t="n">
        <v>-3.06195998368847</v>
      </c>
      <c r="E473" s="21" t="n">
        <v>-2.96883854659701</v>
      </c>
    </row>
    <row r="474" customFormat="false" ht="12.75" hidden="false" customHeight="false" outlineLevel="0" collapsed="false">
      <c r="A474" s="19" t="n">
        <v>40823</v>
      </c>
      <c r="C474" s="15" t="n">
        <v>-2.24308351436158</v>
      </c>
      <c r="D474" s="15" t="n">
        <v>-0.657281407134546</v>
      </c>
      <c r="E474" s="21" t="n">
        <v>-1.44755418320438</v>
      </c>
    </row>
    <row r="475" customFormat="false" ht="12.75" hidden="false" customHeight="false" outlineLevel="0" collapsed="false">
      <c r="A475" s="19" t="n">
        <v>40824</v>
      </c>
      <c r="C475" s="15" t="n">
        <v>-3.06954874527792</v>
      </c>
      <c r="D475" s="15" t="n">
        <v>-1.38109261872041</v>
      </c>
      <c r="E475" s="21" t="n">
        <v>-2.17627885403041</v>
      </c>
    </row>
    <row r="476" customFormat="false" ht="12.75" hidden="false" customHeight="false" outlineLevel="0" collapsed="false">
      <c r="A476" s="19" t="n">
        <v>40825</v>
      </c>
      <c r="C476" s="15" t="n">
        <v>-3.99862735816229</v>
      </c>
      <c r="D476" s="15" t="n">
        <v>-2.34608589326467</v>
      </c>
      <c r="E476" s="21" t="n">
        <v>-2.83765824204355</v>
      </c>
    </row>
    <row r="477" customFormat="false" ht="12.75" hidden="false" customHeight="false" outlineLevel="0" collapsed="false">
      <c r="A477" s="19" t="n">
        <v>40826</v>
      </c>
      <c r="C477" s="15" t="n">
        <v>-3.80268544262033</v>
      </c>
      <c r="D477" s="15" t="n">
        <v>-2.82434143179447</v>
      </c>
      <c r="E477" s="21" t="n">
        <v>-2.6617507485466</v>
      </c>
    </row>
    <row r="478" customFormat="false" ht="12.75" hidden="false" customHeight="false" outlineLevel="0" collapsed="false">
      <c r="A478" s="19" t="n">
        <v>40827</v>
      </c>
      <c r="C478" s="15" t="n">
        <v>-3.21024768344837</v>
      </c>
      <c r="D478" s="15" t="n">
        <v>-1.9174771755711</v>
      </c>
      <c r="E478" s="21" t="n">
        <v>-2.30085242799604</v>
      </c>
    </row>
    <row r="479" customFormat="false" ht="12.75" hidden="false" customHeight="false" outlineLevel="0" collapsed="false">
      <c r="A479" s="19" t="n">
        <v>40828</v>
      </c>
      <c r="C479" s="15" t="n">
        <v>-3.27497549620904</v>
      </c>
      <c r="D479" s="15" t="n">
        <v>-2.15031862663774</v>
      </c>
      <c r="E479" s="21" t="n">
        <v>-2.29119160886069</v>
      </c>
    </row>
    <row r="480" customFormat="false" ht="12.75" hidden="false" customHeight="false" outlineLevel="0" collapsed="false">
      <c r="A480" s="19" t="n">
        <v>40829</v>
      </c>
      <c r="C480" s="15" t="n">
        <v>-5.76684046974521</v>
      </c>
      <c r="D480" s="15" t="n">
        <v>-4.62483583245388</v>
      </c>
      <c r="E480" s="21" t="n">
        <v>-4.61563314920212</v>
      </c>
    </row>
    <row r="481" customFormat="false" ht="12.75" hidden="false" customHeight="false" outlineLevel="0" collapsed="false">
      <c r="A481" s="19" t="n">
        <v>40830</v>
      </c>
      <c r="C481" s="15" t="n">
        <v>-4.43989828319683</v>
      </c>
      <c r="D481" s="15" t="n">
        <v>-3.43106267022164</v>
      </c>
      <c r="E481" s="21" t="n">
        <v>-4.01654627861717</v>
      </c>
    </row>
    <row r="482" customFormat="false" ht="12.75" hidden="false" customHeight="false" outlineLevel="0" collapsed="false">
      <c r="A482" s="19" t="n">
        <v>40831</v>
      </c>
      <c r="C482" s="15" t="n">
        <v>-5.43199860847888</v>
      </c>
      <c r="D482" s="15" t="n">
        <v>-3.14812174974249</v>
      </c>
      <c r="E482" s="21" t="n">
        <v>-4.28255899117477</v>
      </c>
    </row>
    <row r="483" customFormat="false" ht="12.75" hidden="false" customHeight="false" outlineLevel="0" collapsed="false">
      <c r="A483" s="19" t="n">
        <v>40832</v>
      </c>
      <c r="C483" s="15" t="n">
        <v>-7.223055306966</v>
      </c>
      <c r="D483" s="15" t="n">
        <v>-4.07949240035352</v>
      </c>
      <c r="E483" s="21" t="n">
        <v>-5.60238662809334</v>
      </c>
    </row>
    <row r="484" customFormat="false" ht="12.75" hidden="false" customHeight="false" outlineLevel="0" collapsed="false">
      <c r="A484" s="19" t="n">
        <v>40833</v>
      </c>
      <c r="C484" s="15" t="n">
        <v>-5.20482760696762</v>
      </c>
      <c r="D484" s="15" t="n">
        <v>-3.69676406803086</v>
      </c>
      <c r="E484" s="21" t="n">
        <v>-4.246752268581</v>
      </c>
    </row>
    <row r="485" customFormat="false" ht="12.75" hidden="false" customHeight="false" outlineLevel="0" collapsed="false">
      <c r="A485" s="19" t="n">
        <v>40834</v>
      </c>
      <c r="C485" s="15" t="n">
        <v>-2.59106123382921</v>
      </c>
      <c r="D485" s="15" t="n">
        <v>-2.12899018405943</v>
      </c>
      <c r="E485" s="21" t="n">
        <v>-2.27546349008512</v>
      </c>
    </row>
    <row r="486" customFormat="false" ht="12.75" hidden="false" customHeight="false" outlineLevel="0" collapsed="false">
      <c r="A486" s="19" t="n">
        <v>40835</v>
      </c>
      <c r="C486" s="15" t="n">
        <v>-2.56930575145661</v>
      </c>
      <c r="D486" s="15" t="n">
        <v>-0.877335123675698</v>
      </c>
      <c r="E486" s="21" t="n">
        <v>-1.25710479993031</v>
      </c>
    </row>
    <row r="487" customFormat="false" ht="12.75" hidden="false" customHeight="false" outlineLevel="0" collapsed="false">
      <c r="A487" s="19" t="n">
        <v>40836</v>
      </c>
      <c r="C487" s="15" t="n">
        <v>-3.457154325315</v>
      </c>
      <c r="D487" s="15" t="n">
        <v>-1.32633372785167</v>
      </c>
      <c r="E487" s="21" t="n">
        <v>-2.22980680474766</v>
      </c>
    </row>
    <row r="488" customFormat="false" ht="12.75" hidden="false" customHeight="false" outlineLevel="0" collapsed="false">
      <c r="A488" s="19" t="n">
        <v>40837</v>
      </c>
      <c r="C488" s="15" t="n">
        <v>-4.146848976745</v>
      </c>
      <c r="D488" s="15" t="n">
        <v>-2.22017541160846</v>
      </c>
      <c r="E488" s="21" t="n">
        <v>-2.99096359364589</v>
      </c>
    </row>
    <row r="489" customFormat="false" ht="12.75" hidden="false" customHeight="false" outlineLevel="0" collapsed="false">
      <c r="A489" s="19" t="n">
        <v>40838</v>
      </c>
      <c r="C489" s="15" t="n">
        <v>-5.39106789909363</v>
      </c>
      <c r="D489" s="15" t="n">
        <v>-3.38834272471974</v>
      </c>
      <c r="E489" s="21" t="n">
        <v>-4.48739143519227</v>
      </c>
    </row>
    <row r="490" customFormat="false" ht="12.75" hidden="false" customHeight="false" outlineLevel="0" collapsed="false">
      <c r="A490" s="19" t="n">
        <v>40839</v>
      </c>
      <c r="C490" s="15" t="n">
        <v>-5.59840926642075</v>
      </c>
      <c r="D490" s="15" t="n">
        <v>-3.82470991429708</v>
      </c>
      <c r="E490" s="21" t="n">
        <v>-4.42440168592318</v>
      </c>
    </row>
    <row r="491" customFormat="false" ht="12.75" hidden="false" customHeight="false" outlineLevel="0" collapsed="false">
      <c r="A491" s="19" t="n">
        <v>40840</v>
      </c>
      <c r="C491" s="15" t="n">
        <v>-5.03316527733004</v>
      </c>
      <c r="D491" s="15" t="n">
        <v>-3.47951844041352</v>
      </c>
      <c r="E491" s="21" t="n">
        <v>-3.84685829073474</v>
      </c>
    </row>
    <row r="492" customFormat="false" ht="12.75" hidden="false" customHeight="false" outlineLevel="0" collapsed="false">
      <c r="A492" s="19" t="n">
        <v>40841</v>
      </c>
      <c r="C492" s="15" t="n">
        <v>-3.70268473047548</v>
      </c>
      <c r="D492" s="15" t="n">
        <v>-2.60225714030792</v>
      </c>
      <c r="E492" s="21" t="n">
        <v>-2.57954197021712</v>
      </c>
    </row>
    <row r="493" customFormat="false" ht="12.75" hidden="false" customHeight="false" outlineLevel="0" collapsed="false">
      <c r="A493" s="19" t="n">
        <v>40842</v>
      </c>
      <c r="C493" s="15" t="n">
        <v>-2.38502697520321</v>
      </c>
      <c r="D493" s="15" t="n">
        <v>-1.24440823385826</v>
      </c>
      <c r="E493" s="21" t="n">
        <v>-1.89450655262638</v>
      </c>
    </row>
    <row r="494" customFormat="false" ht="12.75" hidden="false" customHeight="false" outlineLevel="0" collapsed="false">
      <c r="A494" s="19" t="n">
        <v>40843</v>
      </c>
      <c r="C494" s="15" t="n">
        <v>-2.54412185293183</v>
      </c>
      <c r="D494" s="15" t="n">
        <v>-1.63354955381844</v>
      </c>
      <c r="E494" s="21" t="n">
        <v>-2.5150276894392</v>
      </c>
    </row>
    <row r="495" customFormat="false" ht="12.75" hidden="false" customHeight="false" outlineLevel="0" collapsed="false">
      <c r="A495" s="19" t="n">
        <v>40844</v>
      </c>
      <c r="C495" s="15" t="n">
        <v>-6.98474800504396</v>
      </c>
      <c r="D495" s="15" t="n">
        <v>-5.49476401900937</v>
      </c>
      <c r="E495" s="21" t="n">
        <v>-5.8982418176541</v>
      </c>
    </row>
    <row r="496" customFormat="false" ht="12.75" hidden="false" customHeight="false" outlineLevel="0" collapsed="false">
      <c r="A496" s="19" t="n">
        <v>40845</v>
      </c>
      <c r="C496" s="15" t="n">
        <v>-7.58975504388617</v>
      </c>
      <c r="D496" s="15" t="n">
        <v>-6.20948005733151</v>
      </c>
      <c r="E496" s="21" t="n">
        <v>-6.50272231711615</v>
      </c>
    </row>
    <row r="497" customFormat="false" ht="12.75" hidden="false" customHeight="false" outlineLevel="0" collapsed="false">
      <c r="A497" s="19" t="n">
        <v>40846</v>
      </c>
      <c r="C497" s="15" t="n">
        <v>-3.68413659555346</v>
      </c>
      <c r="D497" s="15" t="n">
        <v>-2.36064613969452</v>
      </c>
      <c r="E497" s="21" t="n">
        <v>-3.33926294438818</v>
      </c>
    </row>
    <row r="498" customFormat="false" ht="12.75" hidden="false" customHeight="false" outlineLevel="0" collapsed="false">
      <c r="A498" s="19" t="n">
        <v>40847</v>
      </c>
      <c r="C498" s="15" t="n">
        <v>-4.55229171874265</v>
      </c>
      <c r="D498" s="15" t="n">
        <v>-3.71538223223096</v>
      </c>
      <c r="E498" s="21" t="n">
        <v>-4.51075283564714</v>
      </c>
    </row>
    <row r="499" customFormat="false" ht="12.75" hidden="false" customHeight="false" outlineLevel="0" collapsed="false">
      <c r="A499" s="19" t="n">
        <v>40848</v>
      </c>
      <c r="C499" s="15" t="n">
        <v>-3.21835849987875</v>
      </c>
      <c r="D499" s="15" t="n">
        <v>-2.51006691834324</v>
      </c>
      <c r="E499" s="21" t="n">
        <v>-3.11412890109232</v>
      </c>
    </row>
    <row r="500" customFormat="false" ht="12.75" hidden="false" customHeight="false" outlineLevel="0" collapsed="false">
      <c r="A500" s="19" t="n">
        <v>40849</v>
      </c>
      <c r="C500" s="15" t="n">
        <v>-4.81716756591904</v>
      </c>
      <c r="D500" s="15" t="n">
        <v>-3.94361375965544</v>
      </c>
      <c r="E500" s="21" t="n">
        <v>-4.08586587482718</v>
      </c>
    </row>
    <row r="501" customFormat="false" ht="12.75" hidden="false" customHeight="false" outlineLevel="0" collapsed="false">
      <c r="A501" s="19" t="n">
        <v>40850</v>
      </c>
      <c r="C501" s="15" t="n">
        <v>-4.00510879878679</v>
      </c>
      <c r="D501" s="15" t="n">
        <v>-3.39494851888091</v>
      </c>
      <c r="E501" s="21" t="n">
        <v>-3.73353852548769</v>
      </c>
    </row>
    <row r="502" customFormat="false" ht="12.75" hidden="false" customHeight="false" outlineLevel="0" collapsed="false">
      <c r="A502" s="19" t="n">
        <v>40851</v>
      </c>
      <c r="C502" s="15" t="n">
        <v>-3.05062626413608</v>
      </c>
      <c r="D502" s="15" t="n">
        <v>-2.1731762367597</v>
      </c>
      <c r="E502" s="21" t="n">
        <v>-2.61533485498643</v>
      </c>
    </row>
    <row r="503" customFormat="false" ht="12.75" hidden="false" customHeight="false" outlineLevel="0" collapsed="false">
      <c r="A503" s="19" t="n">
        <v>40852</v>
      </c>
      <c r="C503" s="15" t="n">
        <v>-5.18694482318588</v>
      </c>
      <c r="D503" s="15" t="n">
        <v>-4.07608168052807</v>
      </c>
      <c r="E503" s="21" t="n">
        <v>-4.41037586592899</v>
      </c>
    </row>
    <row r="504" customFormat="false" ht="12.75" hidden="false" customHeight="false" outlineLevel="0" collapsed="false">
      <c r="A504" s="19" t="n">
        <v>40853</v>
      </c>
      <c r="C504" s="15" t="n">
        <v>-4.26969190258554</v>
      </c>
      <c r="D504" s="15" t="n">
        <v>-3.41530240498036</v>
      </c>
      <c r="E504" s="21" t="n">
        <v>-3.76901359267982</v>
      </c>
    </row>
    <row r="505" customFormat="false" ht="12.75" hidden="false" customHeight="false" outlineLevel="0" collapsed="false">
      <c r="A505" s="19" t="n">
        <v>40854</v>
      </c>
      <c r="C505" s="15" t="n">
        <v>-5.33359963366142</v>
      </c>
      <c r="D505" s="15" t="n">
        <v>-4.42473591214389</v>
      </c>
      <c r="E505" s="21" t="n">
        <v>-4.69563890519636</v>
      </c>
    </row>
    <row r="506" customFormat="false" ht="12.75" hidden="false" customHeight="false" outlineLevel="0" collapsed="false">
      <c r="A506" s="19" t="n">
        <v>40855</v>
      </c>
      <c r="C506" s="15" t="n">
        <v>-8.78892734123171</v>
      </c>
      <c r="D506" s="15" t="n">
        <v>-8.88650904630898</v>
      </c>
      <c r="E506" s="21" t="n">
        <v>-7.52398930798902</v>
      </c>
    </row>
    <row r="507" customFormat="false" ht="12.75" hidden="false" customHeight="false" outlineLevel="0" collapsed="false">
      <c r="A507" s="19" t="n">
        <v>40856</v>
      </c>
      <c r="C507" s="15" t="n">
        <v>-5.43115552865646</v>
      </c>
      <c r="D507" s="15" t="n">
        <v>-4.79827437941798</v>
      </c>
      <c r="E507" s="21" t="n">
        <v>-4.6837455191908</v>
      </c>
    </row>
    <row r="508" customFormat="false" ht="12.75" hidden="false" customHeight="false" outlineLevel="0" collapsed="false">
      <c r="A508" s="19" t="n">
        <v>40857</v>
      </c>
      <c r="C508" s="15" t="n">
        <v>-8.08792972900263</v>
      </c>
      <c r="D508" s="15" t="n">
        <v>-7.91368195730734</v>
      </c>
      <c r="E508" s="21" t="n">
        <v>-7.10418702899476</v>
      </c>
    </row>
    <row r="509" customFormat="false" ht="12.75" hidden="false" customHeight="false" outlineLevel="0" collapsed="false">
      <c r="A509" s="19" t="n">
        <v>40858</v>
      </c>
      <c r="C509" s="15" t="n">
        <v>-7.3810126314723</v>
      </c>
      <c r="D509" s="15" t="n">
        <v>-7.22795488665492</v>
      </c>
      <c r="E509" s="21" t="n">
        <v>-6.80061660259941</v>
      </c>
    </row>
    <row r="510" customFormat="false" ht="12.75" hidden="false" customHeight="false" outlineLevel="0" collapsed="false">
      <c r="A510" s="19" t="n">
        <v>40859</v>
      </c>
      <c r="C510" s="15" t="n">
        <v>-7.10291526730663</v>
      </c>
      <c r="D510" s="15" t="n">
        <v>-6.43010311927143</v>
      </c>
      <c r="E510" s="21" t="n">
        <v>-5.88389735935977</v>
      </c>
    </row>
    <row r="511" customFormat="false" ht="12.75" hidden="false" customHeight="false" outlineLevel="0" collapsed="false">
      <c r="A511" s="19" t="n">
        <v>40860</v>
      </c>
      <c r="C511" s="15" t="n">
        <v>-11.6620682323043</v>
      </c>
      <c r="D511" s="15" t="n">
        <v>-10.313495997486</v>
      </c>
      <c r="E511" s="21" t="n">
        <v>-9.63281206897846</v>
      </c>
    </row>
    <row r="512" customFormat="false" ht="12.75" hidden="false" customHeight="false" outlineLevel="0" collapsed="false">
      <c r="A512" s="19" t="n">
        <v>40861</v>
      </c>
      <c r="C512" s="15" t="n">
        <v>-9.51127345319234</v>
      </c>
      <c r="D512" s="15" t="n">
        <v>-8.60183996278123</v>
      </c>
      <c r="E512" s="21" t="n">
        <v>-8.3746348750581</v>
      </c>
    </row>
    <row r="513" customFormat="false" ht="12.75" hidden="false" customHeight="false" outlineLevel="0" collapsed="false">
      <c r="A513" s="19" t="n">
        <v>40862</v>
      </c>
      <c r="C513" s="15" t="n">
        <v>-10.1300865257807</v>
      </c>
      <c r="D513" s="15" t="n">
        <v>-8.68872042725789</v>
      </c>
      <c r="E513" s="21" t="n">
        <v>-8.71434832722599</v>
      </c>
    </row>
    <row r="514" customFormat="false" ht="12.75" hidden="false" customHeight="false" outlineLevel="0" collapsed="false">
      <c r="A514" s="19" t="n">
        <v>40863</v>
      </c>
      <c r="C514" s="15" t="n">
        <v>-9.39738479075825</v>
      </c>
      <c r="D514" s="15" t="n">
        <v>-8.34778405226559</v>
      </c>
      <c r="E514" s="21" t="n">
        <v>-8.37507288559164</v>
      </c>
    </row>
    <row r="515" customFormat="false" ht="12.75" hidden="false" customHeight="false" outlineLevel="0" collapsed="false">
      <c r="A515" s="19" t="n">
        <v>40864</v>
      </c>
      <c r="C515" s="15" t="n">
        <v>-7.43760202684021</v>
      </c>
      <c r="D515" s="15" t="n">
        <v>-6.40387823282411</v>
      </c>
      <c r="E515" s="21" t="n">
        <v>-6.28962138792316</v>
      </c>
    </row>
    <row r="516" customFormat="false" ht="12.75" hidden="false" customHeight="false" outlineLevel="0" collapsed="false">
      <c r="A516" s="19" t="n">
        <v>40865</v>
      </c>
      <c r="C516" s="15" t="n">
        <v>-4.76364957393483</v>
      </c>
      <c r="D516" s="15" t="n">
        <v>-3.92852331709085</v>
      </c>
      <c r="E516" s="21" t="n">
        <v>-3.76336017683553</v>
      </c>
    </row>
    <row r="517" customFormat="false" ht="12.75" hidden="false" customHeight="false" outlineLevel="0" collapsed="false">
      <c r="A517" s="19" t="n">
        <v>40866</v>
      </c>
      <c r="C517" s="15" t="n">
        <v>-7.15052911196433</v>
      </c>
      <c r="D517" s="15" t="n">
        <v>-6.14170153915656</v>
      </c>
      <c r="E517" s="21" t="n">
        <v>-6.08776031901023</v>
      </c>
    </row>
    <row r="518" customFormat="false" ht="12.75" hidden="false" customHeight="false" outlineLevel="0" collapsed="false">
      <c r="A518" s="19" t="n">
        <v>40867</v>
      </c>
      <c r="C518" s="15" t="n">
        <v>-9.20213596699742</v>
      </c>
      <c r="D518" s="15" t="n">
        <v>-7.19199751817544</v>
      </c>
      <c r="E518" s="21" t="n">
        <v>-8.47000418924832</v>
      </c>
    </row>
    <row r="519" customFormat="false" ht="12.75" hidden="false" customHeight="false" outlineLevel="0" collapsed="false">
      <c r="A519" s="19" t="n">
        <v>40868</v>
      </c>
      <c r="C519" s="15" t="n">
        <v>-10.2338227263304</v>
      </c>
      <c r="D519" s="15" t="n">
        <v>-10.3183678853187</v>
      </c>
      <c r="E519" s="21" t="n">
        <v>-9.63211042141584</v>
      </c>
    </row>
    <row r="520" customFormat="false" ht="12.75" hidden="false" customHeight="false" outlineLevel="0" collapsed="false">
      <c r="A520" s="19" t="n">
        <v>40869</v>
      </c>
      <c r="C520" s="15" t="n">
        <v>-8.21249950396334</v>
      </c>
      <c r="D520" s="15" t="n">
        <v>-8.22113694794543</v>
      </c>
      <c r="E520" s="21" t="n">
        <v>-8.17486340249988</v>
      </c>
    </row>
    <row r="521" customFormat="false" ht="12.75" hidden="false" customHeight="false" outlineLevel="0" collapsed="false">
      <c r="A521" s="19" t="n">
        <v>40870</v>
      </c>
      <c r="C521" s="15" t="n">
        <v>-6.06348693467829</v>
      </c>
      <c r="D521" s="15" t="n">
        <v>-4.63354245422948</v>
      </c>
      <c r="E521" s="21" t="n">
        <v>-4.97272192123763</v>
      </c>
    </row>
    <row r="522" customFormat="false" ht="12.75" hidden="false" customHeight="false" outlineLevel="0" collapsed="false">
      <c r="A522" s="19" t="n">
        <v>40871</v>
      </c>
      <c r="C522" s="15" t="n">
        <v>-6.01960300087857</v>
      </c>
      <c r="D522" s="15" t="n">
        <v>-4.92395097188885</v>
      </c>
      <c r="E522" s="21" t="n">
        <v>-4.67629535945813</v>
      </c>
    </row>
    <row r="523" customFormat="false" ht="12.75" hidden="false" customHeight="false" outlineLevel="0" collapsed="false">
      <c r="A523" s="19" t="n">
        <v>40872</v>
      </c>
      <c r="C523" s="15" t="n">
        <v>-4.16941224311383</v>
      </c>
      <c r="D523" s="15" t="n">
        <v>-3.27560291232492</v>
      </c>
      <c r="E523" s="21" t="n">
        <v>-3.19562449081358</v>
      </c>
    </row>
    <row r="524" customFormat="false" ht="12.75" hidden="false" customHeight="false" outlineLevel="0" collapsed="false">
      <c r="A524" s="19" t="n">
        <v>40873</v>
      </c>
      <c r="C524" s="15" t="n">
        <v>-3.95317621537267</v>
      </c>
      <c r="D524" s="15" t="n">
        <v>-3.41243883744896</v>
      </c>
      <c r="E524" s="21" t="n">
        <v>-3.3576664529996</v>
      </c>
    </row>
    <row r="525" customFormat="false" ht="12.75" hidden="false" customHeight="false" outlineLevel="0" collapsed="false">
      <c r="A525" s="19" t="n">
        <v>40874</v>
      </c>
      <c r="C525" s="15" t="n">
        <v>-2.720792772131</v>
      </c>
      <c r="D525" s="15" t="n">
        <v>-2.00919407723209</v>
      </c>
      <c r="E525" s="21" t="n">
        <v>-2.21470812564415</v>
      </c>
    </row>
    <row r="526" customFormat="false" ht="12.75" hidden="false" customHeight="false" outlineLevel="0" collapsed="false">
      <c r="A526" s="19" t="n">
        <v>40875</v>
      </c>
      <c r="C526" s="15" t="n">
        <v>-5.5847874001125</v>
      </c>
      <c r="D526" s="15" t="n">
        <v>-3.67367865315782</v>
      </c>
      <c r="E526" s="21" t="n">
        <v>-4.03078757361523</v>
      </c>
    </row>
    <row r="527" customFormat="false" ht="12.75" hidden="false" customHeight="false" outlineLevel="0" collapsed="false">
      <c r="A527" s="19" t="n">
        <v>40876</v>
      </c>
      <c r="C527" s="15" t="n">
        <v>-3.91317929439404</v>
      </c>
      <c r="D527" s="15" t="n">
        <v>-3.76486172516855</v>
      </c>
      <c r="E527" s="21" t="n">
        <v>-3.34169721013774</v>
      </c>
    </row>
    <row r="528" customFormat="false" ht="12.75" hidden="false" customHeight="false" outlineLevel="0" collapsed="false">
      <c r="A528" s="19" t="n">
        <v>40877</v>
      </c>
      <c r="C528" s="15" t="n">
        <v>-3.54594736884954</v>
      </c>
      <c r="D528" s="15" t="n">
        <v>-2.57341399816111</v>
      </c>
      <c r="E528" s="21" t="n">
        <v>-2.74206912625482</v>
      </c>
    </row>
    <row r="529" customFormat="false" ht="12.75" hidden="false" customHeight="false" outlineLevel="0" collapsed="false">
      <c r="A529" s="19" t="n">
        <v>40878</v>
      </c>
      <c r="C529" s="15" t="n">
        <v>-3.63353065774246</v>
      </c>
      <c r="D529" s="15" t="n">
        <v>-2.88876508121315</v>
      </c>
      <c r="E529" s="21" t="n">
        <v>-3.10742832762142</v>
      </c>
    </row>
    <row r="530" customFormat="false" ht="12.75" hidden="false" customHeight="false" outlineLevel="0" collapsed="false">
      <c r="A530" s="19" t="n">
        <v>40879</v>
      </c>
      <c r="C530" s="15" t="n">
        <v>-4.33064502607667</v>
      </c>
      <c r="D530" s="15" t="n">
        <v>-2.89693101493577</v>
      </c>
      <c r="E530" s="21" t="n">
        <v>-3.15929859427272</v>
      </c>
    </row>
    <row r="531" customFormat="false" ht="12.75" hidden="false" customHeight="false" outlineLevel="0" collapsed="false">
      <c r="A531" s="19" t="n">
        <v>40880</v>
      </c>
      <c r="C531" s="15" t="n">
        <v>-3.46078274474171</v>
      </c>
      <c r="D531" s="15" t="n">
        <v>-2.82212680544523</v>
      </c>
      <c r="E531" s="21" t="n">
        <v>-2.87568522367404</v>
      </c>
    </row>
    <row r="532" customFormat="false" ht="12.75" hidden="false" customHeight="false" outlineLevel="0" collapsed="false">
      <c r="A532" s="19" t="n">
        <v>40881</v>
      </c>
      <c r="C532" s="15" t="n">
        <v>-3.55208978734867</v>
      </c>
      <c r="D532" s="15" t="n">
        <v>-2.56470957046439</v>
      </c>
      <c r="E532" s="21" t="n">
        <v>-2.69341681207849</v>
      </c>
    </row>
    <row r="533" customFormat="false" ht="12.75" hidden="false" customHeight="false" outlineLevel="0" collapsed="false">
      <c r="A533" s="19" t="n">
        <v>40882</v>
      </c>
      <c r="C533" s="15" t="n">
        <v>-2.59019958110175</v>
      </c>
      <c r="D533" s="15" t="n">
        <v>-1.48978654477984</v>
      </c>
      <c r="E533" s="21" t="n">
        <v>-1.63629009044019</v>
      </c>
    </row>
    <row r="534" customFormat="false" ht="12.75" hidden="false" customHeight="false" outlineLevel="0" collapsed="false">
      <c r="A534" s="19" t="n">
        <v>40883</v>
      </c>
      <c r="C534" s="15" t="n">
        <v>-3.0487673756005</v>
      </c>
      <c r="D534" s="15" t="n">
        <v>-1.63080882303674</v>
      </c>
      <c r="E534" s="21" t="n">
        <v>-2.01425210159167</v>
      </c>
    </row>
    <row r="535" customFormat="false" ht="12.75" hidden="false" customHeight="false" outlineLevel="0" collapsed="false">
      <c r="A535" s="19" t="n">
        <v>40884</v>
      </c>
      <c r="C535" s="15" t="n">
        <v>-1.76172371104321</v>
      </c>
      <c r="D535" s="15" t="n">
        <v>-0.626593202582873</v>
      </c>
      <c r="E535" s="21" t="n">
        <v>-1.149773566513</v>
      </c>
    </row>
    <row r="536" customFormat="false" ht="12.75" hidden="false" customHeight="false" outlineLevel="0" collapsed="false">
      <c r="A536" s="19" t="n">
        <v>40885</v>
      </c>
      <c r="C536" s="15" t="n">
        <v>-4.05754338313796</v>
      </c>
      <c r="D536" s="15" t="n">
        <v>-2.73023704237285</v>
      </c>
      <c r="E536" s="21" t="n">
        <v>-3.1578627047529</v>
      </c>
    </row>
    <row r="537" customFormat="false" ht="12.75" hidden="false" customHeight="false" outlineLevel="0" collapsed="false">
      <c r="A537" s="19" t="n">
        <v>40886</v>
      </c>
      <c r="C537" s="15" t="n">
        <v>-2.62191361924013</v>
      </c>
      <c r="D537" s="15" t="n">
        <v>-1.1213472721704</v>
      </c>
      <c r="E537" s="21" t="n">
        <v>-1.65938412655865</v>
      </c>
    </row>
    <row r="538" customFormat="false" ht="12.75" hidden="false" customHeight="false" outlineLevel="0" collapsed="false">
      <c r="A538" s="19" t="n">
        <v>40887</v>
      </c>
      <c r="C538" s="15" t="n">
        <v>-3.55873824649183</v>
      </c>
      <c r="D538" s="15" t="n">
        <v>-2.19894368733992</v>
      </c>
      <c r="E538" s="21" t="n">
        <v>-2.35599873205803</v>
      </c>
    </row>
    <row r="539" customFormat="false" ht="12.75" hidden="false" customHeight="false" outlineLevel="0" collapsed="false">
      <c r="A539" s="19" t="n">
        <v>40888</v>
      </c>
      <c r="C539" s="15" t="n">
        <v>-4.68800613225454</v>
      </c>
      <c r="D539" s="15" t="n">
        <v>-3.15307921652592</v>
      </c>
      <c r="E539" s="21" t="n">
        <v>-3.71373876699992</v>
      </c>
    </row>
    <row r="540" customFormat="false" ht="12.75" hidden="false" customHeight="false" outlineLevel="0" collapsed="false">
      <c r="A540" s="19" t="n">
        <v>40889</v>
      </c>
      <c r="C540" s="15" t="n">
        <v>-4.07442658991221</v>
      </c>
      <c r="D540" s="15" t="n">
        <v>-3.04091383943444</v>
      </c>
      <c r="E540" s="21" t="n">
        <v>-3.33927854336885</v>
      </c>
    </row>
    <row r="541" customFormat="false" ht="12.75" hidden="false" customHeight="false" outlineLevel="0" collapsed="false">
      <c r="A541" s="19" t="n">
        <v>40890</v>
      </c>
      <c r="C541" s="15" t="n">
        <v>-2.86664814871471</v>
      </c>
      <c r="E541" s="21" t="n">
        <v>-2.35828939839322</v>
      </c>
    </row>
    <row r="542" customFormat="false" ht="12.75" hidden="false" customHeight="false" outlineLevel="0" collapsed="false">
      <c r="A542" s="19" t="n">
        <v>40891</v>
      </c>
      <c r="C542" s="15" t="n">
        <v>-2.66443660446963</v>
      </c>
      <c r="E542" s="21" t="n">
        <v>-1.70489380871259</v>
      </c>
    </row>
    <row r="543" customFormat="false" ht="12.75" hidden="false" customHeight="false" outlineLevel="0" collapsed="false">
      <c r="A543" s="19" t="n">
        <v>40892</v>
      </c>
      <c r="C543" s="15" t="n">
        <v>-3.63121064142367</v>
      </c>
      <c r="D543" s="15" t="n">
        <v>-2.94098324342769</v>
      </c>
      <c r="E543" s="21" t="n">
        <v>-2.40528517984804</v>
      </c>
    </row>
    <row r="544" customFormat="false" ht="12.75" hidden="false" customHeight="false" outlineLevel="0" collapsed="false">
      <c r="A544" s="19" t="n">
        <v>40893</v>
      </c>
      <c r="C544" s="15" t="n">
        <v>-2.48152593108375</v>
      </c>
      <c r="D544" s="15" t="n">
        <v>-1.58866548403009</v>
      </c>
      <c r="E544" s="21" t="n">
        <v>-1.33405482047384</v>
      </c>
    </row>
    <row r="545" customFormat="false" ht="12.75" hidden="false" customHeight="false" outlineLevel="0" collapsed="false">
      <c r="A545" s="19" t="n">
        <v>40894</v>
      </c>
      <c r="C545" s="15" t="n">
        <v>-4.47512075584046</v>
      </c>
      <c r="D545" s="15" t="n">
        <v>-3.70810030305236</v>
      </c>
      <c r="E545" s="21" t="n">
        <v>-3.05640198787172</v>
      </c>
    </row>
    <row r="546" customFormat="false" ht="12.75" hidden="false" customHeight="false" outlineLevel="0" collapsed="false">
      <c r="A546" s="19" t="n">
        <v>40895</v>
      </c>
      <c r="C546" s="15" t="n">
        <v>-3.81517026649163</v>
      </c>
      <c r="D546" s="15" t="n">
        <v>-2.93648331733898</v>
      </c>
      <c r="E546" s="21" t="n">
        <v>-2.37906753434938</v>
      </c>
    </row>
    <row r="547" customFormat="false" ht="12.75" hidden="false" customHeight="false" outlineLevel="0" collapsed="false">
      <c r="A547" s="19" t="n">
        <v>40896</v>
      </c>
      <c r="C547" s="15" t="n">
        <v>-5.4374105596565</v>
      </c>
      <c r="D547" s="15" t="n">
        <v>-4.84416154481167</v>
      </c>
      <c r="E547" s="21" t="n">
        <v>-3.83449092856414</v>
      </c>
    </row>
    <row r="548" customFormat="false" ht="12.75" hidden="false" customHeight="false" outlineLevel="0" collapsed="false">
      <c r="A548" s="19" t="n">
        <v>40897</v>
      </c>
      <c r="C548" s="15" t="n">
        <v>-3.37091314251704</v>
      </c>
      <c r="D548" s="15" t="n">
        <v>-2.33074512734355</v>
      </c>
      <c r="E548" s="21" t="n">
        <v>-2.0320884696258</v>
      </c>
    </row>
    <row r="549" customFormat="false" ht="12.75" hidden="false" customHeight="false" outlineLevel="0" collapsed="false">
      <c r="A549" s="19" t="n">
        <v>40898</v>
      </c>
      <c r="C549" s="15" t="n">
        <v>-4.5673363929125</v>
      </c>
      <c r="D549" s="15" t="n">
        <v>-3.3052027014223</v>
      </c>
      <c r="E549" s="21" t="n">
        <v>-2.9737489266612</v>
      </c>
    </row>
    <row r="550" customFormat="false" ht="12.75" hidden="false" customHeight="false" outlineLevel="0" collapsed="false">
      <c r="A550" s="19" t="n">
        <v>40899</v>
      </c>
      <c r="C550" s="15" t="n">
        <v>-4.39307401195771</v>
      </c>
      <c r="D550" s="15" t="n">
        <v>-3.75706562658499</v>
      </c>
      <c r="E550" s="21" t="n">
        <v>-3.03194263703231</v>
      </c>
    </row>
    <row r="551" customFormat="false" ht="12.75" hidden="false" customHeight="false" outlineLevel="0" collapsed="false">
      <c r="A551" s="19" t="n">
        <v>40900</v>
      </c>
      <c r="C551" s="15" t="n">
        <v>-3.91098597252971</v>
      </c>
      <c r="D551" s="15" t="n">
        <v>-3.30584622892832</v>
      </c>
      <c r="E551" s="21" t="n">
        <v>-3.0375606751457</v>
      </c>
    </row>
    <row r="552" customFormat="false" ht="12.75" hidden="false" customHeight="false" outlineLevel="0" collapsed="false">
      <c r="A552" s="19" t="n">
        <v>40901</v>
      </c>
      <c r="C552" s="15" t="n">
        <v>-2.304586985369</v>
      </c>
      <c r="D552" s="15" t="n">
        <v>-1.93641706589941</v>
      </c>
      <c r="E552" s="21" t="n">
        <v>-1.36807214336262</v>
      </c>
    </row>
    <row r="553" customFormat="false" ht="12.75" hidden="false" customHeight="false" outlineLevel="0" collapsed="false">
      <c r="A553" s="19" t="n">
        <v>40902</v>
      </c>
      <c r="C553" s="15" t="n">
        <v>-2.7355454466605</v>
      </c>
      <c r="D553" s="15" t="n">
        <v>-1.9114761135438</v>
      </c>
      <c r="E553" s="21" t="n">
        <v>-1.86205826220507</v>
      </c>
    </row>
    <row r="554" customFormat="false" ht="12.75" hidden="false" customHeight="false" outlineLevel="0" collapsed="false">
      <c r="A554" s="19" t="n">
        <v>40903</v>
      </c>
      <c r="C554" s="15" t="n">
        <v>-3.36989434080813</v>
      </c>
      <c r="D554" s="15" t="n">
        <v>-2.76964344087321</v>
      </c>
      <c r="E554" s="21" t="n">
        <v>-2.51051808271675</v>
      </c>
    </row>
    <row r="555" customFormat="false" ht="12.75" hidden="false" customHeight="false" outlineLevel="0" collapsed="false">
      <c r="A555" s="19" t="n">
        <v>40904</v>
      </c>
      <c r="C555" s="15" t="n">
        <v>-3.72404658429983</v>
      </c>
      <c r="D555" s="15" t="n">
        <v>-3.13852001288539</v>
      </c>
      <c r="E555" s="21" t="n">
        <v>-2.88928926673686</v>
      </c>
    </row>
    <row r="556" customFormat="false" ht="12.75" hidden="false" customHeight="false" outlineLevel="0" collapsed="false">
      <c r="A556" s="19" t="n">
        <v>40905</v>
      </c>
      <c r="C556" s="15" t="n">
        <v>-4.17804156857858</v>
      </c>
      <c r="D556" s="15" t="n">
        <v>-3.47423052278298</v>
      </c>
      <c r="E556" s="21" t="n">
        <v>-3.10699169742727</v>
      </c>
    </row>
    <row r="557" customFormat="false" ht="12.75" hidden="false" customHeight="false" outlineLevel="0" collapsed="false">
      <c r="A557" s="19" t="n">
        <v>40906</v>
      </c>
      <c r="C557" s="15" t="n">
        <v>-3.69283732902054</v>
      </c>
      <c r="D557" s="15" t="n">
        <v>-2.60761992062525</v>
      </c>
      <c r="E557" s="21" t="n">
        <v>-2.36033956390949</v>
      </c>
    </row>
    <row r="558" customFormat="false" ht="12.75" hidden="false" customHeight="false" outlineLevel="0" collapsed="false">
      <c r="A558" s="19" t="n">
        <v>40907</v>
      </c>
      <c r="C558" s="15" t="n">
        <v>-3.46361226281817</v>
      </c>
      <c r="D558" s="15" t="n">
        <v>-1.9690936472195</v>
      </c>
      <c r="E558" s="21" t="n">
        <v>-2.37807074658941</v>
      </c>
    </row>
    <row r="559" customFormat="false" ht="12.75" hidden="false" customHeight="false" outlineLevel="0" collapsed="false">
      <c r="A559" s="19" t="n">
        <v>40908</v>
      </c>
      <c r="C559" s="15" t="n">
        <v>-4.13238854762517</v>
      </c>
      <c r="D559" s="15" t="n">
        <v>-3.32454289138605</v>
      </c>
      <c r="E559" s="21" t="n">
        <v>-3.01637083853838</v>
      </c>
    </row>
    <row r="560" customFormat="false" ht="12.75" hidden="false" customHeight="false" outlineLevel="0" collapsed="false">
      <c r="A560" s="19" t="n">
        <v>40909</v>
      </c>
      <c r="C560" s="15" t="n">
        <v>-4.26219590164354</v>
      </c>
      <c r="D560" s="15" t="n">
        <v>-3.25393445285008</v>
      </c>
      <c r="E560" s="21" t="n">
        <v>-3.37485968246684</v>
      </c>
    </row>
    <row r="561" customFormat="false" ht="12.75" hidden="false" customHeight="false" outlineLevel="0" collapsed="false">
      <c r="A561" s="19" t="n">
        <v>40910</v>
      </c>
      <c r="C561" s="15" t="n">
        <v>-2.54661880295163</v>
      </c>
      <c r="D561" s="15" t="n">
        <v>-2.17610651261862</v>
      </c>
      <c r="E561" s="21" t="n">
        <v>-1.46142885466181</v>
      </c>
    </row>
    <row r="562" customFormat="false" ht="12.75" hidden="false" customHeight="false" outlineLevel="0" collapsed="false">
      <c r="A562" s="19" t="n">
        <v>40911</v>
      </c>
      <c r="C562" s="15" t="n">
        <v>-3.68888374127158</v>
      </c>
      <c r="D562" s="15" t="n">
        <v>-2.68169635383889</v>
      </c>
      <c r="E562" s="21" t="n">
        <v>-2.5951295523599</v>
      </c>
    </row>
    <row r="563" customFormat="false" ht="12.75" hidden="false" customHeight="false" outlineLevel="0" collapsed="false">
      <c r="A563" s="19" t="n">
        <v>40912</v>
      </c>
      <c r="C563" s="15" t="n">
        <v>-3.44787156083208</v>
      </c>
      <c r="D563" s="15" t="n">
        <v>-2.61937795161148</v>
      </c>
      <c r="E563" s="21" t="n">
        <v>-2.04151878483605</v>
      </c>
    </row>
    <row r="564" customFormat="false" ht="12.75" hidden="false" customHeight="false" outlineLevel="0" collapsed="false">
      <c r="A564" s="19" t="n">
        <v>40913</v>
      </c>
      <c r="C564" s="15" t="n">
        <v>-2.41599353395529</v>
      </c>
      <c r="D564" s="15" t="n">
        <v>-0.957385366027657</v>
      </c>
      <c r="E564" s="21" t="n">
        <v>-1.12297739029411</v>
      </c>
    </row>
    <row r="565" customFormat="false" ht="12.75" hidden="false" customHeight="false" outlineLevel="0" collapsed="false">
      <c r="A565" s="19" t="n">
        <v>40914</v>
      </c>
      <c r="C565" s="15" t="n">
        <v>-2.9513357261297</v>
      </c>
      <c r="D565" s="15" t="n">
        <v>-2.30005700235873</v>
      </c>
      <c r="E565" s="21" t="n">
        <v>-1.68158174350663</v>
      </c>
    </row>
    <row r="566" customFormat="false" ht="12.75" hidden="false" customHeight="false" outlineLevel="0" collapsed="false">
      <c r="A566" s="19" t="n">
        <v>40915</v>
      </c>
      <c r="C566" s="15" t="n">
        <v>-2.94652069609087</v>
      </c>
      <c r="D566" s="15" t="n">
        <v>-2.73510790306982</v>
      </c>
      <c r="E566" s="21" t="n">
        <v>-2.14784104935003</v>
      </c>
    </row>
    <row r="567" customFormat="false" ht="12.75" hidden="false" customHeight="false" outlineLevel="0" collapsed="false">
      <c r="A567" s="19" t="n">
        <v>40916</v>
      </c>
      <c r="C567" s="15" t="n">
        <v>-2.88953035951429</v>
      </c>
      <c r="D567" s="15" t="n">
        <v>-2.07610312017747</v>
      </c>
      <c r="E567" s="21" t="n">
        <v>-1.75566690357587</v>
      </c>
    </row>
    <row r="568" customFormat="false" ht="12.75" hidden="false" customHeight="false" outlineLevel="0" collapsed="false">
      <c r="A568" s="19" t="n">
        <v>40917</v>
      </c>
      <c r="C568" s="15" t="n">
        <v>-3.9571099264205</v>
      </c>
      <c r="D568" s="15" t="n">
        <v>-3.45175568102988</v>
      </c>
      <c r="E568" s="21" t="n">
        <v>-2.81097308220087</v>
      </c>
    </row>
    <row r="569" customFormat="false" ht="12.75" hidden="false" customHeight="false" outlineLevel="0" collapsed="false">
      <c r="A569" s="19" t="n">
        <v>40918</v>
      </c>
      <c r="C569" s="15" t="n">
        <v>-4.26906505064979</v>
      </c>
      <c r="D569" s="15" t="n">
        <v>-3.65878161709245</v>
      </c>
      <c r="E569" s="21" t="n">
        <v>-3.2824617370623</v>
      </c>
    </row>
    <row r="570" customFormat="false" ht="12.75" hidden="false" customHeight="false" outlineLevel="0" collapsed="false">
      <c r="A570" s="19" t="n">
        <v>40919</v>
      </c>
      <c r="C570" s="15" t="n">
        <v>-4.03678268881138</v>
      </c>
      <c r="D570" s="15" t="n">
        <v>-3.54674356866102</v>
      </c>
      <c r="E570" s="21" t="n">
        <v>-3.02324003498462</v>
      </c>
    </row>
    <row r="571" customFormat="false" ht="12.75" hidden="false" customHeight="false" outlineLevel="0" collapsed="false">
      <c r="A571" s="19" t="n">
        <v>40920</v>
      </c>
      <c r="C571" s="15" t="n">
        <v>-4.10266926570508</v>
      </c>
      <c r="D571" s="15" t="n">
        <v>-3.57976404514015</v>
      </c>
      <c r="E571" s="21" t="n">
        <v>-2.99643924350698</v>
      </c>
    </row>
    <row r="572" customFormat="false" ht="12.75" hidden="false" customHeight="false" outlineLevel="0" collapsed="false">
      <c r="A572" s="19" t="n">
        <v>40921</v>
      </c>
      <c r="C572" s="15" t="n">
        <v>-4.2354657565435</v>
      </c>
      <c r="D572" s="15" t="n">
        <v>-3.61688084124469</v>
      </c>
      <c r="E572" s="21" t="n">
        <v>-3.25741980534694</v>
      </c>
    </row>
    <row r="573" customFormat="false" ht="12.75" hidden="false" customHeight="false" outlineLevel="0" collapsed="false">
      <c r="A573" s="19" t="n">
        <v>40922</v>
      </c>
      <c r="C573" s="15" t="n">
        <v>-6.97293368757429</v>
      </c>
      <c r="D573" s="15" t="n">
        <v>-6.67419421730053</v>
      </c>
      <c r="E573" s="21" t="n">
        <v>-5.40476200411781</v>
      </c>
    </row>
    <row r="574" customFormat="false" ht="12.75" hidden="false" customHeight="false" outlineLevel="0" collapsed="false">
      <c r="A574" s="19" t="n">
        <v>40923</v>
      </c>
      <c r="C574" s="15" t="n">
        <v>-5.23429173372504</v>
      </c>
      <c r="D574" s="15" t="n">
        <v>-4.92154732482432</v>
      </c>
      <c r="E574" s="21" t="n">
        <v>-4.60394387280004</v>
      </c>
    </row>
    <row r="575" customFormat="false" ht="12.75" hidden="false" customHeight="false" outlineLevel="0" collapsed="false">
      <c r="A575" s="19" t="n">
        <v>40924</v>
      </c>
      <c r="C575" s="15" t="n">
        <v>-6.3211549757065</v>
      </c>
      <c r="D575" s="15" t="n">
        <v>-6.40850489918582</v>
      </c>
      <c r="E575" s="21" t="n">
        <v>-5.424705779461</v>
      </c>
    </row>
    <row r="576" customFormat="false" ht="12.75" hidden="false" customHeight="false" outlineLevel="0" collapsed="false">
      <c r="A576" s="19" t="n">
        <v>40925</v>
      </c>
      <c r="C576" s="15" t="n">
        <v>-7.80663149239817</v>
      </c>
      <c r="D576" s="15" t="n">
        <v>-7.18285050100656</v>
      </c>
      <c r="E576" s="21" t="n">
        <v>-6.50593055500487</v>
      </c>
    </row>
    <row r="577" customFormat="false" ht="12.75" hidden="false" customHeight="false" outlineLevel="0" collapsed="false">
      <c r="A577" s="19" t="n">
        <v>40926</v>
      </c>
      <c r="C577" s="15" t="n">
        <v>-8.6899040850015</v>
      </c>
      <c r="D577" s="15" t="n">
        <v>-8.32581717845079</v>
      </c>
      <c r="E577" s="21" t="n">
        <v>-7.39591909212444</v>
      </c>
    </row>
    <row r="578" customFormat="false" ht="12.75" hidden="false" customHeight="false" outlineLevel="0" collapsed="false">
      <c r="A578" s="19" t="n">
        <v>40927</v>
      </c>
      <c r="C578" s="15" t="n">
        <v>-5.10640396294079</v>
      </c>
      <c r="D578" s="15" t="n">
        <v>-5.17339435831706</v>
      </c>
      <c r="E578" s="21" t="n">
        <v>-4.22503853319482</v>
      </c>
    </row>
    <row r="579" customFormat="false" ht="12.75" hidden="false" customHeight="false" outlineLevel="0" collapsed="false">
      <c r="A579" s="19" t="n">
        <v>40928</v>
      </c>
      <c r="C579" s="15" t="n">
        <v>-3.91782890091629</v>
      </c>
      <c r="D579" s="15" t="n">
        <v>-2.91999144937864</v>
      </c>
      <c r="E579" s="21" t="n">
        <v>-2.60763466403758</v>
      </c>
    </row>
    <row r="580" customFormat="false" ht="12.75" hidden="false" customHeight="false" outlineLevel="0" collapsed="false">
      <c r="A580" s="19" t="n">
        <v>40929</v>
      </c>
      <c r="C580" s="15" t="n">
        <v>-3.89262774794504</v>
      </c>
      <c r="D580" s="15" t="n">
        <v>-3.74407944628917</v>
      </c>
      <c r="E580" s="21" t="n">
        <v>-2.94065894272212</v>
      </c>
    </row>
    <row r="581" customFormat="false" ht="12.75" hidden="false" customHeight="false" outlineLevel="0" collapsed="false">
      <c r="A581" s="19" t="n">
        <v>40930</v>
      </c>
      <c r="C581" s="15" t="n">
        <v>-2.61497806487858</v>
      </c>
      <c r="D581" s="15" t="n">
        <v>-2.14116030136898</v>
      </c>
      <c r="E581" s="21" t="n">
        <v>-2.04351052707698</v>
      </c>
    </row>
    <row r="582" customFormat="false" ht="12.75" hidden="false" customHeight="false" outlineLevel="0" collapsed="false">
      <c r="A582" s="19" t="n">
        <v>40931</v>
      </c>
      <c r="C582" s="15" t="n">
        <v>-2.89404024398654</v>
      </c>
      <c r="D582" s="15" t="n">
        <v>-2.24045358860729</v>
      </c>
      <c r="E582" s="21" t="n">
        <v>-2.22783697627711</v>
      </c>
    </row>
    <row r="583" customFormat="false" ht="12.75" hidden="false" customHeight="false" outlineLevel="0" collapsed="false">
      <c r="A583" s="19" t="n">
        <v>40932</v>
      </c>
      <c r="C583" s="15" t="n">
        <v>-4.36469048302808</v>
      </c>
      <c r="D583" s="15" t="n">
        <v>-3.78914280307753</v>
      </c>
      <c r="E583" s="21" t="n">
        <v>-3.52393237635288</v>
      </c>
    </row>
    <row r="584" customFormat="false" ht="12.75" hidden="false" customHeight="false" outlineLevel="0" collapsed="false">
      <c r="A584" s="19" t="n">
        <v>40933</v>
      </c>
      <c r="C584" s="15" t="n">
        <v>-6.2958997106275</v>
      </c>
      <c r="D584" s="15" t="n">
        <v>-5.70627577482935</v>
      </c>
      <c r="E584" s="21" t="n">
        <v>-4.83163561435558</v>
      </c>
    </row>
    <row r="585" customFormat="false" ht="12.75" hidden="false" customHeight="false" outlineLevel="0" collapsed="false">
      <c r="A585" s="19" t="n">
        <v>40934</v>
      </c>
      <c r="C585" s="15" t="n">
        <v>-3.13483639842713</v>
      </c>
      <c r="D585" s="15" t="n">
        <v>-3.0393668512902</v>
      </c>
      <c r="E585" s="21" t="n">
        <v>-2.4818808833546</v>
      </c>
    </row>
    <row r="586" customFormat="false" ht="12.75" hidden="false" customHeight="false" outlineLevel="0" collapsed="false">
      <c r="A586" s="19" t="n">
        <v>40935</v>
      </c>
      <c r="C586" s="15" t="n">
        <v>-2.85729999811121</v>
      </c>
      <c r="D586" s="15" t="n">
        <v>-1.84257581009719</v>
      </c>
      <c r="E586" s="21" t="n">
        <v>-1.75713320375097</v>
      </c>
    </row>
    <row r="587" customFormat="false" ht="12.75" hidden="false" customHeight="false" outlineLevel="0" collapsed="false">
      <c r="A587" s="19" t="n">
        <v>40936</v>
      </c>
      <c r="C587" s="15" t="n">
        <v>-4.61299164471179</v>
      </c>
      <c r="D587" s="15" t="n">
        <v>-3.54422026514697</v>
      </c>
      <c r="E587" s="21" t="n">
        <v>-3.54376853409437</v>
      </c>
    </row>
    <row r="588" customFormat="false" ht="12.75" hidden="false" customHeight="false" outlineLevel="0" collapsed="false">
      <c r="A588" s="19" t="n">
        <v>40937</v>
      </c>
      <c r="C588" s="15" t="n">
        <v>-7.41069944627142</v>
      </c>
      <c r="D588" s="15" t="n">
        <v>-5.89575677448493</v>
      </c>
      <c r="E588" s="21" t="n">
        <v>-6.10496629486756</v>
      </c>
    </row>
    <row r="589" customFormat="false" ht="12.75" hidden="false" customHeight="false" outlineLevel="0" collapsed="false">
      <c r="A589" s="19" t="n">
        <v>40938</v>
      </c>
      <c r="C589" s="15" t="n">
        <v>-6.43525504608313</v>
      </c>
      <c r="D589" s="15" t="n">
        <v>-5.38628440253185</v>
      </c>
      <c r="E589" s="21" t="n">
        <v>-5.16835077124482</v>
      </c>
    </row>
    <row r="590" customFormat="false" ht="12.75" hidden="false" customHeight="false" outlineLevel="0" collapsed="false">
      <c r="A590" s="19" t="n">
        <v>40939</v>
      </c>
      <c r="C590" s="15" t="n">
        <v>-8.82029845492042</v>
      </c>
      <c r="D590" s="15" t="n">
        <v>-7.76236552004553</v>
      </c>
      <c r="E590" s="21" t="n">
        <v>-7.16186582874427</v>
      </c>
    </row>
    <row r="591" customFormat="false" ht="12.75" hidden="false" customHeight="false" outlineLevel="0" collapsed="false">
      <c r="A591" s="19" t="n">
        <v>40940</v>
      </c>
      <c r="C591" s="15" t="n">
        <v>-6.5398264975133</v>
      </c>
      <c r="D591" s="15" t="n">
        <v>-5.67149469372687</v>
      </c>
      <c r="E591" s="21" t="n">
        <v>-5.66011363117314</v>
      </c>
    </row>
    <row r="592" customFormat="false" ht="12.75" hidden="false" customHeight="false" outlineLevel="0" collapsed="false">
      <c r="A592" s="19" t="n">
        <v>40941</v>
      </c>
      <c r="C592" s="15" t="n">
        <v>-2.735742468177</v>
      </c>
      <c r="D592" s="15" t="n">
        <v>-3.13781446587995</v>
      </c>
      <c r="E592" s="21" t="n">
        <v>-2.81109511529338</v>
      </c>
    </row>
    <row r="593" customFormat="false" ht="12.75" hidden="false" customHeight="false" outlineLevel="0" collapsed="false">
      <c r="A593" s="19" t="n">
        <v>40942</v>
      </c>
      <c r="C593" s="15" t="n">
        <v>-4.06615302395313</v>
      </c>
      <c r="D593" s="15" t="n">
        <v>-4.41673766668861</v>
      </c>
      <c r="E593" s="21" t="n">
        <v>-4.0343755219486</v>
      </c>
    </row>
    <row r="594" customFormat="false" ht="12.75" hidden="false" customHeight="false" outlineLevel="0" collapsed="false">
      <c r="A594" s="19" t="n">
        <v>40943</v>
      </c>
      <c r="C594" s="15" t="n">
        <v>-8.98906240981737</v>
      </c>
      <c r="D594" s="15" t="n">
        <v>-9.20566854221832</v>
      </c>
      <c r="E594" s="21" t="n">
        <v>-8.62603576329661</v>
      </c>
    </row>
    <row r="595" customFormat="false" ht="12.75" hidden="false" customHeight="false" outlineLevel="0" collapsed="false">
      <c r="A595" s="19" t="n">
        <v>40944</v>
      </c>
      <c r="C595" s="15" t="n">
        <v>-6.03699170958408</v>
      </c>
      <c r="D595" s="15" t="n">
        <v>-5.63325598333728</v>
      </c>
      <c r="E595" s="21" t="n">
        <v>-5.13897047919378</v>
      </c>
    </row>
    <row r="596" customFormat="false" ht="12.75" hidden="false" customHeight="false" outlineLevel="0" collapsed="false">
      <c r="A596" s="19" t="n">
        <v>40945</v>
      </c>
      <c r="C596" s="15" t="n">
        <v>-9.70303518735704</v>
      </c>
      <c r="D596" s="15" t="n">
        <v>-9.28767334424052</v>
      </c>
      <c r="E596" s="21" t="n">
        <v>-7.9789893586258</v>
      </c>
    </row>
    <row r="597" customFormat="false" ht="12.75" hidden="false" customHeight="false" outlineLevel="0" collapsed="false">
      <c r="A597" s="19" t="n">
        <v>40946</v>
      </c>
      <c r="C597" s="15" t="n">
        <v>-9.19681275755771</v>
      </c>
      <c r="D597" s="15" t="n">
        <v>-9.0389803997355</v>
      </c>
      <c r="E597" s="21" t="n">
        <v>-8.36337016457756</v>
      </c>
    </row>
    <row r="598" customFormat="false" ht="12.75" hidden="false" customHeight="false" outlineLevel="0" collapsed="false">
      <c r="A598" s="19" t="n">
        <v>40947</v>
      </c>
      <c r="C598" s="15" t="n">
        <v>-3.6220162153505</v>
      </c>
      <c r="D598" s="15" t="n">
        <v>-3.695716032697</v>
      </c>
      <c r="E598" s="21" t="n">
        <v>-3.75524531438926</v>
      </c>
    </row>
    <row r="599" customFormat="false" ht="12.75" hidden="false" customHeight="false" outlineLevel="0" collapsed="false">
      <c r="A599" s="19" t="n">
        <v>40948</v>
      </c>
      <c r="C599" s="15" t="n">
        <v>-6.83330725911967</v>
      </c>
      <c r="D599" s="15" t="n">
        <v>-6.39790197146825</v>
      </c>
      <c r="E599" s="21" t="n">
        <v>-6.25847165621551</v>
      </c>
    </row>
    <row r="600" customFormat="false" ht="12.75" hidden="false" customHeight="false" outlineLevel="0" collapsed="false">
      <c r="A600" s="19" t="n">
        <v>40949</v>
      </c>
      <c r="C600" s="15" t="n">
        <v>-10.5081677921578</v>
      </c>
      <c r="D600" s="15" t="n">
        <v>-10.4117253998218</v>
      </c>
      <c r="E600" s="21" t="n">
        <v>-9.12146182747947</v>
      </c>
    </row>
    <row r="601" customFormat="false" ht="12.75" hidden="false" customHeight="false" outlineLevel="0" collapsed="false">
      <c r="A601" s="19" t="n">
        <v>40950</v>
      </c>
      <c r="C601" s="15" t="n">
        <v>-11.6694974875632</v>
      </c>
      <c r="D601" s="15" t="n">
        <v>-11.5243682237872</v>
      </c>
      <c r="E601" s="21" t="n">
        <v>-11.4683275091748</v>
      </c>
    </row>
    <row r="602" customFormat="false" ht="12.75" hidden="false" customHeight="false" outlineLevel="0" collapsed="false">
      <c r="A602" s="19" t="n">
        <v>40951</v>
      </c>
      <c r="C602" s="15" t="n">
        <v>-14.5448206174059</v>
      </c>
      <c r="D602" s="15" t="n">
        <v>-14.39146812342</v>
      </c>
      <c r="E602" s="21" t="n">
        <v>-13.8777591920227</v>
      </c>
    </row>
    <row r="603" customFormat="false" ht="12.75" hidden="false" customHeight="false" outlineLevel="0" collapsed="false">
      <c r="A603" s="19" t="n">
        <v>40952</v>
      </c>
      <c r="C603" s="15" t="n">
        <v>-9.70799431957042</v>
      </c>
      <c r="D603" s="15" t="n">
        <v>-8.99119819304918</v>
      </c>
      <c r="E603" s="21" t="n">
        <v>-8.61000649720271</v>
      </c>
    </row>
    <row r="604" customFormat="false" ht="12.75" hidden="false" customHeight="false" outlineLevel="0" collapsed="false">
      <c r="A604" s="19" t="n">
        <v>40953</v>
      </c>
      <c r="C604" s="15" t="n">
        <v>-5.57874059099146</v>
      </c>
      <c r="D604" s="15" t="n">
        <v>-3.87742845748989</v>
      </c>
      <c r="E604" s="21" t="n">
        <v>-3.68289500459497</v>
      </c>
    </row>
    <row r="605" customFormat="false" ht="12.75" hidden="false" customHeight="false" outlineLevel="0" collapsed="false">
      <c r="A605" s="19" t="n">
        <v>40954</v>
      </c>
      <c r="C605" s="15" t="n">
        <v>-4.39230198286083</v>
      </c>
      <c r="D605" s="15" t="n">
        <v>-2.21756901074143</v>
      </c>
      <c r="E605" s="21" t="n">
        <v>-2.95799935624352</v>
      </c>
    </row>
    <row r="606" customFormat="false" ht="12.75" hidden="false" customHeight="false" outlineLevel="0" collapsed="false">
      <c r="A606" s="19" t="n">
        <v>40955</v>
      </c>
      <c r="C606" s="15" t="n">
        <v>-5.24969160839339</v>
      </c>
      <c r="D606" s="15" t="n">
        <v>-3.06968811778689</v>
      </c>
      <c r="E606" s="21" t="n">
        <v>-3.52215838405274</v>
      </c>
    </row>
    <row r="607" customFormat="false" ht="12.75" hidden="false" customHeight="false" outlineLevel="0" collapsed="false">
      <c r="A607" s="19" t="n">
        <v>40956</v>
      </c>
      <c r="C607" s="15" t="n">
        <v>-6.09147241632849</v>
      </c>
      <c r="D607" s="15" t="n">
        <v>-4.89381823491883</v>
      </c>
      <c r="E607" s="21" t="n">
        <v>-4.85293509384857</v>
      </c>
    </row>
    <row r="608" customFormat="false" ht="12.75" hidden="false" customHeight="false" outlineLevel="0" collapsed="false">
      <c r="A608" s="19" t="n">
        <v>40957</v>
      </c>
      <c r="C608" s="15" t="n">
        <v>-4.32460801977766</v>
      </c>
      <c r="D608" s="15" t="n">
        <v>-2.8790624509501</v>
      </c>
      <c r="E608" s="21" t="n">
        <v>-3.24048887571967</v>
      </c>
    </row>
    <row r="609" customFormat="false" ht="12.75" hidden="false" customHeight="false" outlineLevel="0" collapsed="false">
      <c r="A609" s="19" t="n">
        <v>40958</v>
      </c>
      <c r="C609" s="15" t="n">
        <v>-2.45993423678234</v>
      </c>
      <c r="D609" s="15" t="n">
        <v>-0.881022524988453</v>
      </c>
      <c r="E609" s="21" t="n">
        <v>-1.07401047077951</v>
      </c>
    </row>
    <row r="610" customFormat="false" ht="12.75" hidden="false" customHeight="false" outlineLevel="0" collapsed="false">
      <c r="A610" s="19" t="n">
        <v>40959</v>
      </c>
      <c r="C610" s="15" t="n">
        <v>-5.22630259191042</v>
      </c>
      <c r="D610" s="15" t="n">
        <v>-3.25510572666207</v>
      </c>
      <c r="E610" s="21" t="n">
        <v>-3.02407505044603</v>
      </c>
    </row>
    <row r="611" customFormat="false" ht="12.75" hidden="false" customHeight="false" outlineLevel="0" collapsed="false">
      <c r="A611" s="19" t="n">
        <v>40960</v>
      </c>
      <c r="C611" s="15" t="n">
        <v>-3.96945325085406</v>
      </c>
      <c r="D611" s="15" t="n">
        <v>-2.70897793116826</v>
      </c>
      <c r="E611" s="21" t="n">
        <v>-2.65511261525325</v>
      </c>
    </row>
    <row r="612" customFormat="false" ht="12.75" hidden="false" customHeight="false" outlineLevel="0" collapsed="false">
      <c r="A612" s="19" t="n">
        <v>40961</v>
      </c>
      <c r="C612" s="15" t="n">
        <v>-5.58989095759849</v>
      </c>
      <c r="D612" s="15" t="n">
        <v>-4.28448640378159</v>
      </c>
      <c r="E612" s="21" t="n">
        <v>-4.05670179626605</v>
      </c>
    </row>
    <row r="613" customFormat="false" ht="12.75" hidden="false" customHeight="false" outlineLevel="0" collapsed="false">
      <c r="A613" s="19" t="n">
        <v>40962</v>
      </c>
      <c r="C613" s="15" t="n">
        <v>-4.41768585055162</v>
      </c>
      <c r="D613" s="15" t="n">
        <v>-3.53987184384307</v>
      </c>
      <c r="E613" s="21" t="n">
        <v>-3.61119073372861</v>
      </c>
    </row>
    <row r="614" customFormat="false" ht="12.75" hidden="false" customHeight="false" outlineLevel="0" collapsed="false">
      <c r="A614" s="19" t="n">
        <v>40963</v>
      </c>
      <c r="C614" s="15" t="n">
        <v>-4.55012793001208</v>
      </c>
      <c r="D614" s="15" t="n">
        <v>-3.51072604279777</v>
      </c>
      <c r="E614" s="21" t="n">
        <v>-3.4817800689539</v>
      </c>
    </row>
    <row r="615" customFormat="false" ht="12.75" hidden="false" customHeight="false" outlineLevel="0" collapsed="false">
      <c r="A615" s="19" t="n">
        <v>40964</v>
      </c>
      <c r="C615" s="15" t="n">
        <v>-5.00048657126427</v>
      </c>
      <c r="D615" s="15" t="n">
        <v>-3.95297212068376</v>
      </c>
      <c r="E615" s="21" t="n">
        <v>-4.26864937334948</v>
      </c>
    </row>
    <row r="616" customFormat="false" ht="12.75" hidden="false" customHeight="false" outlineLevel="0" collapsed="false">
      <c r="A616" s="19" t="n">
        <v>40965</v>
      </c>
      <c r="C616" s="15" t="n">
        <v>-6.06461893421833</v>
      </c>
      <c r="D616" s="15" t="n">
        <v>-5.11455240770463</v>
      </c>
      <c r="E616" s="21" t="n">
        <v>-4.61941665716712</v>
      </c>
    </row>
    <row r="617" customFormat="false" ht="12.75" hidden="false" customHeight="false" outlineLevel="0" collapsed="false">
      <c r="A617" s="19" t="n">
        <v>40966</v>
      </c>
      <c r="C617" s="15" t="n">
        <v>-6.02897873304573</v>
      </c>
      <c r="D617" s="15" t="n">
        <v>-5.34168454254014</v>
      </c>
      <c r="E617" s="21" t="n">
        <v>-5.06769715690321</v>
      </c>
    </row>
    <row r="618" customFormat="false" ht="12.75" hidden="false" customHeight="false" outlineLevel="0" collapsed="false">
      <c r="A618" s="19" t="n">
        <v>40967</v>
      </c>
      <c r="C618" s="15" t="n">
        <v>-7.73632835088536</v>
      </c>
      <c r="D618" s="15" t="n">
        <v>-6.65600968581076</v>
      </c>
      <c r="E618" s="21" t="n">
        <v>-5.85943432220126</v>
      </c>
    </row>
    <row r="619" customFormat="false" ht="12.75" hidden="false" customHeight="false" outlineLevel="0" collapsed="false">
      <c r="A619" s="19" t="n">
        <v>40968</v>
      </c>
      <c r="C619" s="15" t="n">
        <v>-8.97318861328625</v>
      </c>
      <c r="D619" s="15" t="n">
        <v>-8.17280652727997</v>
      </c>
      <c r="E619" s="21" t="n">
        <v>-7.61365271078369</v>
      </c>
    </row>
    <row r="620" customFormat="false" ht="12.75" hidden="false" customHeight="false" outlineLevel="0" collapsed="false">
      <c r="A620" s="19" t="n">
        <v>40969</v>
      </c>
      <c r="C620" s="15" t="n">
        <v>-15.3001903204473</v>
      </c>
      <c r="D620" s="15" t="n">
        <v>-13.8851047672974</v>
      </c>
      <c r="E620" s="21" t="n">
        <v>-11.9908936940208</v>
      </c>
    </row>
    <row r="621" customFormat="false" ht="12.75" hidden="false" customHeight="false" outlineLevel="0" collapsed="false">
      <c r="A621" s="19" t="n">
        <v>40970</v>
      </c>
      <c r="C621" s="15" t="n">
        <v>-15.9254992211167</v>
      </c>
      <c r="D621" s="15" t="n">
        <v>-14.2108149215002</v>
      </c>
      <c r="E621" s="21" t="n">
        <v>-14.173927311335</v>
      </c>
    </row>
    <row r="622" customFormat="false" ht="12.75" hidden="false" customHeight="false" outlineLevel="0" collapsed="false">
      <c r="A622" s="19" t="n">
        <v>40971</v>
      </c>
      <c r="C622" s="15" t="n">
        <v>-10.8437471339136</v>
      </c>
      <c r="D622" s="15" t="n">
        <v>-9.91981408751745</v>
      </c>
      <c r="E622" s="21" t="n">
        <v>-10.2325962909297</v>
      </c>
    </row>
    <row r="623" customFormat="false" ht="12.75" hidden="false" customHeight="false" outlineLevel="0" collapsed="false">
      <c r="A623" s="19" t="n">
        <v>40972</v>
      </c>
      <c r="C623" s="15" t="n">
        <v>-4.73111071753411</v>
      </c>
      <c r="D623" s="15" t="n">
        <v>-4.57937118531729</v>
      </c>
      <c r="E623" s="21" t="n">
        <v>-4.12131413000164</v>
      </c>
    </row>
    <row r="624" customFormat="false" ht="12.75" hidden="false" customHeight="false" outlineLevel="0" collapsed="false">
      <c r="A624" s="19" t="n">
        <v>40973</v>
      </c>
      <c r="C624" s="15" t="n">
        <v>-2.57845181075568</v>
      </c>
      <c r="D624" s="15" t="n">
        <v>-2.0622466989808</v>
      </c>
      <c r="E624" s="21" t="n">
        <v>-1.92548828208994</v>
      </c>
    </row>
    <row r="625" customFormat="false" ht="12.75" hidden="false" customHeight="false" outlineLevel="0" collapsed="false">
      <c r="A625" s="19" t="n">
        <v>40974</v>
      </c>
      <c r="C625" s="15" t="n">
        <v>-4.44161590961896</v>
      </c>
      <c r="D625" s="15" t="n">
        <v>-4.06637529302032</v>
      </c>
      <c r="E625" s="21" t="n">
        <v>-3.68572341189883</v>
      </c>
    </row>
    <row r="626" customFormat="false" ht="12.75" hidden="false" customHeight="false" outlineLevel="0" collapsed="false">
      <c r="A626" s="19" t="n">
        <v>40975</v>
      </c>
      <c r="C626" s="15" t="n">
        <v>-4.28587304266854</v>
      </c>
      <c r="D626" s="15" t="n">
        <v>-3.26865659346881</v>
      </c>
      <c r="E626" s="21" t="n">
        <v>-3.12298103293136</v>
      </c>
    </row>
    <row r="627" customFormat="false" ht="12.75" hidden="false" customHeight="false" outlineLevel="0" collapsed="false">
      <c r="A627" s="19" t="n">
        <v>40976</v>
      </c>
      <c r="C627" s="15" t="n">
        <v>-2.35825615398396</v>
      </c>
      <c r="D627" s="15" t="n">
        <v>-1.84287531817874</v>
      </c>
      <c r="E627" s="21" t="n">
        <v>-1.31274194526795</v>
      </c>
    </row>
    <row r="628" customFormat="false" ht="12.75" hidden="false" customHeight="false" outlineLevel="0" collapsed="false">
      <c r="A628" s="19" t="n">
        <v>40977</v>
      </c>
      <c r="C628" s="15" t="n">
        <v>-3.4484587201512</v>
      </c>
      <c r="D628" s="15" t="n">
        <v>-3.23932643313668</v>
      </c>
      <c r="E628" s="21" t="n">
        <v>-2.63669879907667</v>
      </c>
    </row>
    <row r="629" customFormat="false" ht="12.75" hidden="false" customHeight="false" outlineLevel="0" collapsed="false">
      <c r="A629" s="19" t="n">
        <v>40978</v>
      </c>
      <c r="C629" s="15" t="n">
        <v>-5.87125119295594</v>
      </c>
      <c r="D629" s="15" t="n">
        <v>-5.62720582551683</v>
      </c>
      <c r="E629" s="21" t="n">
        <v>-4.67844847585106</v>
      </c>
    </row>
    <row r="630" customFormat="false" ht="12.75" hidden="false" customHeight="false" outlineLevel="0" collapsed="false">
      <c r="A630" s="19" t="n">
        <v>40979</v>
      </c>
      <c r="C630" s="15" t="n">
        <v>-7.08076747855635</v>
      </c>
      <c r="D630" s="15" t="n">
        <v>-6.61836792611171</v>
      </c>
      <c r="E630" s="21" t="n">
        <v>-5.82107267092089</v>
      </c>
    </row>
    <row r="631" customFormat="false" ht="12.75" hidden="false" customHeight="false" outlineLevel="0" collapsed="false">
      <c r="A631" s="19" t="n">
        <v>40980</v>
      </c>
      <c r="C631" s="15" t="n">
        <v>-9.2355027829375</v>
      </c>
      <c r="D631" s="15" t="n">
        <v>-8.43567411113543</v>
      </c>
      <c r="E631" s="21" t="n">
        <v>-7.96218489097135</v>
      </c>
    </row>
    <row r="632" customFormat="false" ht="12.75" hidden="false" customHeight="false" outlineLevel="0" collapsed="false">
      <c r="A632" s="19" t="n">
        <v>40981</v>
      </c>
      <c r="C632" s="15" t="n">
        <v>-10.245685746149</v>
      </c>
      <c r="D632" s="15" t="n">
        <v>-9.22420272016222</v>
      </c>
      <c r="E632" s="21" t="n">
        <v>-8.42749075588094</v>
      </c>
    </row>
    <row r="633" customFormat="false" ht="12.75" hidden="false" customHeight="false" outlineLevel="0" collapsed="false">
      <c r="A633" s="19" t="n">
        <v>40982</v>
      </c>
      <c r="C633" s="15" t="n">
        <v>-11.7270680565725</v>
      </c>
      <c r="D633" s="15" t="n">
        <v>-10.5701721389777</v>
      </c>
      <c r="E633" s="21" t="n">
        <v>-10.9340582782913</v>
      </c>
    </row>
    <row r="634" customFormat="false" ht="12.75" hidden="false" customHeight="false" outlineLevel="0" collapsed="false">
      <c r="A634" s="19" t="n">
        <v>40983</v>
      </c>
      <c r="C634" s="15" t="n">
        <v>-19.5969905761201</v>
      </c>
      <c r="D634" s="15" t="n">
        <v>-17.5788483263108</v>
      </c>
      <c r="E634" s="21" t="n">
        <v>-17.440640867415</v>
      </c>
    </row>
    <row r="635" customFormat="false" ht="12.75" hidden="false" customHeight="false" outlineLevel="0" collapsed="false">
      <c r="A635" s="19" t="n">
        <v>40984</v>
      </c>
      <c r="C635" s="15" t="n">
        <v>-13.7813702085542</v>
      </c>
      <c r="D635" s="15" t="n">
        <v>-12.853077767916</v>
      </c>
      <c r="E635" s="21" t="n">
        <v>-12.1012701195438</v>
      </c>
    </row>
    <row r="636" customFormat="false" ht="12.75" hidden="false" customHeight="false" outlineLevel="0" collapsed="false">
      <c r="A636" s="19" t="n">
        <v>40985</v>
      </c>
      <c r="C636" s="15" t="n">
        <v>-9.05054899570344</v>
      </c>
      <c r="D636" s="15" t="n">
        <v>-8.47045908382032</v>
      </c>
      <c r="E636" s="21" t="n">
        <v>-7.71158905861943</v>
      </c>
    </row>
    <row r="637" customFormat="false" ht="12.75" hidden="false" customHeight="false" outlineLevel="0" collapsed="false">
      <c r="A637" s="19" t="n">
        <v>40986</v>
      </c>
      <c r="C637" s="15" t="n">
        <v>-4.59598819882802</v>
      </c>
      <c r="D637" s="15" t="n">
        <v>-4.03470160424919</v>
      </c>
      <c r="E637" s="21" t="n">
        <v>-3.32906750218771</v>
      </c>
    </row>
    <row r="638" customFormat="false" ht="12.75" hidden="false" customHeight="false" outlineLevel="0" collapsed="false">
      <c r="A638" s="19" t="n">
        <v>40987</v>
      </c>
      <c r="C638" s="15" t="n">
        <v>-5.30045108186885</v>
      </c>
      <c r="D638" s="15" t="n">
        <v>-4.40610993094855</v>
      </c>
      <c r="E638" s="21" t="n">
        <v>-4.01734689846824</v>
      </c>
    </row>
    <row r="639" customFormat="false" ht="12.75" hidden="false" customHeight="false" outlineLevel="0" collapsed="false">
      <c r="A639" s="19" t="n">
        <v>40988</v>
      </c>
      <c r="C639" s="15" t="n">
        <v>-4.44284289511135</v>
      </c>
      <c r="D639" s="15" t="n">
        <v>-3.12165849055751</v>
      </c>
      <c r="E639" s="21" t="n">
        <v>-3.28596384747083</v>
      </c>
    </row>
    <row r="640" customFormat="false" ht="12.75" hidden="false" customHeight="false" outlineLevel="0" collapsed="false">
      <c r="A640" s="19" t="n">
        <v>40989</v>
      </c>
      <c r="C640" s="15" t="n">
        <v>-6.63681197615995</v>
      </c>
      <c r="D640" s="15" t="n">
        <v>-6.40810390208822</v>
      </c>
      <c r="E640" s="21" t="n">
        <v>-5.84082837268662</v>
      </c>
    </row>
    <row r="641" customFormat="false" ht="12.75" hidden="false" customHeight="false" outlineLevel="0" collapsed="false">
      <c r="A641" s="19" t="n">
        <v>40990</v>
      </c>
      <c r="C641" s="15" t="n">
        <v>-19.9954965594495</v>
      </c>
      <c r="D641" s="15" t="n">
        <v>-18.1662597262675</v>
      </c>
      <c r="E641" s="21" t="n">
        <v>-17.8335154432076</v>
      </c>
    </row>
    <row r="642" customFormat="false" ht="12.75" hidden="false" customHeight="false" outlineLevel="0" collapsed="false">
      <c r="A642" s="19" t="n">
        <v>40991</v>
      </c>
      <c r="C642" s="15" t="n">
        <v>-24.3555057731941</v>
      </c>
      <c r="D642" s="15" t="n">
        <v>-22.8758584194282</v>
      </c>
      <c r="E642" s="21" t="n">
        <v>-20.6395264143015</v>
      </c>
    </row>
    <row r="643" customFormat="false" ht="12.75" hidden="false" customHeight="false" outlineLevel="0" collapsed="false">
      <c r="A643" s="19" t="n">
        <v>40992</v>
      </c>
      <c r="C643" s="15" t="n">
        <v>-20.3363832559645</v>
      </c>
      <c r="D643" s="15" t="n">
        <v>-20.2201291579728</v>
      </c>
      <c r="E643" s="21" t="n">
        <v>-19.5397239989817</v>
      </c>
    </row>
    <row r="644" customFormat="false" ht="12.75" hidden="false" customHeight="false" outlineLevel="0" collapsed="false">
      <c r="A644" s="19" t="n">
        <v>40993</v>
      </c>
      <c r="C644" s="15" t="n">
        <v>-9.21067325809198</v>
      </c>
      <c r="D644" s="15" t="n">
        <v>-7.83907470405445</v>
      </c>
      <c r="E644" s="21" t="n">
        <v>-8.22108732604005</v>
      </c>
    </row>
    <row r="645" customFormat="false" ht="12.75" hidden="false" customHeight="false" outlineLevel="0" collapsed="false">
      <c r="A645" s="19" t="n">
        <v>40994</v>
      </c>
      <c r="C645" s="15" t="n">
        <v>-13.2810033499494</v>
      </c>
      <c r="D645" s="15" t="n">
        <v>-11.3430489927032</v>
      </c>
      <c r="E645" s="21" t="n">
        <v>-10.270818726444</v>
      </c>
    </row>
    <row r="646" customFormat="false" ht="12.75" hidden="false" customHeight="false" outlineLevel="0" collapsed="false">
      <c r="A646" s="19" t="n">
        <v>40995</v>
      </c>
      <c r="C646" s="15" t="n">
        <v>-8.14470221765505</v>
      </c>
      <c r="D646" s="15" t="n">
        <v>-7.01682319055509</v>
      </c>
      <c r="E646" s="21" t="n">
        <v>-7.83924965908574</v>
      </c>
    </row>
    <row r="647" customFormat="false" ht="12.75" hidden="false" customHeight="false" outlineLevel="0" collapsed="false">
      <c r="A647" s="19" t="n">
        <v>40996</v>
      </c>
      <c r="C647" s="15" t="n">
        <v>-7.24715739092415</v>
      </c>
      <c r="E647" s="21" t="n">
        <v>-6.85169334595717</v>
      </c>
    </row>
    <row r="648" customFormat="false" ht="12.75" hidden="false" customHeight="false" outlineLevel="0" collapsed="false">
      <c r="A648" s="19" t="n">
        <v>40997</v>
      </c>
      <c r="C648" s="15" t="n">
        <v>-9.92105303313964</v>
      </c>
      <c r="D648" s="15" t="n">
        <v>-9.05473852981606</v>
      </c>
      <c r="E648" s="21" t="n">
        <v>-10.6164917328911</v>
      </c>
    </row>
    <row r="649" customFormat="false" ht="12.75" hidden="false" customHeight="false" outlineLevel="0" collapsed="false">
      <c r="A649" s="19" t="n">
        <v>40998</v>
      </c>
      <c r="C649" s="15" t="n">
        <v>-14.4555289285359</v>
      </c>
      <c r="D649" s="15" t="n">
        <v>-13.3708656340364</v>
      </c>
      <c r="E649" s="21" t="n">
        <v>-13.5026712113449</v>
      </c>
    </row>
    <row r="650" customFormat="false" ht="12.75" hidden="false" customHeight="false" outlineLevel="0" collapsed="false">
      <c r="A650" s="19" t="n">
        <v>40999</v>
      </c>
      <c r="C650" s="15" t="n">
        <v>-5.77591583007823</v>
      </c>
      <c r="D650" s="15" t="n">
        <v>-6.08260990610073</v>
      </c>
      <c r="E650" s="21" t="n">
        <v>-5.77323061812113</v>
      </c>
    </row>
    <row r="651" customFormat="false" ht="12.75" hidden="false" customHeight="false" outlineLevel="0" collapsed="false">
      <c r="A651" s="19" t="n">
        <v>41000</v>
      </c>
      <c r="C651" s="15" t="n">
        <v>-4.50197269327167</v>
      </c>
      <c r="D651" s="15" t="n">
        <v>-3.69306670091516</v>
      </c>
      <c r="E651" s="21" t="n">
        <v>-3.62696037904437</v>
      </c>
    </row>
    <row r="652" customFormat="false" ht="12.75" hidden="false" customHeight="false" outlineLevel="0" collapsed="false">
      <c r="A652" s="19" t="n">
        <v>41001</v>
      </c>
      <c r="C652" s="15" t="n">
        <v>-7.20382769560328</v>
      </c>
      <c r="D652" s="15" t="n">
        <v>-6.07774359455007</v>
      </c>
      <c r="E652" s="21" t="n">
        <v>-5.72519031560627</v>
      </c>
    </row>
    <row r="653" customFormat="false" ht="12.75" hidden="false" customHeight="false" outlineLevel="0" collapsed="false">
      <c r="A653" s="19" t="n">
        <v>41002</v>
      </c>
      <c r="C653" s="15" t="n">
        <v>-7.55825766724156</v>
      </c>
      <c r="D653" s="15" t="n">
        <v>-7.04700306777749</v>
      </c>
      <c r="E653" s="21" t="n">
        <v>-6.58153624803338</v>
      </c>
    </row>
    <row r="654" customFormat="false" ht="12.75" hidden="false" customHeight="false" outlineLevel="0" collapsed="false">
      <c r="A654" s="19" t="n">
        <v>41003</v>
      </c>
      <c r="C654" s="15" t="n">
        <v>-5.03457787187802</v>
      </c>
      <c r="D654" s="15" t="n">
        <v>-4.60419003825114</v>
      </c>
      <c r="E654" s="21" t="n">
        <v>-3.86511061057995</v>
      </c>
    </row>
    <row r="655" customFormat="false" ht="12.75" hidden="false" customHeight="false" outlineLevel="0" collapsed="false">
      <c r="A655" s="19" t="n">
        <v>41004</v>
      </c>
      <c r="C655" s="15" t="n">
        <v>-8.55538597661724</v>
      </c>
      <c r="D655" s="15" t="n">
        <v>-7.01538763635296</v>
      </c>
      <c r="E655" s="21" t="n">
        <v>-7.49552471698073</v>
      </c>
    </row>
    <row r="656" customFormat="false" ht="12.75" hidden="false" customHeight="false" outlineLevel="0" collapsed="false">
      <c r="A656" s="19" t="n">
        <v>41005</v>
      </c>
      <c r="C656" s="15" t="n">
        <v>-6.79086345061479</v>
      </c>
      <c r="D656" s="15" t="n">
        <v>-5.98262444148673</v>
      </c>
      <c r="E656" s="21" t="n">
        <v>-5.6133553992217</v>
      </c>
    </row>
    <row r="657" customFormat="false" ht="12.75" hidden="false" customHeight="false" outlineLevel="0" collapsed="false">
      <c r="A657" s="19" t="n">
        <v>41006</v>
      </c>
      <c r="C657" s="15" t="n">
        <v>-4.77770644620458</v>
      </c>
      <c r="D657" s="15" t="n">
        <v>-4.44059388247557</v>
      </c>
      <c r="E657" s="21" t="n">
        <v>-4.11728129422514</v>
      </c>
    </row>
    <row r="658" customFormat="false" ht="12.75" hidden="false" customHeight="false" outlineLevel="0" collapsed="false">
      <c r="A658" s="19" t="n">
        <v>41007</v>
      </c>
      <c r="C658" s="15" t="n">
        <v>-6.40402939030677</v>
      </c>
      <c r="D658" s="15" t="n">
        <v>-5.88532650524065</v>
      </c>
      <c r="E658" s="21" t="n">
        <v>-5.48439698332583</v>
      </c>
    </row>
    <row r="659" customFormat="false" ht="12.75" hidden="false" customHeight="false" outlineLevel="0" collapsed="false">
      <c r="A659" s="19" t="n">
        <v>41008</v>
      </c>
      <c r="C659" s="15" t="n">
        <v>-4.97787891921084</v>
      </c>
      <c r="D659" s="15" t="n">
        <v>-5.16414790153067</v>
      </c>
      <c r="E659" s="21" t="n">
        <v>-4.4749892062865</v>
      </c>
    </row>
    <row r="660" customFormat="false" ht="12.75" hidden="false" customHeight="false" outlineLevel="0" collapsed="false">
      <c r="A660" s="19" t="n">
        <v>41009</v>
      </c>
      <c r="C660" s="15" t="n">
        <v>-2.3853973084824</v>
      </c>
      <c r="D660" s="15" t="n">
        <v>-2.61094234773455</v>
      </c>
      <c r="E660" s="21" t="n">
        <v>-2.27068350849335</v>
      </c>
    </row>
    <row r="661" customFormat="false" ht="12.75" hidden="false" customHeight="false" outlineLevel="0" collapsed="false">
      <c r="A661" s="19" t="n">
        <v>41010</v>
      </c>
      <c r="C661" s="15" t="n">
        <v>-2.77539933333115</v>
      </c>
      <c r="D661" s="15" t="n">
        <v>-2.32746993741382</v>
      </c>
      <c r="E661" s="21" t="n">
        <v>-2.06469840343674</v>
      </c>
    </row>
    <row r="662" customFormat="false" ht="12.75" hidden="false" customHeight="false" outlineLevel="0" collapsed="false">
      <c r="A662" s="19" t="n">
        <v>41011</v>
      </c>
      <c r="C662" s="15" t="n">
        <v>-4.6354035538063</v>
      </c>
      <c r="D662" s="15" t="n">
        <v>-4.15062518705372</v>
      </c>
      <c r="E662" s="21" t="n">
        <v>-3.57634004087129</v>
      </c>
    </row>
    <row r="663" customFormat="false" ht="12.75" hidden="false" customHeight="false" outlineLevel="0" collapsed="false">
      <c r="A663" s="19" t="n">
        <v>41012</v>
      </c>
      <c r="C663" s="15" t="n">
        <v>-9.56446200417797</v>
      </c>
      <c r="D663" s="15" t="n">
        <v>-8.37102298637161</v>
      </c>
      <c r="E663" s="21" t="n">
        <v>-7.20064677962701</v>
      </c>
    </row>
    <row r="664" customFormat="false" ht="12.75" hidden="false" customHeight="false" outlineLevel="0" collapsed="false">
      <c r="A664" s="19" t="n">
        <v>41013</v>
      </c>
      <c r="C664" s="15" t="n">
        <v>-6.32697274624464</v>
      </c>
      <c r="D664" s="15" t="n">
        <v>-5.96443269131978</v>
      </c>
      <c r="E664" s="21" t="n">
        <v>-5.44119514243914</v>
      </c>
    </row>
    <row r="665" customFormat="false" ht="12.75" hidden="false" customHeight="false" outlineLevel="0" collapsed="false">
      <c r="A665" s="19" t="n">
        <v>41014</v>
      </c>
      <c r="C665" s="15" t="n">
        <v>-2.09701429008651</v>
      </c>
      <c r="D665" s="15" t="n">
        <v>-1.69378443560728</v>
      </c>
      <c r="E665" s="21" t="n">
        <v>-1.45273075240896</v>
      </c>
    </row>
    <row r="666" customFormat="false" ht="12.75" hidden="false" customHeight="false" outlineLevel="0" collapsed="false">
      <c r="A666" s="19" t="n">
        <v>41015</v>
      </c>
      <c r="C666" s="15" t="n">
        <v>-4.15634699140667</v>
      </c>
      <c r="D666" s="15" t="n">
        <v>-3.75330579123163</v>
      </c>
      <c r="E666" s="21" t="n">
        <v>-3.10422930366215</v>
      </c>
    </row>
    <row r="667" customFormat="false" ht="12.75" hidden="false" customHeight="false" outlineLevel="0" collapsed="false">
      <c r="A667" s="19" t="n">
        <v>41016</v>
      </c>
      <c r="C667" s="15" t="n">
        <v>-4.47976509430412</v>
      </c>
      <c r="D667" s="15" t="n">
        <v>-4.53883494332538</v>
      </c>
      <c r="E667" s="21" t="n">
        <v>-3.96414641112755</v>
      </c>
    </row>
    <row r="668" customFormat="false" ht="12.75" hidden="false" customHeight="false" outlineLevel="0" collapsed="false">
      <c r="A668" s="19" t="n">
        <v>41017</v>
      </c>
      <c r="C668" s="15" t="n">
        <v>-3.91781051470479</v>
      </c>
      <c r="D668" s="15" t="n">
        <v>-3.72328967512542</v>
      </c>
      <c r="E668" s="21" t="n">
        <v>-2.88663253211355</v>
      </c>
    </row>
    <row r="669" customFormat="false" ht="12.75" hidden="false" customHeight="false" outlineLevel="0" collapsed="false">
      <c r="A669" s="19" t="n">
        <v>41018</v>
      </c>
      <c r="C669" s="15" t="n">
        <v>-4.40415214056516</v>
      </c>
      <c r="D669" s="15" t="n">
        <v>-3.69790096751632</v>
      </c>
      <c r="E669" s="21" t="n">
        <v>-2.81823363560545</v>
      </c>
    </row>
    <row r="670" customFormat="false" ht="12.75" hidden="false" customHeight="false" outlineLevel="0" collapsed="false">
      <c r="A670" s="19" t="n">
        <v>41019</v>
      </c>
      <c r="C670" s="15" t="n">
        <v>-5.4567996989536</v>
      </c>
      <c r="D670" s="15" t="n">
        <v>-4.77881034706585</v>
      </c>
      <c r="E670" s="21" t="n">
        <v>-3.63676731247888</v>
      </c>
    </row>
    <row r="671" customFormat="false" ht="12.75" hidden="false" customHeight="false" outlineLevel="0" collapsed="false">
      <c r="A671" s="19" t="n">
        <v>41020</v>
      </c>
      <c r="C671" s="15" t="n">
        <v>-2.49604323796026</v>
      </c>
      <c r="D671" s="15" t="n">
        <v>-2.37872778222233</v>
      </c>
      <c r="E671" s="21" t="n">
        <v>-1.66989115209987</v>
      </c>
    </row>
    <row r="672" customFormat="false" ht="12.75" hidden="false" customHeight="false" outlineLevel="0" collapsed="false">
      <c r="A672" s="19" t="n">
        <v>41021</v>
      </c>
      <c r="C672" s="15" t="n">
        <v>-2.85629757867443</v>
      </c>
      <c r="D672" s="15" t="n">
        <v>-2.8191770860643</v>
      </c>
      <c r="E672" s="21" t="n">
        <v>-2.04283719310184</v>
      </c>
    </row>
    <row r="673" customFormat="false" ht="12.75" hidden="false" customHeight="false" outlineLevel="0" collapsed="false">
      <c r="A673" s="19" t="n">
        <v>41022</v>
      </c>
      <c r="C673" s="15" t="n">
        <v>-3.96709402455901</v>
      </c>
      <c r="D673" s="15" t="n">
        <v>-3.87487246419993</v>
      </c>
      <c r="E673" s="21" t="n">
        <v>-2.9315072704758</v>
      </c>
    </row>
    <row r="674" customFormat="false" ht="12.75" hidden="false" customHeight="false" outlineLevel="0" collapsed="false">
      <c r="A674" s="19" t="n">
        <v>41023</v>
      </c>
      <c r="C674" s="15" t="n">
        <v>-4.19824294946109</v>
      </c>
      <c r="D674" s="15" t="n">
        <v>-4.06143203246978</v>
      </c>
      <c r="E674" s="21" t="n">
        <v>-2.90672804781003</v>
      </c>
    </row>
    <row r="675" customFormat="false" ht="12.75" hidden="false" customHeight="false" outlineLevel="0" collapsed="false">
      <c r="A675" s="19" t="n">
        <v>41024</v>
      </c>
      <c r="C675" s="15" t="n">
        <v>-4.51508883796802</v>
      </c>
      <c r="D675" s="15" t="n">
        <v>-4.22308743773333</v>
      </c>
      <c r="E675" s="21" t="n">
        <v>-3.46145572745017</v>
      </c>
    </row>
    <row r="676" customFormat="false" ht="12.75" hidden="false" customHeight="false" outlineLevel="0" collapsed="false">
      <c r="A676" s="19" t="n">
        <v>41025</v>
      </c>
      <c r="C676" s="15" t="n">
        <v>-1.91149516926063</v>
      </c>
      <c r="D676" s="15" t="n">
        <v>-1.74138800057388</v>
      </c>
      <c r="E676" s="21" t="n">
        <v>-0.761328632973614</v>
      </c>
    </row>
    <row r="677" customFormat="false" ht="12.75" hidden="false" customHeight="false" outlineLevel="0" collapsed="false">
      <c r="A677" s="19" t="n">
        <v>41026</v>
      </c>
      <c r="C677" s="15" t="n">
        <v>-3.06013068450016</v>
      </c>
      <c r="E677" s="21" t="n">
        <v>-1.55387846261929</v>
      </c>
    </row>
    <row r="678" customFormat="false" ht="12.75" hidden="false" customHeight="false" outlineLevel="0" collapsed="false">
      <c r="A678" s="19" t="n">
        <v>41027</v>
      </c>
      <c r="C678" s="15" t="n">
        <v>-4.78011065896422</v>
      </c>
      <c r="E678" s="21" t="n">
        <v>-3.74604331268348</v>
      </c>
    </row>
    <row r="679" customFormat="false" ht="12.75" hidden="false" customHeight="false" outlineLevel="0" collapsed="false">
      <c r="A679" s="19" t="n">
        <v>41028</v>
      </c>
      <c r="C679" s="15" t="n">
        <v>-4.09060731941</v>
      </c>
      <c r="E679" s="21" t="n">
        <v>-2.73170827450243</v>
      </c>
    </row>
    <row r="680" customFormat="false" ht="12.75" hidden="false" customHeight="false" outlineLevel="0" collapsed="false">
      <c r="A680" s="19" t="n">
        <v>41029</v>
      </c>
      <c r="C680" s="15" t="n">
        <v>-3.76295346729344</v>
      </c>
      <c r="E680" s="21" t="n">
        <v>-2.21202046950701</v>
      </c>
    </row>
    <row r="681" customFormat="false" ht="12.75" hidden="false" customHeight="false" outlineLevel="0" collapsed="false">
      <c r="A681" s="19" t="n">
        <v>41030</v>
      </c>
      <c r="C681" s="15" t="n">
        <v>-6.76915729094849</v>
      </c>
      <c r="D681" s="15" t="n">
        <v>-7.02357779378308</v>
      </c>
      <c r="E681" s="21" t="n">
        <v>-5.10431919056229</v>
      </c>
    </row>
    <row r="682" customFormat="false" ht="12.75" hidden="false" customHeight="false" outlineLevel="0" collapsed="false">
      <c r="A682" s="19" t="n">
        <v>41031</v>
      </c>
      <c r="C682" s="15" t="n">
        <v>-7.72644228279891</v>
      </c>
      <c r="D682" s="15" t="n">
        <v>-8.46802867353088</v>
      </c>
      <c r="E682" s="21" t="n">
        <v>-6.19289445731307</v>
      </c>
    </row>
    <row r="683" customFormat="false" ht="12.75" hidden="false" customHeight="false" outlineLevel="0" collapsed="false">
      <c r="A683" s="19" t="n">
        <v>41032</v>
      </c>
      <c r="C683" s="15" t="n">
        <v>-5.35800454333422</v>
      </c>
      <c r="D683" s="15" t="n">
        <v>-6.17062946035577</v>
      </c>
      <c r="E683" s="21" t="n">
        <v>-4.34492133789509</v>
      </c>
    </row>
    <row r="684" customFormat="false" ht="12.75" hidden="false" customHeight="false" outlineLevel="0" collapsed="false">
      <c r="A684" s="19" t="n">
        <v>41033</v>
      </c>
      <c r="C684" s="15" t="n">
        <v>-5.34466935175527</v>
      </c>
      <c r="D684" s="15" t="n">
        <v>-4.77483368583737</v>
      </c>
      <c r="E684" s="21" t="n">
        <v>-3.76919125459044</v>
      </c>
    </row>
    <row r="685" customFormat="false" ht="12.75" hidden="false" customHeight="false" outlineLevel="0" collapsed="false">
      <c r="A685" s="19" t="n">
        <v>41034</v>
      </c>
      <c r="C685" s="15" t="n">
        <v>-3.76907794067849</v>
      </c>
      <c r="D685" s="15" t="n">
        <v>-3.8111013847619</v>
      </c>
      <c r="E685" s="21" t="n">
        <v>-2.03762127721131</v>
      </c>
    </row>
    <row r="686" customFormat="false" ht="12.75" hidden="false" customHeight="false" outlineLevel="0" collapsed="false">
      <c r="A686" s="19" t="n">
        <v>41035</v>
      </c>
      <c r="C686" s="15" t="n">
        <v>-3.6503205166837</v>
      </c>
      <c r="D686" s="15" t="n">
        <v>-3.42871222017557</v>
      </c>
      <c r="E686" s="21" t="n">
        <v>-2.00707932279527</v>
      </c>
    </row>
    <row r="687" customFormat="false" ht="12.75" hidden="false" customHeight="false" outlineLevel="0" collapsed="false">
      <c r="A687" s="19" t="n">
        <v>41036</v>
      </c>
      <c r="C687" s="15" t="n">
        <v>-5.92374016716969</v>
      </c>
      <c r="D687" s="15" t="n">
        <v>-5.53675734439323</v>
      </c>
      <c r="E687" s="21" t="n">
        <v>-3.95344899809996</v>
      </c>
    </row>
    <row r="688" customFormat="false" ht="12.75" hidden="false" customHeight="false" outlineLevel="0" collapsed="false">
      <c r="A688" s="19" t="n">
        <v>41037</v>
      </c>
      <c r="C688" s="15" t="n">
        <v>-4.93254755081495</v>
      </c>
      <c r="D688" s="15" t="n">
        <v>-4.56084754971282</v>
      </c>
      <c r="E688" s="21" t="n">
        <v>-3.57225237057127</v>
      </c>
    </row>
    <row r="689" customFormat="false" ht="12.75" hidden="false" customHeight="false" outlineLevel="0" collapsed="false">
      <c r="A689" s="19" t="n">
        <v>41038</v>
      </c>
      <c r="C689" s="15" t="n">
        <v>-5.8980224744574</v>
      </c>
      <c r="D689" s="15" t="n">
        <v>-5.53544412353603</v>
      </c>
      <c r="E689" s="21" t="n">
        <v>-3.90541138987655</v>
      </c>
    </row>
    <row r="690" customFormat="false" ht="12.75" hidden="false" customHeight="false" outlineLevel="0" collapsed="false">
      <c r="A690" s="19" t="n">
        <v>41039</v>
      </c>
      <c r="C690" s="15" t="n">
        <v>-3.37107175772302</v>
      </c>
      <c r="D690" s="15" t="n">
        <v>-3.58057230063408</v>
      </c>
      <c r="E690" s="21" t="n">
        <v>-2.49265582386599</v>
      </c>
    </row>
    <row r="691" customFormat="false" ht="12.75" hidden="false" customHeight="false" outlineLevel="0" collapsed="false">
      <c r="A691" s="19" t="n">
        <v>41040</v>
      </c>
      <c r="C691" s="15" t="n">
        <v>-2.55716851215047</v>
      </c>
      <c r="D691" s="15" t="n">
        <v>-2.17796441899545</v>
      </c>
      <c r="E691" s="21" t="n">
        <v>-1.29696039109919</v>
      </c>
    </row>
    <row r="692" customFormat="false" ht="12.75" hidden="false" customHeight="false" outlineLevel="0" collapsed="false">
      <c r="A692" s="19" t="n">
        <v>41041</v>
      </c>
      <c r="C692" s="15" t="n">
        <v>-3.85524459265776</v>
      </c>
      <c r="D692" s="15" t="n">
        <v>-3.18560893483</v>
      </c>
      <c r="E692" s="21" t="n">
        <v>-1.69189560149063</v>
      </c>
    </row>
    <row r="693" customFormat="false" ht="12.75" hidden="false" customHeight="false" outlineLevel="0" collapsed="false">
      <c r="A693" s="19" t="n">
        <v>41042</v>
      </c>
      <c r="C693" s="15" t="n">
        <v>-5.19522745803429</v>
      </c>
      <c r="D693" s="15" t="n">
        <v>-5.50369417888302</v>
      </c>
      <c r="E693" s="21" t="n">
        <v>-3.77926467214372</v>
      </c>
    </row>
    <row r="694" customFormat="false" ht="12.75" hidden="false" customHeight="false" outlineLevel="0" collapsed="false">
      <c r="A694" s="19" t="n">
        <v>41043</v>
      </c>
      <c r="C694" s="15" t="n">
        <v>-4.72006533136422</v>
      </c>
      <c r="D694" s="15" t="n">
        <v>-4.18428516108752</v>
      </c>
      <c r="E694" s="21" t="n">
        <v>-3.12393123946611</v>
      </c>
    </row>
    <row r="695" customFormat="false" ht="12.75" hidden="false" customHeight="false" outlineLevel="0" collapsed="false">
      <c r="A695" s="19" t="n">
        <v>41044</v>
      </c>
      <c r="C695" s="15" t="n">
        <v>-3.64920935243026</v>
      </c>
      <c r="D695" s="15" t="n">
        <v>-2.93787391843556</v>
      </c>
      <c r="E695" s="21" t="n">
        <v>-1.36306941106164</v>
      </c>
    </row>
    <row r="696" customFormat="false" ht="12.75" hidden="false" customHeight="false" outlineLevel="0" collapsed="false">
      <c r="A696" s="19" t="n">
        <v>41045</v>
      </c>
      <c r="C696" s="15" t="n">
        <v>-3.86356614458031</v>
      </c>
      <c r="D696" s="15" t="n">
        <v>-3.25041896947427</v>
      </c>
      <c r="E696" s="21" t="n">
        <v>-2.1731661865779</v>
      </c>
    </row>
    <row r="697" customFormat="false" ht="12.75" hidden="false" customHeight="false" outlineLevel="0" collapsed="false">
      <c r="A697" s="19" t="n">
        <v>41046</v>
      </c>
      <c r="C697" s="15" t="n">
        <v>-6.24543570614938</v>
      </c>
      <c r="D697" s="15" t="n">
        <v>-5.78284136958335</v>
      </c>
      <c r="E697" s="21" t="n">
        <v>-4.41174090072987</v>
      </c>
    </row>
    <row r="698" customFormat="false" ht="12.75" hidden="false" customHeight="false" outlineLevel="0" collapsed="false">
      <c r="A698" s="19" t="n">
        <v>41047</v>
      </c>
      <c r="C698" s="15" t="n">
        <v>-8.7885416040926</v>
      </c>
      <c r="D698" s="15" t="n">
        <v>-7.64749670207705</v>
      </c>
      <c r="E698" s="21" t="n">
        <v>-6.25184875727623</v>
      </c>
    </row>
    <row r="699" customFormat="false" ht="12.75" hidden="false" customHeight="false" outlineLevel="0" collapsed="false">
      <c r="A699" s="19" t="n">
        <v>41048</v>
      </c>
      <c r="C699" s="15" t="n">
        <v>-8.96086230205156</v>
      </c>
      <c r="D699" s="15" t="n">
        <v>-8.07748589711158</v>
      </c>
      <c r="E699" s="21" t="n">
        <v>-6.26807344898171</v>
      </c>
    </row>
    <row r="700" customFormat="false" ht="12.75" hidden="false" customHeight="false" outlineLevel="0" collapsed="false">
      <c r="A700" s="19" t="n">
        <v>41049</v>
      </c>
      <c r="C700" s="15" t="n">
        <v>-5.83411547337161</v>
      </c>
      <c r="D700" s="15" t="n">
        <v>-5.85535915410265</v>
      </c>
      <c r="E700" s="21" t="n">
        <v>-4.23401082366571</v>
      </c>
    </row>
    <row r="701" customFormat="false" ht="12.75" hidden="false" customHeight="false" outlineLevel="0" collapsed="false">
      <c r="A701" s="19" t="n">
        <v>41050</v>
      </c>
      <c r="C701" s="15" t="n">
        <v>-6.66279477595349</v>
      </c>
      <c r="D701" s="15" t="n">
        <v>-6.31868786787771</v>
      </c>
      <c r="E701" s="21" t="n">
        <v>-4.70082611507541</v>
      </c>
    </row>
    <row r="702" customFormat="false" ht="12.75" hidden="false" customHeight="false" outlineLevel="0" collapsed="false">
      <c r="A702" s="19" t="n">
        <v>41051</v>
      </c>
      <c r="C702" s="15" t="n">
        <v>-9.12742530832104</v>
      </c>
      <c r="E702" s="21" t="n">
        <v>-6.35913094762874</v>
      </c>
    </row>
    <row r="703" customFormat="false" ht="12.75" hidden="false" customHeight="false" outlineLevel="0" collapsed="false">
      <c r="A703" s="19" t="n">
        <v>41052</v>
      </c>
      <c r="C703" s="15" t="n">
        <v>-8.63005854159604</v>
      </c>
      <c r="E703" s="21" t="n">
        <v>-6.24631587373379</v>
      </c>
    </row>
    <row r="704" customFormat="false" ht="12.75" hidden="false" customHeight="false" outlineLevel="0" collapsed="false">
      <c r="A704" s="19" t="n">
        <v>41053</v>
      </c>
      <c r="C704" s="15" t="n">
        <v>-13.8441436841496</v>
      </c>
      <c r="E704" s="21" t="n">
        <v>-10.1508982807019</v>
      </c>
    </row>
    <row r="705" customFormat="false" ht="12.75" hidden="false" customHeight="false" outlineLevel="0" collapsed="false">
      <c r="A705" s="19" t="n">
        <v>41054</v>
      </c>
      <c r="C705" s="15" t="n">
        <v>-12.1240483415978</v>
      </c>
      <c r="E705" s="21" t="n">
        <v>-9.46026134519127</v>
      </c>
    </row>
    <row r="706" customFormat="false" ht="12.75" hidden="false" customHeight="false" outlineLevel="0" collapsed="false">
      <c r="A706" s="19" t="n">
        <v>41055</v>
      </c>
      <c r="C706" s="15" t="n">
        <v>-8.2438345206351</v>
      </c>
      <c r="E706" s="21" t="n">
        <v>-6.24575137967627</v>
      </c>
    </row>
    <row r="707" customFormat="false" ht="12.75" hidden="false" customHeight="false" outlineLevel="0" collapsed="false">
      <c r="A707" s="19" t="n">
        <v>41056</v>
      </c>
      <c r="C707" s="15" t="n">
        <v>-6.87498851644787</v>
      </c>
      <c r="E707" s="21" t="n">
        <v>-5.34607674087466</v>
      </c>
    </row>
    <row r="708" customFormat="false" ht="12.75" hidden="false" customHeight="false" outlineLevel="0" collapsed="false">
      <c r="A708" s="19" t="n">
        <v>41057</v>
      </c>
      <c r="C708" s="15" t="n">
        <v>-9.19356639070057</v>
      </c>
      <c r="E708" s="21" t="n">
        <v>-6.56582960757683</v>
      </c>
    </row>
    <row r="709" customFormat="false" ht="12.75" hidden="false" customHeight="false" outlineLevel="0" collapsed="false">
      <c r="A709" s="19" t="n">
        <v>41058</v>
      </c>
      <c r="C709" s="15" t="n">
        <v>-7.99195844946901</v>
      </c>
      <c r="E709" s="21" t="n">
        <v>-5.77655277817406</v>
      </c>
    </row>
    <row r="710" customFormat="false" ht="12.75" hidden="false" customHeight="false" outlineLevel="0" collapsed="false">
      <c r="A710" s="19" t="n">
        <v>41059</v>
      </c>
      <c r="C710" s="15" t="n">
        <v>-8.37181729284125</v>
      </c>
      <c r="E710" s="21" t="n">
        <v>-5.92081409961634</v>
      </c>
    </row>
    <row r="711" customFormat="false" ht="12.75" hidden="false" customHeight="false" outlineLevel="0" collapsed="false">
      <c r="A711" s="19" t="n">
        <v>41060</v>
      </c>
      <c r="C711" s="15" t="n">
        <v>-5.45085863310401</v>
      </c>
      <c r="E711" s="21" t="n">
        <v>-3.7523769570864</v>
      </c>
    </row>
    <row r="712" customFormat="false" ht="12.75" hidden="false" customHeight="false" outlineLevel="0" collapsed="false">
      <c r="A712" s="19" t="n">
        <v>41061</v>
      </c>
      <c r="C712" s="15" t="n">
        <v>-6.36926180397339</v>
      </c>
      <c r="E712" s="21" t="n">
        <v>-4.55121102530539</v>
      </c>
    </row>
    <row r="713" customFormat="false" ht="12.75" hidden="false" customHeight="false" outlineLevel="0" collapsed="false">
      <c r="A713" s="19" t="n">
        <v>41062</v>
      </c>
      <c r="C713" s="15" t="n">
        <v>-7.04441620179589</v>
      </c>
      <c r="D713" s="15" t="n">
        <v>-6.45847145815592</v>
      </c>
      <c r="E713" s="21" t="n">
        <v>-6.07645357228229</v>
      </c>
    </row>
    <row r="714" customFormat="false" ht="12.75" hidden="false" customHeight="false" outlineLevel="0" collapsed="false">
      <c r="A714" s="19" t="n">
        <v>41063</v>
      </c>
      <c r="C714" s="15" t="n">
        <v>-5.5873533050824</v>
      </c>
      <c r="D714" s="15" t="n">
        <v>-5.11731876796772</v>
      </c>
      <c r="E714" s="21" t="n">
        <v>-4.50347176468783</v>
      </c>
    </row>
    <row r="715" customFormat="false" ht="12.75" hidden="false" customHeight="false" outlineLevel="0" collapsed="false">
      <c r="A715" s="19" t="n">
        <v>41064</v>
      </c>
      <c r="C715" s="15" t="n">
        <v>-3.38922724765724</v>
      </c>
      <c r="D715" s="15" t="n">
        <v>-1.985427790762</v>
      </c>
      <c r="E715" s="21" t="n">
        <v>-1.88009407863041</v>
      </c>
    </row>
    <row r="716" customFormat="false" ht="12.75" hidden="false" customHeight="false" outlineLevel="0" collapsed="false">
      <c r="A716" s="19" t="n">
        <v>41065</v>
      </c>
      <c r="C716" s="15" t="n">
        <v>-4.79090925135661</v>
      </c>
      <c r="D716" s="15" t="n">
        <v>-4.74378533537842</v>
      </c>
      <c r="E716" s="21" t="n">
        <v>-3.87750351296559</v>
      </c>
    </row>
    <row r="717" customFormat="false" ht="12.75" hidden="false" customHeight="false" outlineLevel="0" collapsed="false">
      <c r="A717" s="19" t="n">
        <v>41066</v>
      </c>
      <c r="C717" s="15" t="n">
        <v>-3.99271600050656</v>
      </c>
      <c r="D717" s="15" t="n">
        <v>-3.91616664505628</v>
      </c>
      <c r="E717" s="21" t="n">
        <v>-2.89398329410924</v>
      </c>
    </row>
    <row r="718" customFormat="false" ht="12.75" hidden="false" customHeight="false" outlineLevel="0" collapsed="false">
      <c r="A718" s="19" t="n">
        <v>41067</v>
      </c>
      <c r="C718" s="15" t="n">
        <v>-4.46490934322854</v>
      </c>
      <c r="D718" s="15" t="n">
        <v>-4.53178618768107</v>
      </c>
      <c r="E718" s="21" t="n">
        <v>-3.51807837847983</v>
      </c>
    </row>
    <row r="719" customFormat="false" ht="12.75" hidden="false" customHeight="false" outlineLevel="0" collapsed="false">
      <c r="A719" s="19" t="n">
        <v>41068</v>
      </c>
      <c r="C719" s="15" t="n">
        <v>-2.77833645899594</v>
      </c>
      <c r="D719" s="15" t="n">
        <v>-2.40206338119398</v>
      </c>
      <c r="E719" s="21" t="n">
        <v>-1.78767066102275</v>
      </c>
    </row>
    <row r="720" customFormat="false" ht="12.75" hidden="false" customHeight="false" outlineLevel="0" collapsed="false">
      <c r="A720" s="19" t="n">
        <v>41069</v>
      </c>
      <c r="C720" s="15" t="n">
        <v>-2.98133085033547</v>
      </c>
      <c r="D720" s="15" t="n">
        <v>-2.12065043796645</v>
      </c>
      <c r="E720" s="21" t="n">
        <v>-1.55277655067998</v>
      </c>
    </row>
    <row r="721" customFormat="false" ht="12.75" hidden="false" customHeight="false" outlineLevel="0" collapsed="false">
      <c r="A721" s="19" t="n">
        <v>41070</v>
      </c>
      <c r="C721" s="15" t="n">
        <v>-4.90432272486771</v>
      </c>
      <c r="E721" s="21" t="n">
        <v>-3.11162400249833</v>
      </c>
    </row>
    <row r="722" customFormat="false" ht="12.75" hidden="false" customHeight="false" outlineLevel="0" collapsed="false">
      <c r="A722" s="19" t="n">
        <v>41071</v>
      </c>
      <c r="C722" s="15" t="n">
        <v>-5.17753371480693</v>
      </c>
      <c r="D722" s="15" t="n">
        <v>-5.1825760750535</v>
      </c>
      <c r="E722" s="21" t="n">
        <v>-3.7972493665297</v>
      </c>
    </row>
    <row r="723" customFormat="false" ht="12.75" hidden="false" customHeight="false" outlineLevel="0" collapsed="false">
      <c r="A723" s="19" t="n">
        <v>41072</v>
      </c>
      <c r="C723" s="15" t="n">
        <v>-4.2943575968949</v>
      </c>
      <c r="D723" s="15" t="n">
        <v>-2.79418321746282</v>
      </c>
      <c r="E723" s="21" t="n">
        <v>-2.06539850728816</v>
      </c>
    </row>
    <row r="724" customFormat="false" ht="12.75" hidden="false" customHeight="false" outlineLevel="0" collapsed="false">
      <c r="A724" s="19" t="n">
        <v>41073</v>
      </c>
      <c r="C724" s="15" t="n">
        <v>-4.15459149827479</v>
      </c>
      <c r="D724" s="15" t="n">
        <v>-3.74459367600356</v>
      </c>
      <c r="E724" s="21" t="n">
        <v>-2.12922319413828</v>
      </c>
    </row>
    <row r="725" customFormat="false" ht="12.75" hidden="false" customHeight="false" outlineLevel="0" collapsed="false">
      <c r="A725" s="19" t="n">
        <v>41074</v>
      </c>
      <c r="C725" s="15" t="n">
        <v>-5.25533110068245</v>
      </c>
      <c r="D725" s="15" t="n">
        <v>-4.80879451276962</v>
      </c>
      <c r="E725" s="21" t="n">
        <v>-3.45036685143694</v>
      </c>
    </row>
    <row r="726" customFormat="false" ht="12.75" hidden="false" customHeight="false" outlineLevel="0" collapsed="false">
      <c r="A726" s="19" t="n">
        <v>41075</v>
      </c>
      <c r="C726" s="15" t="n">
        <v>-4.02769813153698</v>
      </c>
      <c r="D726" s="15" t="n">
        <v>-3.90362392647565</v>
      </c>
      <c r="E726" s="21" t="n">
        <v>-3.02753041883075</v>
      </c>
    </row>
    <row r="727" customFormat="false" ht="12.75" hidden="false" customHeight="false" outlineLevel="0" collapsed="false">
      <c r="A727" s="19" t="n">
        <v>41076</v>
      </c>
      <c r="C727" s="15" t="n">
        <v>-3.17239747582776</v>
      </c>
      <c r="D727" s="15" t="n">
        <v>-2.7507993892017</v>
      </c>
      <c r="E727" s="21" t="n">
        <v>-2.01995217996421</v>
      </c>
    </row>
    <row r="728" customFormat="false" ht="12.75" hidden="false" customHeight="false" outlineLevel="0" collapsed="false">
      <c r="A728" s="19" t="n">
        <v>41077</v>
      </c>
      <c r="C728" s="15" t="n">
        <v>-3.64922434363901</v>
      </c>
      <c r="E728" s="21" t="n">
        <v>-2.24424410956154</v>
      </c>
    </row>
    <row r="729" customFormat="false" ht="12.75" hidden="false" customHeight="false" outlineLevel="0" collapsed="false">
      <c r="A729" s="19" t="n">
        <v>41078</v>
      </c>
      <c r="C729" s="15" t="n">
        <v>-3.39881452200536</v>
      </c>
      <c r="D729" s="15" t="n">
        <v>-3.94762622937634</v>
      </c>
      <c r="E729" s="21" t="n">
        <v>-2.34328198969373</v>
      </c>
    </row>
    <row r="730" customFormat="false" ht="12.75" hidden="false" customHeight="false" outlineLevel="0" collapsed="false">
      <c r="A730" s="19" t="n">
        <v>41079</v>
      </c>
      <c r="C730" s="15" t="n">
        <v>-4.31382325331901</v>
      </c>
      <c r="D730" s="15" t="n">
        <v>-3.92232984002163</v>
      </c>
      <c r="E730" s="21" t="n">
        <v>-2.67345248390094</v>
      </c>
    </row>
    <row r="731" customFormat="false" ht="12.75" hidden="false" customHeight="false" outlineLevel="0" collapsed="false">
      <c r="A731" s="19" t="n">
        <v>41080</v>
      </c>
      <c r="C731" s="15" t="n">
        <v>-5.45056278670599</v>
      </c>
      <c r="D731" s="15" t="n">
        <v>-4.59476581324005</v>
      </c>
      <c r="E731" s="21" t="n">
        <v>-3.56634723310405</v>
      </c>
    </row>
    <row r="732" customFormat="false" ht="12.75" hidden="false" customHeight="false" outlineLevel="0" collapsed="false">
      <c r="A732" s="19" t="n">
        <v>41081</v>
      </c>
      <c r="C732" s="15" t="n">
        <v>-6.06821851607662</v>
      </c>
      <c r="D732" s="15" t="n">
        <v>-6.58383611070828</v>
      </c>
      <c r="E732" s="21" t="n">
        <v>-4.83624475942671</v>
      </c>
    </row>
    <row r="733" customFormat="false" ht="12.75" hidden="false" customHeight="false" outlineLevel="0" collapsed="false">
      <c r="A733" s="19" t="n">
        <v>41082</v>
      </c>
      <c r="C733" s="15" t="n">
        <v>-2.16016159583261</v>
      </c>
      <c r="D733" s="15" t="n">
        <v>-2.78178620205463</v>
      </c>
      <c r="E733" s="21" t="n">
        <v>-1.69922684336503</v>
      </c>
    </row>
    <row r="734" customFormat="false" ht="12.75" hidden="false" customHeight="false" outlineLevel="0" collapsed="false">
      <c r="A734" s="19" t="n">
        <v>41083</v>
      </c>
      <c r="C734" s="15" t="n">
        <v>-2.92336573857391</v>
      </c>
      <c r="D734" s="15" t="n">
        <v>-3.41282010833428</v>
      </c>
      <c r="E734" s="21" t="n">
        <v>-2.47498957345999</v>
      </c>
    </row>
    <row r="735" customFormat="false" ht="12.75" hidden="false" customHeight="false" outlineLevel="0" collapsed="false">
      <c r="A735" s="19" t="n">
        <v>41084</v>
      </c>
      <c r="C735" s="15" t="n">
        <v>-2.5358110475349</v>
      </c>
      <c r="D735" s="15" t="n">
        <v>-3.70127403978725</v>
      </c>
      <c r="E735" s="21" t="n">
        <v>-2.45995227926036</v>
      </c>
    </row>
    <row r="736" customFormat="false" ht="12.75" hidden="false" customHeight="false" outlineLevel="0" collapsed="false">
      <c r="A736" s="19" t="n">
        <v>41085</v>
      </c>
      <c r="C736" s="15" t="n">
        <v>-2.94250451865172</v>
      </c>
      <c r="D736" s="15" t="n">
        <v>-3.56876296587432</v>
      </c>
      <c r="E736" s="21" t="n">
        <v>-2.3488937751155</v>
      </c>
    </row>
    <row r="737" customFormat="false" ht="12.75" hidden="false" customHeight="false" outlineLevel="0" collapsed="false">
      <c r="A737" s="19" t="n">
        <v>41086</v>
      </c>
      <c r="C737" s="15" t="n">
        <v>-2.88456158457057</v>
      </c>
      <c r="D737" s="15" t="n">
        <v>-3.12692326226443</v>
      </c>
      <c r="E737" s="21" t="n">
        <v>-2.39428356614009</v>
      </c>
    </row>
    <row r="738" customFormat="false" ht="12.75" hidden="false" customHeight="false" outlineLevel="0" collapsed="false">
      <c r="A738" s="19" t="n">
        <v>41087</v>
      </c>
      <c r="C738" s="15" t="n">
        <v>-3.49659385987969</v>
      </c>
      <c r="D738" s="15" t="n">
        <v>-4.29795915401277</v>
      </c>
      <c r="E738" s="21" t="n">
        <v>-3.41893867279008</v>
      </c>
    </row>
    <row r="739" customFormat="false" ht="12.75" hidden="false" customHeight="false" outlineLevel="0" collapsed="false">
      <c r="A739" s="19" t="n">
        <v>41088</v>
      </c>
      <c r="C739" s="15" t="n">
        <v>-3.74747457839761</v>
      </c>
      <c r="D739" s="15" t="n">
        <v>-4.91608028166627</v>
      </c>
      <c r="E739" s="21" t="n">
        <v>-3.78746046124387</v>
      </c>
    </row>
    <row r="740" customFormat="false" ht="12.75" hidden="false" customHeight="false" outlineLevel="0" collapsed="false">
      <c r="A740" s="19" t="n">
        <v>41089</v>
      </c>
      <c r="C740" s="15" t="n">
        <v>-2.81025197229615</v>
      </c>
      <c r="D740" s="15" t="n">
        <v>-3.35260060976305</v>
      </c>
      <c r="E740" s="21" t="n">
        <v>-2.19433475182269</v>
      </c>
    </row>
    <row r="741" customFormat="false" ht="12.75" hidden="false" customHeight="false" outlineLevel="0" collapsed="false">
      <c r="A741" s="19" t="n">
        <v>41090</v>
      </c>
      <c r="C741" s="15" t="n">
        <v>-2.13167219159912</v>
      </c>
      <c r="D741" s="15" t="n">
        <v>-3.47588545841095</v>
      </c>
      <c r="E741" s="21" t="n">
        <v>-2.14813247083121</v>
      </c>
    </row>
    <row r="742" customFormat="false" ht="12.75" hidden="false" customHeight="false" outlineLevel="0" collapsed="false">
      <c r="A742" s="19" t="n">
        <v>41091</v>
      </c>
      <c r="C742" s="15" t="n">
        <v>-1.80987068800552</v>
      </c>
      <c r="D742" s="15" t="n">
        <v>-2.91064512963677</v>
      </c>
      <c r="E742" s="21" t="n">
        <v>-1.59282181420645</v>
      </c>
    </row>
    <row r="743" customFormat="false" ht="12.75" hidden="false" customHeight="false" outlineLevel="0" collapsed="false">
      <c r="A743" s="19" t="n">
        <v>41092</v>
      </c>
      <c r="C743" s="15" t="n">
        <v>-2.71647005705792</v>
      </c>
      <c r="D743" s="15" t="n">
        <v>-3.4626830807028</v>
      </c>
      <c r="E743" s="21" t="n">
        <v>-2.40423931925371</v>
      </c>
    </row>
    <row r="744" customFormat="false" ht="12.75" hidden="false" customHeight="false" outlineLevel="0" collapsed="false">
      <c r="A744" s="19" t="n">
        <v>41093</v>
      </c>
      <c r="C744" s="15" t="n">
        <v>-3.01384856173271</v>
      </c>
      <c r="D744" s="15" t="n">
        <v>-3.78783296444662</v>
      </c>
      <c r="E744" s="21" t="n">
        <v>-2.71357397620665</v>
      </c>
    </row>
    <row r="745" customFormat="false" ht="12.75" hidden="false" customHeight="false" outlineLevel="0" collapsed="false">
      <c r="A745" s="19" t="n">
        <v>41094</v>
      </c>
      <c r="C745" s="15" t="n">
        <v>-3.19284102690469</v>
      </c>
      <c r="D745" s="15" t="n">
        <v>-3.92752259929818</v>
      </c>
      <c r="E745" s="21" t="n">
        <v>-2.76535141109274</v>
      </c>
    </row>
    <row r="746" customFormat="false" ht="12.75" hidden="false" customHeight="false" outlineLevel="0" collapsed="false">
      <c r="A746" s="19" t="n">
        <v>41095</v>
      </c>
      <c r="C746" s="15" t="n">
        <v>-3.11142385313073</v>
      </c>
      <c r="D746" s="15" t="n">
        <v>-3.67978855169398</v>
      </c>
      <c r="E746" s="21" t="n">
        <v>-2.60188231611353</v>
      </c>
    </row>
    <row r="747" customFormat="false" ht="12.75" hidden="false" customHeight="false" outlineLevel="0" collapsed="false">
      <c r="A747" s="19" t="n">
        <v>41096</v>
      </c>
      <c r="C747" s="15" t="n">
        <v>-3.68342933526375</v>
      </c>
      <c r="D747" s="15" t="n">
        <v>-4.57754606422542</v>
      </c>
      <c r="E747" s="21" t="n">
        <v>-3.10049091099242</v>
      </c>
    </row>
    <row r="748" customFormat="false" ht="12.75" hidden="false" customHeight="false" outlineLevel="0" collapsed="false">
      <c r="A748" s="19" t="n">
        <v>41097</v>
      </c>
      <c r="C748" s="15" t="n">
        <v>-3.18614900585744</v>
      </c>
      <c r="D748" s="15" t="n">
        <v>-4.02082985388267</v>
      </c>
      <c r="E748" s="21" t="n">
        <v>-2.7742135674273</v>
      </c>
    </row>
    <row r="749" customFormat="false" ht="12.75" hidden="false" customHeight="false" outlineLevel="0" collapsed="false">
      <c r="A749" s="19" t="n">
        <v>41098</v>
      </c>
      <c r="C749" s="15" t="n">
        <v>-2.82079234819323</v>
      </c>
      <c r="D749" s="15" t="n">
        <v>-3.72375588810907</v>
      </c>
      <c r="E749" s="21" t="n">
        <v>-2.11160803987913</v>
      </c>
    </row>
    <row r="750" customFormat="false" ht="12.75" hidden="false" customHeight="false" outlineLevel="0" collapsed="false">
      <c r="A750" s="19" t="n">
        <v>41099</v>
      </c>
      <c r="C750" s="15" t="n">
        <v>-3.45441773829667</v>
      </c>
      <c r="D750" s="15" t="n">
        <v>-4.29579799395268</v>
      </c>
      <c r="E750" s="21" t="n">
        <v>-2.70868091902468</v>
      </c>
    </row>
    <row r="751" customFormat="false" ht="12.75" hidden="false" customHeight="false" outlineLevel="0" collapsed="false">
      <c r="A751" s="19" t="n">
        <v>41100</v>
      </c>
      <c r="C751" s="15" t="n">
        <v>-3.25159821647339</v>
      </c>
      <c r="D751" s="15" t="n">
        <v>-4.04817109695688</v>
      </c>
      <c r="E751" s="21" t="n">
        <v>-2.48323239088478</v>
      </c>
    </row>
    <row r="752" customFormat="false" ht="12.75" hidden="false" customHeight="false" outlineLevel="0" collapsed="false">
      <c r="A752" s="19" t="n">
        <v>41101</v>
      </c>
      <c r="C752" s="15" t="n">
        <v>-2.39455216246786</v>
      </c>
      <c r="D752" s="15" t="n">
        <v>-3.29987539287276</v>
      </c>
      <c r="E752" s="21" t="n">
        <v>-1.94031714001776</v>
      </c>
    </row>
    <row r="753" customFormat="false" ht="12.75" hidden="false" customHeight="false" outlineLevel="0" collapsed="false">
      <c r="A753" s="19" t="n">
        <v>41102</v>
      </c>
      <c r="C753" s="15" t="n">
        <v>-2.73690313458203</v>
      </c>
      <c r="D753" s="15" t="n">
        <v>-3.75051884646141</v>
      </c>
      <c r="E753" s="21" t="n">
        <v>-2.41235514857165</v>
      </c>
    </row>
    <row r="754" customFormat="false" ht="12.75" hidden="false" customHeight="false" outlineLevel="0" collapsed="false">
      <c r="A754" s="19" t="n">
        <v>41103</v>
      </c>
      <c r="C754" s="15" t="n">
        <v>-3.05173363543188</v>
      </c>
      <c r="D754" s="15" t="n">
        <v>-3.93964706268065</v>
      </c>
      <c r="E754" s="21" t="n">
        <v>-2.37426808642268</v>
      </c>
    </row>
    <row r="755" customFormat="false" ht="12.75" hidden="false" customHeight="false" outlineLevel="0" collapsed="false">
      <c r="A755" s="19" t="n">
        <v>41104</v>
      </c>
      <c r="C755" s="15" t="n">
        <v>-2.08740686959906</v>
      </c>
      <c r="D755" s="15" t="n">
        <v>-3.27234431278895</v>
      </c>
      <c r="E755" s="21" t="n">
        <v>-1.61378943251807</v>
      </c>
    </row>
    <row r="756" customFormat="false" ht="12.75" hidden="false" customHeight="false" outlineLevel="0" collapsed="false">
      <c r="A756" s="19" t="n">
        <v>41105</v>
      </c>
      <c r="C756" s="15" t="n">
        <v>-2.60933741735896</v>
      </c>
      <c r="D756" s="15" t="n">
        <v>-3.18142473916998</v>
      </c>
      <c r="E756" s="21" t="n">
        <v>-1.96884011670274</v>
      </c>
    </row>
    <row r="757" customFormat="false" ht="12.75" hidden="false" customHeight="false" outlineLevel="0" collapsed="false">
      <c r="A757" s="19" t="n">
        <v>41106</v>
      </c>
      <c r="C757" s="15" t="n">
        <v>-2.34932086117177</v>
      </c>
      <c r="D757" s="15" t="n">
        <v>-3.58428550718462</v>
      </c>
      <c r="E757" s="21" t="n">
        <v>-2.03861950736661</v>
      </c>
    </row>
    <row r="758" customFormat="false" ht="12.75" hidden="false" customHeight="false" outlineLevel="0" collapsed="false">
      <c r="A758" s="19" t="n">
        <v>41107</v>
      </c>
      <c r="C758" s="15" t="n">
        <v>-2.73722719911281</v>
      </c>
      <c r="D758" s="15" t="n">
        <v>-4.06936346863438</v>
      </c>
      <c r="E758" s="21" t="n">
        <v>-2.2556782169861</v>
      </c>
    </row>
    <row r="759" customFormat="false" ht="12.75" hidden="false" customHeight="false" outlineLevel="0" collapsed="false">
      <c r="A759" s="19" t="n">
        <v>41108</v>
      </c>
      <c r="C759" s="15" t="n">
        <v>-3.42868651101667</v>
      </c>
      <c r="D759" s="15" t="n">
        <v>-4.70248148703435</v>
      </c>
      <c r="E759" s="21" t="n">
        <v>-3.33578374790972</v>
      </c>
    </row>
    <row r="760" customFormat="false" ht="12.75" hidden="false" customHeight="false" outlineLevel="0" collapsed="false">
      <c r="A760" s="19" t="n">
        <v>41109</v>
      </c>
      <c r="C760" s="15" t="n">
        <v>-2.13332280282521</v>
      </c>
      <c r="D760" s="15" t="n">
        <v>-3.12225412997275</v>
      </c>
      <c r="E760" s="21" t="n">
        <v>-1.91752661514985</v>
      </c>
    </row>
    <row r="761" customFormat="false" ht="12.75" hidden="false" customHeight="false" outlineLevel="0" collapsed="false">
      <c r="A761" s="19" t="n">
        <v>41110</v>
      </c>
      <c r="C761" s="15" t="n">
        <v>-2.56714864824313</v>
      </c>
      <c r="D761" s="15" t="n">
        <v>-3.9732767571431</v>
      </c>
      <c r="E761" s="21" t="n">
        <v>-2.44353072278961</v>
      </c>
    </row>
    <row r="762" customFormat="false" ht="12.75" hidden="false" customHeight="false" outlineLevel="0" collapsed="false">
      <c r="A762" s="19" t="n">
        <v>41111</v>
      </c>
      <c r="C762" s="15" t="n">
        <v>-2.26964160700083</v>
      </c>
      <c r="D762" s="15" t="n">
        <v>-3.5533022164036</v>
      </c>
      <c r="E762" s="21" t="n">
        <v>-1.99666276160043</v>
      </c>
    </row>
    <row r="763" customFormat="false" ht="12.75" hidden="false" customHeight="false" outlineLevel="0" collapsed="false">
      <c r="A763" s="19" t="n">
        <v>41112</v>
      </c>
      <c r="C763" s="15" t="n">
        <v>-3.33939096959646</v>
      </c>
      <c r="D763" s="15" t="n">
        <v>-4.67547274974765</v>
      </c>
      <c r="E763" s="21" t="n">
        <v>-2.83697802767795</v>
      </c>
    </row>
    <row r="764" customFormat="false" ht="12.75" hidden="false" customHeight="false" outlineLevel="0" collapsed="false">
      <c r="A764" s="19" t="n">
        <v>41113</v>
      </c>
      <c r="C764" s="15" t="n">
        <v>-3.38306896781958</v>
      </c>
      <c r="D764" s="15" t="n">
        <v>-4.32952062538705</v>
      </c>
      <c r="E764" s="21" t="n">
        <v>-2.74772953514795</v>
      </c>
    </row>
    <row r="765" customFormat="false" ht="12.75" hidden="false" customHeight="false" outlineLevel="0" collapsed="false">
      <c r="A765" s="19" t="n">
        <v>41114</v>
      </c>
      <c r="C765" s="15" t="n">
        <v>-3.41136043391167</v>
      </c>
      <c r="D765" s="15" t="n">
        <v>-5.1799881648582</v>
      </c>
      <c r="E765" s="21" t="n">
        <v>-3.48234124729793</v>
      </c>
    </row>
    <row r="766" customFormat="false" ht="12.75" hidden="false" customHeight="false" outlineLevel="0" collapsed="false">
      <c r="A766" s="19" t="n">
        <v>41115</v>
      </c>
      <c r="C766" s="15" t="n">
        <v>-3.73381372952104</v>
      </c>
      <c r="D766" s="15" t="n">
        <v>-5.10945636749602</v>
      </c>
      <c r="E766" s="21" t="n">
        <v>-3.47568668445448</v>
      </c>
    </row>
    <row r="767" customFormat="false" ht="12.75" hidden="false" customHeight="false" outlineLevel="0" collapsed="false">
      <c r="A767" s="19" t="n">
        <v>41116</v>
      </c>
      <c r="C767" s="15" t="n">
        <v>-6.873337583645</v>
      </c>
      <c r="D767" s="15" t="n">
        <v>-7.80512385303415</v>
      </c>
      <c r="E767" s="21" t="n">
        <v>-6.15138504631501</v>
      </c>
    </row>
    <row r="768" customFormat="false" ht="12.75" hidden="false" customHeight="false" outlineLevel="0" collapsed="false">
      <c r="A768" s="19" t="n">
        <v>41117</v>
      </c>
      <c r="C768" s="15" t="n">
        <v>-10.2394723342546</v>
      </c>
      <c r="D768" s="15" t="n">
        <v>-10.1466490656915</v>
      </c>
      <c r="E768" s="21" t="n">
        <v>-8.25463459430266</v>
      </c>
    </row>
    <row r="769" customFormat="false" ht="12.75" hidden="false" customHeight="false" outlineLevel="0" collapsed="false">
      <c r="A769" s="19" t="n">
        <v>41118</v>
      </c>
      <c r="C769" s="15" t="n">
        <v>-3.04461844038021</v>
      </c>
      <c r="D769" s="15" t="n">
        <v>-3.88310804584965</v>
      </c>
      <c r="E769" s="21" t="n">
        <v>-3.30437762036534</v>
      </c>
    </row>
    <row r="770" customFormat="false" ht="12.75" hidden="false" customHeight="false" outlineLevel="0" collapsed="false">
      <c r="A770" s="19" t="n">
        <v>41119</v>
      </c>
      <c r="C770" s="15" t="n">
        <v>-2.19919186591793</v>
      </c>
      <c r="D770" s="15" t="n">
        <v>-3.3611602654688</v>
      </c>
      <c r="E770" s="21" t="n">
        <v>-2.31192389332581</v>
      </c>
    </row>
    <row r="771" customFormat="false" ht="12.75" hidden="false" customHeight="false" outlineLevel="0" collapsed="false">
      <c r="A771" s="19" t="n">
        <v>41120</v>
      </c>
      <c r="C771" s="15" t="n">
        <v>-2.31809213479651</v>
      </c>
      <c r="D771" s="15" t="n">
        <v>-3.23305750398682</v>
      </c>
      <c r="E771" s="21" t="n">
        <v>-2.15685041182041</v>
      </c>
    </row>
    <row r="772" customFormat="false" ht="12.75" hidden="false" customHeight="false" outlineLevel="0" collapsed="false">
      <c r="A772" s="19" t="n">
        <v>41121</v>
      </c>
      <c r="C772" s="15" t="n">
        <v>-3.17145388900432</v>
      </c>
      <c r="D772" s="15" t="n">
        <v>-3.95147577120503</v>
      </c>
      <c r="E772" s="21" t="n">
        <v>-2.81935479214046</v>
      </c>
    </row>
    <row r="773" customFormat="false" ht="12.75" hidden="false" customHeight="false" outlineLevel="0" collapsed="false">
      <c r="A773" s="19" t="n">
        <v>41122</v>
      </c>
      <c r="C773" s="15" t="n">
        <v>-3.91218336069708</v>
      </c>
      <c r="D773" s="15" t="n">
        <v>-4.46851645128453</v>
      </c>
      <c r="E773" s="21" t="n">
        <v>-3.65917095159208</v>
      </c>
    </row>
    <row r="774" customFormat="false" ht="12.75" hidden="false" customHeight="false" outlineLevel="0" collapsed="false">
      <c r="A774" s="19" t="n">
        <v>41123</v>
      </c>
      <c r="C774" s="15" t="n">
        <v>-3.11241540487693</v>
      </c>
      <c r="D774" s="15" t="n">
        <v>-3.67947911776173</v>
      </c>
      <c r="E774" s="21" t="n">
        <v>-2.6280755250008</v>
      </c>
    </row>
    <row r="775" customFormat="false" ht="12.75" hidden="false" customHeight="false" outlineLevel="0" collapsed="false">
      <c r="A775" s="19" t="n">
        <v>41124</v>
      </c>
      <c r="C775" s="15" t="n">
        <v>-3.45950796888188</v>
      </c>
      <c r="D775" s="15" t="n">
        <v>-3.90485809299875</v>
      </c>
      <c r="E775" s="21" t="n">
        <v>-2.79687338931611</v>
      </c>
    </row>
    <row r="776" customFormat="false" ht="12.75" hidden="false" customHeight="false" outlineLevel="0" collapsed="false">
      <c r="A776" s="19" t="n">
        <v>41125</v>
      </c>
      <c r="C776" s="15" t="n">
        <v>-3.25688405808833</v>
      </c>
      <c r="D776" s="15" t="n">
        <v>-3.90438278442915</v>
      </c>
      <c r="E776" s="21" t="n">
        <v>-2.96573342609158</v>
      </c>
    </row>
    <row r="777" customFormat="false" ht="12.75" hidden="false" customHeight="false" outlineLevel="0" collapsed="false">
      <c r="A777" s="19" t="n">
        <v>41126</v>
      </c>
      <c r="C777" s="15" t="n">
        <v>-3.49208743311698</v>
      </c>
      <c r="D777" s="15" t="n">
        <v>-4.05168467404255</v>
      </c>
      <c r="E777" s="21" t="n">
        <v>-3.1074111722186</v>
      </c>
    </row>
    <row r="778" customFormat="false" ht="12.75" hidden="false" customHeight="false" outlineLevel="0" collapsed="false">
      <c r="A778" s="19" t="n">
        <v>41127</v>
      </c>
      <c r="C778" s="15" t="n">
        <v>-2.34273263169286</v>
      </c>
      <c r="D778" s="15" t="n">
        <v>-3.25902171552343</v>
      </c>
      <c r="E778" s="21" t="n">
        <v>-2.19714609932912</v>
      </c>
    </row>
    <row r="779" customFormat="false" ht="12.75" hidden="false" customHeight="false" outlineLevel="0" collapsed="false">
      <c r="A779" s="19" t="n">
        <v>41128</v>
      </c>
      <c r="C779" s="15" t="n">
        <v>-2.28312207190771</v>
      </c>
      <c r="D779" s="15" t="n">
        <v>-2.97542150693918</v>
      </c>
      <c r="E779" s="21" t="n">
        <v>-1.84689928977754</v>
      </c>
    </row>
    <row r="780" customFormat="false" ht="12.75" hidden="false" customHeight="false" outlineLevel="0" collapsed="false">
      <c r="A780" s="19" t="n">
        <v>41129</v>
      </c>
      <c r="C780" s="15" t="n">
        <v>-3.14245521131755</v>
      </c>
      <c r="D780" s="15" t="n">
        <v>-3.7670371750331</v>
      </c>
      <c r="E780" s="21" t="n">
        <v>-2.57011578770354</v>
      </c>
    </row>
    <row r="781" customFormat="false" ht="12.75" hidden="false" customHeight="false" outlineLevel="0" collapsed="false">
      <c r="A781" s="19" t="n">
        <v>41130</v>
      </c>
      <c r="C781" s="15" t="n">
        <v>-4.39800274191948</v>
      </c>
      <c r="D781" s="15" t="n">
        <v>-4.54205062882415</v>
      </c>
      <c r="E781" s="21" t="n">
        <v>-3.57328215752981</v>
      </c>
    </row>
    <row r="782" customFormat="false" ht="12.75" hidden="false" customHeight="false" outlineLevel="0" collapsed="false">
      <c r="A782" s="19" t="n">
        <v>41131</v>
      </c>
      <c r="C782" s="15" t="n">
        <v>-6.13682821267948</v>
      </c>
      <c r="D782" s="15" t="n">
        <v>-6.85535545866395</v>
      </c>
      <c r="E782" s="21" t="n">
        <v>-5.39305752279937</v>
      </c>
    </row>
    <row r="783" customFormat="false" ht="12.75" hidden="false" customHeight="false" outlineLevel="0" collapsed="false">
      <c r="A783" s="19" t="n">
        <v>41132</v>
      </c>
      <c r="C783" s="15" t="n">
        <v>-6.99428036306458</v>
      </c>
      <c r="D783" s="15" t="n">
        <v>-7.74873856286058</v>
      </c>
      <c r="E783" s="21" t="n">
        <v>-6.32826740434668</v>
      </c>
    </row>
    <row r="784" customFormat="false" ht="12.75" hidden="false" customHeight="false" outlineLevel="0" collapsed="false">
      <c r="A784" s="19" t="n">
        <v>41133</v>
      </c>
      <c r="C784" s="15" t="n">
        <v>-7.32832297428401</v>
      </c>
      <c r="D784" s="15" t="n">
        <v>-7.3827961903692</v>
      </c>
      <c r="E784" s="21" t="n">
        <v>-5.91528509699089</v>
      </c>
    </row>
    <row r="785" customFormat="false" ht="12.75" hidden="false" customHeight="false" outlineLevel="0" collapsed="false">
      <c r="A785" s="19" t="n">
        <v>41134</v>
      </c>
      <c r="C785" s="15" t="n">
        <v>-3.75796238599052</v>
      </c>
      <c r="D785" s="15" t="n">
        <v>-3.89597259969203</v>
      </c>
      <c r="E785" s="21" t="n">
        <v>-3.19277170974554</v>
      </c>
    </row>
    <row r="786" customFormat="false" ht="12.75" hidden="false" customHeight="false" outlineLevel="0" collapsed="false">
      <c r="A786" s="19" t="n">
        <v>41135</v>
      </c>
      <c r="C786" s="15" t="n">
        <v>-3.90334729117327</v>
      </c>
      <c r="D786" s="15" t="n">
        <v>-4.48184966543572</v>
      </c>
      <c r="E786" s="21" t="n">
        <v>-3.06660665281548</v>
      </c>
    </row>
    <row r="787" customFormat="false" ht="12.75" hidden="false" customHeight="false" outlineLevel="0" collapsed="false">
      <c r="A787" s="19" t="n">
        <v>41136</v>
      </c>
      <c r="C787" s="15" t="n">
        <v>-4.68604132278187</v>
      </c>
      <c r="D787" s="15" t="n">
        <v>-3.81707483329212</v>
      </c>
      <c r="E787" s="21" t="n">
        <v>-4.35501848055815</v>
      </c>
    </row>
    <row r="788" customFormat="false" ht="12.75" hidden="false" customHeight="false" outlineLevel="0" collapsed="false">
      <c r="A788" s="19" t="n">
        <v>41137</v>
      </c>
      <c r="C788" s="15" t="n">
        <v>-2.99959002449152</v>
      </c>
      <c r="D788" s="15" t="n">
        <v>-2.33361966885172</v>
      </c>
      <c r="E788" s="21" t="n">
        <v>-2.1802630853745</v>
      </c>
    </row>
    <row r="789" customFormat="false" ht="12.75" hidden="false" customHeight="false" outlineLevel="0" collapsed="false">
      <c r="A789" s="19" t="n">
        <v>41138</v>
      </c>
      <c r="C789" s="15" t="n">
        <v>-3.05788226843546</v>
      </c>
      <c r="D789" s="15" t="n">
        <v>-2.94841444438638</v>
      </c>
      <c r="E789" s="21" t="n">
        <v>-2.57209612531524</v>
      </c>
    </row>
    <row r="790" customFormat="false" ht="12.75" hidden="false" customHeight="false" outlineLevel="0" collapsed="false">
      <c r="A790" s="19" t="n">
        <v>41139</v>
      </c>
      <c r="C790" s="15" t="n">
        <v>-2.51737059286075</v>
      </c>
      <c r="E790" s="21" t="n">
        <v>-2.32635550287205</v>
      </c>
    </row>
    <row r="791" customFormat="false" ht="12.75" hidden="false" customHeight="false" outlineLevel="0" collapsed="false">
      <c r="A791" s="19" t="n">
        <v>41140</v>
      </c>
      <c r="C791" s="15" t="n">
        <v>-3.18610307660902</v>
      </c>
      <c r="E791" s="21" t="n">
        <v>-3.17615047550246</v>
      </c>
    </row>
    <row r="792" customFormat="false" ht="12.75" hidden="false" customHeight="false" outlineLevel="0" collapsed="false">
      <c r="A792" s="19" t="n">
        <v>41141</v>
      </c>
      <c r="C792" s="15" t="n">
        <v>-2.98883205757294</v>
      </c>
      <c r="E792" s="21" t="n">
        <v>-2.69003401322559</v>
      </c>
    </row>
    <row r="793" customFormat="false" ht="12.75" hidden="false" customHeight="false" outlineLevel="0" collapsed="false">
      <c r="A793" s="19" t="n">
        <v>41142</v>
      </c>
      <c r="C793" s="15" t="n">
        <v>-3.53596927671404</v>
      </c>
      <c r="D793" s="15" t="n">
        <v>-3.7849582169715</v>
      </c>
      <c r="E793" s="21" t="n">
        <v>-3.17780421033334</v>
      </c>
    </row>
    <row r="794" customFormat="false" ht="12.75" hidden="false" customHeight="false" outlineLevel="0" collapsed="false">
      <c r="A794" s="19" t="n">
        <v>41143</v>
      </c>
      <c r="C794" s="15" t="n">
        <v>-2.61290527779425</v>
      </c>
      <c r="D794" s="15" t="n">
        <v>-3.52465466578969</v>
      </c>
      <c r="E794" s="21" t="n">
        <v>-2.54718637373324</v>
      </c>
    </row>
    <row r="795" customFormat="false" ht="12.75" hidden="false" customHeight="false" outlineLevel="0" collapsed="false">
      <c r="A795" s="19" t="n">
        <v>41144</v>
      </c>
      <c r="C795" s="15" t="n">
        <v>-3.06101221805056</v>
      </c>
      <c r="D795" s="15" t="n">
        <v>-3.98586706309719</v>
      </c>
      <c r="E795" s="21" t="n">
        <v>-3.03668483839965</v>
      </c>
    </row>
    <row r="796" customFormat="false" ht="12.75" hidden="false" customHeight="false" outlineLevel="0" collapsed="false">
      <c r="A796" s="19" t="n">
        <v>41145</v>
      </c>
      <c r="C796" s="15" t="n">
        <v>-3.8534977661985</v>
      </c>
      <c r="D796" s="15" t="n">
        <v>-3.90477122195281</v>
      </c>
      <c r="E796" s="21" t="n">
        <v>-3.24106865974591</v>
      </c>
    </row>
    <row r="797" customFormat="false" ht="12.75" hidden="false" customHeight="false" outlineLevel="0" collapsed="false">
      <c r="A797" s="19" t="n">
        <v>41146</v>
      </c>
      <c r="C797" s="15" t="n">
        <v>-2.13389482826838</v>
      </c>
      <c r="D797" s="15" t="n">
        <v>-3.3219972570225</v>
      </c>
      <c r="E797" s="21" t="n">
        <v>-2.38946513050038</v>
      </c>
    </row>
    <row r="798" customFormat="false" ht="12.75" hidden="false" customHeight="false" outlineLevel="0" collapsed="false">
      <c r="A798" s="19" t="n">
        <v>41147</v>
      </c>
      <c r="C798" s="15" t="n">
        <v>-1.82491840980481</v>
      </c>
      <c r="D798" s="15" t="n">
        <v>-2.48401958308563</v>
      </c>
      <c r="E798" s="21" t="n">
        <v>-1.78902307841599</v>
      </c>
    </row>
    <row r="799" customFormat="false" ht="12.75" hidden="false" customHeight="false" outlineLevel="0" collapsed="false">
      <c r="A799" s="19" t="n">
        <v>41148</v>
      </c>
      <c r="C799" s="15" t="n">
        <v>-3.42921025332117</v>
      </c>
      <c r="D799" s="15" t="n">
        <v>-4.03556678157359</v>
      </c>
      <c r="E799" s="21" t="n">
        <v>-3.21005918045669</v>
      </c>
    </row>
    <row r="800" customFormat="false" ht="12.75" hidden="false" customHeight="false" outlineLevel="0" collapsed="false">
      <c r="A800" s="19" t="n">
        <v>41149</v>
      </c>
      <c r="C800" s="15" t="n">
        <v>-2.13262711392048</v>
      </c>
      <c r="D800" s="15" t="n">
        <v>-2.91335241129687</v>
      </c>
      <c r="E800" s="21" t="n">
        <v>-2.0771885722542</v>
      </c>
    </row>
    <row r="801" customFormat="false" ht="12.75" hidden="false" customHeight="false" outlineLevel="0" collapsed="false">
      <c r="A801" s="19" t="n">
        <v>41150</v>
      </c>
      <c r="C801" s="15" t="n">
        <v>-3.2172764709875</v>
      </c>
      <c r="D801" s="15" t="n">
        <v>-3.70851599232234</v>
      </c>
      <c r="E801" s="21" t="n">
        <v>-2.97560428205106</v>
      </c>
    </row>
    <row r="802" customFormat="false" ht="12.75" hidden="false" customHeight="false" outlineLevel="0" collapsed="false">
      <c r="A802" s="19" t="n">
        <v>41151</v>
      </c>
      <c r="C802" s="15" t="n">
        <v>-1.8429554389204</v>
      </c>
      <c r="D802" s="15" t="n">
        <v>-2.65555246705984</v>
      </c>
      <c r="E802" s="21" t="n">
        <v>-1.72425226279331</v>
      </c>
    </row>
    <row r="803" customFormat="false" ht="12.75" hidden="false" customHeight="false" outlineLevel="0" collapsed="false">
      <c r="A803" s="19" t="n">
        <v>41152</v>
      </c>
      <c r="C803" s="15" t="n">
        <v>-1.52175158395865</v>
      </c>
      <c r="D803" s="15" t="n">
        <v>-2.50805040906547</v>
      </c>
      <c r="E803" s="21" t="n">
        <v>-1.78609135210425</v>
      </c>
    </row>
    <row r="804" customFormat="false" ht="12.75" hidden="false" customHeight="false" outlineLevel="0" collapsed="false">
      <c r="A804" s="19" t="n">
        <v>41153</v>
      </c>
      <c r="C804" s="15" t="n">
        <v>-2.50395513530748</v>
      </c>
      <c r="D804" s="15" t="n">
        <v>-3.62513796885875</v>
      </c>
      <c r="E804" s="21" t="n">
        <v>-2.70882600636394</v>
      </c>
    </row>
    <row r="805" customFormat="false" ht="12.75" hidden="false" customHeight="false" outlineLevel="0" collapsed="false">
      <c r="A805" s="19" t="n">
        <v>41154</v>
      </c>
      <c r="C805" s="15" t="n">
        <v>-2.82331850988133</v>
      </c>
      <c r="D805" s="15" t="n">
        <v>-3.06160646407453</v>
      </c>
      <c r="E805" s="21" t="n">
        <v>-2.44423116326268</v>
      </c>
    </row>
    <row r="806" customFormat="false" ht="12.75" hidden="false" customHeight="false" outlineLevel="0" collapsed="false">
      <c r="A806" s="19" t="n">
        <v>41155</v>
      </c>
      <c r="C806" s="15" t="n">
        <v>-4.21717135806652</v>
      </c>
      <c r="D806" s="15" t="n">
        <v>-4.14637580037906</v>
      </c>
      <c r="E806" s="21" t="n">
        <v>-3.89014729887785</v>
      </c>
    </row>
    <row r="807" customFormat="false" ht="12.75" hidden="false" customHeight="false" outlineLevel="0" collapsed="false">
      <c r="A807" s="19" t="n">
        <v>41156</v>
      </c>
      <c r="C807" s="15" t="n">
        <v>-4.10360947449415</v>
      </c>
      <c r="D807" s="15" t="n">
        <v>-4.30426537674938</v>
      </c>
      <c r="E807" s="21" t="n">
        <v>-3.72143560897145</v>
      </c>
    </row>
    <row r="808" customFormat="false" ht="12.75" hidden="false" customHeight="false" outlineLevel="0" collapsed="false">
      <c r="A808" s="19" t="n">
        <v>41157</v>
      </c>
      <c r="C808" s="15" t="n">
        <v>-2.5806059876195</v>
      </c>
      <c r="D808" s="15" t="n">
        <v>-3.42290749289156</v>
      </c>
      <c r="E808" s="21" t="n">
        <v>-2.27250585404886</v>
      </c>
    </row>
    <row r="809" customFormat="false" ht="12.75" hidden="false" customHeight="false" outlineLevel="0" collapsed="false">
      <c r="A809" s="19" t="n">
        <v>41158</v>
      </c>
      <c r="C809" s="15" t="n">
        <v>-2.96963061554948</v>
      </c>
      <c r="D809" s="15" t="n">
        <v>-2.91239662944219</v>
      </c>
      <c r="E809" s="21" t="n">
        <v>-2.75277874705903</v>
      </c>
    </row>
    <row r="810" customFormat="false" ht="12.75" hidden="false" customHeight="false" outlineLevel="0" collapsed="false">
      <c r="A810" s="19" t="n">
        <v>41159</v>
      </c>
      <c r="C810" s="15" t="n">
        <v>-4.64625304262506</v>
      </c>
      <c r="D810" s="15" t="n">
        <v>-4.34083343989937</v>
      </c>
      <c r="E810" s="21" t="n">
        <v>-3.97126399934425</v>
      </c>
    </row>
    <row r="811" customFormat="false" ht="12.75" hidden="false" customHeight="false" outlineLevel="0" collapsed="false">
      <c r="A811" s="19" t="n">
        <v>41160</v>
      </c>
      <c r="C811" s="15" t="n">
        <v>-3.74458411889354</v>
      </c>
      <c r="E811" s="21" t="n">
        <v>-3.81428674820851</v>
      </c>
    </row>
    <row r="812" customFormat="false" ht="12.75" hidden="false" customHeight="false" outlineLevel="0" collapsed="false">
      <c r="A812" s="19" t="n">
        <v>41161</v>
      </c>
      <c r="C812" s="15" t="n">
        <v>-3.95358153630342</v>
      </c>
      <c r="D812" s="15" t="n">
        <v>-3.94777468660086</v>
      </c>
      <c r="E812" s="21" t="n">
        <v>-3.64318519528819</v>
      </c>
    </row>
    <row r="813" customFormat="false" ht="12.75" hidden="false" customHeight="false" outlineLevel="0" collapsed="false">
      <c r="A813" s="19" t="n">
        <v>41162</v>
      </c>
      <c r="C813" s="15" t="n">
        <v>-3.23955674545779</v>
      </c>
      <c r="D813" s="15" t="n">
        <v>-4.12147491485656</v>
      </c>
      <c r="E813" s="21" t="n">
        <v>-2.80864779436005</v>
      </c>
    </row>
    <row r="814" customFormat="false" ht="12.75" hidden="false" customHeight="false" outlineLevel="0" collapsed="false">
      <c r="A814" s="19" t="n">
        <v>41163</v>
      </c>
      <c r="C814" s="15" t="n">
        <v>-2.29001651500352</v>
      </c>
      <c r="D814" s="15" t="n">
        <v>-3.41205878668594</v>
      </c>
      <c r="E814" s="21" t="n">
        <v>-2.18715672681941</v>
      </c>
    </row>
    <row r="815" customFormat="false" ht="12.75" hidden="false" customHeight="false" outlineLevel="0" collapsed="false">
      <c r="A815" s="19" t="n">
        <v>41164</v>
      </c>
      <c r="C815" s="15" t="n">
        <v>-2.48350651970031</v>
      </c>
      <c r="D815" s="15" t="n">
        <v>-2.60319047881781</v>
      </c>
      <c r="E815" s="21" t="n">
        <v>-1.92526732546156</v>
      </c>
    </row>
    <row r="816" customFormat="false" ht="12.75" hidden="false" customHeight="false" outlineLevel="0" collapsed="false">
      <c r="A816" s="19" t="n">
        <v>41165</v>
      </c>
      <c r="C816" s="15" t="n">
        <v>-2.39198528823281</v>
      </c>
      <c r="D816" s="15" t="n">
        <v>-3.38093735685094</v>
      </c>
      <c r="E816" s="21" t="n">
        <v>-2.09038500964182</v>
      </c>
    </row>
    <row r="817" customFormat="false" ht="12.75" hidden="false" customHeight="false" outlineLevel="0" collapsed="false">
      <c r="A817" s="19" t="n">
        <v>41166</v>
      </c>
      <c r="C817" s="15" t="n">
        <v>-2.67412813352671</v>
      </c>
      <c r="D817" s="15" t="n">
        <v>-3.12966385747984</v>
      </c>
      <c r="E817" s="21" t="n">
        <v>-2.28145902186959</v>
      </c>
    </row>
    <row r="818" customFormat="false" ht="12.75" hidden="false" customHeight="false" outlineLevel="0" collapsed="false">
      <c r="A818" s="19" t="n">
        <v>41167</v>
      </c>
      <c r="C818" s="15" t="n">
        <v>-2.58270749710321</v>
      </c>
      <c r="D818" s="15" t="n">
        <v>-3.02718350663313</v>
      </c>
      <c r="E818" s="21" t="n">
        <v>-2.38228163033135</v>
      </c>
    </row>
    <row r="819" customFormat="false" ht="12.75" hidden="false" customHeight="false" outlineLevel="0" collapsed="false">
      <c r="A819" s="19" t="n">
        <v>41168</v>
      </c>
      <c r="C819" s="15" t="n">
        <v>-3.27377997500706</v>
      </c>
      <c r="D819" s="15" t="n">
        <v>-3.97521977921172</v>
      </c>
      <c r="E819" s="21" t="n">
        <v>-2.92506489866332</v>
      </c>
    </row>
    <row r="820" customFormat="false" ht="12.75" hidden="false" customHeight="false" outlineLevel="0" collapsed="false">
      <c r="A820" s="19" t="n">
        <v>41169</v>
      </c>
      <c r="C820" s="15" t="n">
        <v>-2.86230732114271</v>
      </c>
      <c r="D820" s="15" t="n">
        <v>-3.22324261843016</v>
      </c>
      <c r="E820" s="21" t="n">
        <v>-2.36878888844216</v>
      </c>
    </row>
    <row r="821" customFormat="false" ht="12.75" hidden="false" customHeight="false" outlineLevel="0" collapsed="false">
      <c r="A821" s="19" t="n">
        <v>41170</v>
      </c>
      <c r="C821" s="15" t="n">
        <v>-1.91009819346844</v>
      </c>
      <c r="D821" s="15" t="n">
        <v>-3.12245133194234</v>
      </c>
      <c r="E821" s="21" t="n">
        <v>-1.58158102172667</v>
      </c>
    </row>
    <row r="822" customFormat="false" ht="12.75" hidden="false" customHeight="false" outlineLevel="0" collapsed="false">
      <c r="A822" s="19" t="n">
        <v>41171</v>
      </c>
      <c r="C822" s="15" t="n">
        <v>-2.23521183846269</v>
      </c>
      <c r="D822" s="15" t="n">
        <v>-2.49644066144641</v>
      </c>
      <c r="E822" s="21" t="n">
        <v>-1.41153665026731</v>
      </c>
    </row>
    <row r="823" customFormat="false" ht="12.75" hidden="false" customHeight="false" outlineLevel="0" collapsed="false">
      <c r="A823" s="19" t="n">
        <v>41172</v>
      </c>
      <c r="C823" s="15" t="n">
        <v>-2.27850391659304</v>
      </c>
      <c r="D823" s="15" t="n">
        <v>-2.8160040280525</v>
      </c>
      <c r="E823" s="21" t="n">
        <v>-1.96005469707651</v>
      </c>
    </row>
    <row r="824" customFormat="false" ht="12.75" hidden="false" customHeight="false" outlineLevel="0" collapsed="false">
      <c r="A824" s="19" t="n">
        <v>41173</v>
      </c>
      <c r="C824" s="15" t="n">
        <v>-2.95491093580346</v>
      </c>
      <c r="D824" s="15" t="n">
        <v>-3.29729007251188</v>
      </c>
      <c r="E824" s="21" t="n">
        <v>-2.32375768993554</v>
      </c>
    </row>
    <row r="825" customFormat="false" ht="12.75" hidden="false" customHeight="false" outlineLevel="0" collapsed="false">
      <c r="A825" s="19" t="n">
        <v>41174</v>
      </c>
      <c r="C825" s="15" t="n">
        <v>-2.36137304713935</v>
      </c>
      <c r="D825" s="15" t="n">
        <v>-3.03713770948734</v>
      </c>
      <c r="E825" s="21" t="n">
        <v>-2.21390807559833</v>
      </c>
    </row>
    <row r="826" customFormat="false" ht="12.75" hidden="false" customHeight="false" outlineLevel="0" collapsed="false">
      <c r="A826" s="19" t="n">
        <v>41175</v>
      </c>
      <c r="C826" s="15" t="n">
        <v>-4.77495549027786</v>
      </c>
      <c r="D826" s="15" t="n">
        <v>-5.25959339403234</v>
      </c>
      <c r="E826" s="21" t="n">
        <v>-4.25183792966186</v>
      </c>
    </row>
    <row r="827" customFormat="false" ht="12.75" hidden="false" customHeight="false" outlineLevel="0" collapsed="false">
      <c r="A827" s="19" t="n">
        <v>41176</v>
      </c>
      <c r="C827" s="15" t="n">
        <v>-5.04747256507205</v>
      </c>
      <c r="D827" s="15" t="n">
        <v>-5.96145124586656</v>
      </c>
      <c r="E827" s="21" t="n">
        <v>-4.63762841265269</v>
      </c>
    </row>
    <row r="828" customFormat="false" ht="12.75" hidden="false" customHeight="false" outlineLevel="0" collapsed="false">
      <c r="A828" s="19" t="n">
        <v>41177</v>
      </c>
      <c r="C828" s="15" t="n">
        <v>-2.48784434364902</v>
      </c>
      <c r="D828" s="15" t="n">
        <v>-3.00234546981188</v>
      </c>
      <c r="E828" s="21" t="n">
        <v>-2.2044628236875</v>
      </c>
    </row>
    <row r="829" customFormat="false" ht="12.75" hidden="false" customHeight="false" outlineLevel="0" collapsed="false">
      <c r="A829" s="19" t="n">
        <v>41178</v>
      </c>
      <c r="C829" s="15" t="n">
        <v>-2.1365786571095</v>
      </c>
      <c r="D829" s="15" t="n">
        <v>-2.61739309187078</v>
      </c>
      <c r="E829" s="21" t="n">
        <v>-1.4760288885616</v>
      </c>
    </row>
    <row r="830" customFormat="false" ht="12.75" hidden="false" customHeight="false" outlineLevel="0" collapsed="false">
      <c r="A830" s="19" t="n">
        <v>41179</v>
      </c>
      <c r="C830" s="15" t="n">
        <v>-2.05831436589942</v>
      </c>
      <c r="D830" s="15" t="n">
        <v>-2.63887123136688</v>
      </c>
      <c r="E830" s="21" t="n">
        <v>-1.6941660801476</v>
      </c>
    </row>
    <row r="831" customFormat="false" ht="12.75" hidden="false" customHeight="false" outlineLevel="0" collapsed="false">
      <c r="A831" s="19" t="n">
        <v>41180</v>
      </c>
      <c r="C831" s="15" t="n">
        <v>-3.50168479668433</v>
      </c>
      <c r="D831" s="15" t="n">
        <v>-3.36178319647094</v>
      </c>
      <c r="E831" s="21" t="n">
        <v>-2.12380920123763</v>
      </c>
    </row>
    <row r="832" customFormat="false" ht="12.75" hidden="false" customHeight="false" outlineLevel="0" collapsed="false">
      <c r="A832" s="19" t="n">
        <v>41181</v>
      </c>
      <c r="C832" s="15" t="n">
        <v>-2.34438488941548</v>
      </c>
      <c r="D832" s="15" t="n">
        <v>-2.75655429045875</v>
      </c>
      <c r="E832" s="21" t="n">
        <v>-1.7911184654516</v>
      </c>
    </row>
    <row r="833" customFormat="false" ht="12.75" hidden="false" customHeight="false" outlineLevel="0" collapsed="false">
      <c r="A833" s="19" t="n">
        <v>41182</v>
      </c>
      <c r="C833" s="15" t="n">
        <v>-3.24840488497671</v>
      </c>
      <c r="D833" s="15" t="n">
        <v>-3.07712895413484</v>
      </c>
      <c r="E833" s="21" t="n">
        <v>-2.53596415201807</v>
      </c>
    </row>
    <row r="834" customFormat="false" ht="12.75" hidden="false" customHeight="false" outlineLevel="0" collapsed="false">
      <c r="A834" s="19" t="n">
        <v>41183</v>
      </c>
      <c r="C834" s="15" t="n">
        <v>-3.24568822897531</v>
      </c>
      <c r="D834" s="15" t="n">
        <v>-4.12472276000797</v>
      </c>
      <c r="E834" s="21" t="n">
        <v>-2.49366665743175</v>
      </c>
    </row>
    <row r="835" customFormat="false" ht="12.75" hidden="false" customHeight="false" outlineLevel="0" collapsed="false">
      <c r="A835" s="19" t="n">
        <v>41184</v>
      </c>
      <c r="C835" s="15" t="n">
        <v>-3.18877766277388</v>
      </c>
      <c r="D835" s="15" t="n">
        <v>-4.02610824533547</v>
      </c>
      <c r="E835" s="21" t="n">
        <v>-2.63862399364477</v>
      </c>
    </row>
    <row r="836" customFormat="false" ht="12.75" hidden="false" customHeight="false" outlineLevel="0" collapsed="false">
      <c r="A836" s="19" t="n">
        <v>41185</v>
      </c>
      <c r="C836" s="15" t="n">
        <v>-2.18482245408335</v>
      </c>
      <c r="D836" s="15" t="n">
        <v>-3.10870581293313</v>
      </c>
      <c r="E836" s="21" t="n">
        <v>-2.19957373481217</v>
      </c>
    </row>
    <row r="837" customFormat="false" ht="12.75" hidden="false" customHeight="false" outlineLevel="0" collapsed="false">
      <c r="A837" s="19" t="n">
        <v>41186</v>
      </c>
      <c r="C837" s="15" t="n">
        <v>-2.62049459447319</v>
      </c>
      <c r="D837" s="15" t="n">
        <v>-2.60659184382016</v>
      </c>
      <c r="E837" s="21" t="n">
        <v>-1.73451489806341</v>
      </c>
    </row>
    <row r="838" customFormat="false" ht="12.75" hidden="false" customHeight="false" outlineLevel="0" collapsed="false">
      <c r="A838" s="19" t="n">
        <v>41187</v>
      </c>
      <c r="C838" s="15" t="n">
        <v>-2.61753595685279</v>
      </c>
      <c r="D838" s="15" t="n">
        <v>-3.29341800098375</v>
      </c>
      <c r="E838" s="21" t="n">
        <v>-2.05175926569492</v>
      </c>
    </row>
    <row r="839" customFormat="false" ht="12.75" hidden="false" customHeight="false" outlineLevel="0" collapsed="false">
      <c r="A839" s="19" t="n">
        <v>41188</v>
      </c>
      <c r="C839" s="15" t="n">
        <v>-2.38935941945544</v>
      </c>
      <c r="D839" s="15" t="n">
        <v>-2.46651926980172</v>
      </c>
      <c r="E839" s="21" t="n">
        <v>-1.67480670064377</v>
      </c>
    </row>
    <row r="840" customFormat="false" ht="12.75" hidden="false" customHeight="false" outlineLevel="0" collapsed="false">
      <c r="A840" s="19" t="n">
        <v>41189</v>
      </c>
      <c r="C840" s="15" t="n">
        <v>-5.67049660933852</v>
      </c>
      <c r="D840" s="15" t="n">
        <v>-3.69889454500797</v>
      </c>
      <c r="E840" s="21" t="n">
        <v>-3.46435278830491</v>
      </c>
    </row>
    <row r="841" customFormat="false" ht="12.75" hidden="false" customHeight="false" outlineLevel="0" collapsed="false">
      <c r="A841" s="19" t="n">
        <v>41190</v>
      </c>
      <c r="C841" s="15" t="n">
        <v>-6.28667367821006</v>
      </c>
      <c r="D841" s="15" t="n">
        <v>-5.42687149614</v>
      </c>
      <c r="E841" s="21" t="n">
        <v>-4.59218700655618</v>
      </c>
    </row>
    <row r="842" customFormat="false" ht="12.75" hidden="false" customHeight="false" outlineLevel="0" collapsed="false">
      <c r="A842" s="19" t="n">
        <v>41191</v>
      </c>
      <c r="C842" s="15" t="n">
        <v>-6.93835954800367</v>
      </c>
      <c r="D842" s="15" t="n">
        <v>-5.61982534111031</v>
      </c>
      <c r="E842" s="21" t="n">
        <v>-4.62520036017816</v>
      </c>
    </row>
    <row r="843" customFormat="false" ht="12.75" hidden="false" customHeight="false" outlineLevel="0" collapsed="false">
      <c r="A843" s="19" t="n">
        <v>41192</v>
      </c>
      <c r="C843" s="15" t="n">
        <v>-4.8597258416809</v>
      </c>
      <c r="D843" s="15" t="n">
        <v>-3.80595951563344</v>
      </c>
      <c r="E843" s="21" t="n">
        <v>-3.1266458016575</v>
      </c>
    </row>
    <row r="844" customFormat="false" ht="12.75" hidden="false" customHeight="false" outlineLevel="0" collapsed="false">
      <c r="A844" s="19" t="n">
        <v>41193</v>
      </c>
      <c r="C844" s="15" t="n">
        <v>-7.50958780271011</v>
      </c>
      <c r="D844" s="15" t="n">
        <v>-5.4189893988986</v>
      </c>
      <c r="E844" s="21" t="n">
        <v>-5.5982817224117</v>
      </c>
    </row>
    <row r="845" customFormat="false" ht="12.75" hidden="false" customHeight="false" outlineLevel="0" collapsed="false">
      <c r="A845" s="19" t="n">
        <v>41194</v>
      </c>
      <c r="C845" s="15" t="n">
        <v>-3.14217724627944</v>
      </c>
      <c r="D845" s="15" t="n">
        <v>-3.74130524802344</v>
      </c>
      <c r="E845" s="21" t="n">
        <v>-1.99434001863736</v>
      </c>
    </row>
    <row r="846" customFormat="false" ht="12.75" hidden="false" customHeight="false" outlineLevel="0" collapsed="false">
      <c r="A846" s="19" t="n">
        <v>41195</v>
      </c>
      <c r="C846" s="15" t="n">
        <v>-3.39266657164677</v>
      </c>
      <c r="D846" s="15" t="n">
        <v>-3.68822738053984</v>
      </c>
      <c r="E846" s="21" t="n">
        <v>-2.55393575409391</v>
      </c>
    </row>
    <row r="847" customFormat="false" ht="12.75" hidden="false" customHeight="false" outlineLevel="0" collapsed="false">
      <c r="A847" s="19" t="n">
        <v>41196</v>
      </c>
      <c r="C847" s="15" t="n">
        <v>-3.80686138014523</v>
      </c>
      <c r="D847" s="15" t="n">
        <v>-3.6349958458375</v>
      </c>
      <c r="E847" s="21" t="n">
        <v>-2.53128268422932</v>
      </c>
    </row>
    <row r="848" customFormat="false" ht="12.75" hidden="false" customHeight="false" outlineLevel="0" collapsed="false">
      <c r="A848" s="19" t="n">
        <v>41197</v>
      </c>
      <c r="C848" s="15" t="n">
        <v>-3.78492595575085</v>
      </c>
      <c r="D848" s="15" t="n">
        <v>-3.66106975270906</v>
      </c>
      <c r="E848" s="21" t="n">
        <v>-2.95300565989388</v>
      </c>
    </row>
    <row r="849" customFormat="false" ht="12.75" hidden="false" customHeight="false" outlineLevel="0" collapsed="false">
      <c r="A849" s="19" t="n">
        <v>41198</v>
      </c>
      <c r="C849" s="15" t="n">
        <v>-2.2421814617981</v>
      </c>
      <c r="D849" s="15" t="n">
        <v>-2.93210697035078</v>
      </c>
      <c r="E849" s="21" t="n">
        <v>-1.84198363976611</v>
      </c>
    </row>
    <row r="850" customFormat="false" ht="12.75" hidden="false" customHeight="false" outlineLevel="0" collapsed="false">
      <c r="A850" s="19" t="n">
        <v>41199</v>
      </c>
      <c r="C850" s="15" t="n">
        <v>-3.19474096285069</v>
      </c>
      <c r="D850" s="15" t="n">
        <v>-3.12067551247437</v>
      </c>
      <c r="E850" s="21" t="n">
        <v>-2.29761703249019</v>
      </c>
    </row>
    <row r="851" customFormat="false" ht="12.75" hidden="false" customHeight="false" outlineLevel="0" collapsed="false">
      <c r="A851" s="19" t="n">
        <v>41200</v>
      </c>
      <c r="C851" s="15" t="n">
        <v>-2.8994363865381</v>
      </c>
      <c r="D851" s="15" t="n">
        <v>-3.67241601158375</v>
      </c>
      <c r="E851" s="21" t="n">
        <v>-1.83788222144216</v>
      </c>
    </row>
    <row r="852" customFormat="false" ht="12.75" hidden="false" customHeight="false" outlineLevel="0" collapsed="false">
      <c r="A852" s="19" t="n">
        <v>41201</v>
      </c>
      <c r="C852" s="15" t="n">
        <v>-3.54465543854792</v>
      </c>
      <c r="D852" s="15" t="n">
        <v>-4.45821957851063</v>
      </c>
      <c r="E852" s="21" t="n">
        <v>-2.71921012602257</v>
      </c>
    </row>
    <row r="853" customFormat="false" ht="12.75" hidden="false" customHeight="false" outlineLevel="0" collapsed="false">
      <c r="A853" s="19" t="n">
        <v>41202</v>
      </c>
      <c r="C853" s="15" t="n">
        <v>-5.48290398808975</v>
      </c>
      <c r="D853" s="15" t="n">
        <v>-6.22564453089141</v>
      </c>
      <c r="E853" s="21" t="n">
        <v>-3.90180456180731</v>
      </c>
    </row>
    <row r="854" customFormat="false" ht="12.75" hidden="false" customHeight="false" outlineLevel="0" collapsed="false">
      <c r="A854" s="19" t="n">
        <v>41203</v>
      </c>
      <c r="C854" s="15" t="n">
        <v>-3.62927890574973</v>
      </c>
      <c r="D854" s="15" t="n">
        <v>-4.88243798712422</v>
      </c>
      <c r="E854" s="21" t="n">
        <v>-3.07345110971368</v>
      </c>
    </row>
    <row r="855" customFormat="false" ht="12.75" hidden="false" customHeight="false" outlineLevel="0" collapsed="false">
      <c r="A855" s="19" t="n">
        <v>41204</v>
      </c>
      <c r="C855" s="15" t="n">
        <v>-8.80904036261971</v>
      </c>
      <c r="D855" s="15" t="n">
        <v>-7.96712942395016</v>
      </c>
      <c r="E855" s="21" t="n">
        <v>-7.09320942307662</v>
      </c>
    </row>
    <row r="856" customFormat="false" ht="12.75" hidden="false" customHeight="false" outlineLevel="0" collapsed="false">
      <c r="A856" s="19" t="n">
        <v>41205</v>
      </c>
      <c r="C856" s="15" t="n">
        <v>-10.4739251267154</v>
      </c>
      <c r="D856" s="15" t="n">
        <v>-9.56555507169172</v>
      </c>
      <c r="E856" s="21" t="n">
        <v>-7.98374752618818</v>
      </c>
    </row>
    <row r="857" customFormat="false" ht="12.75" hidden="false" customHeight="false" outlineLevel="0" collapsed="false">
      <c r="A857" s="19" t="n">
        <v>41206</v>
      </c>
      <c r="C857" s="15" t="n">
        <v>-14.7835723058438</v>
      </c>
      <c r="D857" s="15" t="n">
        <v>-11.6874484670156</v>
      </c>
      <c r="E857" s="21" t="n">
        <v>-12.0920727824186</v>
      </c>
    </row>
    <row r="858" customFormat="false" ht="12.75" hidden="false" customHeight="false" outlineLevel="0" collapsed="false">
      <c r="A858" s="19" t="n">
        <v>41207</v>
      </c>
      <c r="C858" s="15" t="n">
        <v>-6.87388668678948</v>
      </c>
      <c r="D858" s="15" t="n">
        <v>-8.56709429550047</v>
      </c>
      <c r="E858" s="21" t="n">
        <v>-6.38427637339069</v>
      </c>
    </row>
    <row r="859" customFormat="false" ht="12.75" hidden="false" customHeight="false" outlineLevel="0" collapsed="false">
      <c r="A859" s="19" t="n">
        <v>41208</v>
      </c>
      <c r="C859" s="15" t="n">
        <v>-3.81994993829384</v>
      </c>
      <c r="D859" s="15" t="n">
        <v>-4.78456932054625</v>
      </c>
      <c r="E859" s="21" t="n">
        <v>-2.99736447855027</v>
      </c>
    </row>
    <row r="860" customFormat="false" ht="12.75" hidden="false" customHeight="false" outlineLevel="0" collapsed="false">
      <c r="A860" s="19" t="n">
        <v>41209</v>
      </c>
      <c r="C860" s="15" t="n">
        <v>-2.28659629332617</v>
      </c>
      <c r="D860" s="15" t="n">
        <v>-2.78951230731995</v>
      </c>
      <c r="E860" s="21" t="n">
        <v>-1.27261662350312</v>
      </c>
    </row>
    <row r="861" customFormat="false" ht="12.75" hidden="false" customHeight="false" outlineLevel="0" collapsed="false">
      <c r="A861" s="19" t="n">
        <v>41210</v>
      </c>
      <c r="C861" s="15" t="n">
        <v>-4.25746264289927</v>
      </c>
      <c r="D861" s="15" t="n">
        <v>-4.25576939636797</v>
      </c>
      <c r="E861" s="21" t="n">
        <v>-2.75439409162619</v>
      </c>
    </row>
    <row r="862" customFormat="false" ht="12.75" hidden="false" customHeight="false" outlineLevel="0" collapsed="false">
      <c r="A862" s="19" t="n">
        <v>41211</v>
      </c>
      <c r="C862" s="15" t="n">
        <v>-3.92213014140773</v>
      </c>
      <c r="D862" s="15" t="n">
        <v>-4.27366744924359</v>
      </c>
      <c r="E862" s="21" t="n">
        <v>-2.6343186082065</v>
      </c>
    </row>
    <row r="863" customFormat="false" ht="12.75" hidden="false" customHeight="false" outlineLevel="0" collapsed="false">
      <c r="A863" s="19" t="n">
        <v>41212</v>
      </c>
      <c r="C863" s="15" t="n">
        <v>-6.00482517930042</v>
      </c>
      <c r="D863" s="15" t="n">
        <v>-6.33926134767408</v>
      </c>
      <c r="E863" s="21" t="n">
        <v>-4.30699570181298</v>
      </c>
    </row>
    <row r="864" customFormat="false" ht="12.75" hidden="false" customHeight="false" outlineLevel="0" collapsed="false">
      <c r="A864" s="19" t="n">
        <v>41213</v>
      </c>
      <c r="C864" s="15" t="n">
        <v>-4.75633411584915</v>
      </c>
      <c r="D864" s="15" t="n">
        <v>-5.15969958681125</v>
      </c>
      <c r="E864" s="21" t="n">
        <v>-3.55042687336649</v>
      </c>
    </row>
    <row r="865" customFormat="false" ht="12.75" hidden="false" customHeight="false" outlineLevel="0" collapsed="false">
      <c r="A865" s="19" t="n">
        <v>41214</v>
      </c>
      <c r="C865" s="15" t="n">
        <v>-3.00457887263721</v>
      </c>
      <c r="D865" s="15" t="n">
        <v>-3.13344885583313</v>
      </c>
      <c r="E865" s="21" t="n">
        <v>-1.76579873740406</v>
      </c>
    </row>
    <row r="866" customFormat="false" ht="12.75" hidden="false" customHeight="false" outlineLevel="0" collapsed="false">
      <c r="A866" s="19" t="n">
        <v>41215</v>
      </c>
      <c r="C866" s="15" t="n">
        <v>-2.64920384718637</v>
      </c>
      <c r="D866" s="15" t="n">
        <v>-2.58965178011719</v>
      </c>
      <c r="E866" s="21" t="n">
        <v>-1.16273587760158</v>
      </c>
    </row>
    <row r="867" customFormat="false" ht="12.75" hidden="false" customHeight="false" outlineLevel="0" collapsed="false">
      <c r="A867" s="19" t="n">
        <v>41216</v>
      </c>
      <c r="C867" s="15" t="n">
        <v>-2.66536390762777</v>
      </c>
      <c r="D867" s="15" t="n">
        <v>-3.21486470819328</v>
      </c>
      <c r="E867" s="21" t="n">
        <v>-1.87610189016185</v>
      </c>
    </row>
    <row r="868" customFormat="false" ht="12.75" hidden="false" customHeight="false" outlineLevel="0" collapsed="false">
      <c r="A868" s="19" t="n">
        <v>41217</v>
      </c>
      <c r="C868" s="15" t="n">
        <v>-4.09555297342736</v>
      </c>
      <c r="D868" s="15" t="n">
        <v>-4.45247505847531</v>
      </c>
      <c r="E868" s="21" t="n">
        <v>-3.0775843377614</v>
      </c>
    </row>
    <row r="869" customFormat="false" ht="12.75" hidden="false" customHeight="false" outlineLevel="0" collapsed="false">
      <c r="A869" s="19" t="n">
        <v>41218</v>
      </c>
      <c r="C869" s="15" t="n">
        <v>-3.31935288631298</v>
      </c>
      <c r="D869" s="15" t="n">
        <v>-3.64853000120906</v>
      </c>
      <c r="E869" s="21" t="n">
        <v>-2.59042739440706</v>
      </c>
    </row>
    <row r="870" customFormat="false" ht="12.75" hidden="false" customHeight="false" outlineLevel="0" collapsed="false">
      <c r="A870" s="19" t="n">
        <v>41219</v>
      </c>
      <c r="C870" s="15" t="n">
        <v>-4.84141593987517</v>
      </c>
      <c r="D870" s="15" t="n">
        <v>-5.26460445342578</v>
      </c>
      <c r="E870" s="21" t="n">
        <v>-3.78464049578029</v>
      </c>
    </row>
    <row r="871" customFormat="false" ht="12.75" hidden="false" customHeight="false" outlineLevel="0" collapsed="false">
      <c r="A871" s="19" t="n">
        <v>41220</v>
      </c>
      <c r="C871" s="15" t="n">
        <v>-4.20643251842654</v>
      </c>
      <c r="D871" s="15" t="n">
        <v>-4.75417153890984</v>
      </c>
      <c r="E871" s="21" t="n">
        <v>-3.3029585848452</v>
      </c>
    </row>
    <row r="872" customFormat="false" ht="12.75" hidden="false" customHeight="false" outlineLevel="0" collapsed="false">
      <c r="A872" s="19" t="n">
        <v>41221</v>
      </c>
      <c r="C872" s="15" t="n">
        <v>-3.76745295497821</v>
      </c>
      <c r="D872" s="15" t="n">
        <v>-4.52037616176984</v>
      </c>
      <c r="E872" s="21" t="n">
        <v>-3.00926397031476</v>
      </c>
    </row>
    <row r="873" customFormat="false" ht="12.75" hidden="false" customHeight="false" outlineLevel="0" collapsed="false">
      <c r="A873" s="19" t="n">
        <v>41222</v>
      </c>
      <c r="C873" s="15" t="n">
        <v>-4.41409984273362</v>
      </c>
      <c r="D873" s="15" t="n">
        <v>-5.27314220188875</v>
      </c>
      <c r="E873" s="21" t="n">
        <v>-3.91029254311748</v>
      </c>
    </row>
    <row r="874" customFormat="false" ht="12.75" hidden="false" customHeight="false" outlineLevel="0" collapsed="false">
      <c r="A874" s="19" t="n">
        <v>41223</v>
      </c>
      <c r="C874" s="15" t="n">
        <v>-4.04173006119752</v>
      </c>
      <c r="D874" s="15" t="n">
        <v>-4.66978698325125</v>
      </c>
      <c r="E874" s="21" t="n">
        <v>-3.4621138423789</v>
      </c>
    </row>
    <row r="875" customFormat="false" ht="12.75" hidden="false" customHeight="false" outlineLevel="0" collapsed="false">
      <c r="A875" s="19" t="n">
        <v>41224</v>
      </c>
      <c r="C875" s="15" t="n">
        <v>-3.29530324488731</v>
      </c>
      <c r="D875" s="15" t="n">
        <v>-4.469508100365</v>
      </c>
      <c r="E875" s="21" t="n">
        <v>-2.70349037070388</v>
      </c>
    </row>
    <row r="876" customFormat="false" ht="12.75" hidden="false" customHeight="false" outlineLevel="0" collapsed="false">
      <c r="A876" s="19" t="n">
        <v>41225</v>
      </c>
      <c r="C876" s="15" t="n">
        <v>-4.23101392905424</v>
      </c>
      <c r="D876" s="15" t="n">
        <v>-4.46648812480078</v>
      </c>
      <c r="E876" s="21" t="n">
        <v>-2.95893757114158</v>
      </c>
    </row>
    <row r="877" customFormat="false" ht="12.75" hidden="false" customHeight="false" outlineLevel="0" collapsed="false">
      <c r="A877" s="19" t="n">
        <v>41226</v>
      </c>
      <c r="C877" s="15" t="n">
        <v>-4.3497367955765</v>
      </c>
      <c r="D877" s="15" t="n">
        <v>-4.65685416836937</v>
      </c>
      <c r="E877" s="21" t="n">
        <v>-3.23908434729588</v>
      </c>
    </row>
    <row r="878" customFormat="false" ht="12.75" hidden="false" customHeight="false" outlineLevel="0" collapsed="false">
      <c r="A878" s="19" t="n">
        <v>41227</v>
      </c>
      <c r="C878" s="15" t="n">
        <v>-6.32582334165531</v>
      </c>
      <c r="D878" s="15" t="n">
        <v>-7.46647405283125</v>
      </c>
      <c r="E878" s="21" t="n">
        <v>-5.6931185624141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0352</v>
      </c>
      <c r="B3" s="23" t="str">
        <f aca="false">IF(ISNUMBER(Data!B3),IF(ISERROR(AVERAGE(Data!C3:Data!E3)),"",((((Data!B3/1.3)-Summary!C8)/Summary!C9)-(1.87*AVERAGE(Data!C3:Data!E3)))),"")</f>
        <v/>
      </c>
    </row>
    <row r="4" customFormat="false" ht="12.75" hidden="false" customHeight="false" outlineLevel="0" collapsed="false">
      <c r="A4" s="22" t="n">
        <f aca="false">IF(Data!A4="","",Data!A4)</f>
        <v>40353</v>
      </c>
      <c r="B4" s="23" t="str">
        <f aca="false">IF(ISNUMBER(Data!B4),IF(ISERROR(AVERAGE(Data!C4:Data!E4)),"",((((Data!B4/1.3)-Summary!C8)/Summary!C9)-(1.87*AVERAGE(Data!C4:Data!E4)))),"")</f>
        <v/>
      </c>
    </row>
    <row r="5" customFormat="false" ht="12.75" hidden="false" customHeight="false" outlineLevel="0" collapsed="false">
      <c r="A5" s="22" t="n">
        <f aca="false">IF(Data!A5="","",Data!A5)</f>
        <v>40354</v>
      </c>
      <c r="B5" s="23" t="str">
        <f aca="false">IF(ISNUMBER(Data!B5),IF(ISERROR(AVERAGE(Data!C5:Data!E5)),"",((((Data!B5/1.3)-Summary!C8)/Summary!C9)-(1.87*AVERAGE(Data!C5:Data!E5)))),"")</f>
        <v/>
      </c>
    </row>
    <row r="6" customFormat="false" ht="12.75" hidden="false" customHeight="false" outlineLevel="0" collapsed="false">
      <c r="A6" s="22" t="n">
        <f aca="false">IF(Data!A6="","",Data!A6)</f>
        <v>40355</v>
      </c>
      <c r="B6" s="23" t="str">
        <f aca="false">IF(ISNUMBER(Data!B6),IF(ISERROR(AVERAGE(Data!C6:Data!E6)),"",((((Data!B6/1.3)-Summary!C8)/Summary!C9)-(1.87*AVERAGE(Data!C6:Data!E6)))),"")</f>
        <v/>
      </c>
    </row>
    <row r="7" customFormat="false" ht="12.75" hidden="false" customHeight="false" outlineLevel="0" collapsed="false">
      <c r="A7" s="22" t="n">
        <f aca="false">IF(Data!A7="","",Data!A7)</f>
        <v>40356</v>
      </c>
      <c r="B7" s="23" t="str">
        <f aca="false">IF(ISNUMBER(Data!B7),IF(ISERROR(AVERAGE(Data!C7:Data!E7)),"",((((Data!B7/1.3)-Summary!C8)/Summary!C9)-(1.87*AVERAGE(Data!C7:Data!E7)))),"")</f>
        <v/>
      </c>
    </row>
    <row r="8" customFormat="false" ht="12.75" hidden="false" customHeight="false" outlineLevel="0" collapsed="false">
      <c r="A8" s="22" t="n">
        <f aca="false">IF(Data!A8="","",Data!A8)</f>
        <v>40357</v>
      </c>
      <c r="B8" s="23" t="str">
        <f aca="false">IF(ISNUMBER(Data!B8),IF(ISERROR(AVERAGE(Data!C8:Data!E8)),"",((((Data!B8/1.3)-Summary!C8)/Summary!C9)-(1.87*AVERAGE(Data!C8:Data!E8)))),"")</f>
        <v/>
      </c>
    </row>
    <row r="9" customFormat="false" ht="12.75" hidden="false" customHeight="false" outlineLevel="0" collapsed="false">
      <c r="A9" s="22" t="n">
        <f aca="false">IF(Data!A9="","",Data!A9)</f>
        <v>40358</v>
      </c>
      <c r="B9" s="23" t="str">
        <f aca="false">IF(ISNUMBER(Data!B9),IF(ISERROR(AVERAGE(Data!C9:Data!E9)),"",((((Data!B9/1.3)-Summary!C8)/Summary!C9)-(1.87*AVERAGE(Data!C9:Data!E9)))),"")</f>
        <v/>
      </c>
    </row>
    <row r="10" customFormat="false" ht="12.75" hidden="false" customHeight="false" outlineLevel="0" collapsed="false">
      <c r="A10" s="22" t="n">
        <f aca="false">IF(Data!A10="","",Data!A10)</f>
        <v>40359</v>
      </c>
      <c r="B10" s="23" t="str">
        <f aca="false">IF(ISNUMBER(Data!B10),IF(ISERROR(AVERAGE(Data!C10:Data!E10)),"",((((Data!B10/1.3)-Summary!C8)/Summary!C9)-(1.87*AVERAGE(Data!C10:Data!E10)))),"")</f>
        <v/>
      </c>
    </row>
    <row r="11" customFormat="false" ht="12.75" hidden="false" customHeight="false" outlineLevel="0" collapsed="false">
      <c r="A11" s="22" t="n">
        <f aca="false">IF(Data!A11="","",Data!A11)</f>
        <v>40360</v>
      </c>
      <c r="B11" s="23" t="str">
        <f aca="false">IF(ISNUMBER(Data!B11),IF(ISERROR(AVERAGE(Data!C11:Data!E11)),"",((((Data!B11/1.3)-Summary!C8)/Summary!C9)-(1.87*AVERAGE(Data!C11:Data!E11)))),"")</f>
        <v/>
      </c>
    </row>
    <row r="12" customFormat="false" ht="12.75" hidden="false" customHeight="false" outlineLevel="0" collapsed="false">
      <c r="A12" s="22" t="n">
        <f aca="false">IF(Data!A12="","",Data!A12)</f>
        <v>40361</v>
      </c>
      <c r="B12" s="23" t="str">
        <f aca="false">IF(ISNUMBER(Data!B12),IF(ISERROR(AVERAGE(Data!C12:Data!E12)),"",((((Data!B12/1.3)-Summary!C8)/Summary!C9)-(1.87*AVERAGE(Data!C12:Data!E12)))),"")</f>
        <v/>
      </c>
    </row>
    <row r="13" customFormat="false" ht="12.75" hidden="false" customHeight="false" outlineLevel="0" collapsed="false">
      <c r="A13" s="22" t="n">
        <f aca="false">IF(Data!A13="","",Data!A13)</f>
        <v>40362</v>
      </c>
      <c r="B13" s="23" t="str">
        <f aca="false">IF(ISNUMBER(Data!B13),IF(ISERROR(AVERAGE(Data!C13:Data!E13)),"",((((Data!B13/1.3)-Summary!C8)/Summary!C9)-(1.87*AVERAGE(Data!C13:Data!E13)))),"")</f>
        <v/>
      </c>
    </row>
    <row r="14" customFormat="false" ht="12.75" hidden="false" customHeight="false" outlineLevel="0" collapsed="false">
      <c r="A14" s="22" t="n">
        <f aca="false">IF(Data!A14="","",Data!A14)</f>
        <v>40363</v>
      </c>
      <c r="B14" s="23" t="str">
        <f aca="false">IF(ISNUMBER(Data!B14),IF(ISERROR(AVERAGE(Data!C14:Data!E14)),"",((((Data!B14/1.3)-Summary!C8)/Summary!C9)-(1.87*AVERAGE(Data!C14:Data!E14)))),"")</f>
        <v/>
      </c>
    </row>
    <row r="15" customFormat="false" ht="12.75" hidden="false" customHeight="false" outlineLevel="0" collapsed="false">
      <c r="A15" s="22" t="n">
        <f aca="false">IF(Data!A15="","",Data!A15)</f>
        <v>40364</v>
      </c>
      <c r="B15" s="23" t="str">
        <f aca="false">IF(ISNUMBER(Data!B15),IF(ISERROR(AVERAGE(Data!C15:Data!E15)),"",((((Data!B15/1.3)-Summary!C8)/Summary!C9)-(1.87*AVERAGE(Data!C15:Data!E15)))),"")</f>
        <v/>
      </c>
    </row>
    <row r="16" customFormat="false" ht="12.75" hidden="false" customHeight="false" outlineLevel="0" collapsed="false">
      <c r="A16" s="22" t="n">
        <f aca="false">IF(Data!A16="","",Data!A16)</f>
        <v>40365</v>
      </c>
      <c r="B16" s="23" t="str">
        <f aca="false">IF(ISNUMBER(Data!B16),IF(ISERROR(AVERAGE(Data!C16:Data!E16)),"",((((Data!B16/1.3)-Summary!C8)/Summary!C9)-(1.87*AVERAGE(Data!C16:Data!E16)))),"")</f>
        <v/>
      </c>
    </row>
    <row r="17" customFormat="false" ht="12.75" hidden="false" customHeight="false" outlineLevel="0" collapsed="false">
      <c r="A17" s="22" t="n">
        <f aca="false">IF(Data!A17="","",Data!A17)</f>
        <v>40366</v>
      </c>
      <c r="B17" s="23" t="str">
        <f aca="false">IF(ISNUMBER(Data!B17),IF(ISERROR(AVERAGE(Data!C17:Data!E17)),"",((((Data!B17/1.3)-Summary!C8)/Summary!C9)-(1.87*AVERAGE(Data!C17:Data!E17)))),"")</f>
        <v/>
      </c>
    </row>
    <row r="18" customFormat="false" ht="12.75" hidden="false" customHeight="false" outlineLevel="0" collapsed="false">
      <c r="A18" s="22" t="n">
        <f aca="false">IF(Data!A18="","",Data!A18)</f>
        <v>40367</v>
      </c>
      <c r="B18" s="23" t="str">
        <f aca="false">IF(ISNUMBER(Data!B18),IF(ISERROR(AVERAGE(Data!C18:Data!E18)),"",((((Data!B18/1.3)-Summary!C8)/Summary!C9)-(1.87*AVERAGE(Data!C18:Data!E18)))),"")</f>
        <v/>
      </c>
    </row>
    <row r="19" customFormat="false" ht="12.75" hidden="false" customHeight="false" outlineLevel="0" collapsed="false">
      <c r="A19" s="22" t="n">
        <f aca="false">IF(Data!A19="","",Data!A19)</f>
        <v>40368</v>
      </c>
      <c r="B19" s="23" t="str">
        <f aca="false">IF(ISNUMBER(Data!B19),IF(ISERROR(AVERAGE(Data!C19:Data!E19)),"",((((Data!B19/1.3)-Summary!C8)/Summary!C9)-(1.87*AVERAGE(Data!C19:Data!E19)))),"")</f>
        <v/>
      </c>
    </row>
    <row r="20" customFormat="false" ht="12.75" hidden="false" customHeight="false" outlineLevel="0" collapsed="false">
      <c r="A20" s="22" t="n">
        <f aca="false">IF(Data!A20="","",Data!A20)</f>
        <v>40369</v>
      </c>
      <c r="B20" s="23" t="str">
        <f aca="false">IF(ISNUMBER(Data!B20),IF(ISERROR(AVERAGE(Data!C20:Data!E20)),"",((((Data!B20/1.3)-Summary!C8)/Summary!C9)-(1.87*AVERAGE(Data!C20:Data!E20)))),"")</f>
        <v/>
      </c>
    </row>
    <row r="21" customFormat="false" ht="12.75" hidden="false" customHeight="false" outlineLevel="0" collapsed="false">
      <c r="A21" s="22" t="n">
        <f aca="false">IF(Data!A21="","",Data!A21)</f>
        <v>40370</v>
      </c>
      <c r="B21" s="23" t="str">
        <f aca="false">IF(ISNUMBER(Data!B21),IF(ISERROR(AVERAGE(Data!C21:Data!E21)),"",((((Data!B21/1.3)-Summary!C8)/Summary!C9)-(1.87*AVERAGE(Data!C21:Data!E21)))),"")</f>
        <v/>
      </c>
    </row>
    <row r="22" customFormat="false" ht="12.75" hidden="false" customHeight="false" outlineLevel="0" collapsed="false">
      <c r="A22" s="22" t="n">
        <f aca="false">IF(Data!A22="","",Data!A22)</f>
        <v>40371</v>
      </c>
      <c r="B22" s="23" t="str">
        <f aca="false">IF(ISNUMBER(Data!B22),IF(ISERROR(AVERAGE(Data!C22:Data!E22)),"",((((Data!B22/1.3)-Summary!C8)/Summary!C9)-(1.87*AVERAGE(Data!C22:Data!E22)))),"")</f>
        <v/>
      </c>
    </row>
    <row r="23" customFormat="false" ht="12.75" hidden="false" customHeight="false" outlineLevel="0" collapsed="false">
      <c r="A23" s="22" t="n">
        <f aca="false">IF(Data!A23="","",Data!A23)</f>
        <v>40372</v>
      </c>
      <c r="B23" s="23" t="str">
        <f aca="false">IF(ISNUMBER(Data!B23),IF(ISERROR(AVERAGE(Data!C23:Data!E23)),"",((((Data!B23/1.3)-Summary!C8)/Summary!C9)-(1.87*AVERAGE(Data!C23:Data!E23)))),"")</f>
        <v/>
      </c>
    </row>
    <row r="24" customFormat="false" ht="12.75" hidden="false" customHeight="false" outlineLevel="0" collapsed="false">
      <c r="A24" s="22" t="n">
        <f aca="false">IF(Data!A24="","",Data!A24)</f>
        <v>40373</v>
      </c>
      <c r="B24" s="23" t="str">
        <f aca="false">IF(ISNUMBER(Data!B24),IF(ISERROR(AVERAGE(Data!C24:Data!E24)),"",((((Data!B24/1.3)-Summary!C8)/Summary!C9)-(1.87*AVERAGE(Data!C24:Data!E24)))),"")</f>
        <v/>
      </c>
    </row>
    <row r="25" customFormat="false" ht="12.75" hidden="false" customHeight="false" outlineLevel="0" collapsed="false">
      <c r="A25" s="22" t="n">
        <f aca="false">IF(Data!A25="","",Data!A25)</f>
        <v>40374</v>
      </c>
      <c r="B25" s="23" t="str">
        <f aca="false">IF(ISNUMBER(Data!B25),IF(ISERROR(AVERAGE(Data!C25:Data!E25)),"",((((Data!B25/1.3)-Summary!C8)/Summary!C9)-(1.87*AVERAGE(Data!C25:Data!E25)))),"")</f>
        <v/>
      </c>
    </row>
    <row r="26" customFormat="false" ht="12.75" hidden="false" customHeight="false" outlineLevel="0" collapsed="false">
      <c r="A26" s="22" t="n">
        <f aca="false">IF(Data!A26="","",Data!A26)</f>
        <v>40375</v>
      </c>
      <c r="B26" s="23" t="str">
        <f aca="false">IF(ISNUMBER(Data!B26),IF(ISERROR(AVERAGE(Data!C26:Data!E26)),"",((((Data!B26/1.3)-Summary!C8)/Summary!C9)-(1.87*AVERAGE(Data!C26:Data!E26)))),"")</f>
        <v/>
      </c>
    </row>
    <row r="27" customFormat="false" ht="12.75" hidden="false" customHeight="false" outlineLevel="0" collapsed="false">
      <c r="A27" s="22" t="n">
        <f aca="false">IF(Data!A27="","",Data!A27)</f>
        <v>40376</v>
      </c>
      <c r="B27" s="23" t="str">
        <f aca="false">IF(ISNUMBER(Data!B27),IF(ISERROR(AVERAGE(Data!C27:Data!E27)),"",((((Data!B27/1.3)-Summary!C8)/Summary!C9)-(1.87*AVERAGE(Data!C27:Data!E27)))),"")</f>
        <v/>
      </c>
    </row>
    <row r="28" customFormat="false" ht="12.75" hidden="false" customHeight="false" outlineLevel="0" collapsed="false">
      <c r="A28" s="22" t="n">
        <f aca="false">IF(Data!A28="","",Data!A28)</f>
        <v>40377</v>
      </c>
      <c r="B28" s="23" t="str">
        <f aca="false">IF(ISNUMBER(Data!B28),IF(ISERROR(AVERAGE(Data!C28:Data!E28)),"",((((Data!B28/1.3)-Summary!C8)/Summary!C9)-(1.87*AVERAGE(Data!C28:Data!E28)))),"")</f>
        <v/>
      </c>
    </row>
    <row r="29" customFormat="false" ht="12.75" hidden="false" customHeight="false" outlineLevel="0" collapsed="false">
      <c r="A29" s="22" t="n">
        <f aca="false">IF(Data!A29="","",Data!A29)</f>
        <v>40378</v>
      </c>
      <c r="B29" s="23" t="str">
        <f aca="false">IF(ISNUMBER(Data!B29),IF(ISERROR(AVERAGE(Data!C29:Data!E29)),"",((((Data!B29/1.3)-Summary!C8)/Summary!C9)-(1.87*AVERAGE(Data!C29:Data!E29)))),"")</f>
        <v/>
      </c>
    </row>
    <row r="30" customFormat="false" ht="12.75" hidden="false" customHeight="false" outlineLevel="0" collapsed="false">
      <c r="A30" s="22" t="n">
        <f aca="false">IF(Data!A30="","",Data!A30)</f>
        <v>40379</v>
      </c>
      <c r="B30" s="23" t="str">
        <f aca="false">IF(ISNUMBER(Data!B30),IF(ISERROR(AVERAGE(Data!C30:Data!E30)),"",((((Data!B30/1.3)-Summary!C8)/Summary!C9)-(1.87*AVERAGE(Data!C30:Data!E30)))),"")</f>
        <v/>
      </c>
    </row>
    <row r="31" customFormat="false" ht="12.75" hidden="false" customHeight="false" outlineLevel="0" collapsed="false">
      <c r="A31" s="22" t="n">
        <f aca="false">IF(Data!A31="","",Data!A31)</f>
        <v>40380</v>
      </c>
      <c r="B31" s="23" t="str">
        <f aca="false">IF(ISNUMBER(Data!B31),IF(ISERROR(AVERAGE(Data!C31:Data!E31)),"",((((Data!B31/1.3)-Summary!C8)/Summary!C9)-(1.87*AVERAGE(Data!C31:Data!E31)))),"")</f>
        <v/>
      </c>
    </row>
    <row r="32" customFormat="false" ht="12.75" hidden="false" customHeight="false" outlineLevel="0" collapsed="false">
      <c r="A32" s="22" t="n">
        <f aca="false">IF(Data!A32="","",Data!A32)</f>
        <v>40381</v>
      </c>
      <c r="B32" s="23" t="str">
        <f aca="false">IF(ISNUMBER(Data!B32),IF(ISERROR(AVERAGE(Data!C32:Data!E32)),"",((((Data!B32/1.3)-Summary!C8)/Summary!C9)-(1.87*AVERAGE(Data!C32:Data!E32)))),"")</f>
        <v/>
      </c>
    </row>
    <row r="33" customFormat="false" ht="12.75" hidden="false" customHeight="false" outlineLevel="0" collapsed="false">
      <c r="A33" s="22" t="n">
        <f aca="false">IF(Data!A33="","",Data!A33)</f>
        <v>40382</v>
      </c>
      <c r="B33" s="23" t="str">
        <f aca="false">IF(ISNUMBER(Data!B33),IF(ISERROR(AVERAGE(Data!C33:Data!E33)),"",((((Data!B33/1.3)-Summary!C8)/Summary!C9)-(1.87*AVERAGE(Data!C33:Data!E33)))),"")</f>
        <v/>
      </c>
    </row>
    <row r="34" customFormat="false" ht="12.75" hidden="false" customHeight="false" outlineLevel="0" collapsed="false">
      <c r="A34" s="22" t="n">
        <f aca="false">IF(Data!A34="","",Data!A34)</f>
        <v>40383</v>
      </c>
      <c r="B34" s="23" t="str">
        <f aca="false">IF(ISNUMBER(Data!B34),IF(ISERROR(AVERAGE(Data!C34:Data!E34)),"",((((Data!B34/1.3)-Summary!C8)/Summary!C9)-(1.87*AVERAGE(Data!C34:Data!E34)))),"")</f>
        <v/>
      </c>
    </row>
    <row r="35" customFormat="false" ht="12.75" hidden="false" customHeight="false" outlineLevel="0" collapsed="false">
      <c r="A35" s="22" t="n">
        <f aca="false">IF(Data!A35="","",Data!A35)</f>
        <v>40384</v>
      </c>
      <c r="B35" s="23" t="str">
        <f aca="false">IF(ISNUMBER(Data!B35),IF(ISERROR(AVERAGE(Data!C35:Data!E35)),"",((((Data!B35/1.3)-Summary!C8)/Summary!C9)-(1.87*AVERAGE(Data!C35:Data!E35)))),"")</f>
        <v/>
      </c>
    </row>
    <row r="36" customFormat="false" ht="12.75" hidden="false" customHeight="false" outlineLevel="0" collapsed="false">
      <c r="A36" s="22" t="n">
        <f aca="false">IF(Data!A36="","",Data!A36)</f>
        <v>40385</v>
      </c>
      <c r="B36" s="23" t="str">
        <f aca="false">IF(ISNUMBER(Data!B36),IF(ISERROR(AVERAGE(Data!C36:Data!E36)),"",((((Data!B36/1.3)-Summary!C8)/Summary!C9)-(1.87*AVERAGE(Data!C36:Data!E36)))),"")</f>
        <v/>
      </c>
    </row>
    <row r="37" customFormat="false" ht="12.75" hidden="false" customHeight="false" outlineLevel="0" collapsed="false">
      <c r="A37" s="22" t="n">
        <f aca="false">IF(Data!A37="","",Data!A37)</f>
        <v>40386</v>
      </c>
      <c r="B37" s="23" t="str">
        <f aca="false">IF(ISNUMBER(Data!B37),IF(ISERROR(AVERAGE(Data!C37:Data!E37)),"",((((Data!B37/1.3)-Summary!C8)/Summary!C9)-(1.87*AVERAGE(Data!C37:Data!E37)))),"")</f>
        <v/>
      </c>
    </row>
    <row r="38" customFormat="false" ht="12.75" hidden="false" customHeight="false" outlineLevel="0" collapsed="false">
      <c r="A38" s="22" t="n">
        <f aca="false">IF(Data!A38="","",Data!A38)</f>
        <v>40387</v>
      </c>
      <c r="B38" s="23" t="str">
        <f aca="false">IF(ISNUMBER(Data!B38),IF(ISERROR(AVERAGE(Data!C38:Data!E38)),"",((((Data!B38/1.3)-Summary!C8)/Summary!C9)-(1.87*AVERAGE(Data!C38:Data!E38)))),"")</f>
        <v/>
      </c>
    </row>
    <row r="39" customFormat="false" ht="12.75" hidden="false" customHeight="false" outlineLevel="0" collapsed="false">
      <c r="A39" s="22" t="n">
        <f aca="false">IF(Data!A39="","",Data!A39)</f>
        <v>40388</v>
      </c>
      <c r="B39" s="23" t="str">
        <f aca="false">IF(ISNUMBER(Data!B39),IF(ISERROR(AVERAGE(Data!C39:Data!E39)),"",((((Data!B39/1.3)-Summary!C8)/Summary!C9)-(1.87*AVERAGE(Data!C39:Data!E39)))),"")</f>
        <v/>
      </c>
    </row>
    <row r="40" customFormat="false" ht="12.75" hidden="false" customHeight="false" outlineLevel="0" collapsed="false">
      <c r="A40" s="22" t="n">
        <f aca="false">IF(Data!A40="","",Data!A40)</f>
        <v>40389</v>
      </c>
      <c r="B40" s="23" t="str">
        <f aca="false">IF(ISNUMBER(Data!B40),IF(ISERROR(AVERAGE(Data!C40:Data!E40)),"",((((Data!B40/1.3)-Summary!C8)/Summary!C9)-(1.87*AVERAGE(Data!C40:Data!E40)))),"")</f>
        <v/>
      </c>
    </row>
    <row r="41" customFormat="false" ht="12.75" hidden="false" customHeight="false" outlineLevel="0" collapsed="false">
      <c r="A41" s="22" t="n">
        <f aca="false">IF(Data!A41="","",Data!A41)</f>
        <v>40390</v>
      </c>
      <c r="B41" s="23" t="str">
        <f aca="false">IF(ISNUMBER(Data!B41),IF(ISERROR(AVERAGE(Data!C41:Data!E41)),"",((((Data!B41/1.3)-Summary!C8)/Summary!C9)-(1.87*AVERAGE(Data!C41:Data!E41)))),"")</f>
        <v/>
      </c>
    </row>
    <row r="42" customFormat="false" ht="12.75" hidden="false" customHeight="false" outlineLevel="0" collapsed="false">
      <c r="A42" s="22" t="n">
        <f aca="false">IF(Data!A42="","",Data!A42)</f>
        <v>40391</v>
      </c>
      <c r="B42" s="23" t="str">
        <f aca="false">IF(ISNUMBER(Data!B42),IF(ISERROR(AVERAGE(Data!C42:Data!E42)),"",((((Data!B42/1.3)-Summary!C8)/Summary!C9)-(1.87*AVERAGE(Data!C42:Data!E42)))),"")</f>
        <v/>
      </c>
    </row>
    <row r="43" customFormat="false" ht="12.75" hidden="false" customHeight="false" outlineLevel="0" collapsed="false">
      <c r="A43" s="22" t="n">
        <f aca="false">IF(Data!A43="","",Data!A43)</f>
        <v>40392</v>
      </c>
      <c r="B43" s="23" t="str">
        <f aca="false">IF(ISNUMBER(Data!B43),IF(ISERROR(AVERAGE(Data!C43:Data!E43)),"",((((Data!B43/1.3)-Summary!C8)/Summary!C9)-(1.87*AVERAGE(Data!C43:Data!E43)))),"")</f>
        <v/>
      </c>
    </row>
    <row r="44" customFormat="false" ht="12.75" hidden="false" customHeight="false" outlineLevel="0" collapsed="false">
      <c r="A44" s="22" t="n">
        <f aca="false">IF(Data!A44="","",Data!A44)</f>
        <v>40393</v>
      </c>
      <c r="B44" s="23" t="str">
        <f aca="false">IF(ISNUMBER(Data!B44),IF(ISERROR(AVERAGE(Data!C44:Data!E44)),"",((((Data!B44/1.3)-Summary!C8)/Summary!C9)-(1.87*AVERAGE(Data!C44:Data!E44)))),"")</f>
        <v/>
      </c>
    </row>
    <row r="45" customFormat="false" ht="12.75" hidden="false" customHeight="false" outlineLevel="0" collapsed="false">
      <c r="A45" s="22" t="n">
        <f aca="false">IF(Data!A45="","",Data!A45)</f>
        <v>40394</v>
      </c>
      <c r="B45" s="23" t="str">
        <f aca="false">IF(ISNUMBER(Data!B45),IF(ISERROR(AVERAGE(Data!C45:Data!E45)),"",((((Data!B45/1.3)-Summary!C8)/Summary!C9)-(1.87*AVERAGE(Data!C45:Data!E45)))),"")</f>
        <v/>
      </c>
    </row>
    <row r="46" customFormat="false" ht="12.75" hidden="false" customHeight="false" outlineLevel="0" collapsed="false">
      <c r="A46" s="22" t="n">
        <f aca="false">IF(Data!A46="","",Data!A46)</f>
        <v>40395</v>
      </c>
      <c r="B46" s="23" t="str">
        <f aca="false">IF(ISNUMBER(Data!B46),IF(ISERROR(AVERAGE(Data!C46:Data!E46)),"",((((Data!B46/1.3)-Summary!C8)/Summary!C9)-(1.87*AVERAGE(Data!C46:Data!E46)))),"")</f>
        <v/>
      </c>
    </row>
    <row r="47" customFormat="false" ht="12.75" hidden="false" customHeight="false" outlineLevel="0" collapsed="false">
      <c r="A47" s="22" t="n">
        <f aca="false">IF(Data!A47="","",Data!A47)</f>
        <v>40396</v>
      </c>
      <c r="B47" s="23" t="str">
        <f aca="false">IF(ISNUMBER(Data!B47),IF(ISERROR(AVERAGE(Data!C47:Data!E47)),"",((((Data!B47/1.3)-Summary!C8)/Summary!C9)-(1.87*AVERAGE(Data!C47:Data!E47)))),"")</f>
        <v/>
      </c>
    </row>
    <row r="48" customFormat="false" ht="12.75" hidden="false" customHeight="false" outlineLevel="0" collapsed="false">
      <c r="A48" s="22" t="n">
        <f aca="false">IF(Data!A48="","",Data!A48)</f>
        <v>40397</v>
      </c>
      <c r="B48" s="23" t="str">
        <f aca="false">IF(ISNUMBER(Data!B48),IF(ISERROR(AVERAGE(Data!C48:Data!E48)),"",((((Data!B48/1.3)-Summary!C8)/Summary!C9)-(1.87*AVERAGE(Data!C48:Data!E48)))),"")</f>
        <v/>
      </c>
    </row>
    <row r="49" customFormat="false" ht="12.75" hidden="false" customHeight="false" outlineLevel="0" collapsed="false">
      <c r="A49" s="22" t="n">
        <f aca="false">IF(Data!A49="","",Data!A49)</f>
        <v>40398</v>
      </c>
      <c r="B49" s="23" t="str">
        <f aca="false">IF(ISNUMBER(Data!B49),IF(ISERROR(AVERAGE(Data!C49:Data!E49)),"",((((Data!B49/1.3)-Summary!C8)/Summary!C9)-(1.87*AVERAGE(Data!C49:Data!E49)))),"")</f>
        <v/>
      </c>
    </row>
    <row r="50" customFormat="false" ht="12.75" hidden="false" customHeight="false" outlineLevel="0" collapsed="false">
      <c r="A50" s="22" t="n">
        <f aca="false">IF(Data!A50="","",Data!A50)</f>
        <v>40399</v>
      </c>
      <c r="B50" s="23" t="str">
        <f aca="false">IF(ISNUMBER(Data!B50),IF(ISERROR(AVERAGE(Data!C50:Data!E50)),"",((((Data!B50/1.3)-Summary!C8)/Summary!C9)-(1.87*AVERAGE(Data!C50:Data!E50)))),"")</f>
        <v/>
      </c>
    </row>
    <row r="51" customFormat="false" ht="12.75" hidden="false" customHeight="false" outlineLevel="0" collapsed="false">
      <c r="A51" s="22" t="n">
        <f aca="false">IF(Data!A51="","",Data!A51)</f>
        <v>40400</v>
      </c>
      <c r="B51" s="23" t="str">
        <f aca="false">IF(ISNUMBER(Data!B51),IF(ISERROR(AVERAGE(Data!C51:Data!E51)),"",((((Data!B51/1.3)-Summary!C8)/Summary!C9)-(1.87*AVERAGE(Data!C51:Data!E51)))),"")</f>
        <v/>
      </c>
    </row>
    <row r="52" customFormat="false" ht="12.75" hidden="false" customHeight="false" outlineLevel="0" collapsed="false">
      <c r="A52" s="22" t="n">
        <f aca="false">IF(Data!A52="","",Data!A52)</f>
        <v>40401</v>
      </c>
      <c r="B52" s="23" t="str">
        <f aca="false">IF(ISNUMBER(Data!B52),IF(ISERROR(AVERAGE(Data!C52:Data!E52)),"",((((Data!B52/1.3)-Summary!C8)/Summary!C9)-(1.87*AVERAGE(Data!C52:Data!E52)))),"")</f>
        <v/>
      </c>
    </row>
    <row r="53" customFormat="false" ht="12.75" hidden="false" customHeight="false" outlineLevel="0" collapsed="false">
      <c r="A53" s="22" t="n">
        <f aca="false">IF(Data!A53="","",Data!A53)</f>
        <v>40402</v>
      </c>
      <c r="B53" s="23" t="str">
        <f aca="false">IF(ISNUMBER(Data!B53),IF(ISERROR(AVERAGE(Data!C53:Data!E53)),"",((((Data!B53/1.3)-Summary!C8)/Summary!C9)-(1.87*AVERAGE(Data!C53:Data!E53)))),"")</f>
        <v/>
      </c>
    </row>
    <row r="54" customFormat="false" ht="12.75" hidden="false" customHeight="false" outlineLevel="0" collapsed="false">
      <c r="A54" s="22" t="n">
        <f aca="false">IF(Data!A54="","",Data!A54)</f>
        <v>40403</v>
      </c>
      <c r="B54" s="23" t="str">
        <f aca="false">IF(ISNUMBER(Data!B54),IF(ISERROR(AVERAGE(Data!C54:Data!E54)),"",((((Data!B54/1.3)-Summary!C8)/Summary!C9)-(1.87*AVERAGE(Data!C54:Data!E54)))),"")</f>
        <v/>
      </c>
    </row>
    <row r="55" customFormat="false" ht="12.75" hidden="false" customHeight="false" outlineLevel="0" collapsed="false">
      <c r="A55" s="22" t="n">
        <f aca="false">IF(Data!A55="","",Data!A55)</f>
        <v>40404</v>
      </c>
      <c r="B55" s="23" t="str">
        <f aca="false">IF(ISNUMBER(Data!B55),IF(ISERROR(AVERAGE(Data!C55:Data!E55)),"",((((Data!B55/1.3)-Summary!C8)/Summary!C9)-(1.87*AVERAGE(Data!C55:Data!E55)))),"")</f>
        <v/>
      </c>
    </row>
    <row r="56" customFormat="false" ht="12.75" hidden="false" customHeight="false" outlineLevel="0" collapsed="false">
      <c r="A56" s="22" t="n">
        <f aca="false">IF(Data!A56="","",Data!A56)</f>
        <v>40405</v>
      </c>
      <c r="B56" s="23" t="str">
        <f aca="false">IF(ISNUMBER(Data!B56),IF(ISERROR(AVERAGE(Data!C56:Data!E56)),"",((((Data!B56/1.3)-Summary!C8)/Summary!C9)-(1.87*AVERAGE(Data!C56:Data!E56)))),"")</f>
        <v/>
      </c>
    </row>
    <row r="57" customFormat="false" ht="12.75" hidden="false" customHeight="false" outlineLevel="0" collapsed="false">
      <c r="A57" s="22" t="n">
        <f aca="false">IF(Data!A57="","",Data!A57)</f>
        <v>40406</v>
      </c>
      <c r="B57" s="23" t="str">
        <f aca="false">IF(ISNUMBER(Data!B57),IF(ISERROR(AVERAGE(Data!C57:Data!E57)),"",((((Data!B57/1.3)-Summary!C8)/Summary!C9)-(1.87*AVERAGE(Data!C57:Data!E57)))),"")</f>
        <v/>
      </c>
    </row>
    <row r="58" customFormat="false" ht="12.75" hidden="false" customHeight="false" outlineLevel="0" collapsed="false">
      <c r="A58" s="22" t="n">
        <f aca="false">IF(Data!A58="","",Data!A58)</f>
        <v>40407</v>
      </c>
      <c r="B58" s="23" t="str">
        <f aca="false">IF(ISNUMBER(Data!B58),IF(ISERROR(AVERAGE(Data!C58:Data!E58)),"",((((Data!B58/1.3)-Summary!C8)/Summary!C9)-(1.87*AVERAGE(Data!C58:Data!E58)))),"")</f>
        <v/>
      </c>
    </row>
    <row r="59" customFormat="false" ht="12.75" hidden="false" customHeight="false" outlineLevel="0" collapsed="false">
      <c r="A59" s="22" t="n">
        <f aca="false">IF(Data!A59="","",Data!A59)</f>
        <v>40408</v>
      </c>
      <c r="B59" s="23" t="str">
        <f aca="false">IF(ISNUMBER(Data!B59),IF(ISERROR(AVERAGE(Data!C59:Data!E59)),"",((((Data!B59/1.3)-Summary!C8)/Summary!C9)-(1.87*AVERAGE(Data!C59:Data!E59)))),"")</f>
        <v/>
      </c>
    </row>
    <row r="60" customFormat="false" ht="12.75" hidden="false" customHeight="false" outlineLevel="0" collapsed="false">
      <c r="A60" s="22" t="n">
        <f aca="false">IF(Data!A60="","",Data!A60)</f>
        <v>40409</v>
      </c>
      <c r="B60" s="23" t="str">
        <f aca="false">IF(ISNUMBER(Data!B60),IF(ISERROR(AVERAGE(Data!C60:Data!E60)),"",((((Data!B60/1.3)-Summary!C8)/Summary!C9)-(1.87*AVERAGE(Data!C60:Data!E60)))),"")</f>
        <v/>
      </c>
    </row>
    <row r="61" customFormat="false" ht="12.75" hidden="false" customHeight="false" outlineLevel="0" collapsed="false">
      <c r="A61" s="22" t="n">
        <f aca="false">IF(Data!A61="","",Data!A61)</f>
        <v>40410</v>
      </c>
      <c r="B61" s="23" t="str">
        <f aca="false">IF(ISNUMBER(Data!B61),IF(ISERROR(AVERAGE(Data!C61:Data!E61)),"",((((Data!B61/1.3)-Summary!C8)/Summary!C9)-(1.87*AVERAGE(Data!C61:Data!E61)))),"")</f>
        <v/>
      </c>
    </row>
    <row r="62" customFormat="false" ht="12.75" hidden="false" customHeight="false" outlineLevel="0" collapsed="false">
      <c r="A62" s="22" t="n">
        <f aca="false">IF(Data!A62="","",Data!A62)</f>
        <v>40411</v>
      </c>
      <c r="B62" s="23" t="str">
        <f aca="false">IF(ISNUMBER(Data!B62),IF(ISERROR(AVERAGE(Data!C62:Data!E62)),"",((((Data!B62/1.3)-Summary!C8)/Summary!C9)-(1.87*AVERAGE(Data!C62:Data!E62)))),"")</f>
        <v/>
      </c>
    </row>
    <row r="63" customFormat="false" ht="12.75" hidden="false" customHeight="false" outlineLevel="0" collapsed="false">
      <c r="A63" s="22" t="n">
        <f aca="false">IF(Data!A63="","",Data!A63)</f>
        <v>40412</v>
      </c>
      <c r="B63" s="23" t="str">
        <f aca="false">IF(ISNUMBER(Data!B63),IF(ISERROR(AVERAGE(Data!C63:Data!E63)),"",((((Data!B63/1.3)-Summary!C8)/Summary!C9)-(1.87*AVERAGE(Data!C63:Data!E63)))),"")</f>
        <v/>
      </c>
    </row>
    <row r="64" customFormat="false" ht="12.75" hidden="false" customHeight="false" outlineLevel="0" collapsed="false">
      <c r="A64" s="22" t="n">
        <f aca="false">IF(Data!A64="","",Data!A64)</f>
        <v>40413</v>
      </c>
      <c r="B64" s="23" t="str">
        <f aca="false">IF(ISNUMBER(Data!B64),IF(ISERROR(AVERAGE(Data!C64:Data!E64)),"",((((Data!B64/1.3)-Summary!C8)/Summary!C9)-(1.87*AVERAGE(Data!C64:Data!E64)))),"")</f>
        <v/>
      </c>
    </row>
    <row r="65" customFormat="false" ht="12.75" hidden="false" customHeight="false" outlineLevel="0" collapsed="false">
      <c r="A65" s="22" t="n">
        <f aca="false">IF(Data!A65="","",Data!A65)</f>
        <v>40414</v>
      </c>
      <c r="B65" s="23" t="str">
        <f aca="false">IF(ISNUMBER(Data!B65),IF(ISERROR(AVERAGE(Data!C65:Data!E65)),"",((((Data!B65/1.3)-Summary!C8)/Summary!C9)-(1.87*AVERAGE(Data!C65:Data!E65)))),"")</f>
        <v/>
      </c>
    </row>
    <row r="66" customFormat="false" ht="12.75" hidden="false" customHeight="false" outlineLevel="0" collapsed="false">
      <c r="A66" s="22" t="n">
        <f aca="false">IF(Data!A66="","",Data!A66)</f>
        <v>40415</v>
      </c>
      <c r="B66" s="23" t="str">
        <f aca="false">IF(ISNUMBER(Data!B66),IF(ISERROR(AVERAGE(Data!C66:Data!E66)),"",((((Data!B66/1.3)-Summary!C8)/Summary!C9)-(1.87*AVERAGE(Data!C66:Data!E66)))),"")</f>
        <v/>
      </c>
    </row>
    <row r="67" customFormat="false" ht="12.75" hidden="false" customHeight="false" outlineLevel="0" collapsed="false">
      <c r="A67" s="22" t="n">
        <f aca="false">IF(Data!A67="","",Data!A67)</f>
        <v>40416</v>
      </c>
      <c r="B67" s="23" t="str">
        <f aca="false">IF(ISNUMBER(Data!B67),IF(ISERROR(AVERAGE(Data!C67:Data!E67)),"",((((Data!B67/1.3)-Summary!C8)/Summary!C9)-(1.87*AVERAGE(Data!C67:Data!E67)))),"")</f>
        <v/>
      </c>
    </row>
    <row r="68" customFormat="false" ht="12.75" hidden="false" customHeight="false" outlineLevel="0" collapsed="false">
      <c r="A68" s="22" t="n">
        <f aca="false">IF(Data!A68="","",Data!A68)</f>
        <v>40417</v>
      </c>
      <c r="B68" s="23" t="str">
        <f aca="false">IF(ISNUMBER(Data!B68),IF(ISERROR(AVERAGE(Data!C68:Data!E68)),"",((((Data!B68/1.3)-Summary!C8)/Summary!C9)-(1.87*AVERAGE(Data!C68:Data!E68)))),"")</f>
        <v/>
      </c>
    </row>
    <row r="69" customFormat="false" ht="12.75" hidden="false" customHeight="false" outlineLevel="0" collapsed="false">
      <c r="A69" s="22" t="n">
        <f aca="false">IF(Data!A69="","",Data!A69)</f>
        <v>40418</v>
      </c>
      <c r="B69" s="23" t="str">
        <f aca="false">IF(ISNUMBER(Data!B69),IF(ISERROR(AVERAGE(Data!C69:Data!E69)),"",((((Data!B69/1.3)-Summary!C8)/Summary!C9)-(1.87*AVERAGE(Data!C69:Data!E69)))),"")</f>
        <v/>
      </c>
    </row>
    <row r="70" customFormat="false" ht="12.75" hidden="false" customHeight="false" outlineLevel="0" collapsed="false">
      <c r="A70" s="22" t="n">
        <f aca="false">IF(Data!A70="","",Data!A70)</f>
        <v>40419</v>
      </c>
      <c r="B70" s="23" t="str">
        <f aca="false">IF(ISNUMBER(Data!B70),IF(ISERROR(AVERAGE(Data!C70:Data!E70)),"",((((Data!B70/1.3)-Summary!C8)/Summary!C9)-(1.87*AVERAGE(Data!C70:Data!E70)))),"")</f>
        <v/>
      </c>
    </row>
    <row r="71" customFormat="false" ht="12.75" hidden="false" customHeight="false" outlineLevel="0" collapsed="false">
      <c r="A71" s="22" t="n">
        <f aca="false">IF(Data!A71="","",Data!A71)</f>
        <v>40420</v>
      </c>
      <c r="B71" s="23" t="str">
        <f aca="false">IF(ISNUMBER(Data!B71),IF(ISERROR(AVERAGE(Data!C71:Data!E71)),"",((((Data!B71/1.3)-Summary!C8)/Summary!C9)-(1.87*AVERAGE(Data!C71:Data!E71)))),"")</f>
        <v/>
      </c>
    </row>
    <row r="72" customFormat="false" ht="12.75" hidden="false" customHeight="false" outlineLevel="0" collapsed="false">
      <c r="A72" s="22" t="n">
        <f aca="false">IF(Data!A72="","",Data!A72)</f>
        <v>40421</v>
      </c>
      <c r="B72" s="23" t="str">
        <f aca="false">IF(ISNUMBER(Data!B72),IF(ISERROR(AVERAGE(Data!C72:Data!E72)),"",((((Data!B72/1.3)-Summary!C8)/Summary!C9)-(1.87*AVERAGE(Data!C72:Data!E72)))),"")</f>
        <v/>
      </c>
    </row>
    <row r="73" customFormat="false" ht="12.75" hidden="false" customHeight="false" outlineLevel="0" collapsed="false">
      <c r="A73" s="22" t="n">
        <f aca="false">IF(Data!A73="","",Data!A73)</f>
        <v>40422</v>
      </c>
      <c r="B73" s="23" t="str">
        <f aca="false">IF(ISNUMBER(Data!B73),IF(ISERROR(AVERAGE(Data!C73:Data!E73)),"",((((Data!B73/1.3)-Summary!C8)/Summary!C9)-(1.87*AVERAGE(Data!C73:Data!E73)))),"")</f>
        <v/>
      </c>
    </row>
    <row r="74" customFormat="false" ht="12.75" hidden="false" customHeight="false" outlineLevel="0" collapsed="false">
      <c r="A74" s="22" t="n">
        <f aca="false">IF(Data!A74="","",Data!A74)</f>
        <v>40423</v>
      </c>
      <c r="B74" s="23" t="str">
        <f aca="false">IF(ISNUMBER(Data!B74),IF(ISERROR(AVERAGE(Data!C74:Data!E74)),"",((((Data!B74/1.3)-Summary!C8)/Summary!C9)-(1.87*AVERAGE(Data!C74:Data!E74)))),"")</f>
        <v/>
      </c>
    </row>
    <row r="75" customFormat="false" ht="12.75" hidden="false" customHeight="false" outlineLevel="0" collapsed="false">
      <c r="A75" s="22" t="n">
        <f aca="false">IF(Data!A75="","",Data!A75)</f>
        <v>40424</v>
      </c>
      <c r="B75" s="23" t="str">
        <f aca="false">IF(ISNUMBER(Data!B75),IF(ISERROR(AVERAGE(Data!C75:Data!E75)),"",((((Data!B75/1.3)-Summary!C8)/Summary!C9)-(1.87*AVERAGE(Data!C75:Data!E75)))),"")</f>
        <v/>
      </c>
    </row>
    <row r="76" customFormat="false" ht="12.75" hidden="false" customHeight="false" outlineLevel="0" collapsed="false">
      <c r="A76" s="22" t="n">
        <f aca="false">IF(Data!A76="","",Data!A76)</f>
        <v>40425</v>
      </c>
      <c r="B76" s="23" t="str">
        <f aca="false">IF(ISNUMBER(Data!B76),IF(ISERROR(AVERAGE(Data!C76:Data!E76)),"",((((Data!B76/1.3)-Summary!C8)/Summary!C9)-(1.87*AVERAGE(Data!C76:Data!E76)))),"")</f>
        <v/>
      </c>
    </row>
    <row r="77" customFormat="false" ht="12.75" hidden="false" customHeight="false" outlineLevel="0" collapsed="false">
      <c r="A77" s="22" t="n">
        <f aca="false">IF(Data!A77="","",Data!A77)</f>
        <v>40426</v>
      </c>
      <c r="B77" s="23" t="str">
        <f aca="false">IF(ISNUMBER(Data!B77),IF(ISERROR(AVERAGE(Data!C77:Data!E77)),"",((((Data!B77/1.3)-Summary!C8)/Summary!C9)-(1.87*AVERAGE(Data!C77:Data!E77)))),"")</f>
        <v/>
      </c>
    </row>
    <row r="78" customFormat="false" ht="12.75" hidden="false" customHeight="false" outlineLevel="0" collapsed="false">
      <c r="A78" s="22" t="n">
        <f aca="false">IF(Data!A78="","",Data!A78)</f>
        <v>40427</v>
      </c>
      <c r="B78" s="23" t="str">
        <f aca="false">IF(ISNUMBER(Data!B78),IF(ISERROR(AVERAGE(Data!C78:Data!E78)),"",((((Data!B78/1.3)-Summary!C8)/Summary!C9)-(1.87*AVERAGE(Data!C78:Data!E78)))),"")</f>
        <v/>
      </c>
    </row>
    <row r="79" customFormat="false" ht="12.75" hidden="false" customHeight="false" outlineLevel="0" collapsed="false">
      <c r="A79" s="22" t="n">
        <f aca="false">IF(Data!A79="","",Data!A79)</f>
        <v>40428</v>
      </c>
      <c r="B79" s="23" t="str">
        <f aca="false">IF(ISNUMBER(Data!B79),IF(ISERROR(AVERAGE(Data!C79:Data!E79)),"",((((Data!B79/1.3)-Summary!C8)/Summary!C9)-(1.87*AVERAGE(Data!C79:Data!E79)))),"")</f>
        <v/>
      </c>
    </row>
    <row r="80" customFormat="false" ht="12.75" hidden="false" customHeight="false" outlineLevel="0" collapsed="false">
      <c r="A80" s="22" t="n">
        <f aca="false">IF(Data!A80="","",Data!A80)</f>
        <v>40429</v>
      </c>
      <c r="B80" s="23" t="str">
        <f aca="false">IF(ISNUMBER(Data!B80),IF(ISERROR(AVERAGE(Data!C80:Data!E80)),"",((((Data!B80/1.3)-Summary!C8)/Summary!C9)-(1.87*AVERAGE(Data!C80:Data!E80)))),"")</f>
        <v/>
      </c>
    </row>
    <row r="81" customFormat="false" ht="12.75" hidden="false" customHeight="false" outlineLevel="0" collapsed="false">
      <c r="A81" s="22" t="n">
        <f aca="false">IF(Data!A81="","",Data!A81)</f>
        <v>40430</v>
      </c>
      <c r="B81" s="23" t="str">
        <f aca="false">IF(ISNUMBER(Data!B81),IF(ISERROR(AVERAGE(Data!C81:Data!E81)),"",((((Data!B81/1.3)-Summary!C8)/Summary!C9)-(1.87*AVERAGE(Data!C81:Data!E81)))),"")</f>
        <v/>
      </c>
    </row>
    <row r="82" customFormat="false" ht="12.75" hidden="false" customHeight="false" outlineLevel="0" collapsed="false">
      <c r="A82" s="22" t="n">
        <f aca="false">IF(Data!A82="","",Data!A82)</f>
        <v>40431</v>
      </c>
      <c r="B82" s="23" t="str">
        <f aca="false">IF(ISNUMBER(Data!B82),IF(ISERROR(AVERAGE(Data!C82:Data!E82)),"",((((Data!B82/1.3)-Summary!C8)/Summary!C9)-(1.87*AVERAGE(Data!C82:Data!E82)))),"")</f>
        <v/>
      </c>
    </row>
    <row r="83" customFormat="false" ht="12.75" hidden="false" customHeight="false" outlineLevel="0" collapsed="false">
      <c r="A83" s="22" t="n">
        <f aca="false">IF(Data!A83="","",Data!A83)</f>
        <v>40432</v>
      </c>
      <c r="B83" s="23" t="str">
        <f aca="false">IF(ISNUMBER(Data!B83),IF(ISERROR(AVERAGE(Data!C83:Data!E83)),"",((((Data!B83/1.3)-Summary!C8)/Summary!C9)-(1.87*AVERAGE(Data!C83:Data!E83)))),"")</f>
        <v/>
      </c>
    </row>
    <row r="84" customFormat="false" ht="12.75" hidden="false" customHeight="false" outlineLevel="0" collapsed="false">
      <c r="A84" s="22" t="n">
        <f aca="false">IF(Data!A84="","",Data!A84)</f>
        <v>40433</v>
      </c>
      <c r="B84" s="23" t="str">
        <f aca="false">IF(ISNUMBER(Data!B84),IF(ISERROR(AVERAGE(Data!C84:Data!E84)),"",((((Data!B84/1.3)-Summary!C8)/Summary!C9)-(1.87*AVERAGE(Data!C84:Data!E84)))),"")</f>
        <v/>
      </c>
    </row>
    <row r="85" customFormat="false" ht="12.75" hidden="false" customHeight="false" outlineLevel="0" collapsed="false">
      <c r="A85" s="22" t="n">
        <f aca="false">IF(Data!A85="","",Data!A85)</f>
        <v>40434</v>
      </c>
      <c r="B85" s="23" t="str">
        <f aca="false">IF(ISNUMBER(Data!B85),IF(ISERROR(AVERAGE(Data!C85:Data!E85)),"",((((Data!B85/1.3)-Summary!C8)/Summary!C9)-(1.87*AVERAGE(Data!C85:Data!E85)))),"")</f>
        <v/>
      </c>
    </row>
    <row r="86" customFormat="false" ht="12.75" hidden="false" customHeight="false" outlineLevel="0" collapsed="false">
      <c r="A86" s="22" t="n">
        <f aca="false">IF(Data!A86="","",Data!A86)</f>
        <v>40435</v>
      </c>
      <c r="B86" s="23" t="str">
        <f aca="false">IF(ISNUMBER(Data!B86),IF(ISERROR(AVERAGE(Data!C86:Data!E86)),"",((((Data!B86/1.3)-Summary!C8)/Summary!C9)-(1.87*AVERAGE(Data!C86:Data!E86)))),"")</f>
        <v/>
      </c>
    </row>
    <row r="87" customFormat="false" ht="12.75" hidden="false" customHeight="false" outlineLevel="0" collapsed="false">
      <c r="A87" s="22" t="n">
        <f aca="false">IF(Data!A87="","",Data!A87)</f>
        <v>40436</v>
      </c>
      <c r="B87" s="23" t="str">
        <f aca="false">IF(ISNUMBER(Data!B87),IF(ISERROR(AVERAGE(Data!C87:Data!E87)),"",((((Data!B87/1.3)-Summary!C8)/Summary!C9)-(1.87*AVERAGE(Data!C87:Data!E87)))),"")</f>
        <v/>
      </c>
    </row>
    <row r="88" customFormat="false" ht="12.75" hidden="false" customHeight="false" outlineLevel="0" collapsed="false">
      <c r="A88" s="22" t="n">
        <f aca="false">IF(Data!A88="","",Data!A88)</f>
        <v>40437</v>
      </c>
      <c r="B88" s="23" t="str">
        <f aca="false">IF(ISNUMBER(Data!B88),IF(ISERROR(AVERAGE(Data!C88:Data!E88)),"",((((Data!B88/1.3)-Summary!C8)/Summary!C9)-(1.87*AVERAGE(Data!C88:Data!E88)))),"")</f>
        <v/>
      </c>
    </row>
    <row r="89" customFormat="false" ht="12.75" hidden="false" customHeight="false" outlineLevel="0" collapsed="false">
      <c r="A89" s="22" t="n">
        <f aca="false">IF(Data!A89="","",Data!A89)</f>
        <v>40438</v>
      </c>
      <c r="B89" s="23" t="str">
        <f aca="false">IF(ISNUMBER(Data!B89),IF(ISERROR(AVERAGE(Data!C89:Data!E89)),"",((((Data!B89/1.3)-Summary!C8)/Summary!C9)-(1.87*AVERAGE(Data!C89:Data!E89)))),"")</f>
        <v/>
      </c>
    </row>
    <row r="90" customFormat="false" ht="12.75" hidden="false" customHeight="false" outlineLevel="0" collapsed="false">
      <c r="A90" s="22" t="n">
        <f aca="false">IF(Data!A90="","",Data!A90)</f>
        <v>40439</v>
      </c>
      <c r="B90" s="23" t="str">
        <f aca="false">IF(ISNUMBER(Data!B90),IF(ISERROR(AVERAGE(Data!C90:Data!E90)),"",((((Data!B90/1.3)-Summary!C8)/Summary!C9)-(1.87*AVERAGE(Data!C90:Data!E90)))),"")</f>
        <v/>
      </c>
    </row>
    <row r="91" customFormat="false" ht="12.75" hidden="false" customHeight="false" outlineLevel="0" collapsed="false">
      <c r="A91" s="22" t="n">
        <f aca="false">IF(Data!A91="","",Data!A91)</f>
        <v>40440</v>
      </c>
      <c r="B91" s="23" t="str">
        <f aca="false">IF(ISNUMBER(Data!B91),IF(ISERROR(AVERAGE(Data!C91:Data!E91)),"",((((Data!B91/1.3)-Summary!C8)/Summary!C9)-(1.87*AVERAGE(Data!C91:Data!E91)))),"")</f>
        <v/>
      </c>
    </row>
    <row r="92" customFormat="false" ht="12.75" hidden="false" customHeight="false" outlineLevel="0" collapsed="false">
      <c r="A92" s="22" t="n">
        <f aca="false">IF(Data!A92="","",Data!A92)</f>
        <v>40441</v>
      </c>
      <c r="B92" s="23" t="str">
        <f aca="false">IF(ISNUMBER(Data!B92),IF(ISERROR(AVERAGE(Data!C92:Data!E92)),"",((((Data!B92/1.3)-Summary!C8)/Summary!C9)-(1.87*AVERAGE(Data!C92:Data!E92)))),"")</f>
        <v/>
      </c>
    </row>
    <row r="93" customFormat="false" ht="12.75" hidden="false" customHeight="false" outlineLevel="0" collapsed="false">
      <c r="A93" s="22" t="n">
        <f aca="false">IF(Data!A93="","",Data!A93)</f>
        <v>40442</v>
      </c>
      <c r="B93" s="23" t="str">
        <f aca="false">IF(ISNUMBER(Data!B93),IF(ISERROR(AVERAGE(Data!C93:Data!E93)),"",((((Data!B93/1.3)-Summary!C8)/Summary!C9)-(1.87*AVERAGE(Data!C93:Data!E93)))),"")</f>
        <v/>
      </c>
    </row>
    <row r="94" customFormat="false" ht="12.75" hidden="false" customHeight="false" outlineLevel="0" collapsed="false">
      <c r="A94" s="22" t="n">
        <f aca="false">IF(Data!A94="","",Data!A94)</f>
        <v>40443</v>
      </c>
      <c r="B94" s="23" t="str">
        <f aca="false">IF(ISNUMBER(Data!B94),IF(ISERROR(AVERAGE(Data!C94:Data!E94)),"",((((Data!B94/1.3)-Summary!C8)/Summary!C9)-(1.87*AVERAGE(Data!C94:Data!E94)))),"")</f>
        <v/>
      </c>
    </row>
    <row r="95" customFormat="false" ht="12.75" hidden="false" customHeight="false" outlineLevel="0" collapsed="false">
      <c r="A95" s="22" t="n">
        <f aca="false">IF(Data!A95="","",Data!A95)</f>
        <v>40444</v>
      </c>
      <c r="B95" s="23" t="str">
        <f aca="false">IF(ISNUMBER(Data!B95),IF(ISERROR(AVERAGE(Data!C95:Data!E95)),"",((((Data!B95/1.3)-Summary!C8)/Summary!C9)-(1.87*AVERAGE(Data!C95:Data!E95)))),"")</f>
        <v/>
      </c>
    </row>
    <row r="96" customFormat="false" ht="12.75" hidden="false" customHeight="false" outlineLevel="0" collapsed="false">
      <c r="A96" s="22" t="n">
        <f aca="false">IF(Data!A96="","",Data!A96)</f>
        <v>40445</v>
      </c>
      <c r="B96" s="23" t="str">
        <f aca="false">IF(ISNUMBER(Data!B96),IF(ISERROR(AVERAGE(Data!C96:Data!E96)),"",((((Data!B96/1.3)-Summary!C8)/Summary!C9)-(1.87*AVERAGE(Data!C96:Data!E96)))),"")</f>
        <v/>
      </c>
    </row>
    <row r="97" customFormat="false" ht="12.75" hidden="false" customHeight="false" outlineLevel="0" collapsed="false">
      <c r="A97" s="22" t="n">
        <f aca="false">IF(Data!A97="","",Data!A97)</f>
        <v>40446</v>
      </c>
      <c r="B97" s="23" t="str">
        <f aca="false">IF(ISNUMBER(Data!B97),IF(ISERROR(AVERAGE(Data!C97:Data!E97)),"",((((Data!B97/1.3)-Summary!C8)/Summary!C9)-(1.87*AVERAGE(Data!C97:Data!E97)))),"")</f>
        <v/>
      </c>
    </row>
    <row r="98" customFormat="false" ht="12.75" hidden="false" customHeight="false" outlineLevel="0" collapsed="false">
      <c r="A98" s="22" t="n">
        <f aca="false">IF(Data!A98="","",Data!A98)</f>
        <v>40447</v>
      </c>
      <c r="B98" s="23" t="str">
        <f aca="false">IF(ISNUMBER(Data!B98),IF(ISERROR(AVERAGE(Data!C98:Data!E98)),"",((((Data!B98/1.3)-Summary!C8)/Summary!C9)-(1.87*AVERAGE(Data!C98:Data!E98)))),"")</f>
        <v/>
      </c>
    </row>
    <row r="99" customFormat="false" ht="12.75" hidden="false" customHeight="false" outlineLevel="0" collapsed="false">
      <c r="A99" s="22" t="n">
        <f aca="false">IF(Data!A99="","",Data!A99)</f>
        <v>40448</v>
      </c>
      <c r="B99" s="23" t="str">
        <f aca="false">IF(ISNUMBER(Data!B99),IF(ISERROR(AVERAGE(Data!C99:Data!E99)),"",((((Data!B99/1.3)-Summary!C8)/Summary!C9)-(1.87*AVERAGE(Data!C99:Data!E99)))),"")</f>
        <v/>
      </c>
    </row>
    <row r="100" customFormat="false" ht="12.75" hidden="false" customHeight="false" outlineLevel="0" collapsed="false">
      <c r="A100" s="22" t="n">
        <f aca="false">IF(Data!A100="","",Data!A100)</f>
        <v>40449</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450</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451</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452</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45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454</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455</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456</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457</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458</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459</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460</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461</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462</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463</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464</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465</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466</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4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468</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469</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470</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471</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472</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473</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474</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47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476</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477</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478</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479</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480</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481</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482</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48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484</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485</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486</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487</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488</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489</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490</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491</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492</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493</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494</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495</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49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49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498</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499</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500</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501</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502</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503</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504</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50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506</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507</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508</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509</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510</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511</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512</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51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514</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515</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516</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517</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518</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519</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520</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521</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522</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523</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524</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525</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526</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52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528</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529</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530</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531</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532</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533</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534</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53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536</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537</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538</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539</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540</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541</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542</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54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544</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545</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546</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547</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548</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549</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550</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551</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552</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553</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554</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555</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556</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55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558</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559</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560</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561</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562</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563</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564</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56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566</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567</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568</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569</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570</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571</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572</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57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574</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575</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576</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577</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578</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579</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580</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581</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582</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583</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584</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585</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586</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58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588</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589</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590</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591</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592</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593</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594</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59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596</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597</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598</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599</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600</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601</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602</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60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604</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605</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606</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607</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608</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609</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610</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611</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612</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613</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614</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615</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61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61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618</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619</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620</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621</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622</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623</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624</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62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626</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627</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628</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629</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630</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631</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632</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6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634</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635</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636</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637</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638</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639</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640</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641</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642</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643</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644</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645</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646</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64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648</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649</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650</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651</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652</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653</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654</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65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656</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657</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658</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659</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660</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661</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662</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66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664</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665</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666</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667</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668</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669</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670</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671</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672</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673</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674</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675</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676</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67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678</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679</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680</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681</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682</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683</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684</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68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686</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687</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688</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689</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690</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691</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692</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69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694</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695</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696</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697</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698</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699</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700</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701</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702</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703</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704</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705</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706</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70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708</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709</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710</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711</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712</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713</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714</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71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716</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0717</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0718</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0719</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0720</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0721</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0722</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072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0724</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0725</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0726</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0727</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0728</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0729</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0730</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0731</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0732</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0733</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0734</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0735</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073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073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0738</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0739</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0740</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0741</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0742</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0743</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0744</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074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0746</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0747</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0748</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0749</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0750</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0751</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0752</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075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0754</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0755</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0756</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0757</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0758</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0759</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0760</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0761</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0762</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0763</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0764</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0765</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0766</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07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0768</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0769</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0770</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0771</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0772</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0773</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0774</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077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0776</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0777</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0778</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0779</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0780</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0781</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0782</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078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0784</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0785</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0786</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0787</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0788</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0789</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0790</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0791</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0792</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0793</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0794</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0795</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0796</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079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0798</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0799</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0800</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0801</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0802</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0803</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0804</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080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0806</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0807</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0808</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0809</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0810</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0811</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0812</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081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0814</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0815</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0816</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0817</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0818</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0819</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0820</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0821</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0822</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0823</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0824</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0825</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0826</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082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0828</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0829</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0830</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0831</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0832</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0833</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0834</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083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0836</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0837</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0838</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0839</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0840</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0841</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0842</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084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0844</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0845</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0846</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0847</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0848</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0849</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0850</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0851</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0852</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0853</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0854</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0855</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085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085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0858</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0859</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0860</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0861</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0862</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0863</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0864</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086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0866</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0867</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0868</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0869</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0870</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0871</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0872</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087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0874</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0875</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0876</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0877</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0878</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0879</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0880</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0881</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0882</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0883</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0884</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0885</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0886</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088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0888</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0889</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0890</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0891</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0892</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0893</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0894</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089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0896</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0897</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0898</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0899</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0900</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0901</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0902</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090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0904</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0905</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0906</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0907</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0908</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0909</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0910</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0911</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0912</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0913</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0914</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0915</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0916</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091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0918</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0919</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0920</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0921</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0922</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0923</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0924</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092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0926</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0927</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0928</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0929</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0930</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0931</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0932</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09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0934</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0935</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0936</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0937</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0938</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0939</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0940</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0941</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0942</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0943</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0944</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0945</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0946</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094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0948</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0949</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0950</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0951</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0952</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0953</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0954</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095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0956</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0957</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0958</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0959</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0960</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0961</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0962</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096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0964</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0965</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0966</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0967</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0968</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0969</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0970</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0971</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0972</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0973</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0974</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0975</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097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097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0978</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0979</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0980</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0981</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0982</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0983</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0984</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098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0986</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0987</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0988</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0989</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0990</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0991</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0992</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099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0994</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0995</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0996</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0997</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0998</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0999</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000</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001</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002</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003</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004</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005</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006</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00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008</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009</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010</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011</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012</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013</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014</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01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016</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017</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018</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019</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020</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021</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022</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02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024</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025</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026</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027</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028</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029</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030</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031</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032</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033</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034</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035</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036</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03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038</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039</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040</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041</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042</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043</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044</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04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046</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047</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048</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049</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050</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051</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052</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05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054</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055</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056</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057</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058</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059</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060</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061</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062</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063</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064</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065</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066</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0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068</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069</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070</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071</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072</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073</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074</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07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076</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077</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078</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079</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080</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081</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082</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08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084</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085</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086</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087</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088</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089</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090</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091</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092</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093</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094</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095</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09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09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098</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099</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100</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101</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102</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103</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104</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10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106</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107</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108</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109</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110</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111</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112</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11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114</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115</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116</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117</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118</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119</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120</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121</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122</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123</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124</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125</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126</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12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128</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129</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130</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131</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132</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133</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134</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13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136</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137</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138</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139</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140</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141</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142</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14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144</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145</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146</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147</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148</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149</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150</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151</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152</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153</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154</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155</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156</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15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158</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159</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160</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161</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162</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163</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164</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16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166</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167</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168</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169</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170</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171</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172</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17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174</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175</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176</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177</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178</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179</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180</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181</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182</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183</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184</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185</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186</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18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188</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189</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190</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191</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192</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193</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194</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19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196</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197</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198</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199</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200</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201</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202</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20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204</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205</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206</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207</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208</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209</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210</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211</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212</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213</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214</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215</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21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21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218</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219</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220</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221</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222</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223</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224</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22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226</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227</v>
      </c>
      <c r="B878" s="23" t="str">
        <f aca="false">IF(ISNUMBER(Data!B878),IF(ISERROR(AVERAGE(Data!C878:Data!E878)),"",((((Data!B878/1.3)-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1.3)-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1.3)-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1.3)-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1.3)-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1.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1.3)-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1.3)-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1.3)-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1.3)-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1.3)-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1.3)-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1.3)-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1.3)-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1.3)-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1.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1.3)-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1.3)-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1.3)-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1.3)-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1.3)-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1.3)-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1.3)-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1.3)-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1.3)-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1.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1.3)-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1.3)-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1.3)-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1.3)-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1.3)-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1.3)-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1.3)-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1.3)-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1.3)-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1.3)-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1.3)-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1.3)-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1.3)-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1.3)-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1.3)-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1.3)-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1.3)-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1.3)-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1.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1.3)-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1.3)-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1.3)-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1.3)-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1.3)-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1.3)-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1.3)-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1.3)-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1.3)-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1.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1.3)-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1.3)-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1.3)-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1.3)-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1.3)-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1.3)-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1.3)-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1.3)-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1.3)-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1.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1.3)-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1.3)-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1.3)-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1.3)-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1.3)-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1.3)-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1.3)-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1.3)-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1.3)-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1.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1.3)-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1.3)-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1.3)-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1.3)-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1.3)-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1.3)-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1.3)-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1.3)-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1.3)-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1.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1.3)-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1.3)-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1.3)-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1.3)-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1.3)-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1.3)-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1.3)-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1.3)-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1.3)-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1.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1.3)-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1.3)-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1.3)-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1.3)-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1.3)-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1.3)-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1.3)-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1.3)-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1.3)-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1.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1.3)-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1.3)-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1.3)-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1.3)-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1.3)-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1.3)-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1.3)-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1.3)-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1.3)-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1.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1.3)-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1.3)-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1.3)-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1.3)-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1.3)-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1.3)-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1.3)-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1.3)-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1.3)-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1.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1.3)-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1.3)-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1.3)-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1.3)-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1.3)-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1.3)-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1.3)-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1.3)-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1.3)-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1.3)-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1.3)-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1.3)-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1.3)-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1.3)-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1.3)-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1.3)-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1.3)-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1.3)-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1.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1.3)-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1.3)-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1.3)-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1.3)-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1.3)-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1.3)-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1.3)-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1.3)-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1.3)-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1.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1.3)-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1.3)-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1.3)-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1.3)-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1.3)-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1.3)-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1.3)-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1.3)-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1.3)-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1.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1.3)-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1.3)-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1.3)-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1.3)-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1.3)-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1.3)-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1.3)-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1.3)-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1.3)-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1.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1.3)-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1.3)-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1.3)-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1.3)-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1.3)-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1.3)-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1.3)-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1.3)-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1.3)-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1.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1.3)-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1.3)-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1.3)-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1.3)-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1.3)-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1.3)-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1.3)-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1.3)-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1.3)-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1.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1.3)-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1.3)-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1.3)-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1.3)-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1.3)-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1.3)-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1.3)-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1.3)-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1.3)-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1.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1.3)-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1.3)-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1.3)-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1.3)-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1.3)-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1.3)-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1.3)-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1.3)-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1.3)-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1.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1.3)-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1.3)-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1.3)-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1.3)-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1.3)-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1.3)-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1.3)-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1.3)-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1.3)-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1.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1.3)-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1.3)-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1.3)-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1.3)-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1.3)-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1.3)-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1.3)-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1.3)-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1.3)-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1.3)-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1.3)-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1.3)-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1.3)-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1.3)-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1.3)-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1.3)-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1.3)-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1.3)-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1.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1.3)-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1.3)-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1.3)-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1.3)-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1.3)-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1.3)-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1.3)-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1.3)-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1.3)-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1.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1.3)-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1.3)-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1.3)-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1.3)-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1.3)-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1.3)-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1.3)-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1.3)-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1.3)-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1.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1.3)-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1.3)-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1.3)-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1.3)-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1.3)-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1.3)-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1.3)-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1.3)-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1.3)-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1.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1.3)-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1.3)-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1.3)-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1.3)-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1.3)-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1.3)-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1.3)-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1.3)-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1.3)-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1.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1.3)-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1.3)-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1.3)-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1.3)-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1.3)-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1.3)-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1.3)-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1.3)-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1.3)-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1.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1.3)-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1.3)-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1.3)-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1.3)-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1.3)-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1.3)-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1.3)-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1.3)-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1.3)-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1.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1.3)-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1.3)-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1.3)-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1.3)-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1.3)-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1.3)-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1.3)-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1.3)-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1.3)-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1.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1.3)-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1.3)-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1.3)-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1.3)-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1.3)-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1.3)-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1.3)-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1.3)-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1.3)-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1.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1.3)-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1.3)-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1.3)-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1.3)-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1.3)-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1.3)-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1.3)-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1.3)-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1.3)-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1.3)-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1.3)-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1.3)-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1.3)-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1.3)-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1.3)-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1.3)-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1.3)-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1.3)-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1.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1.3)-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1.3)-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1.3)-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1.3)-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1.3)-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1.3)-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1.3)-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1.3)-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1.3)-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1.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1.3)-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1.3)-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1.3)-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1.3)-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1.3)-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1.3)-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1.3)-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1.3)-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1.3)-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1.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1.3)-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1.3)-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1.3)-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1.3)-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1.3)-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1.3)-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1.3)-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1.3)-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1.3)-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1.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1.3)-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1.3)-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1.3)-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1.3)-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1.3)-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1.3)-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1.3)-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1.3)-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1.3)-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1.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1.3)-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1.3)-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1.3)-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1.3)-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1.3)-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1.3)-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1.3)-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1.3)-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1.3)-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1.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1.3)-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1.3)-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1.3)-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1.3)-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1.3)-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1.3)-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1.3)-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1.3)-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1.3)-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1.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1.3)-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1.3)-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1.3)-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1.3)-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1.3)-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1.3)-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1.3)-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1.3)-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1.3)-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1.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1.3)-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1.3)-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1.3)-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1.3)-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1.3)-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1.3)-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1.3)-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1.3)-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1.3)-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1.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1.3)-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1.3)-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1.3)-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1.3)-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1.3)-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1.3)-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1.3)-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1.3)-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1.3)-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1.3)-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1.3)-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1.3)-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1.3)-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1.3)-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1.3)-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1.3)-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1.3)-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1.3)-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1.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1.3)-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1.3)-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1.3)-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1.3)-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1.3)-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1.3)-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1.3)-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1.3)-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1.3)-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1.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1.3)-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1.3)-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1.3)-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1.3)-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1.3)-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1.3)-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1.3)-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1.3)-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1.3)-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1.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1.3)-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1.3)-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1.3)-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1.3)-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1.3)-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1.3)-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1.3)-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1.3)-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1.3)-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1.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1.3)-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1.3)-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1.3)-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1.3)-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1.3)-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1.3)-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1.3)-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1.3)-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1.3)-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1.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1.3)-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1.3)-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1.3)-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1.3)-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1.3)-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1.3)-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1.3)-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1.3)-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1.3)-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1.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1.3)-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1.3)-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1.3)-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1.3)-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1.3)-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1.3)-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1.3)-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1.3)-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1.3)-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1.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1.3)-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1.3)-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1.3)-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1.3)-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1.3)-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1.3)-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1.3)-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1.3)-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1.3)-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1.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1.3)-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1.3)-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1.3)-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1.3)-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1.3)-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1.3)-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1.3)-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1.3)-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1.3)-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1.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1.3)-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1.3)-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1.3)-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1.3)-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1.3)-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1.3)-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1.3)-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1.3)-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1.3)-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1.3)-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1.3)-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1.3)-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1.3)-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1.3)-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1.3)-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1.3)-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1.3)-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1.3)-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1.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1.3)-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1.3)-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1.3)-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1.3)-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1.3)-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1.3)-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1.3)-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1.3)-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1.3)-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1.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1.3)-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1.3)-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1.3)-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1.3)-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1.3)-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1.3)-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1.3)-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1.3)-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1.3)-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1.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1.3)-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1.3)-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1.3)-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1.3)-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1.3)-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1.3)-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1.3)-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1.3)-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1.3)-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1.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1.3)-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1.3)-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1.3)-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1.3)-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1.3)-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1.3)-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1.3)-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1.3)-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1.3)-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1.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1.3)-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1.3)-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1.3)-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1.3)-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1.3)-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1.3)-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1.3)-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1.3)-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1.3)-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1.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1.3)-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1.3)-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1.3)-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1.3)-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1.3)-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1.3)-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1.3)-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1.3)-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1.3)-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1.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1.3)-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1.3)-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1.3)-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1.3)-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1.3)-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1.3)-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1.3)-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1.3)-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1.3)-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1.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1.3)-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1.3)-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1.3)-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1.3)-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1.3)-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1.3)-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1.3)-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1.3)-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1.3)-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1.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1.3)-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1.3)-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1.3)-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1.3)-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1.3)-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1.3)-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1.3)-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1.3)-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1.3)-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1.3)-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1.3)-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1.3)-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1.3)-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1.3)-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1.3)-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1.3)-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1.3)-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1.3)-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1.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1.3)-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1.3)-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1.3)-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1.3)-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1.3)-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1.3)-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1.3)-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1.3)-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1.3)-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1.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1.3)-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1.3)-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1.3)-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1.3)-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1.3)-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1.3)-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1.3)-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1.3)-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1.3)-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1.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1.3)-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1.3)-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1.3)-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1.3)-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1.3)-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1.3)-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1.3)-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1.3)-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1.3)-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1.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1.3)-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1.3)-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1.3)-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1.3)-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1.3)-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1.3)-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1.3)-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1.3)-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1.3)-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1.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1.3)-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1.3)-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1.3)-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1.3)-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1.3)-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1.3)-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1.3)-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1.3)-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1.3)-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1.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1.3)-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1.3)-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1.3)-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1.3)-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1.3)-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1.3)-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1.3)-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1.3)-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1.3)-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1.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1.3)-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1.3)-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1.3)-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1.3)-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1.3)-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1.3)-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1.3)-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1.3)-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1.3)-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1.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1.3)-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1.3)-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1.3)-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1.3)-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1.3)-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1.3)-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1.3)-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1.3)-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1.3)-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1.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1.3)-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1.3)-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1.3)-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1.3)-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1.3)-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1.3)-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1.3)-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1.3)-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1.3)-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1.3)-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1.3)-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1.3)-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1.3)-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1.3)-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1.3)-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1.3)-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1.3)-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1.3)-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1.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1.3)-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1.3)-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1.3)-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1.3)-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1.3)-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1.3)-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1.3)-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1.3)-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1.3)-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1.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1.3)-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1.3)-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1.3)-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1.3)-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1.3)-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1.3)-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1.3)-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1.3)-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1.3)-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1.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1.3)-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1.3)-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1.3)-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1.3)-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1.3)-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1.3)-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1.3)-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1.3)-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1.3)-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1.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1.3)-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1.3)-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1.3)-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1.3)-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1.3)-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1.3)-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1.3)-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1.3)-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1.3)-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1.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1.3)-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1.3)-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1.3)-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1.3)-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1.3)-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1.3)-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1.3)-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1.3)-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1.3)-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1.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1.3)-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1.3)-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1.3)-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1.3)-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1.3)-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1.3)-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1.3)-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1.3)-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1.3)-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1.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1.3)-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1.3)-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1.3)-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1.3)-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1.3)-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1.3)-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1.3)-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1.3)-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1.3)-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1.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1.3)-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1.3)-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1.3)-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1.3)-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1.3)-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1.3)-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1.3)-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1.3)-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1.3)-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1.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1.3)-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1.3)-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1.3)-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1.3)-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1.3)-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1.3)-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1.3)-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1.3)-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1.3)-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1.3)-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1.3)-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1.3)-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1.3)-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1.3)-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1.3)-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1.3)-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1.3)-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1.3)-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1.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1.3)-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1.3)-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1.3)-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1.3)-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1.3)-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1.3)-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1.3)-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1.3)-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1.3)-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1.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1.3)-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1.3)-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1.3)-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1.3)-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1.3)-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1.3)-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1.3)-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1.3)-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1.3)-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1.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1.3)-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1.3)-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1.3)-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1.3)-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1.3)-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1.3)-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1.3)-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1.3)-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1.3)-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1.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1.3)-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1.3)-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1.3)-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1.3)-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1.3)-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1.3)-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1.3)-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1.3)-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1.3)-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1.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1.3)-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1.3)-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1.3)-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1.3)-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1.3)-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1.3)-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1.3)-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1.3)-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1.3)-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1.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1.3)-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1.3)-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1.3)-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1.3)-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1.3)-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1.3)-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1.3)-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1.3)-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1.3)-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1.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1.3)-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1.3)-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1.3)-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1.3)-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1.3)-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1.3)-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1.3)-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1.3)-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1.3)-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1.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1.3)-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1.3)-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1.3)-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1.3)-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1.3)-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1.3)-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1.3)-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1.3)-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1.3)-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1.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1.3)-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1.3)-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1.3)-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1.3)-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1.3)-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1.3)-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1.3)-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1.3)-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1.3)-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1.3)-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1.3)-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1.3)-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1.3)-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1.3)-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1.3)-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1.3)-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1.3)-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1.3)-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1.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1.3)-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1.3)-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1.3)-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1.3)-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1.3)-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1.3)-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1.3)-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1.3)-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1.3)-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1.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1.3)-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1.3)-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1.3)-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1.3)-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1.3)-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1.3)-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1.3)-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1.3)-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1.3)-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1.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1.3)-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1.3)-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1.3)-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1.3)-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1.3)-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1.3)-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1.3)-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1.3)-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1.3)-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1.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1.3)-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1.3)-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1.3)-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1.3)-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1.3)-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1.3)-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1.3)-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1.3)-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1.3)-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1.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1.3)-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1.3)-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1.3)-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1.3)-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1.3)-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1.3)-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1.3)-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1.3)-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1.3)-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1.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1.3)-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1.3)-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1.3)-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1.3)-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1.3)-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1.3)-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1.3)-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1.3)-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1.3)-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1.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1.3)-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1.3)-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1.3)-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1.3)-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1.3)-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1.3)-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1.3)-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1.3)-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1.3)-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1.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1.3)-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1.3)-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1.3)-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1.3)-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1.3)-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1.3)-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1.3)-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1.3)-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1.3)-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1.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1.3)-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1.3)-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1.3)-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1.3)-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1.3)-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1.3)-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1.3)-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1.3)-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1.3)-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1.3)-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1.3)-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1.3)-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1.3)-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1.3)-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1.3)-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1.3)-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1.3)-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1.3)-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1.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1.3)-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1.3)-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1.3)-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1.3)-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1.3)-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1.3)-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1.3)-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1.3)-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1.3)-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1.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1.3)-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1.3)-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1.3)-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1.3)-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1.3)-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1.3)-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1.3)-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1.3)-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1.3)-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1.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1.3)-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1.3)-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1.3)-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1.3)-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1.3)-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1.3)-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1.3)-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1.3)-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1.3)-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1.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1.3)-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1.3)-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1.3)-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1.3)-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1.3)-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1.3)-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1.3)-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1.3)-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1.3)-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1.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1.3)-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1.3)-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1.3)-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1.3)-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1.3)-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1.3)-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1.3)-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1.3)-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1.3)-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1.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1.3)-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1.3)-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1.3)-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1.3)-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1.3)-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1.3)-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1.3)-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1.3)-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1.3)-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1.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1.3)-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1.3)-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1.3)-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1.3)-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1.3)-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1.3)-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1.3)-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1.3)-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1.3)-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1.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1.3)-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1.3)-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1.3)-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1.3)-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1.3)-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1.3)-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1.3)-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52Z</dcterms:modified>
  <cp:revision>0</cp:revision>
  <dc:subject/>
  <dc:title/>
</cp:coreProperties>
</file>