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Bartholomews hospital</t>
  </si>
  <si>
    <t xml:space="preserve">Organisation</t>
  </si>
  <si>
    <t xml:space="preserve">City of London</t>
  </si>
  <si>
    <t xml:space="preserve">16/08/2014</t>
  </si>
  <si>
    <t xml:space="preserve">13/10/2015</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Greenwich - Plumstead High Street (GN3)</t>
  </si>
  <si>
    <t xml:space="preserve">FDMS Site 1 Warning</t>
  </si>
  <si>
    <t xml:space="preserve">FDMS Site 2</t>
  </si>
  <si>
    <t xml:space="preserve">Greenwich - Eltham (GR4)</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Bartholomews hospital</v>
      </c>
    </row>
    <row r="10" customFormat="false" ht="12.75" hidden="false" customHeight="false" outlineLevel="0" collapsed="false">
      <c r="C10" s="0" t="s">
        <v>4</v>
      </c>
      <c r="D10" s="0" t="str">
        <f aca="false">IF(Summary!B5="","",Summary!B5)</f>
        <v>16/08/2014</v>
      </c>
    </row>
    <row r="11" customFormat="false" ht="12.75" hidden="false" customHeight="false" outlineLevel="0" collapsed="false">
      <c r="C11" s="0" t="s">
        <v>5</v>
      </c>
      <c r="D11" s="0" t="str">
        <f aca="false">IF(Summary!B6="","",Summary!B6)</f>
        <v>13/10/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9</v>
      </c>
      <c r="B1" s="18" t="s">
        <v>60</v>
      </c>
      <c r="C1" s="18" t="s">
        <v>61</v>
      </c>
      <c r="D1" s="18" t="s">
        <v>62</v>
      </c>
      <c r="E1" s="18" t="s">
        <v>63</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867</v>
      </c>
      <c r="C3" s="21" t="n">
        <v>-1.95986557602626</v>
      </c>
      <c r="D3" s="21" t="n">
        <v>-4.21122237211856</v>
      </c>
      <c r="E3" s="21" t="n">
        <v>-2.85560888904251</v>
      </c>
    </row>
    <row r="4" customFormat="false" ht="12.75" hidden="false" customHeight="false" outlineLevel="0" collapsed="false">
      <c r="A4" s="19" t="n">
        <v>41868</v>
      </c>
      <c r="C4" s="21" t="n">
        <v>-1.70584817454545</v>
      </c>
      <c r="D4" s="21" t="n">
        <v>-3.98232303982425</v>
      </c>
      <c r="E4" s="21" t="n">
        <v>-2.57110688336906</v>
      </c>
    </row>
    <row r="5" customFormat="false" ht="12.75" hidden="false" customHeight="false" outlineLevel="0" collapsed="false">
      <c r="A5" s="19" t="n">
        <v>41869</v>
      </c>
      <c r="C5" s="21" t="n">
        <v>-0.686370611046453</v>
      </c>
      <c r="D5" s="21" t="n">
        <v>-3.16157893246574</v>
      </c>
      <c r="E5" s="21" t="n">
        <v>-1.62900122492991</v>
      </c>
    </row>
    <row r="6" customFormat="false" ht="12.75" hidden="false" customHeight="false" outlineLevel="0" collapsed="false">
      <c r="A6" s="19" t="n">
        <v>41870</v>
      </c>
      <c r="C6" s="21" t="n">
        <v>-0.873484628940957</v>
      </c>
      <c r="D6" s="21" t="n">
        <v>-3.19671518991771</v>
      </c>
      <c r="E6" s="21" t="n">
        <v>-1.63370679675022</v>
      </c>
    </row>
    <row r="7" customFormat="false" ht="12.75" hidden="false" customHeight="false" outlineLevel="0" collapsed="false">
      <c r="A7" s="19" t="n">
        <v>41871</v>
      </c>
      <c r="C7" s="21" t="n">
        <v>-0.844263710623438</v>
      </c>
      <c r="D7" s="21" t="n">
        <v>-3.34370558646292</v>
      </c>
      <c r="E7" s="21" t="n">
        <v>-1.88803406505761</v>
      </c>
    </row>
    <row r="8" customFormat="false" ht="12.75" hidden="false" customHeight="false" outlineLevel="0" collapsed="false">
      <c r="A8" s="19" t="n">
        <v>41872</v>
      </c>
      <c r="C8" s="21" t="n">
        <v>-1.34511368586731</v>
      </c>
      <c r="D8" s="21" t="n">
        <v>-2.42722571689875</v>
      </c>
      <c r="E8" s="21" t="n">
        <v>-2.23952490279576</v>
      </c>
    </row>
    <row r="9" customFormat="false" ht="12.75" hidden="false" customHeight="false" outlineLevel="0" collapsed="false">
      <c r="A9" s="19" t="n">
        <v>41873</v>
      </c>
      <c r="C9" s="21" t="n">
        <v>-1.46354665068238</v>
      </c>
      <c r="D9" s="21" t="n">
        <v>-3.67134060250667</v>
      </c>
      <c r="E9" s="21" t="n">
        <v>-1.72290454830342</v>
      </c>
    </row>
    <row r="10" customFormat="false" ht="12.75" hidden="false" customHeight="false" outlineLevel="0" collapsed="false">
      <c r="A10" s="19" t="n">
        <v>41874</v>
      </c>
      <c r="C10" s="21" t="n">
        <v>-1.4009813059435</v>
      </c>
      <c r="D10" s="21" t="n">
        <v>-3.08403385975854</v>
      </c>
      <c r="E10" s="21" t="n">
        <v>-1.48390450793533</v>
      </c>
    </row>
    <row r="11" customFormat="false" ht="12.75" hidden="false" customHeight="false" outlineLevel="0" collapsed="false">
      <c r="A11" s="19" t="n">
        <v>41875</v>
      </c>
      <c r="C11" s="21" t="n">
        <v>-2.06167346380308</v>
      </c>
      <c r="D11" s="21" t="n">
        <v>-2.93895276782333</v>
      </c>
      <c r="E11" s="21" t="n">
        <v>-2.17823803252081</v>
      </c>
    </row>
    <row r="12" customFormat="false" ht="12.75" hidden="false" customHeight="false" outlineLevel="0" collapsed="false">
      <c r="A12" s="19" t="n">
        <v>41876</v>
      </c>
      <c r="D12" s="21" t="n">
        <v>-3.69587797512813</v>
      </c>
      <c r="E12" s="21" t="n">
        <v>-3.0473492182323</v>
      </c>
    </row>
    <row r="13" customFormat="false" ht="12.75" hidden="false" customHeight="false" outlineLevel="0" collapsed="false">
      <c r="A13" s="19" t="n">
        <v>41877</v>
      </c>
      <c r="C13" s="15" t="n">
        <v>-1.52921285147116</v>
      </c>
      <c r="D13" s="21" t="n">
        <v>-4.01460202525229</v>
      </c>
      <c r="E13" s="21" t="n">
        <v>-1.99629070607776</v>
      </c>
    </row>
    <row r="14" customFormat="false" ht="12.75" hidden="false" customHeight="false" outlineLevel="0" collapsed="false">
      <c r="A14" s="19" t="n">
        <v>41878</v>
      </c>
      <c r="C14" s="15" t="n">
        <v>-3.51919229551089</v>
      </c>
      <c r="D14" s="21" t="n">
        <v>-5.07318614774708</v>
      </c>
      <c r="E14" s="21" t="n">
        <v>-3.61351504263997</v>
      </c>
    </row>
    <row r="15" customFormat="false" ht="12.75" hidden="false" customHeight="false" outlineLevel="0" collapsed="false">
      <c r="A15" s="19" t="n">
        <v>41879</v>
      </c>
      <c r="C15" s="15" t="n">
        <v>-1.73242220944329</v>
      </c>
      <c r="D15" s="21" t="n">
        <v>-4.64407260497104</v>
      </c>
      <c r="E15" s="21" t="n">
        <v>-2.47601354879514</v>
      </c>
    </row>
    <row r="16" customFormat="false" ht="12.75" hidden="false" customHeight="false" outlineLevel="0" collapsed="false">
      <c r="A16" s="19" t="n">
        <v>41880</v>
      </c>
      <c r="C16" s="15" t="n">
        <v>-1.08833465180483</v>
      </c>
      <c r="D16" s="21" t="n">
        <v>-4.37383059917208</v>
      </c>
      <c r="E16" s="21" t="n">
        <v>-1.93379150582855</v>
      </c>
    </row>
    <row r="17" customFormat="false" ht="12.75" hidden="false" customHeight="false" outlineLevel="0" collapsed="false">
      <c r="A17" s="19" t="n">
        <v>41881</v>
      </c>
      <c r="C17" s="15" t="n">
        <v>-1.57411615498678</v>
      </c>
      <c r="D17" s="21" t="n">
        <v>-3.86907784984479</v>
      </c>
      <c r="E17" s="21" t="n">
        <v>-1.81891280470876</v>
      </c>
    </row>
    <row r="18" customFormat="false" ht="12.75" hidden="false" customHeight="false" outlineLevel="0" collapsed="false">
      <c r="A18" s="19" t="n">
        <v>41882</v>
      </c>
      <c r="C18" s="15" t="n">
        <v>-1.12541797444494</v>
      </c>
      <c r="D18" s="21" t="n">
        <v>-3.77836758377438</v>
      </c>
      <c r="E18" s="21" t="n">
        <v>-1.79896356358725</v>
      </c>
    </row>
    <row r="19" customFormat="false" ht="12.75" hidden="false" customHeight="false" outlineLevel="0" collapsed="false">
      <c r="A19" s="19" t="n">
        <v>41883</v>
      </c>
      <c r="C19" s="15" t="n">
        <v>-2.97707867434513</v>
      </c>
      <c r="D19" s="21" t="n">
        <v>-3.66247059167021</v>
      </c>
      <c r="E19" s="21" t="n">
        <v>-2.09413464812294</v>
      </c>
    </row>
    <row r="20" customFormat="false" ht="12.75" hidden="false" customHeight="false" outlineLevel="0" collapsed="false">
      <c r="A20" s="19" t="n">
        <v>41884</v>
      </c>
      <c r="C20" s="15" t="n">
        <v>-2.95181442748643</v>
      </c>
      <c r="D20" s="21" t="n">
        <v>-5.39704368021896</v>
      </c>
      <c r="E20" s="21" t="n">
        <v>-3.21856885728427</v>
      </c>
    </row>
    <row r="21" customFormat="false" ht="12.75" hidden="false" customHeight="false" outlineLevel="0" collapsed="false">
      <c r="A21" s="19" t="n">
        <v>41885</v>
      </c>
      <c r="C21" s="15" t="n">
        <v>-8.24828718184978</v>
      </c>
      <c r="D21" s="21" t="n">
        <v>-10.2194688148467</v>
      </c>
      <c r="E21" s="21" t="n">
        <v>-7.37228874935248</v>
      </c>
    </row>
    <row r="22" customFormat="false" ht="12.75" hidden="false" customHeight="false" outlineLevel="0" collapsed="false">
      <c r="A22" s="19" t="n">
        <v>41886</v>
      </c>
      <c r="C22" s="15" t="n">
        <v>-7.85695442987916</v>
      </c>
      <c r="D22" s="21" t="n">
        <v>-9.76618443117688</v>
      </c>
      <c r="E22" s="21" t="n">
        <v>-7.00504043689552</v>
      </c>
    </row>
    <row r="23" customFormat="false" ht="12.75" hidden="false" customHeight="false" outlineLevel="0" collapsed="false">
      <c r="A23" s="19" t="n">
        <v>41887</v>
      </c>
      <c r="C23" s="15" t="n">
        <v>-7.96803162836088</v>
      </c>
      <c r="D23" s="21" t="n">
        <v>-9.16572447422688</v>
      </c>
      <c r="E23" s="21" t="n">
        <v>-7.1897284298903</v>
      </c>
    </row>
    <row r="24" customFormat="false" ht="12.75" hidden="false" customHeight="false" outlineLevel="0" collapsed="false">
      <c r="A24" s="19" t="n">
        <v>41888</v>
      </c>
      <c r="C24" s="15" t="n">
        <v>-10.1120442772593</v>
      </c>
      <c r="D24" s="21" t="n">
        <v>-10.3974981806833</v>
      </c>
      <c r="E24" s="21" t="n">
        <v>-9.30590114977808</v>
      </c>
    </row>
    <row r="25" customFormat="false" ht="12.75" hidden="false" customHeight="false" outlineLevel="0" collapsed="false">
      <c r="A25" s="19" t="n">
        <v>41889</v>
      </c>
      <c r="C25" s="15" t="n">
        <v>-8.15677446100038</v>
      </c>
      <c r="D25" s="21" t="n">
        <v>-9.59099310340104</v>
      </c>
      <c r="E25" s="21" t="n">
        <v>-7.19928948844269</v>
      </c>
    </row>
    <row r="26" customFormat="false" ht="12.75" hidden="false" customHeight="false" outlineLevel="0" collapsed="false">
      <c r="A26" s="19" t="n">
        <v>41890</v>
      </c>
      <c r="C26" s="15" t="n">
        <v>-4.86182628832155</v>
      </c>
      <c r="D26" s="21" t="n">
        <v>-5.47876476737292</v>
      </c>
      <c r="E26" s="21" t="n">
        <v>-3.92990771746022</v>
      </c>
    </row>
    <row r="27" customFormat="false" ht="12.75" hidden="false" customHeight="false" outlineLevel="0" collapsed="false">
      <c r="A27" s="19" t="n">
        <v>41891</v>
      </c>
      <c r="C27" s="15" t="n">
        <v>-3.95694270258556</v>
      </c>
      <c r="D27" s="21" t="n">
        <v>-5.48491029363521</v>
      </c>
      <c r="E27" s="21" t="n">
        <v>-3.9680982262413</v>
      </c>
    </row>
    <row r="28" customFormat="false" ht="12.75" hidden="false" customHeight="false" outlineLevel="0" collapsed="false">
      <c r="A28" s="19" t="n">
        <v>41892</v>
      </c>
      <c r="C28" s="15" t="n">
        <v>-3.66197812278068</v>
      </c>
      <c r="D28" s="21" t="n">
        <v>-4.16007910683104</v>
      </c>
      <c r="E28" s="21" t="n">
        <v>-3.21573395124376</v>
      </c>
    </row>
    <row r="29" customFormat="false" ht="12.75" hidden="false" customHeight="false" outlineLevel="0" collapsed="false">
      <c r="A29" s="19" t="n">
        <v>41893</v>
      </c>
      <c r="C29" s="15" t="n">
        <v>-2.75338771499133</v>
      </c>
      <c r="D29" s="21" t="n">
        <v>-3.93891283772458</v>
      </c>
      <c r="E29" s="21" t="n">
        <v>-2.30145404565465</v>
      </c>
    </row>
    <row r="30" customFormat="false" ht="12.75" hidden="false" customHeight="false" outlineLevel="0" collapsed="false">
      <c r="A30" s="19" t="n">
        <v>41894</v>
      </c>
      <c r="C30" s="15" t="n">
        <v>-2.88132773597205</v>
      </c>
      <c r="D30" s="21" t="n">
        <v>-4.27628793615292</v>
      </c>
      <c r="E30" s="21" t="n">
        <v>-2.85477435032797</v>
      </c>
    </row>
    <row r="31" customFormat="false" ht="12.75" hidden="false" customHeight="false" outlineLevel="0" collapsed="false">
      <c r="A31" s="19" t="n">
        <v>41895</v>
      </c>
      <c r="C31" s="15" t="n">
        <v>-4.97879467410232</v>
      </c>
      <c r="D31" s="21" t="n">
        <v>-5.27768597568833</v>
      </c>
      <c r="E31" s="21" t="n">
        <v>-3.63044792624237</v>
      </c>
    </row>
    <row r="32" customFormat="false" ht="12.75" hidden="false" customHeight="false" outlineLevel="0" collapsed="false">
      <c r="A32" s="19" t="n">
        <v>41896</v>
      </c>
      <c r="C32" s="15" t="n">
        <v>-3.63515667982681</v>
      </c>
      <c r="D32" s="21" t="n">
        <v>-4.46822045855604</v>
      </c>
      <c r="E32" s="21" t="n">
        <v>-3.08881849859786</v>
      </c>
    </row>
    <row r="33" customFormat="false" ht="12.75" hidden="false" customHeight="false" outlineLevel="0" collapsed="false">
      <c r="A33" s="19" t="n">
        <v>41897</v>
      </c>
      <c r="C33" s="15" t="n">
        <v>-3.55586091792753</v>
      </c>
      <c r="D33" s="21" t="n">
        <v>-5.8026537282025</v>
      </c>
      <c r="E33" s="21" t="n">
        <v>-3.96669633191403</v>
      </c>
    </row>
    <row r="34" customFormat="false" ht="12.75" hidden="false" customHeight="false" outlineLevel="0" collapsed="false">
      <c r="A34" s="19" t="n">
        <v>41898</v>
      </c>
      <c r="C34" s="15" t="n">
        <v>-13.268576389569</v>
      </c>
      <c r="D34" s="21" t="n">
        <v>-14.5701128749883</v>
      </c>
      <c r="E34" s="21" t="n">
        <v>-11.5563909681114</v>
      </c>
    </row>
    <row r="35" customFormat="false" ht="12.75" hidden="false" customHeight="false" outlineLevel="0" collapsed="false">
      <c r="A35" s="19" t="n">
        <v>41899</v>
      </c>
      <c r="C35" s="15" t="n">
        <v>-12.317997412779</v>
      </c>
      <c r="D35" s="21" t="n">
        <v>-12.9001958328862</v>
      </c>
      <c r="E35" s="21" t="n">
        <v>-10.7526392875956</v>
      </c>
    </row>
    <row r="36" customFormat="false" ht="12.75" hidden="false" customHeight="false" outlineLevel="0" collapsed="false">
      <c r="A36" s="19" t="n">
        <v>41900</v>
      </c>
      <c r="C36" s="15" t="n">
        <v>-15.141758145518</v>
      </c>
      <c r="D36" s="21" t="n">
        <v>-15.324185162274</v>
      </c>
      <c r="E36" s="21" t="n">
        <v>-12.8955912952761</v>
      </c>
    </row>
    <row r="37" customFormat="false" ht="12.75" hidden="false" customHeight="false" outlineLevel="0" collapsed="false">
      <c r="A37" s="19" t="n">
        <v>41901</v>
      </c>
      <c r="C37" s="15" t="n">
        <v>-13.5159803947841</v>
      </c>
      <c r="D37" s="21" t="n">
        <v>-14.2049973583721</v>
      </c>
      <c r="E37" s="21" t="n">
        <v>-11.8659145799596</v>
      </c>
    </row>
    <row r="38" customFormat="false" ht="12.75" hidden="false" customHeight="false" outlineLevel="0" collapsed="false">
      <c r="A38" s="19" t="n">
        <v>41902</v>
      </c>
      <c r="C38" s="15" t="n">
        <v>-11.294390918232</v>
      </c>
      <c r="D38" s="21" t="n">
        <v>-11.3666906393452</v>
      </c>
      <c r="E38" s="21" t="n">
        <v>-9.29300622433146</v>
      </c>
    </row>
    <row r="39" customFormat="false" ht="12.75" hidden="false" customHeight="false" outlineLevel="0" collapsed="false">
      <c r="A39" s="19" t="n">
        <v>41903</v>
      </c>
      <c r="C39" s="15" t="n">
        <v>-3.47024408092003</v>
      </c>
      <c r="D39" s="21" t="n">
        <v>-5.21969906513937</v>
      </c>
      <c r="E39" s="21" t="n">
        <v>-2.71828082806936</v>
      </c>
    </row>
    <row r="40" customFormat="false" ht="12.75" hidden="false" customHeight="false" outlineLevel="0" collapsed="false">
      <c r="A40" s="19" t="n">
        <v>41904</v>
      </c>
      <c r="C40" s="15" t="n">
        <v>-3.77203563033948</v>
      </c>
      <c r="D40" s="21" t="n">
        <v>-4.65679031146729</v>
      </c>
      <c r="E40" s="21" t="n">
        <v>-2.7298657844651</v>
      </c>
    </row>
    <row r="41" customFormat="false" ht="12.75" hidden="false" customHeight="false" outlineLevel="0" collapsed="false">
      <c r="A41" s="19" t="n">
        <v>41905</v>
      </c>
      <c r="C41" s="15" t="n">
        <v>-4.72861147587173</v>
      </c>
      <c r="D41" s="21" t="n">
        <v>-4.75939682894229</v>
      </c>
      <c r="E41" s="21" t="n">
        <v>-3.87523181598703</v>
      </c>
    </row>
    <row r="42" customFormat="false" ht="12.75" hidden="false" customHeight="false" outlineLevel="0" collapsed="false">
      <c r="A42" s="19" t="n">
        <v>41906</v>
      </c>
      <c r="C42" s="15" t="n">
        <v>-3.1666995532166</v>
      </c>
      <c r="D42" s="21" t="n">
        <v>-3.85013418290729</v>
      </c>
      <c r="E42" s="21" t="n">
        <v>-2.33958247237356</v>
      </c>
    </row>
    <row r="43" customFormat="false" ht="12.75" hidden="false" customHeight="false" outlineLevel="0" collapsed="false">
      <c r="A43" s="19" t="n">
        <v>41907</v>
      </c>
      <c r="D43" s="21" t="n">
        <v>-3.56457136603146</v>
      </c>
      <c r="E43" s="21" t="n">
        <v>-1.61709128039208</v>
      </c>
    </row>
    <row r="44" customFormat="false" ht="12.75" hidden="false" customHeight="false" outlineLevel="0" collapsed="false">
      <c r="A44" s="19" t="n">
        <v>41908</v>
      </c>
      <c r="C44" s="15" t="n">
        <v>-1.72983359588784</v>
      </c>
      <c r="D44" s="21" t="n">
        <v>-3.40537859830438</v>
      </c>
      <c r="E44" s="21" t="n">
        <v>-1.78566868573215</v>
      </c>
    </row>
    <row r="45" customFormat="false" ht="12.75" hidden="false" customHeight="false" outlineLevel="0" collapsed="false">
      <c r="A45" s="19" t="n">
        <v>41909</v>
      </c>
      <c r="C45" s="15" t="n">
        <v>-4.2577205482027</v>
      </c>
      <c r="D45" s="21" t="n">
        <v>-4.12825975986125</v>
      </c>
      <c r="E45" s="21" t="n">
        <v>-2.75710845500401</v>
      </c>
    </row>
    <row r="46" customFormat="false" ht="12.75" hidden="false" customHeight="false" outlineLevel="0" collapsed="false">
      <c r="A46" s="19" t="n">
        <v>41910</v>
      </c>
      <c r="C46" s="15" t="n">
        <v>-7.86063698924617</v>
      </c>
      <c r="D46" s="21" t="n">
        <v>-7.50329355105229</v>
      </c>
      <c r="E46" s="21" t="n">
        <v>-5.89623000337208</v>
      </c>
    </row>
    <row r="47" customFormat="false" ht="12.75" hidden="false" customHeight="false" outlineLevel="0" collapsed="false">
      <c r="A47" s="19" t="n">
        <v>41911</v>
      </c>
      <c r="C47" s="15" t="n">
        <v>-7.19356205651784</v>
      </c>
      <c r="D47" s="21" t="n">
        <v>-7.78456669011854</v>
      </c>
      <c r="E47" s="21" t="n">
        <v>-6.20903380519856</v>
      </c>
    </row>
    <row r="48" customFormat="false" ht="12.75" hidden="false" customHeight="false" outlineLevel="0" collapsed="false">
      <c r="A48" s="19" t="n">
        <v>41912</v>
      </c>
      <c r="C48" s="15" t="n">
        <v>-5.57961470615105</v>
      </c>
      <c r="E48" s="21" t="n">
        <v>-4.44293336348362</v>
      </c>
    </row>
    <row r="49" customFormat="false" ht="12.75" hidden="false" customHeight="false" outlineLevel="0" collapsed="false">
      <c r="A49" s="19" t="n">
        <v>41913</v>
      </c>
      <c r="C49" s="15" t="n">
        <v>-3.24224991470623</v>
      </c>
      <c r="D49" s="15" t="n">
        <v>-4.89940302979</v>
      </c>
      <c r="E49" s="21" t="n">
        <v>-2.40775697258652</v>
      </c>
    </row>
    <row r="50" customFormat="false" ht="12.75" hidden="false" customHeight="false" outlineLevel="0" collapsed="false">
      <c r="A50" s="19" t="n">
        <v>41914</v>
      </c>
      <c r="C50" s="15" t="n">
        <v>-3.41129490570937</v>
      </c>
      <c r="D50" s="15" t="n">
        <v>-5.3792685124975</v>
      </c>
      <c r="E50" s="21" t="n">
        <v>-3.69137647810612</v>
      </c>
    </row>
    <row r="51" customFormat="false" ht="12.75" hidden="false" customHeight="false" outlineLevel="0" collapsed="false">
      <c r="A51" s="19" t="n">
        <v>41915</v>
      </c>
      <c r="C51" s="15" t="n">
        <v>-5.72621047613586</v>
      </c>
      <c r="D51" s="15" t="n">
        <v>-6.41037350018</v>
      </c>
      <c r="E51" s="21" t="n">
        <v>-4.92876105710354</v>
      </c>
    </row>
    <row r="52" customFormat="false" ht="12.75" hidden="false" customHeight="false" outlineLevel="0" collapsed="false">
      <c r="A52" s="19" t="n">
        <v>41916</v>
      </c>
      <c r="C52" s="15" t="n">
        <v>-5.96517957764377</v>
      </c>
      <c r="D52" s="15" t="n">
        <v>-5.1434596937175</v>
      </c>
      <c r="E52" s="21" t="n">
        <v>-4.22983553392039</v>
      </c>
    </row>
    <row r="53" customFormat="false" ht="12.75" hidden="false" customHeight="false" outlineLevel="0" collapsed="false">
      <c r="A53" s="19" t="n">
        <v>41917</v>
      </c>
      <c r="D53" s="15" t="n">
        <v>-3.9738948177475</v>
      </c>
      <c r="E53" s="21" t="n">
        <v>-2.95087202230935</v>
      </c>
    </row>
    <row r="54" customFormat="false" ht="12.75" hidden="false" customHeight="false" outlineLevel="0" collapsed="false">
      <c r="A54" s="19" t="n">
        <v>41918</v>
      </c>
      <c r="D54" s="15" t="n">
        <v>-4.49625418437</v>
      </c>
      <c r="E54" s="21" t="n">
        <v>-2.98407669408457</v>
      </c>
    </row>
    <row r="55" customFormat="false" ht="12.75" hidden="false" customHeight="false" outlineLevel="0" collapsed="false">
      <c r="A55" s="19" t="n">
        <v>41919</v>
      </c>
      <c r="D55" s="15" t="n">
        <v>-2.910291930305</v>
      </c>
      <c r="E55" s="21" t="n">
        <v>-1.84549767562396</v>
      </c>
    </row>
    <row r="56" customFormat="false" ht="12.75" hidden="false" customHeight="false" outlineLevel="0" collapsed="false">
      <c r="A56" s="19" t="n">
        <v>41920</v>
      </c>
      <c r="D56" s="15" t="n">
        <v>-4.2304475333975</v>
      </c>
      <c r="E56" s="21" t="n">
        <v>-2.3362494127791</v>
      </c>
    </row>
    <row r="57" customFormat="false" ht="12.75" hidden="false" customHeight="false" outlineLevel="0" collapsed="false">
      <c r="A57" s="19" t="n">
        <v>41921</v>
      </c>
      <c r="D57" s="15" t="n">
        <v>-2.8985654951225</v>
      </c>
      <c r="E57" s="21" t="n">
        <v>-1.24151802295588</v>
      </c>
    </row>
    <row r="58" customFormat="false" ht="12.75" hidden="false" customHeight="false" outlineLevel="0" collapsed="false">
      <c r="A58" s="19" t="n">
        <v>41922</v>
      </c>
      <c r="D58" s="15" t="n">
        <v>-3.3150210949375</v>
      </c>
      <c r="E58" s="21" t="n">
        <v>-1.8258783197422</v>
      </c>
    </row>
    <row r="59" customFormat="false" ht="12.75" hidden="false" customHeight="false" outlineLevel="0" collapsed="false">
      <c r="A59" s="19" t="n">
        <v>41923</v>
      </c>
      <c r="D59" s="15" t="n">
        <v>-3.58300986567</v>
      </c>
      <c r="E59" s="21" t="n">
        <v>-2.27808844187763</v>
      </c>
    </row>
    <row r="60" customFormat="false" ht="12.75" hidden="false" customHeight="false" outlineLevel="0" collapsed="false">
      <c r="A60" s="19" t="n">
        <v>41924</v>
      </c>
      <c r="D60" s="15" t="n">
        <v>-4.2417565659525</v>
      </c>
      <c r="E60" s="21" t="n">
        <v>-3.39393448857709</v>
      </c>
    </row>
    <row r="61" customFormat="false" ht="12.75" hidden="false" customHeight="false" outlineLevel="0" collapsed="false">
      <c r="A61" s="19" t="n">
        <v>41925</v>
      </c>
      <c r="D61" s="15" t="n">
        <v>-4.3867849611875</v>
      </c>
      <c r="E61" s="21" t="n">
        <v>-2.83730444158742</v>
      </c>
    </row>
    <row r="62" customFormat="false" ht="12.75" hidden="false" customHeight="false" outlineLevel="0" collapsed="false">
      <c r="A62" s="19" t="n">
        <v>41926</v>
      </c>
      <c r="D62" s="15" t="n">
        <v>-5.1351043764475</v>
      </c>
      <c r="E62" s="21" t="n">
        <v>-3.06697018791788</v>
      </c>
    </row>
    <row r="63" customFormat="false" ht="12.75" hidden="false" customHeight="false" outlineLevel="0" collapsed="false">
      <c r="A63" s="19" t="n">
        <v>41927</v>
      </c>
      <c r="D63" s="15" t="n">
        <v>-5.81134924384</v>
      </c>
      <c r="E63" s="21" t="n">
        <v>-5.06406152263782</v>
      </c>
    </row>
    <row r="64" customFormat="false" ht="12.75" hidden="false" customHeight="false" outlineLevel="0" collapsed="false">
      <c r="A64" s="19" t="n">
        <v>41928</v>
      </c>
      <c r="D64" s="15" t="n">
        <v>-3.5902084668375</v>
      </c>
      <c r="E64" s="21" t="n">
        <v>-2.16863727622669</v>
      </c>
    </row>
    <row r="65" customFormat="false" ht="12.75" hidden="false" customHeight="false" outlineLevel="0" collapsed="false">
      <c r="A65" s="19" t="n">
        <v>41929</v>
      </c>
      <c r="D65" s="15" t="n">
        <v>-4.563974746195</v>
      </c>
      <c r="E65" s="21" t="n">
        <v>-2.10245318599701</v>
      </c>
    </row>
    <row r="66" customFormat="false" ht="12.75" hidden="false" customHeight="false" outlineLevel="0" collapsed="false">
      <c r="A66" s="19" t="n">
        <v>41930</v>
      </c>
      <c r="D66" s="15" t="n">
        <v>-4.734686795355</v>
      </c>
      <c r="E66" s="21" t="n">
        <v>-2.20540900388097</v>
      </c>
    </row>
    <row r="67" customFormat="false" ht="12.75" hidden="false" customHeight="false" outlineLevel="0" collapsed="false">
      <c r="A67" s="19" t="n">
        <v>41931</v>
      </c>
      <c r="D67" s="15" t="n">
        <v>-5.7174016507075</v>
      </c>
      <c r="E67" s="21" t="n">
        <v>-2.19191545039755</v>
      </c>
    </row>
    <row r="68" customFormat="false" ht="12.75" hidden="false" customHeight="false" outlineLevel="0" collapsed="false">
      <c r="A68" s="19" t="n">
        <v>41932</v>
      </c>
      <c r="D68" s="15" t="n">
        <v>-4.8510577692575</v>
      </c>
      <c r="E68" s="21" t="n">
        <v>-2.52725372617374</v>
      </c>
    </row>
    <row r="69" customFormat="false" ht="12.75" hidden="false" customHeight="false" outlineLevel="0" collapsed="false">
      <c r="A69" s="19" t="n">
        <v>41933</v>
      </c>
      <c r="C69" s="15" t="n">
        <v>-0.72631170307025</v>
      </c>
      <c r="D69" s="15" t="n">
        <v>-3.920503033735</v>
      </c>
      <c r="E69" s="21" t="n">
        <v>-1.41867188057943</v>
      </c>
    </row>
    <row r="70" customFormat="false" ht="12.75" hidden="false" customHeight="false" outlineLevel="0" collapsed="false">
      <c r="A70" s="19" t="n">
        <v>41934</v>
      </c>
      <c r="C70" s="15" t="n">
        <v>-0.459087150643344</v>
      </c>
      <c r="D70" s="15" t="n">
        <v>-4.230857528952</v>
      </c>
      <c r="E70" s="21" t="n">
        <v>-1.59794153722823</v>
      </c>
    </row>
    <row r="71" customFormat="false" ht="12.75" hidden="false" customHeight="false" outlineLevel="0" collapsed="false">
      <c r="A71" s="19" t="n">
        <v>41935</v>
      </c>
      <c r="C71" s="15" t="n">
        <v>-1.59344342219666</v>
      </c>
      <c r="D71" s="15" t="n">
        <v>-2.4798970303125</v>
      </c>
      <c r="E71" s="21" t="n">
        <v>-2.47524585041302</v>
      </c>
    </row>
    <row r="72" customFormat="false" ht="12.75" hidden="false" customHeight="false" outlineLevel="0" collapsed="false">
      <c r="A72" s="19" t="n">
        <v>41936</v>
      </c>
      <c r="C72" s="15" t="n">
        <v>-1.71101854466228</v>
      </c>
      <c r="D72" s="15" t="n">
        <v>-1.6294245754725</v>
      </c>
      <c r="E72" s="21" t="n">
        <v>-2.84478356426766</v>
      </c>
    </row>
    <row r="73" customFormat="false" ht="12.75" hidden="false" customHeight="false" outlineLevel="0" collapsed="false">
      <c r="A73" s="19" t="n">
        <v>41937</v>
      </c>
      <c r="C73" s="15" t="n">
        <v>-1.24008807837372</v>
      </c>
      <c r="D73" s="15" t="n">
        <v>-1.1871696650725</v>
      </c>
      <c r="E73" s="21" t="n">
        <v>-1.86250719496867</v>
      </c>
    </row>
    <row r="74" customFormat="false" ht="12.75" hidden="false" customHeight="false" outlineLevel="0" collapsed="false">
      <c r="A74" s="19" t="n">
        <v>41938</v>
      </c>
      <c r="C74" s="15" t="n">
        <v>-1.06692195267316</v>
      </c>
      <c r="D74" s="15" t="n">
        <v>-1.3320545458075</v>
      </c>
      <c r="E74" s="21" t="n">
        <v>-1.80406239630985</v>
      </c>
    </row>
    <row r="75" customFormat="false" ht="12.75" hidden="false" customHeight="false" outlineLevel="0" collapsed="false">
      <c r="A75" s="19" t="n">
        <v>41939</v>
      </c>
      <c r="C75" s="15" t="n">
        <v>-1.80399893323856</v>
      </c>
      <c r="D75" s="15" t="n">
        <v>-2.0218393471425</v>
      </c>
      <c r="E75" s="21" t="n">
        <v>-2.61897246616017</v>
      </c>
    </row>
    <row r="76" customFormat="false" ht="12.75" hidden="false" customHeight="false" outlineLevel="0" collapsed="false">
      <c r="A76" s="19" t="n">
        <v>41940</v>
      </c>
      <c r="C76" s="15" t="n">
        <v>-2.88315507528778</v>
      </c>
      <c r="D76" s="15" t="n">
        <v>-1.8518350794425</v>
      </c>
      <c r="E76" s="21" t="n">
        <v>-3.54049593511292</v>
      </c>
    </row>
    <row r="77" customFormat="false" ht="12.75" hidden="false" customHeight="false" outlineLevel="0" collapsed="false">
      <c r="A77" s="19" t="n">
        <v>41941</v>
      </c>
      <c r="C77" s="15" t="n">
        <v>-3.38636697778328</v>
      </c>
      <c r="D77" s="15" t="n">
        <v>-3.057154103205</v>
      </c>
      <c r="E77" s="21" t="n">
        <v>-3.7977348869298</v>
      </c>
    </row>
    <row r="78" customFormat="false" ht="12.75" hidden="false" customHeight="false" outlineLevel="0" collapsed="false">
      <c r="A78" s="19" t="n">
        <v>41942</v>
      </c>
      <c r="C78" s="15" t="n">
        <v>-4.99044885532978</v>
      </c>
      <c r="D78" s="15" t="n">
        <v>-4.9526743097625</v>
      </c>
      <c r="E78" s="21" t="n">
        <v>-6.48177529163254</v>
      </c>
    </row>
    <row r="79" customFormat="false" ht="12.75" hidden="false" customHeight="false" outlineLevel="0" collapsed="false">
      <c r="A79" s="19" t="n">
        <v>41943</v>
      </c>
      <c r="C79" s="15" t="n">
        <v>-3.25953286589528</v>
      </c>
      <c r="D79" s="15" t="n">
        <v>-3.0964606526525</v>
      </c>
      <c r="E79" s="21" t="n">
        <v>-4.54933057700966</v>
      </c>
    </row>
    <row r="80" customFormat="false" ht="12.75" hidden="false" customHeight="false" outlineLevel="0" collapsed="false">
      <c r="A80" s="19" t="n">
        <v>41944</v>
      </c>
      <c r="C80" s="15" t="n">
        <v>-2.73693484610734</v>
      </c>
      <c r="D80" s="15" t="n">
        <v>-3.03311001138</v>
      </c>
      <c r="E80" s="21" t="n">
        <v>-3.11234220214211</v>
      </c>
    </row>
    <row r="81" customFormat="false" ht="12.75" hidden="false" customHeight="false" outlineLevel="0" collapsed="false">
      <c r="A81" s="19" t="n">
        <v>41945</v>
      </c>
      <c r="C81" s="15" t="n">
        <v>-2.80238786515119</v>
      </c>
      <c r="D81" s="15" t="n">
        <v>-2.6885246006125</v>
      </c>
      <c r="E81" s="21" t="n">
        <v>-3.31538891720608</v>
      </c>
    </row>
    <row r="82" customFormat="false" ht="12.75" hidden="false" customHeight="false" outlineLevel="0" collapsed="false">
      <c r="A82" s="19" t="n">
        <v>41946</v>
      </c>
      <c r="C82" s="15" t="n">
        <v>-2.66278309782788</v>
      </c>
      <c r="D82" s="15" t="n">
        <v>-3.0212902116375</v>
      </c>
      <c r="E82" s="21" t="n">
        <v>-3.04040237908903</v>
      </c>
    </row>
    <row r="83" customFormat="false" ht="12.75" hidden="false" customHeight="false" outlineLevel="0" collapsed="false">
      <c r="A83" s="19" t="n">
        <v>41947</v>
      </c>
      <c r="C83" s="15" t="n">
        <v>-1.34126774025475</v>
      </c>
      <c r="D83" s="15" t="n">
        <v>-1.389445675725</v>
      </c>
      <c r="E83" s="21" t="n">
        <v>-1.94919441983837</v>
      </c>
    </row>
    <row r="84" customFormat="false" ht="12.75" hidden="false" customHeight="false" outlineLevel="0" collapsed="false">
      <c r="A84" s="19" t="n">
        <v>41948</v>
      </c>
      <c r="C84" s="15" t="n">
        <v>-3.77443182203304</v>
      </c>
      <c r="D84" s="15" t="n">
        <v>-3.0137495930225</v>
      </c>
      <c r="E84" s="21" t="n">
        <v>-3.67631144342576</v>
      </c>
    </row>
    <row r="85" customFormat="false" ht="12.75" hidden="false" customHeight="false" outlineLevel="0" collapsed="false">
      <c r="A85" s="19" t="n">
        <v>41949</v>
      </c>
      <c r="C85" s="15" t="n">
        <v>-3.78752076957333</v>
      </c>
      <c r="D85" s="15" t="n">
        <v>-3.760394506055</v>
      </c>
      <c r="E85" s="21" t="n">
        <v>-4.24320863930375</v>
      </c>
    </row>
    <row r="86" customFormat="false" ht="12.75" hidden="false" customHeight="false" outlineLevel="0" collapsed="false">
      <c r="A86" s="19" t="n">
        <v>41950</v>
      </c>
      <c r="C86" s="15" t="n">
        <v>-2.00823332424667</v>
      </c>
      <c r="D86" s="15" t="n">
        <v>-2.2642233738025</v>
      </c>
      <c r="E86" s="21" t="n">
        <v>-2.28553445358472</v>
      </c>
    </row>
    <row r="87" customFormat="false" ht="12.75" hidden="false" customHeight="false" outlineLevel="0" collapsed="false">
      <c r="A87" s="19" t="n">
        <v>41951</v>
      </c>
      <c r="C87" s="15" t="n">
        <v>-1.78945894909333</v>
      </c>
      <c r="D87" s="15" t="n">
        <v>-1.5652119134525</v>
      </c>
      <c r="E87" s="21" t="n">
        <v>-2.03602976025837</v>
      </c>
    </row>
    <row r="88" customFormat="false" ht="12.75" hidden="false" customHeight="false" outlineLevel="0" collapsed="false">
      <c r="A88" s="19" t="n">
        <v>41952</v>
      </c>
      <c r="C88" s="15" t="n">
        <v>-2.60769096791333</v>
      </c>
      <c r="D88" s="15" t="n">
        <v>-3.44657036634</v>
      </c>
      <c r="E88" s="21" t="n">
        <v>-2.89566424218478</v>
      </c>
    </row>
    <row r="89" customFormat="false" ht="12.75" hidden="false" customHeight="false" outlineLevel="0" collapsed="false">
      <c r="A89" s="19" t="n">
        <v>41953</v>
      </c>
      <c r="C89" s="15" t="n">
        <v>-2.52699979866</v>
      </c>
      <c r="D89" s="15" t="n">
        <v>-2.6834897305975</v>
      </c>
      <c r="E89" s="21" t="n">
        <v>-2.43394831534704</v>
      </c>
    </row>
    <row r="90" customFormat="false" ht="12.75" hidden="false" customHeight="false" outlineLevel="0" collapsed="false">
      <c r="A90" s="19" t="n">
        <v>41954</v>
      </c>
      <c r="C90" s="15" t="n">
        <v>-2.84985176533576</v>
      </c>
      <c r="D90" s="15" t="n">
        <v>-2.76497871564</v>
      </c>
      <c r="E90" s="21" t="n">
        <v>-2.58116817584131</v>
      </c>
    </row>
    <row r="91" customFormat="false" ht="12.75" hidden="false" customHeight="false" outlineLevel="0" collapsed="false">
      <c r="A91" s="19" t="n">
        <v>41955</v>
      </c>
      <c r="C91" s="15" t="n">
        <v>-1.65770536453745</v>
      </c>
      <c r="D91" s="15" t="n">
        <v>-2.20209212497</v>
      </c>
      <c r="E91" s="21" t="n">
        <v>-1.27564574536911</v>
      </c>
    </row>
    <row r="92" customFormat="false" ht="12.75" hidden="false" customHeight="false" outlineLevel="0" collapsed="false">
      <c r="A92" s="19" t="n">
        <v>41956</v>
      </c>
      <c r="C92" s="15" t="n">
        <v>-2.28781598898051</v>
      </c>
      <c r="D92" s="15" t="n">
        <v>-2.4799429232775</v>
      </c>
      <c r="E92" s="21" t="n">
        <v>-2.36575841668414</v>
      </c>
    </row>
    <row r="93" customFormat="false" ht="12.75" hidden="false" customHeight="false" outlineLevel="0" collapsed="false">
      <c r="A93" s="19" t="n">
        <v>41957</v>
      </c>
      <c r="C93" s="15" t="n">
        <v>-2.14977350876517</v>
      </c>
      <c r="D93" s="15" t="n">
        <v>-3.6073680220775</v>
      </c>
      <c r="E93" s="21" t="n">
        <v>-2.63095959474442</v>
      </c>
    </row>
    <row r="94" customFormat="false" ht="12.75" hidden="false" customHeight="false" outlineLevel="0" collapsed="false">
      <c r="A94" s="19" t="n">
        <v>41958</v>
      </c>
      <c r="C94" s="15" t="n">
        <v>-2.78866346457158</v>
      </c>
      <c r="D94" s="15" t="n">
        <v>-3.34750876022</v>
      </c>
      <c r="E94" s="21" t="n">
        <v>-3.4799634777997</v>
      </c>
    </row>
    <row r="95" customFormat="false" ht="12.75" hidden="false" customHeight="false" outlineLevel="0" collapsed="false">
      <c r="A95" s="19" t="n">
        <v>41959</v>
      </c>
      <c r="C95" s="15" t="n">
        <v>-4.26806229222667</v>
      </c>
      <c r="D95" s="15" t="n">
        <v>-4.1295629795525</v>
      </c>
      <c r="E95" s="21" t="n">
        <v>-4.25469871479708</v>
      </c>
    </row>
    <row r="96" customFormat="false" ht="12.75" hidden="false" customHeight="false" outlineLevel="0" collapsed="false">
      <c r="A96" s="19" t="n">
        <v>41960</v>
      </c>
      <c r="C96" s="15" t="n">
        <v>-3.4286153159345</v>
      </c>
      <c r="D96" s="15" t="n">
        <v>-3.5151403021525</v>
      </c>
      <c r="E96" s="21" t="n">
        <v>-3.13423379175058</v>
      </c>
    </row>
    <row r="97" customFormat="false" ht="12.75" hidden="false" customHeight="false" outlineLevel="0" collapsed="false">
      <c r="A97" s="19" t="n">
        <v>41961</v>
      </c>
      <c r="C97" s="15" t="n">
        <v>-4.50968357489476</v>
      </c>
      <c r="D97" s="15" t="n">
        <v>-4.177902756695</v>
      </c>
      <c r="E97" s="21" t="n">
        <v>-4.09791162599944</v>
      </c>
    </row>
    <row r="98" customFormat="false" ht="12.75" hidden="false" customHeight="false" outlineLevel="0" collapsed="false">
      <c r="A98" s="19" t="n">
        <v>41962</v>
      </c>
      <c r="C98" s="15" t="n">
        <v>-6.29743421470752</v>
      </c>
      <c r="D98" s="15" t="n">
        <v>-6.95578752259</v>
      </c>
      <c r="E98" s="21" t="n">
        <v>-6.73741866128516</v>
      </c>
    </row>
    <row r="99" customFormat="false" ht="12.75" hidden="false" customHeight="false" outlineLevel="0" collapsed="false">
      <c r="A99" s="19" t="n">
        <v>41963</v>
      </c>
      <c r="C99" s="15" t="n">
        <v>-8.89324344363328</v>
      </c>
      <c r="D99" s="15" t="n">
        <v>-8.3969702040775</v>
      </c>
      <c r="E99" s="21" t="n">
        <v>-8.6329185963475</v>
      </c>
    </row>
    <row r="100" customFormat="false" ht="12.75" hidden="false" customHeight="false" outlineLevel="0" collapsed="false">
      <c r="A100" s="19" t="n">
        <v>41964</v>
      </c>
      <c r="C100" s="15" t="n">
        <v>-9.24862516509491</v>
      </c>
      <c r="D100" s="15" t="n">
        <v>-9.6463107749875</v>
      </c>
      <c r="E100" s="21" t="n">
        <v>-9.56498054079059</v>
      </c>
    </row>
    <row r="101" customFormat="false" ht="12.75" hidden="false" customHeight="false" outlineLevel="0" collapsed="false">
      <c r="A101" s="19" t="n">
        <v>41965</v>
      </c>
      <c r="C101" s="15" t="n">
        <v>-5.9484298929489</v>
      </c>
      <c r="D101" s="15" t="n">
        <v>-4.2617437768375</v>
      </c>
      <c r="E101" s="21" t="n">
        <v>-6.00285241271832</v>
      </c>
    </row>
    <row r="102" customFormat="false" ht="12.75" hidden="false" customHeight="false" outlineLevel="0" collapsed="false">
      <c r="A102" s="19" t="n">
        <v>41966</v>
      </c>
      <c r="C102" s="15" t="n">
        <v>-4.342390601979</v>
      </c>
      <c r="D102" s="15" t="n">
        <v>-5.190229802945</v>
      </c>
      <c r="E102" s="21" t="n">
        <v>-3.88653550760145</v>
      </c>
    </row>
    <row r="103" customFormat="false" ht="12.75" hidden="false" customHeight="false" outlineLevel="0" collapsed="false">
      <c r="A103" s="19" t="n">
        <v>41967</v>
      </c>
      <c r="C103" s="15" t="n">
        <v>-4.17524841726692</v>
      </c>
      <c r="D103" s="15" t="n">
        <v>-4.6523818523</v>
      </c>
      <c r="E103" s="21" t="n">
        <v>-3.95967258206151</v>
      </c>
    </row>
    <row r="104" customFormat="false" ht="12.75" hidden="false" customHeight="false" outlineLevel="0" collapsed="false">
      <c r="A104" s="19" t="n">
        <v>41968</v>
      </c>
      <c r="C104" s="15" t="n">
        <v>-5.72962456415176</v>
      </c>
      <c r="D104" s="15" t="n">
        <v>-6.07297228021</v>
      </c>
      <c r="E104" s="21" t="n">
        <v>-5.37968304463481</v>
      </c>
    </row>
    <row r="105" customFormat="false" ht="12.75" hidden="false" customHeight="false" outlineLevel="0" collapsed="false">
      <c r="A105" s="19" t="n">
        <v>41969</v>
      </c>
      <c r="C105" s="15" t="n">
        <v>-6.14367503955311</v>
      </c>
      <c r="D105" s="15" t="n">
        <v>-5.483679771575</v>
      </c>
      <c r="E105" s="21" t="n">
        <v>-6.00424547727927</v>
      </c>
    </row>
    <row r="106" customFormat="false" ht="12.75" hidden="false" customHeight="false" outlineLevel="0" collapsed="false">
      <c r="A106" s="19" t="n">
        <v>41970</v>
      </c>
      <c r="C106" s="15" t="n">
        <v>-5.46703046719335</v>
      </c>
      <c r="D106" s="15" t="n">
        <v>-5.13379050072</v>
      </c>
      <c r="E106" s="21" t="n">
        <v>-5.19871673331575</v>
      </c>
    </row>
    <row r="107" customFormat="false" ht="12.75" hidden="false" customHeight="false" outlineLevel="0" collapsed="false">
      <c r="A107" s="19" t="n">
        <v>41971</v>
      </c>
      <c r="C107" s="15" t="n">
        <v>-4.94588873271289</v>
      </c>
      <c r="D107" s="15" t="n">
        <v>-5.023360445585</v>
      </c>
      <c r="E107" s="21" t="n">
        <v>-5.02468316958427</v>
      </c>
    </row>
    <row r="108" customFormat="false" ht="12.75" hidden="false" customHeight="false" outlineLevel="0" collapsed="false">
      <c r="A108" s="19" t="n">
        <v>41972</v>
      </c>
      <c r="C108" s="15" t="n">
        <v>-4.84184330199322</v>
      </c>
      <c r="D108" s="15" t="n">
        <v>-5.51210669424</v>
      </c>
      <c r="E108" s="21" t="n">
        <v>-4.81448582900376</v>
      </c>
    </row>
    <row r="109" customFormat="false" ht="12.75" hidden="false" customHeight="false" outlineLevel="0" collapsed="false">
      <c r="A109" s="19" t="n">
        <v>41973</v>
      </c>
      <c r="C109" s="15" t="n">
        <v>-6.8786437260525</v>
      </c>
      <c r="D109" s="15" t="n">
        <v>-6.1421682597825</v>
      </c>
      <c r="E109" s="21" t="n">
        <v>-5.68714598505618</v>
      </c>
    </row>
    <row r="110" customFormat="false" ht="12.75" hidden="false" customHeight="false" outlineLevel="0" collapsed="false">
      <c r="A110" s="19" t="n">
        <v>41974</v>
      </c>
      <c r="C110" s="15" t="n">
        <v>-4.08862740248883</v>
      </c>
      <c r="D110" s="15" t="n">
        <v>-5.06860505808</v>
      </c>
      <c r="E110" s="21" t="n">
        <v>-4.15368425348732</v>
      </c>
    </row>
    <row r="111" customFormat="false" ht="12.75" hidden="false" customHeight="false" outlineLevel="0" collapsed="false">
      <c r="A111" s="19" t="n">
        <v>41975</v>
      </c>
      <c r="C111" s="15" t="n">
        <v>-3.74033431001857</v>
      </c>
      <c r="D111" s="15" t="n">
        <v>-3.074197302425</v>
      </c>
      <c r="E111" s="21" t="n">
        <v>-3.20930857150381</v>
      </c>
    </row>
    <row r="112" customFormat="false" ht="12.75" hidden="false" customHeight="false" outlineLevel="0" collapsed="false">
      <c r="A112" s="19" t="n">
        <v>41976</v>
      </c>
      <c r="C112" s="15" t="n">
        <v>-3.43762321996907</v>
      </c>
      <c r="D112" s="15" t="n">
        <v>-3.52867746526</v>
      </c>
      <c r="E112" s="21" t="n">
        <v>-2.77466837914669</v>
      </c>
    </row>
    <row r="113" customFormat="false" ht="12.75" hidden="false" customHeight="false" outlineLevel="0" collapsed="false">
      <c r="A113" s="19" t="n">
        <v>41977</v>
      </c>
      <c r="C113" s="15" t="n">
        <v>-4.77152025730553</v>
      </c>
      <c r="D113" s="15" t="n">
        <v>-4.8698079554675</v>
      </c>
      <c r="E113" s="21" t="n">
        <v>-4.62036320866813</v>
      </c>
    </row>
    <row r="114" customFormat="false" ht="12.75" hidden="false" customHeight="false" outlineLevel="0" collapsed="false">
      <c r="A114" s="19" t="n">
        <v>41978</v>
      </c>
      <c r="C114" s="15" t="n">
        <v>-4.69252878664642</v>
      </c>
      <c r="D114" s="15" t="n">
        <v>-5.2904144025825</v>
      </c>
      <c r="E114" s="21" t="n">
        <v>-4.7212989246489</v>
      </c>
    </row>
    <row r="115" customFormat="false" ht="12.75" hidden="false" customHeight="false" outlineLevel="0" collapsed="false">
      <c r="A115" s="19" t="n">
        <v>41979</v>
      </c>
      <c r="C115" s="15" t="n">
        <v>-5.82060179965645</v>
      </c>
      <c r="D115" s="15" t="n">
        <v>-6.178193001615</v>
      </c>
      <c r="E115" s="21" t="n">
        <v>-4.81673010559274</v>
      </c>
    </row>
    <row r="116" customFormat="false" ht="12.75" hidden="false" customHeight="false" outlineLevel="0" collapsed="false">
      <c r="A116" s="19" t="n">
        <v>41980</v>
      </c>
      <c r="C116" s="15" t="n">
        <v>-4.12054425043483</v>
      </c>
      <c r="D116" s="15" t="n">
        <v>-3.3895479106325</v>
      </c>
      <c r="E116" s="21" t="n">
        <v>-2.95741984292147</v>
      </c>
    </row>
    <row r="117" customFormat="false" ht="12.75" hidden="false" customHeight="false" outlineLevel="0" collapsed="false">
      <c r="A117" s="19" t="n">
        <v>41981</v>
      </c>
      <c r="C117" s="15" t="n">
        <v>-2.07763710730112</v>
      </c>
      <c r="D117" s="15" t="n">
        <v>-2.700050809785</v>
      </c>
      <c r="E117" s="21" t="n">
        <v>-1.56720330190653</v>
      </c>
    </row>
    <row r="118" customFormat="false" ht="12.75" hidden="false" customHeight="false" outlineLevel="0" collapsed="false">
      <c r="A118" s="19" t="n">
        <v>41982</v>
      </c>
      <c r="C118" s="15" t="n">
        <v>-2.74630772861002</v>
      </c>
      <c r="D118" s="15" t="n">
        <v>-3.677863847095</v>
      </c>
      <c r="E118" s="21" t="n">
        <v>-3.14958686794737</v>
      </c>
    </row>
    <row r="119" customFormat="false" ht="12.75" hidden="false" customHeight="false" outlineLevel="0" collapsed="false">
      <c r="A119" s="19" t="n">
        <v>41983</v>
      </c>
      <c r="C119" s="15" t="n">
        <v>-1.17876369089991</v>
      </c>
      <c r="D119" s="15" t="n">
        <v>-3.41266584457</v>
      </c>
      <c r="E119" s="21" t="n">
        <v>-2.55747102127971</v>
      </c>
    </row>
    <row r="120" customFormat="false" ht="12.75" hidden="false" customHeight="false" outlineLevel="0" collapsed="false">
      <c r="A120" s="19" t="n">
        <v>41984</v>
      </c>
      <c r="C120" s="15" t="n">
        <v>-1.5213344817775</v>
      </c>
      <c r="D120" s="15" t="n">
        <v>-3.2202327747925</v>
      </c>
      <c r="E120" s="21" t="n">
        <v>-2.5838261814434</v>
      </c>
    </row>
    <row r="121" customFormat="false" ht="12.75" hidden="false" customHeight="false" outlineLevel="0" collapsed="false">
      <c r="A121" s="19" t="n">
        <v>41985</v>
      </c>
      <c r="C121" s="15" t="n">
        <v>-1.46245702313452</v>
      </c>
      <c r="D121" s="15" t="n">
        <v>-3.10495574563</v>
      </c>
      <c r="E121" s="21" t="n">
        <v>-2.20841879438139</v>
      </c>
    </row>
    <row r="122" customFormat="false" ht="12.75" hidden="false" customHeight="false" outlineLevel="0" collapsed="false">
      <c r="A122" s="19" t="n">
        <v>41986</v>
      </c>
      <c r="C122" s="15" t="n">
        <v>-2.48612277248638</v>
      </c>
      <c r="D122" s="15" t="n">
        <v>-2.98539828232</v>
      </c>
      <c r="E122" s="21" t="n">
        <v>-2.54872526504764</v>
      </c>
    </row>
    <row r="123" customFormat="false" ht="12.75" hidden="false" customHeight="false" outlineLevel="0" collapsed="false">
      <c r="A123" s="19" t="n">
        <v>41987</v>
      </c>
      <c r="C123" s="15" t="n">
        <v>-2.39354636011698</v>
      </c>
      <c r="D123" s="15" t="n">
        <v>-3.166015457115</v>
      </c>
      <c r="E123" s="21" t="n">
        <v>-2.8852978669036</v>
      </c>
    </row>
    <row r="124" customFormat="false" ht="12.75" hidden="false" customHeight="false" outlineLevel="0" collapsed="false">
      <c r="A124" s="19" t="n">
        <v>41988</v>
      </c>
      <c r="C124" s="15" t="n">
        <v>-1.94161199428453</v>
      </c>
      <c r="D124" s="15" t="n">
        <v>-3.44976745637</v>
      </c>
      <c r="E124" s="21" t="n">
        <v>-2.53355238357495</v>
      </c>
    </row>
    <row r="125" customFormat="false" ht="12.75" hidden="false" customHeight="false" outlineLevel="0" collapsed="false">
      <c r="A125" s="19" t="n">
        <v>41989</v>
      </c>
      <c r="C125" s="15" t="n">
        <v>-3.63861743412979</v>
      </c>
      <c r="D125" s="15" t="n">
        <v>-4.9909533714025</v>
      </c>
      <c r="E125" s="21" t="n">
        <v>-4.05558536526649</v>
      </c>
    </row>
    <row r="126" customFormat="false" ht="12.75" hidden="false" customHeight="false" outlineLevel="0" collapsed="false">
      <c r="A126" s="19" t="n">
        <v>41990</v>
      </c>
      <c r="C126" s="15" t="n">
        <v>-2.17097396792334</v>
      </c>
      <c r="D126" s="15" t="n">
        <v>-3.339296809215</v>
      </c>
      <c r="E126" s="21" t="n">
        <v>-2.77233830936267</v>
      </c>
    </row>
    <row r="127" customFormat="false" ht="12.75" hidden="false" customHeight="false" outlineLevel="0" collapsed="false">
      <c r="A127" s="19" t="n">
        <v>41991</v>
      </c>
      <c r="C127" s="15" t="n">
        <v>-1.95562162725781</v>
      </c>
      <c r="D127" s="15" t="n">
        <v>-4.6706194127</v>
      </c>
      <c r="E127" s="21" t="n">
        <v>-2.47026153377251</v>
      </c>
    </row>
    <row r="128" customFormat="false" ht="12.75" hidden="false" customHeight="false" outlineLevel="0" collapsed="false">
      <c r="A128" s="19" t="n">
        <v>41992</v>
      </c>
      <c r="C128" s="15" t="n">
        <v>-0.770563772253229</v>
      </c>
      <c r="D128" s="15" t="n">
        <v>-3.40044417382</v>
      </c>
      <c r="E128" s="21" t="n">
        <v>-1.55067094525341</v>
      </c>
    </row>
    <row r="129" customFormat="false" ht="12.75" hidden="false" customHeight="false" outlineLevel="0" collapsed="false">
      <c r="A129" s="19" t="n">
        <v>41993</v>
      </c>
      <c r="C129" s="15" t="n">
        <v>-1.43142804160835</v>
      </c>
      <c r="D129" s="15" t="n">
        <v>-1.8078956424775</v>
      </c>
      <c r="E129" s="21" t="n">
        <v>-1.2288024546713</v>
      </c>
    </row>
    <row r="130" customFormat="false" ht="12.75" hidden="false" customHeight="false" outlineLevel="0" collapsed="false">
      <c r="A130" s="19" t="n">
        <v>41994</v>
      </c>
      <c r="C130" s="15" t="n">
        <v>-2.63902300915407</v>
      </c>
      <c r="D130" s="15" t="n">
        <v>-2.73158428957</v>
      </c>
      <c r="E130" s="21" t="n">
        <v>-2.39446841158707</v>
      </c>
    </row>
    <row r="131" customFormat="false" ht="12.75" hidden="false" customHeight="false" outlineLevel="0" collapsed="false">
      <c r="A131" s="19" t="n">
        <v>41995</v>
      </c>
      <c r="C131" s="15" t="n">
        <v>-1.96169436433524</v>
      </c>
      <c r="D131" s="15" t="n">
        <v>-3.6813654539275</v>
      </c>
      <c r="E131" s="21" t="n">
        <v>-2.41368340515279</v>
      </c>
    </row>
    <row r="132" customFormat="false" ht="12.75" hidden="false" customHeight="false" outlineLevel="0" collapsed="false">
      <c r="A132" s="19" t="n">
        <v>41996</v>
      </c>
      <c r="C132" s="15" t="n">
        <v>-1.75878153772249</v>
      </c>
      <c r="D132" s="15" t="n">
        <v>-3.23085451004</v>
      </c>
      <c r="E132" s="21" t="n">
        <v>-2.26975640993076</v>
      </c>
    </row>
    <row r="133" customFormat="false" ht="12.75" hidden="false" customHeight="false" outlineLevel="0" collapsed="false">
      <c r="A133" s="19" t="n">
        <v>41997</v>
      </c>
      <c r="C133" s="15" t="n">
        <v>-0.949541366322417</v>
      </c>
      <c r="D133" s="15" t="n">
        <v>-2.414908043215</v>
      </c>
      <c r="E133" s="21" t="n">
        <v>-1.48477038740581</v>
      </c>
    </row>
    <row r="134" customFormat="false" ht="12.75" hidden="false" customHeight="false" outlineLevel="0" collapsed="false">
      <c r="A134" s="19" t="n">
        <v>41998</v>
      </c>
      <c r="C134" s="15" t="n">
        <v>-1.50945775960829</v>
      </c>
      <c r="D134" s="15" t="n">
        <v>-2.2133651366825</v>
      </c>
      <c r="E134" s="21" t="n">
        <v>-1.26686298947232</v>
      </c>
    </row>
    <row r="135" customFormat="false" ht="12.75" hidden="false" customHeight="false" outlineLevel="0" collapsed="false">
      <c r="A135" s="19" t="n">
        <v>41999</v>
      </c>
      <c r="C135" s="15" t="n">
        <v>-4.80938424777881</v>
      </c>
      <c r="D135" s="15" t="n">
        <v>-5.8157910350275</v>
      </c>
      <c r="E135" s="21" t="n">
        <v>-4.58908975812503</v>
      </c>
    </row>
    <row r="136" customFormat="false" ht="12.75" hidden="false" customHeight="false" outlineLevel="0" collapsed="false">
      <c r="A136" s="19" t="n">
        <v>42000</v>
      </c>
      <c r="C136" s="15" t="n">
        <v>-1.60348112708394</v>
      </c>
      <c r="D136" s="15" t="n">
        <v>-2.6439480441525</v>
      </c>
      <c r="E136" s="21" t="n">
        <v>-1.30673927441068</v>
      </c>
    </row>
    <row r="137" customFormat="false" ht="12.75" hidden="false" customHeight="false" outlineLevel="0" collapsed="false">
      <c r="A137" s="19" t="n">
        <v>42001</v>
      </c>
      <c r="C137" s="15" t="n">
        <v>-1.1202411145825</v>
      </c>
      <c r="D137" s="15" t="n">
        <v>-1.522194729615</v>
      </c>
      <c r="E137" s="21" t="n">
        <v>-0.963584134221838</v>
      </c>
    </row>
    <row r="138" customFormat="false" ht="12.75" hidden="false" customHeight="false" outlineLevel="0" collapsed="false">
      <c r="A138" s="19" t="n">
        <v>42002</v>
      </c>
      <c r="C138" s="15" t="n">
        <v>-5.092863975335</v>
      </c>
      <c r="D138" s="15" t="n">
        <v>-5.083257754865</v>
      </c>
      <c r="E138" s="21" t="n">
        <v>-4.20857519614421</v>
      </c>
    </row>
    <row r="139" customFormat="false" ht="12.75" hidden="false" customHeight="false" outlineLevel="0" collapsed="false">
      <c r="A139" s="19" t="n">
        <v>42003</v>
      </c>
      <c r="C139" s="15" t="n">
        <v>-6.38873403083626</v>
      </c>
      <c r="D139" s="15" t="n">
        <v>-5.91846136662</v>
      </c>
      <c r="E139" s="21" t="n">
        <v>-6.19802764212882</v>
      </c>
    </row>
    <row r="140" customFormat="false" ht="12.75" hidden="false" customHeight="false" outlineLevel="0" collapsed="false">
      <c r="A140" s="19" t="n">
        <v>42004</v>
      </c>
      <c r="C140" s="15" t="n">
        <v>-4.84468700592005</v>
      </c>
      <c r="D140" s="15" t="n">
        <v>-5.325767841165</v>
      </c>
      <c r="E140" s="21" t="n">
        <v>-5.10206687949453</v>
      </c>
    </row>
    <row r="141" customFormat="false" ht="12.75" hidden="false" customHeight="false" outlineLevel="0" collapsed="false">
      <c r="A141" s="19" t="n">
        <v>42005</v>
      </c>
      <c r="C141" s="15" t="n">
        <v>-5.52540405759739</v>
      </c>
      <c r="D141" s="15" t="n">
        <v>-5.0943168245</v>
      </c>
      <c r="E141" s="21" t="n">
        <v>-5.02653870097338</v>
      </c>
    </row>
    <row r="142" customFormat="false" ht="12.75" hidden="false" customHeight="false" outlineLevel="0" collapsed="false">
      <c r="A142" s="19" t="n">
        <v>42006</v>
      </c>
      <c r="C142" s="15" t="n">
        <v>-1.78420339538087</v>
      </c>
      <c r="D142" s="15" t="n">
        <v>-3.709464754305</v>
      </c>
      <c r="E142" s="21" t="n">
        <v>-2.38842452369709</v>
      </c>
    </row>
    <row r="143" customFormat="false" ht="12.75" hidden="false" customHeight="false" outlineLevel="0" collapsed="false">
      <c r="A143" s="19" t="n">
        <v>42007</v>
      </c>
      <c r="C143" s="15" t="n">
        <v>-3.22496008461666</v>
      </c>
      <c r="D143" s="15" t="n">
        <v>-4.6439999530125</v>
      </c>
      <c r="E143" s="21" t="n">
        <v>-3.14795222770506</v>
      </c>
    </row>
    <row r="144" customFormat="false" ht="12.75" hidden="false" customHeight="false" outlineLevel="0" collapsed="false">
      <c r="A144" s="19" t="n">
        <v>42008</v>
      </c>
      <c r="C144" s="15" t="n">
        <v>-7.47580085489924</v>
      </c>
      <c r="D144" s="15" t="n">
        <v>-7.0037753607425</v>
      </c>
      <c r="E144" s="21" t="n">
        <v>-6.48983846682067</v>
      </c>
    </row>
    <row r="145" customFormat="false" ht="12.75" hidden="false" customHeight="false" outlineLevel="0" collapsed="false">
      <c r="A145" s="19" t="n">
        <v>42009</v>
      </c>
      <c r="C145" s="15" t="n">
        <v>-5.70483262101815</v>
      </c>
      <c r="D145" s="15" t="n">
        <v>-5.0416328827625</v>
      </c>
      <c r="E145" s="21" t="n">
        <v>-5.40520189159015</v>
      </c>
    </row>
    <row r="146" customFormat="false" ht="12.75" hidden="false" customHeight="false" outlineLevel="0" collapsed="false">
      <c r="A146" s="19" t="n">
        <v>42010</v>
      </c>
      <c r="C146" s="15" t="n">
        <v>-3.19747850070367</v>
      </c>
      <c r="D146" s="15" t="n">
        <v>-3.8539598862725</v>
      </c>
      <c r="E146" s="21" t="n">
        <v>-3.00151065631427</v>
      </c>
    </row>
    <row r="147" customFormat="false" ht="12.75" hidden="false" customHeight="false" outlineLevel="0" collapsed="false">
      <c r="A147" s="19" t="n">
        <v>42011</v>
      </c>
      <c r="C147" s="15" t="n">
        <v>-2.57734796775981</v>
      </c>
      <c r="D147" s="15" t="n">
        <v>-2.77359491319</v>
      </c>
      <c r="E147" s="21" t="n">
        <v>-2.77969073999216</v>
      </c>
    </row>
    <row r="148" customFormat="false" ht="12.75" hidden="false" customHeight="false" outlineLevel="0" collapsed="false">
      <c r="A148" s="19" t="n">
        <v>42012</v>
      </c>
      <c r="C148" s="15" t="n">
        <v>-2.17809084915442</v>
      </c>
      <c r="D148" s="15" t="n">
        <v>-3.5192881987075</v>
      </c>
      <c r="E148" s="21" t="n">
        <v>-2.42447011629147</v>
      </c>
    </row>
    <row r="149" customFormat="false" ht="12.75" hidden="false" customHeight="false" outlineLevel="0" collapsed="false">
      <c r="A149" s="19" t="n">
        <v>42013</v>
      </c>
      <c r="C149" s="15" t="n">
        <v>-2.70616750570737</v>
      </c>
      <c r="D149" s="15" t="n">
        <v>-3.72230668642435</v>
      </c>
      <c r="E149" s="21" t="n">
        <v>-2.84406531324291</v>
      </c>
    </row>
    <row r="150" customFormat="false" ht="12.75" hidden="false" customHeight="false" outlineLevel="0" collapsed="false">
      <c r="A150" s="19" t="n">
        <v>42014</v>
      </c>
      <c r="C150" s="15" t="n">
        <v>-2.15776214792078</v>
      </c>
      <c r="D150" s="15" t="n">
        <v>-5.63601853761</v>
      </c>
      <c r="E150" s="21" t="n">
        <v>-2.65565485398526</v>
      </c>
    </row>
    <row r="151" customFormat="false" ht="12.75" hidden="false" customHeight="false" outlineLevel="0" collapsed="false">
      <c r="A151" s="19" t="n">
        <v>42015</v>
      </c>
      <c r="C151" s="15" t="n">
        <v>-1.40488765501844</v>
      </c>
      <c r="D151" s="15" t="n">
        <v>-2.8659216787075</v>
      </c>
      <c r="E151" s="21" t="n">
        <v>-1.56195117597332</v>
      </c>
    </row>
    <row r="152" customFormat="false" ht="12.75" hidden="false" customHeight="false" outlineLevel="0" collapsed="false">
      <c r="A152" s="19" t="n">
        <v>42016</v>
      </c>
      <c r="C152" s="15" t="n">
        <v>-3.11690757507537</v>
      </c>
      <c r="D152" s="15" t="n">
        <v>-3.8404995615425</v>
      </c>
      <c r="E152" s="21" t="n">
        <v>-2.82069633438349</v>
      </c>
    </row>
    <row r="153" customFormat="false" ht="12.75" hidden="false" customHeight="false" outlineLevel="0" collapsed="false">
      <c r="A153" s="19" t="n">
        <v>42017</v>
      </c>
      <c r="C153" s="15" t="n">
        <v>-2.73859514417386</v>
      </c>
      <c r="D153" s="15" t="n">
        <v>-4.03054899700174</v>
      </c>
      <c r="E153" s="21" t="n">
        <v>-2.90937669445992</v>
      </c>
    </row>
    <row r="154" customFormat="false" ht="12.75" hidden="false" customHeight="false" outlineLevel="0" collapsed="false">
      <c r="A154" s="19" t="n">
        <v>42018</v>
      </c>
      <c r="C154" s="15" t="n">
        <v>-2.35590543511668</v>
      </c>
      <c r="D154" s="15" t="n">
        <v>-2.67331000987</v>
      </c>
      <c r="E154" s="21" t="n">
        <v>-2.2113854311374</v>
      </c>
    </row>
    <row r="155" customFormat="false" ht="12.75" hidden="false" customHeight="false" outlineLevel="0" collapsed="false">
      <c r="A155" s="19" t="n">
        <v>42019</v>
      </c>
      <c r="C155" s="15" t="n">
        <v>-1.97280898833924</v>
      </c>
      <c r="D155" s="15" t="n">
        <v>-1.578292625065</v>
      </c>
      <c r="E155" s="21" t="n">
        <v>-1.80888680373946</v>
      </c>
    </row>
    <row r="156" customFormat="false" ht="12.75" hidden="false" customHeight="false" outlineLevel="0" collapsed="false">
      <c r="A156" s="19" t="n">
        <v>42020</v>
      </c>
      <c r="C156" s="15" t="n">
        <v>-0.946185595160062</v>
      </c>
      <c r="D156" s="15" t="n">
        <v>-0.8324383119075</v>
      </c>
      <c r="E156" s="21" t="n">
        <v>-0.689840165271259</v>
      </c>
    </row>
    <row r="157" customFormat="false" ht="12.75" hidden="false" customHeight="false" outlineLevel="0" collapsed="false">
      <c r="A157" s="19" t="n">
        <v>42021</v>
      </c>
      <c r="C157" s="15" t="n">
        <v>-2.60901326762588</v>
      </c>
      <c r="D157" s="15" t="n">
        <v>-2.5494638075125</v>
      </c>
      <c r="E157" s="21" t="n">
        <v>-2.26440243679962</v>
      </c>
    </row>
    <row r="158" customFormat="false" ht="12.75" hidden="false" customHeight="false" outlineLevel="0" collapsed="false">
      <c r="A158" s="19" t="n">
        <v>42022</v>
      </c>
      <c r="C158" s="15" t="n">
        <v>-4.0466938257288</v>
      </c>
      <c r="D158" s="15" t="n">
        <v>-3.7320985246075</v>
      </c>
      <c r="E158" s="21" t="n">
        <v>-3.52116268273296</v>
      </c>
    </row>
    <row r="159" customFormat="false" ht="12.75" hidden="false" customHeight="false" outlineLevel="0" collapsed="false">
      <c r="A159" s="19" t="n">
        <v>42023</v>
      </c>
      <c r="C159" s="15" t="n">
        <v>-6.16301417776363</v>
      </c>
      <c r="D159" s="15" t="n">
        <v>-4.841654937395</v>
      </c>
      <c r="E159" s="21" t="n">
        <v>-4.88208635661959</v>
      </c>
    </row>
    <row r="160" customFormat="false" ht="12.75" hidden="false" customHeight="false" outlineLevel="0" collapsed="false">
      <c r="A160" s="19" t="n">
        <v>42024</v>
      </c>
      <c r="C160" s="15" t="n">
        <v>-7.00492839540377</v>
      </c>
      <c r="D160" s="15" t="n">
        <v>-5.3905718348675</v>
      </c>
      <c r="E160" s="21" t="n">
        <v>-5.71075820290018</v>
      </c>
    </row>
    <row r="161" customFormat="false" ht="12.75" hidden="false" customHeight="false" outlineLevel="0" collapsed="false">
      <c r="A161" s="19" t="n">
        <v>42025</v>
      </c>
      <c r="C161" s="15" t="n">
        <v>-5.32543279029025</v>
      </c>
      <c r="D161" s="15" t="n">
        <v>-4.1914527312625</v>
      </c>
      <c r="E161" s="21" t="n">
        <v>-4.66510135305266</v>
      </c>
    </row>
    <row r="162" customFormat="false" ht="12.75" hidden="false" customHeight="false" outlineLevel="0" collapsed="false">
      <c r="A162" s="19" t="n">
        <v>42026</v>
      </c>
      <c r="C162" s="15" t="n">
        <v>-10.2990138890858</v>
      </c>
      <c r="D162" s="15" t="n">
        <v>-8.3713340521425</v>
      </c>
      <c r="E162" s="21" t="n">
        <v>-9.07886369221784</v>
      </c>
    </row>
    <row r="163" customFormat="false" ht="12.75" hidden="false" customHeight="false" outlineLevel="0" collapsed="false">
      <c r="A163" s="19" t="n">
        <v>42027</v>
      </c>
      <c r="C163" s="15" t="n">
        <v>-10.3141550137498</v>
      </c>
      <c r="D163" s="15" t="n">
        <v>-8.9598614875425</v>
      </c>
      <c r="E163" s="21" t="n">
        <v>-9.85476451884685</v>
      </c>
    </row>
    <row r="164" customFormat="false" ht="12.75" hidden="false" customHeight="false" outlineLevel="0" collapsed="false">
      <c r="A164" s="19" t="n">
        <v>42028</v>
      </c>
      <c r="C164" s="15" t="n">
        <v>-3.3733773199969</v>
      </c>
      <c r="D164" s="15" t="n">
        <v>-2.8978287332925</v>
      </c>
      <c r="E164" s="21" t="n">
        <v>-2.68168607664685</v>
      </c>
    </row>
    <row r="165" customFormat="false" ht="12.75" hidden="false" customHeight="false" outlineLevel="0" collapsed="false">
      <c r="A165" s="19" t="n">
        <v>42029</v>
      </c>
      <c r="C165" s="15" t="n">
        <v>-3.32722006167995</v>
      </c>
      <c r="D165" s="15" t="n">
        <v>-2.90263141452</v>
      </c>
      <c r="E165" s="21" t="n">
        <v>-3.09990910650305</v>
      </c>
    </row>
    <row r="166" customFormat="false" ht="12.75" hidden="false" customHeight="false" outlineLevel="0" collapsed="false">
      <c r="A166" s="19" t="n">
        <v>42030</v>
      </c>
      <c r="C166" s="15" t="n">
        <v>-3.77225272347811</v>
      </c>
      <c r="D166" s="15" t="n">
        <v>-2.6136435679375</v>
      </c>
      <c r="E166" s="21" t="n">
        <v>-2.93485820899249</v>
      </c>
    </row>
    <row r="167" customFormat="false" ht="12.75" hidden="false" customHeight="false" outlineLevel="0" collapsed="false">
      <c r="A167" s="19" t="n">
        <v>42031</v>
      </c>
      <c r="C167" s="15" t="n">
        <v>-3.4399095199668</v>
      </c>
      <c r="D167" s="15" t="n">
        <v>-3.37024057775</v>
      </c>
      <c r="E167" s="21" t="n">
        <v>-3.0388721612736</v>
      </c>
    </row>
    <row r="168" customFormat="false" ht="12.75" hidden="false" customHeight="false" outlineLevel="0" collapsed="false">
      <c r="A168" s="19" t="n">
        <v>42032</v>
      </c>
      <c r="C168" s="15" t="n">
        <v>-3.927297685159</v>
      </c>
      <c r="D168" s="15" t="n">
        <v>-3.707838096155</v>
      </c>
      <c r="E168" s="21" t="n">
        <v>-4.08294709293105</v>
      </c>
    </row>
    <row r="169" customFormat="false" ht="12.75" hidden="false" customHeight="false" outlineLevel="0" collapsed="false">
      <c r="A169" s="19" t="n">
        <v>42033</v>
      </c>
      <c r="C169" s="15" t="n">
        <v>-4.06559472837841</v>
      </c>
      <c r="D169" s="15" t="n">
        <v>-3.500945841995</v>
      </c>
      <c r="E169" s="21" t="n">
        <v>-3.11455054712372</v>
      </c>
    </row>
    <row r="170" customFormat="false" ht="12.75" hidden="false" customHeight="false" outlineLevel="0" collapsed="false">
      <c r="A170" s="19" t="n">
        <v>42034</v>
      </c>
      <c r="C170" s="15" t="n">
        <v>-2.5186484854403</v>
      </c>
      <c r="D170" s="15" t="n">
        <v>-2.26521065727</v>
      </c>
      <c r="E170" s="21" t="n">
        <v>-1.86052261242855</v>
      </c>
    </row>
    <row r="171" customFormat="false" ht="12.75" hidden="false" customHeight="false" outlineLevel="0" collapsed="false">
      <c r="A171" s="19" t="n">
        <v>42035</v>
      </c>
      <c r="C171" s="15" t="n">
        <v>-2.18559094854624</v>
      </c>
      <c r="D171" s="15" t="n">
        <v>-1.3013701397375</v>
      </c>
      <c r="E171" s="21" t="n">
        <v>-1.19962189605098</v>
      </c>
    </row>
    <row r="172" customFormat="false" ht="12.75" hidden="false" customHeight="false" outlineLevel="0" collapsed="false">
      <c r="A172" s="19" t="n">
        <v>42036</v>
      </c>
      <c r="C172" s="15" t="n">
        <v>-1.82681977398236</v>
      </c>
      <c r="D172" s="15" t="n">
        <v>-1.4832468327525</v>
      </c>
      <c r="E172" s="21" t="n">
        <v>-0.805791284588578</v>
      </c>
    </row>
    <row r="173" customFormat="false" ht="12.75" hidden="false" customHeight="false" outlineLevel="0" collapsed="false">
      <c r="A173" s="19" t="n">
        <v>42037</v>
      </c>
      <c r="C173" s="15" t="n">
        <v>-4.24745155244511</v>
      </c>
      <c r="D173" s="15" t="n">
        <v>-3.9178084216531</v>
      </c>
      <c r="E173" s="21" t="n">
        <v>-2.41154240560548</v>
      </c>
    </row>
    <row r="174" customFormat="false" ht="12.75" hidden="false" customHeight="false" outlineLevel="0" collapsed="false">
      <c r="A174" s="19" t="n">
        <v>42038</v>
      </c>
      <c r="C174" s="15" t="n">
        <v>-3.85672086817396</v>
      </c>
      <c r="D174" s="15" t="n">
        <v>-3.19430295534431</v>
      </c>
      <c r="E174" s="21" t="n">
        <v>-3.04107054946719</v>
      </c>
    </row>
    <row r="175" customFormat="false" ht="12.75" hidden="false" customHeight="false" outlineLevel="0" collapsed="false">
      <c r="A175" s="19" t="n">
        <v>42039</v>
      </c>
      <c r="C175" s="15" t="n">
        <v>-4.19552819944479</v>
      </c>
      <c r="D175" s="15" t="n">
        <v>-3.18414802294622</v>
      </c>
      <c r="E175" s="21" t="n">
        <v>-3.18038755077215</v>
      </c>
    </row>
    <row r="176" customFormat="false" ht="12.75" hidden="false" customHeight="false" outlineLevel="0" collapsed="false">
      <c r="A176" s="19" t="n">
        <v>42040</v>
      </c>
      <c r="C176" s="15" t="n">
        <v>-3.53460103641875</v>
      </c>
      <c r="D176" s="15" t="n">
        <v>-3.17819684335166</v>
      </c>
      <c r="E176" s="21" t="n">
        <v>-2.84166508266206</v>
      </c>
    </row>
    <row r="177" customFormat="false" ht="12.75" hidden="false" customHeight="false" outlineLevel="0" collapsed="false">
      <c r="A177" s="19" t="n">
        <v>42041</v>
      </c>
      <c r="C177" s="15" t="n">
        <v>-2.32451544853177</v>
      </c>
      <c r="D177" s="15" t="n">
        <v>-2.26423544505561</v>
      </c>
      <c r="E177" s="21" t="n">
        <v>-1.933239175048</v>
      </c>
    </row>
    <row r="178" customFormat="false" ht="12.75" hidden="false" customHeight="false" outlineLevel="0" collapsed="false">
      <c r="A178" s="19" t="n">
        <v>42042</v>
      </c>
      <c r="C178" s="15" t="n">
        <v>-3.92039963208333</v>
      </c>
      <c r="D178" s="15" t="n">
        <v>-2.61936303493134</v>
      </c>
      <c r="E178" s="21" t="n">
        <v>-3.14075969867935</v>
      </c>
    </row>
    <row r="179" customFormat="false" ht="12.75" hidden="false" customHeight="false" outlineLevel="0" collapsed="false">
      <c r="A179" s="19" t="n">
        <v>42043</v>
      </c>
      <c r="C179" s="15" t="n">
        <v>-5.71464141283229</v>
      </c>
      <c r="D179" s="15" t="n">
        <v>-4.12111274548088</v>
      </c>
      <c r="E179" s="21" t="n">
        <v>-4.51502105235866</v>
      </c>
    </row>
    <row r="180" customFormat="false" ht="12.75" hidden="false" customHeight="false" outlineLevel="0" collapsed="false">
      <c r="A180" s="19" t="n">
        <v>42044</v>
      </c>
      <c r="C180" s="15" t="n">
        <v>-6.2288208254125</v>
      </c>
      <c r="D180" s="15" t="n">
        <v>-4.8508707057493</v>
      </c>
      <c r="E180" s="21" t="n">
        <v>-5.71008768270887</v>
      </c>
    </row>
    <row r="181" customFormat="false" ht="12.75" hidden="false" customHeight="false" outlineLevel="0" collapsed="false">
      <c r="A181" s="19" t="n">
        <v>42045</v>
      </c>
      <c r="C181" s="15" t="n">
        <v>-6.41507722181719</v>
      </c>
      <c r="D181" s="15" t="n">
        <v>-4.55496677243144</v>
      </c>
      <c r="E181" s="21" t="n">
        <v>-6.16701533273395</v>
      </c>
    </row>
    <row r="182" customFormat="false" ht="12.75" hidden="false" customHeight="false" outlineLevel="0" collapsed="false">
      <c r="A182" s="19" t="n">
        <v>42046</v>
      </c>
      <c r="C182" s="15" t="n">
        <v>-9.99849522136771</v>
      </c>
      <c r="D182" s="15" t="n">
        <v>-7.44886988378866</v>
      </c>
      <c r="E182" s="21" t="n">
        <v>-7.80830237070352</v>
      </c>
    </row>
    <row r="183" customFormat="false" ht="12.75" hidden="false" customHeight="false" outlineLevel="0" collapsed="false">
      <c r="A183" s="19" t="n">
        <v>42047</v>
      </c>
      <c r="C183" s="15" t="n">
        <v>-11.8152866031125</v>
      </c>
      <c r="D183" s="15" t="n">
        <v>-9.47470328500988</v>
      </c>
      <c r="E183" s="21" t="n">
        <v>-10.127627514745</v>
      </c>
    </row>
    <row r="184" customFormat="false" ht="12.75" hidden="false" customHeight="false" outlineLevel="0" collapsed="false">
      <c r="A184" s="19" t="n">
        <v>42048</v>
      </c>
      <c r="C184" s="15" t="n">
        <v>-9.49116064805313</v>
      </c>
      <c r="D184" s="15" t="n">
        <v>-9.45442035601711</v>
      </c>
      <c r="E184" s="21" t="n">
        <v>-8.60650027323264</v>
      </c>
    </row>
    <row r="185" customFormat="false" ht="12.75" hidden="false" customHeight="false" outlineLevel="0" collapsed="false">
      <c r="A185" s="19" t="n">
        <v>42049</v>
      </c>
      <c r="C185" s="15" t="n">
        <v>-3.64371458663958</v>
      </c>
      <c r="D185" s="15" t="n">
        <v>-3.86677307971292</v>
      </c>
      <c r="E185" s="21" t="n">
        <v>-2.84196697533697</v>
      </c>
    </row>
    <row r="186" customFormat="false" ht="12.75" hidden="false" customHeight="false" outlineLevel="0" collapsed="false">
      <c r="A186" s="19" t="n">
        <v>42050</v>
      </c>
      <c r="C186" s="15" t="n">
        <v>-8.45022510669791</v>
      </c>
      <c r="D186" s="15" t="n">
        <v>-5.22181290826931</v>
      </c>
      <c r="E186" s="21" t="n">
        <v>-7.86598613171488</v>
      </c>
    </row>
    <row r="187" customFormat="false" ht="12.75" hidden="false" customHeight="false" outlineLevel="0" collapsed="false">
      <c r="A187" s="19" t="n">
        <v>42051</v>
      </c>
      <c r="C187" s="15" t="n">
        <v>-6.69245415965729</v>
      </c>
      <c r="D187" s="15" t="n">
        <v>-4.67854017092141</v>
      </c>
      <c r="E187" s="21" t="n">
        <v>-5.9510372899591</v>
      </c>
    </row>
    <row r="188" customFormat="false" ht="12.75" hidden="false" customHeight="false" outlineLevel="0" collapsed="false">
      <c r="A188" s="19" t="n">
        <v>42052</v>
      </c>
      <c r="C188" s="15" t="n">
        <v>-3.10648201781406</v>
      </c>
      <c r="D188" s="15" t="n">
        <v>-0.582849703271656</v>
      </c>
      <c r="E188" s="21" t="n">
        <v>-1.78196866883513</v>
      </c>
    </row>
    <row r="189" customFormat="false" ht="12.75" hidden="false" customHeight="false" outlineLevel="0" collapsed="false">
      <c r="A189" s="19" t="n">
        <v>42053</v>
      </c>
      <c r="C189" s="15" t="n">
        <v>-3.76686014706042</v>
      </c>
      <c r="D189" s="15" t="n">
        <v>-3.21639553048562</v>
      </c>
      <c r="E189" s="21" t="n">
        <v>-3.42262326465932</v>
      </c>
    </row>
    <row r="190" customFormat="false" ht="12.75" hidden="false" customHeight="false" outlineLevel="0" collapsed="false">
      <c r="A190" s="19" t="n">
        <v>42054</v>
      </c>
      <c r="C190" s="15" t="n">
        <v>-5.08036292712292</v>
      </c>
      <c r="D190" s="15" t="n">
        <v>-4.74393299441928</v>
      </c>
      <c r="E190" s="21" t="n">
        <v>-4.33640601788526</v>
      </c>
    </row>
    <row r="191" customFormat="false" ht="12.75" hidden="false" customHeight="false" outlineLevel="0" collapsed="false">
      <c r="A191" s="19" t="n">
        <v>42055</v>
      </c>
      <c r="C191" s="15" t="n">
        <v>-4.68814757842083</v>
      </c>
      <c r="D191" s="15" t="n">
        <v>-3.99996426392495</v>
      </c>
      <c r="E191" s="21" t="n">
        <v>-3.7769555493544</v>
      </c>
    </row>
    <row r="192" customFormat="false" ht="12.75" hidden="false" customHeight="false" outlineLevel="0" collapsed="false">
      <c r="A192" s="19" t="n">
        <v>42056</v>
      </c>
      <c r="C192" s="15" t="n">
        <v>-2.80568442992188</v>
      </c>
      <c r="D192" s="15" t="n">
        <v>-2.27290647855743</v>
      </c>
      <c r="E192" s="21" t="n">
        <v>-1.98067339575962</v>
      </c>
    </row>
    <row r="193" customFormat="false" ht="12.75" hidden="false" customHeight="false" outlineLevel="0" collapsed="false">
      <c r="A193" s="19" t="n">
        <v>42057</v>
      </c>
      <c r="C193" s="15" t="n">
        <v>-3.72481478957969</v>
      </c>
      <c r="E193" s="21" t="n">
        <v>-3.18883762497021</v>
      </c>
    </row>
    <row r="194" customFormat="false" ht="12.75" hidden="false" customHeight="false" outlineLevel="0" collapsed="false">
      <c r="A194" s="19" t="n">
        <v>42058</v>
      </c>
      <c r="C194" s="15" t="n">
        <v>-2.90619030239948</v>
      </c>
      <c r="D194" s="15" t="n">
        <v>-0.510699684060625</v>
      </c>
      <c r="E194" s="21" t="n">
        <v>-1.86258530241133</v>
      </c>
    </row>
    <row r="195" customFormat="false" ht="12.75" hidden="false" customHeight="false" outlineLevel="0" collapsed="false">
      <c r="A195" s="19" t="n">
        <v>42059</v>
      </c>
      <c r="C195" s="15" t="n">
        <v>-0.853028214316146</v>
      </c>
      <c r="D195" s="15" t="n">
        <v>0.956495931124329</v>
      </c>
      <c r="E195" s="21" t="n">
        <v>0.116620711192298</v>
      </c>
    </row>
    <row r="196" customFormat="false" ht="12.75" hidden="false" customHeight="false" outlineLevel="0" collapsed="false">
      <c r="A196" s="19" t="n">
        <v>42060</v>
      </c>
      <c r="C196" s="15" t="n">
        <v>-2.44334199606563</v>
      </c>
      <c r="D196" s="15" t="n">
        <v>-1.92384049464659</v>
      </c>
      <c r="E196" s="21" t="n">
        <v>-1.73613039191608</v>
      </c>
    </row>
    <row r="197" customFormat="false" ht="12.75" hidden="false" customHeight="false" outlineLevel="0" collapsed="false">
      <c r="A197" s="19" t="n">
        <v>42061</v>
      </c>
      <c r="C197" s="15" t="n">
        <v>-4.24112846973281</v>
      </c>
      <c r="D197" s="15" t="n">
        <v>-3.107468082835</v>
      </c>
      <c r="E197" s="21" t="n">
        <v>-3.10055682604584</v>
      </c>
    </row>
    <row r="198" customFormat="false" ht="12.75" hidden="false" customHeight="false" outlineLevel="0" collapsed="false">
      <c r="A198" s="19" t="n">
        <v>42062</v>
      </c>
      <c r="C198" s="15" t="n">
        <v>-2.44346131808073</v>
      </c>
      <c r="D198" s="15" t="n">
        <v>-1.87182840514738</v>
      </c>
      <c r="E198" s="21" t="n">
        <v>-1.55719651927686</v>
      </c>
    </row>
    <row r="199" customFormat="false" ht="12.75" hidden="false" customHeight="false" outlineLevel="0" collapsed="false">
      <c r="A199" s="19" t="n">
        <v>42063</v>
      </c>
      <c r="C199" s="15" t="n">
        <v>-3.80246424036458</v>
      </c>
      <c r="D199" s="15" t="n">
        <v>-3.49773970499697</v>
      </c>
      <c r="E199" s="21" t="n">
        <v>-3.24929416331368</v>
      </c>
    </row>
    <row r="200" customFormat="false" ht="12.75" hidden="false" customHeight="false" outlineLevel="0" collapsed="false">
      <c r="A200" s="19" t="n">
        <v>42064</v>
      </c>
      <c r="C200" s="15" t="n">
        <v>-2.67392148522656</v>
      </c>
      <c r="D200" s="15" t="n">
        <v>-1.05320762817444</v>
      </c>
      <c r="E200" s="21" t="n">
        <v>-1.6782883595968</v>
      </c>
    </row>
    <row r="201" customFormat="false" ht="12.75" hidden="false" customHeight="false" outlineLevel="0" collapsed="false">
      <c r="A201" s="19" t="n">
        <v>42065</v>
      </c>
      <c r="C201" s="15" t="n">
        <v>-1.23769553172083</v>
      </c>
      <c r="D201" s="15" t="n">
        <v>-1.45716302703428</v>
      </c>
      <c r="E201" s="21" t="n">
        <v>-0.559085705988018</v>
      </c>
    </row>
    <row r="202" customFormat="false" ht="12.75" hidden="false" customHeight="false" outlineLevel="0" collapsed="false">
      <c r="A202" s="19" t="n">
        <v>42066</v>
      </c>
      <c r="C202" s="15" t="n">
        <v>-1.64181191603594</v>
      </c>
      <c r="D202" s="15" t="n">
        <v>-0.0928066623194062</v>
      </c>
      <c r="E202" s="21" t="n">
        <v>-0.986475152366381</v>
      </c>
    </row>
    <row r="203" customFormat="false" ht="12.75" hidden="false" customHeight="false" outlineLevel="0" collapsed="false">
      <c r="A203" s="19" t="n">
        <v>42067</v>
      </c>
      <c r="C203" s="15" t="n">
        <v>-1.14775135710365</v>
      </c>
      <c r="D203" s="15" t="n">
        <v>-0.00454019972928098</v>
      </c>
      <c r="E203" s="21" t="n">
        <v>-0.247461273735244</v>
      </c>
    </row>
    <row r="204" customFormat="false" ht="12.75" hidden="false" customHeight="false" outlineLevel="0" collapsed="false">
      <c r="A204" s="19" t="n">
        <v>42068</v>
      </c>
      <c r="C204" s="15" t="n">
        <v>-3.02763222616563</v>
      </c>
      <c r="D204" s="15" t="n">
        <v>-1.34098283373944</v>
      </c>
      <c r="E204" s="21" t="n">
        <v>-2.18410751945913</v>
      </c>
    </row>
    <row r="205" customFormat="false" ht="12.75" hidden="false" customHeight="false" outlineLevel="0" collapsed="false">
      <c r="A205" s="19" t="n">
        <v>42069</v>
      </c>
      <c r="C205" s="15" t="n">
        <v>-3.40832393575521</v>
      </c>
      <c r="D205" s="15" t="n">
        <v>-2.27999888536303</v>
      </c>
      <c r="E205" s="21" t="n">
        <v>-3.06678903020382</v>
      </c>
    </row>
    <row r="206" customFormat="false" ht="12.75" hidden="false" customHeight="false" outlineLevel="0" collapsed="false">
      <c r="A206" s="19" t="n">
        <v>42070</v>
      </c>
      <c r="C206" s="15" t="n">
        <v>-5.2914805373224</v>
      </c>
      <c r="D206" s="15" t="n">
        <v>-3.72284884090716</v>
      </c>
      <c r="E206" s="21" t="n">
        <v>-5.02644079629098</v>
      </c>
    </row>
    <row r="207" customFormat="false" ht="12.75" hidden="false" customHeight="false" outlineLevel="0" collapsed="false">
      <c r="A207" s="19" t="n">
        <v>42071</v>
      </c>
      <c r="C207" s="15" t="n">
        <v>-4.83376692118854</v>
      </c>
      <c r="D207" s="15" t="n">
        <v>-3.84109901855488</v>
      </c>
      <c r="E207" s="21" t="n">
        <v>-3.89692073613238</v>
      </c>
    </row>
    <row r="208" customFormat="false" ht="12.75" hidden="false" customHeight="false" outlineLevel="0" collapsed="false">
      <c r="A208" s="19" t="n">
        <v>42072</v>
      </c>
      <c r="C208" s="15" t="n">
        <v>-3.83410887986304</v>
      </c>
      <c r="D208" s="15" t="n">
        <v>-4.07192691935331</v>
      </c>
      <c r="E208" s="21" t="n">
        <v>-4.27903315188617</v>
      </c>
    </row>
    <row r="209" customFormat="false" ht="12.75" hidden="false" customHeight="false" outlineLevel="0" collapsed="false">
      <c r="A209" s="19" t="n">
        <v>42073</v>
      </c>
      <c r="C209" s="15" t="n">
        <v>-1.71916111470313</v>
      </c>
      <c r="D209" s="15" t="n">
        <v>-0.902610473963544</v>
      </c>
      <c r="E209" s="21" t="n">
        <v>-2.78418205500431</v>
      </c>
    </row>
    <row r="210" customFormat="false" ht="12.75" hidden="false" customHeight="false" outlineLevel="0" collapsed="false">
      <c r="A210" s="19" t="n">
        <v>42074</v>
      </c>
      <c r="C210" s="15" t="n">
        <v>-6.21068753748594</v>
      </c>
      <c r="D210" s="15" t="n">
        <v>-3.94246988838477</v>
      </c>
      <c r="E210" s="21" t="n">
        <v>-7.37277915060292</v>
      </c>
    </row>
    <row r="211" customFormat="false" ht="12.75" hidden="false" customHeight="false" outlineLevel="0" collapsed="false">
      <c r="A211" s="19" t="n">
        <v>42075</v>
      </c>
      <c r="C211" s="15" t="n">
        <v>-8.258947864325</v>
      </c>
      <c r="D211" s="15" t="n">
        <v>-7.78994308654599</v>
      </c>
      <c r="E211" s="21" t="n">
        <v>-9.67949804742012</v>
      </c>
    </row>
    <row r="212" customFormat="false" ht="12.75" hidden="false" customHeight="false" outlineLevel="0" collapsed="false">
      <c r="A212" s="19" t="n">
        <v>42076</v>
      </c>
      <c r="C212" s="15" t="n">
        <v>-6.98770819194323</v>
      </c>
      <c r="D212" s="15" t="n">
        <v>-7.27960281041823</v>
      </c>
      <c r="E212" s="21" t="n">
        <v>-7.03515045729736</v>
      </c>
    </row>
    <row r="213" customFormat="false" ht="12.75" hidden="false" customHeight="false" outlineLevel="0" collapsed="false">
      <c r="A213" s="19" t="n">
        <v>42077</v>
      </c>
      <c r="C213" s="15" t="n">
        <v>-5.3640706292875</v>
      </c>
      <c r="D213" s="15" t="n">
        <v>-4.68861697902925</v>
      </c>
      <c r="E213" s="21" t="n">
        <v>-5.64528062175648</v>
      </c>
    </row>
    <row r="214" customFormat="false" ht="12.75" hidden="false" customHeight="false" outlineLevel="0" collapsed="false">
      <c r="A214" s="19" t="n">
        <v>42078</v>
      </c>
      <c r="C214" s="15" t="n">
        <v>-6.16551924837031</v>
      </c>
      <c r="D214" s="15" t="n">
        <v>-6.72310092705112</v>
      </c>
      <c r="E214" s="21" t="n">
        <v>-6.07815270742453</v>
      </c>
    </row>
    <row r="215" customFormat="false" ht="12.75" hidden="false" customHeight="false" outlineLevel="0" collapsed="false">
      <c r="A215" s="19" t="n">
        <v>42079</v>
      </c>
      <c r="C215" s="15" t="n">
        <v>-8.31264081747708</v>
      </c>
      <c r="D215" s="15" t="n">
        <v>-8.33976661958644</v>
      </c>
      <c r="E215" s="21" t="n">
        <v>-8.32088680933129</v>
      </c>
    </row>
    <row r="216" customFormat="false" ht="12.75" hidden="false" customHeight="false" outlineLevel="0" collapsed="false">
      <c r="A216" s="19" t="n">
        <v>42080</v>
      </c>
      <c r="C216" s="15" t="n">
        <v>-17.395273552949</v>
      </c>
      <c r="D216" s="15" t="n">
        <v>-15.7694268799554</v>
      </c>
      <c r="E216" s="21" t="n">
        <v>-16.7186207025882</v>
      </c>
    </row>
    <row r="217" customFormat="false" ht="12.75" hidden="false" customHeight="false" outlineLevel="0" collapsed="false">
      <c r="A217" s="19" t="n">
        <v>42081</v>
      </c>
      <c r="D217" s="15" t="n">
        <v>-14.9163273883018</v>
      </c>
      <c r="E217" s="21" t="n">
        <v>-15.0929443359611</v>
      </c>
    </row>
    <row r="218" customFormat="false" ht="12.75" hidden="false" customHeight="false" outlineLevel="0" collapsed="false">
      <c r="A218" s="19" t="n">
        <v>42082</v>
      </c>
      <c r="C218" s="15" t="n">
        <v>-9.40563992419045</v>
      </c>
      <c r="D218" s="15" t="n">
        <v>-9.91685025834221</v>
      </c>
      <c r="E218" s="21" t="n">
        <v>-9.64801015996486</v>
      </c>
    </row>
    <row r="219" customFormat="false" ht="12.75" hidden="false" customHeight="false" outlineLevel="0" collapsed="false">
      <c r="A219" s="19" t="n">
        <v>42083</v>
      </c>
      <c r="C219" s="15" t="n">
        <v>-8.45713003916657</v>
      </c>
      <c r="D219" s="15" t="n">
        <v>-8.43985260910851</v>
      </c>
      <c r="E219" s="21" t="n">
        <v>-8.63622672075307</v>
      </c>
    </row>
    <row r="220" customFormat="false" ht="12.75" hidden="false" customHeight="false" outlineLevel="0" collapsed="false">
      <c r="A220" s="19" t="n">
        <v>42084</v>
      </c>
      <c r="C220" s="15" t="n">
        <v>-3.73934034997753</v>
      </c>
      <c r="D220" s="15" t="n">
        <v>-3.82230608514239</v>
      </c>
      <c r="E220" s="21" t="n">
        <v>-4.44679625621996</v>
      </c>
    </row>
    <row r="221" customFormat="false" ht="12.75" hidden="false" customHeight="false" outlineLevel="0" collapsed="false">
      <c r="A221" s="19" t="n">
        <v>42085</v>
      </c>
      <c r="C221" s="15" t="n">
        <v>-3.51080773304665</v>
      </c>
      <c r="D221" s="15" t="n">
        <v>-3.52942194237091</v>
      </c>
      <c r="E221" s="21" t="n">
        <v>-3.84100137764337</v>
      </c>
    </row>
    <row r="222" customFormat="false" ht="12.75" hidden="false" customHeight="false" outlineLevel="0" collapsed="false">
      <c r="A222" s="19" t="n">
        <v>42086</v>
      </c>
      <c r="C222" s="15" t="n">
        <v>-5.43799971995608</v>
      </c>
      <c r="D222" s="15" t="n">
        <v>-6.08079304568127</v>
      </c>
      <c r="E222" s="21" t="n">
        <v>-5.45390715433741</v>
      </c>
    </row>
    <row r="223" customFormat="false" ht="12.75" hidden="false" customHeight="false" outlineLevel="0" collapsed="false">
      <c r="A223" s="19" t="n">
        <v>42087</v>
      </c>
      <c r="C223" s="15" t="n">
        <v>-4.39621441492086</v>
      </c>
      <c r="D223" s="15" t="n">
        <v>-5.08633504880758</v>
      </c>
      <c r="E223" s="21" t="n">
        <v>-4.75400827971337</v>
      </c>
    </row>
    <row r="224" customFormat="false" ht="12.75" hidden="false" customHeight="false" outlineLevel="0" collapsed="false">
      <c r="A224" s="19" t="n">
        <v>42088</v>
      </c>
      <c r="C224" s="15" t="n">
        <v>-5.86128027155132</v>
      </c>
      <c r="D224" s="15" t="n">
        <v>-4.97289285906993</v>
      </c>
      <c r="E224" s="21" t="n">
        <v>-5.82770798442598</v>
      </c>
    </row>
    <row r="225" customFormat="false" ht="12.75" hidden="false" customHeight="false" outlineLevel="0" collapsed="false">
      <c r="A225" s="19" t="n">
        <v>42089</v>
      </c>
      <c r="C225" s="15" t="n">
        <v>-2.85384581536738</v>
      </c>
      <c r="D225" s="15" t="n">
        <v>-2.84367919604549</v>
      </c>
      <c r="E225" s="21" t="n">
        <v>-2.93689013009115</v>
      </c>
    </row>
    <row r="226" customFormat="false" ht="12.75" hidden="false" customHeight="false" outlineLevel="0" collapsed="false">
      <c r="A226" s="19" t="n">
        <v>42090</v>
      </c>
      <c r="C226" s="15" t="n">
        <v>-1.69434600728535</v>
      </c>
      <c r="D226" s="15" t="n">
        <v>-1.58853194697565</v>
      </c>
      <c r="E226" s="21" t="n">
        <v>-1.66326446335634</v>
      </c>
    </row>
    <row r="227" customFormat="false" ht="12.75" hidden="false" customHeight="false" outlineLevel="0" collapsed="false">
      <c r="A227" s="19" t="n">
        <v>42091</v>
      </c>
      <c r="C227" s="15" t="n">
        <v>-3.54364293563553</v>
      </c>
      <c r="D227" s="15" t="n">
        <v>-5.88805917221545</v>
      </c>
      <c r="E227" s="21" t="n">
        <v>-4.38990858775866</v>
      </c>
    </row>
    <row r="228" customFormat="false" ht="12.75" hidden="false" customHeight="false" outlineLevel="0" collapsed="false">
      <c r="A228" s="19" t="n">
        <v>42092</v>
      </c>
      <c r="C228" s="15" t="n">
        <v>-2.62673539209923</v>
      </c>
      <c r="D228" s="15" t="n">
        <v>-2.46921020018324</v>
      </c>
      <c r="E228" s="21" t="n">
        <v>-2.79136839094194</v>
      </c>
    </row>
    <row r="229" customFormat="false" ht="12.75" hidden="false" customHeight="false" outlineLevel="0" collapsed="false">
      <c r="A229" s="19" t="n">
        <v>42093</v>
      </c>
      <c r="C229" s="15" t="n">
        <v>-2.69318765870566</v>
      </c>
      <c r="D229" s="15" t="n">
        <v>-0.550999405668854</v>
      </c>
      <c r="E229" s="21" t="n">
        <v>-2.20368577647901</v>
      </c>
    </row>
    <row r="230" customFormat="false" ht="12.75" hidden="false" customHeight="false" outlineLevel="0" collapsed="false">
      <c r="A230" s="19" t="n">
        <v>42094</v>
      </c>
      <c r="C230" s="15" t="n">
        <v>-0.476073962574063</v>
      </c>
      <c r="D230" s="15" t="n">
        <v>0.610029110396283</v>
      </c>
      <c r="E230" s="21" t="n">
        <v>-0.979702081876524</v>
      </c>
    </row>
    <row r="231" customFormat="false" ht="12.75" hidden="false" customHeight="false" outlineLevel="0" collapsed="false">
      <c r="A231" s="19" t="n">
        <v>42095</v>
      </c>
      <c r="C231" s="15" t="n">
        <v>-1.59142942452141</v>
      </c>
      <c r="D231" s="15" t="n">
        <v>-0.582621525009013</v>
      </c>
      <c r="E231" s="21" t="n">
        <v>-1.37794035808779</v>
      </c>
    </row>
    <row r="232" customFormat="false" ht="12.75" hidden="false" customHeight="false" outlineLevel="0" collapsed="false">
      <c r="A232" s="19" t="n">
        <v>42096</v>
      </c>
      <c r="C232" s="15" t="n">
        <v>-1.8047560187445</v>
      </c>
      <c r="D232" s="15" t="n">
        <v>-1.89518187890208</v>
      </c>
      <c r="E232" s="21" t="n">
        <v>-2.28815863136275</v>
      </c>
    </row>
    <row r="233" customFormat="false" ht="12.75" hidden="false" customHeight="false" outlineLevel="0" collapsed="false">
      <c r="A233" s="19" t="n">
        <v>42097</v>
      </c>
      <c r="C233" s="15" t="n">
        <v>-4.49169660718051</v>
      </c>
      <c r="D233" s="15" t="n">
        <v>-3.09509290409362</v>
      </c>
      <c r="E233" s="21" t="n">
        <v>-4.4542969132553</v>
      </c>
    </row>
    <row r="234" customFormat="false" ht="12.75" hidden="false" customHeight="false" outlineLevel="0" collapsed="false">
      <c r="A234" s="19" t="n">
        <v>42098</v>
      </c>
      <c r="C234" s="15" t="n">
        <v>-5.17778663874322</v>
      </c>
      <c r="D234" s="15" t="n">
        <v>-4.14947469338723</v>
      </c>
      <c r="E234" s="21" t="n">
        <v>-5.15227337163489</v>
      </c>
    </row>
    <row r="235" customFormat="false" ht="12.75" hidden="false" customHeight="false" outlineLevel="0" collapsed="false">
      <c r="A235" s="19" t="n">
        <v>42099</v>
      </c>
      <c r="C235" s="15" t="n">
        <v>-4.71478094945925</v>
      </c>
      <c r="D235" s="15" t="n">
        <v>-4.47578953229479</v>
      </c>
      <c r="E235" s="21" t="n">
        <v>-4.45510894017117</v>
      </c>
    </row>
    <row r="236" customFormat="false" ht="12.75" hidden="false" customHeight="false" outlineLevel="0" collapsed="false">
      <c r="A236" s="19" t="n">
        <v>42100</v>
      </c>
      <c r="C236" s="15" t="n">
        <v>-4.27250237822527</v>
      </c>
      <c r="D236" s="15" t="n">
        <v>-4.08036241951882</v>
      </c>
      <c r="E236" s="21" t="n">
        <v>-4.67536939327354</v>
      </c>
    </row>
    <row r="237" customFormat="false" ht="12.75" hidden="false" customHeight="false" outlineLevel="0" collapsed="false">
      <c r="A237" s="19" t="n">
        <v>42101</v>
      </c>
      <c r="C237" s="15" t="n">
        <v>-6.07543120563457</v>
      </c>
      <c r="D237" s="15" t="n">
        <v>-4.08585688262409</v>
      </c>
      <c r="E237" s="21" t="n">
        <v>-4.97153880355404</v>
      </c>
    </row>
    <row r="238" customFormat="false" ht="12.75" hidden="false" customHeight="false" outlineLevel="0" collapsed="false">
      <c r="A238" s="19" t="n">
        <v>42102</v>
      </c>
      <c r="C238" s="15" t="n">
        <v>-11.0571836314715</v>
      </c>
      <c r="D238" s="15" t="n">
        <v>-9.89412646647321</v>
      </c>
      <c r="E238" s="21" t="n">
        <v>-10.4648805382964</v>
      </c>
    </row>
    <row r="239" customFormat="false" ht="12.75" hidden="false" customHeight="false" outlineLevel="0" collapsed="false">
      <c r="A239" s="19" t="n">
        <v>42103</v>
      </c>
      <c r="C239" s="15" t="n">
        <v>-13.0627258706701</v>
      </c>
      <c r="D239" s="15" t="n">
        <v>-14.1361322049895</v>
      </c>
      <c r="E239" s="21" t="n">
        <v>-13.4077281492327</v>
      </c>
    </row>
    <row r="240" customFormat="false" ht="12.75" hidden="false" customHeight="false" outlineLevel="0" collapsed="false">
      <c r="A240" s="19" t="n">
        <v>42104</v>
      </c>
      <c r="C240" s="15" t="n">
        <v>-16.2651117172932</v>
      </c>
      <c r="D240" s="15" t="n">
        <v>-16.0327401436503</v>
      </c>
      <c r="E240" s="21" t="n">
        <v>-15.7783833567155</v>
      </c>
    </row>
    <row r="241" customFormat="false" ht="12.75" hidden="false" customHeight="false" outlineLevel="0" collapsed="false">
      <c r="A241" s="19" t="n">
        <v>42105</v>
      </c>
      <c r="C241" s="15" t="n">
        <v>-3.84096400355994</v>
      </c>
      <c r="D241" s="15" t="n">
        <v>-3.51617305065696</v>
      </c>
      <c r="E241" s="21" t="n">
        <v>-3.82776191979118</v>
      </c>
    </row>
    <row r="242" customFormat="false" ht="12.75" hidden="false" customHeight="false" outlineLevel="0" collapsed="false">
      <c r="A242" s="19" t="n">
        <v>42106</v>
      </c>
      <c r="C242" s="15" t="n">
        <v>-2.3184366426299</v>
      </c>
      <c r="D242" s="15" t="n">
        <v>-1.88690587354118</v>
      </c>
      <c r="E242" s="21" t="n">
        <v>-2.30926642890274</v>
      </c>
    </row>
    <row r="243" customFormat="false" ht="12.75" hidden="false" customHeight="false" outlineLevel="0" collapsed="false">
      <c r="A243" s="19" t="n">
        <v>42107</v>
      </c>
      <c r="C243" s="15" t="n">
        <v>-3.23554704727249</v>
      </c>
      <c r="D243" s="15" t="n">
        <v>-2.33909931413555</v>
      </c>
      <c r="E243" s="21" t="n">
        <v>-3.29547182338296</v>
      </c>
    </row>
    <row r="244" customFormat="false" ht="12.75" hidden="false" customHeight="false" outlineLevel="0" collapsed="false">
      <c r="A244" s="19" t="n">
        <v>42108</v>
      </c>
      <c r="C244" s="15" t="n">
        <v>-3.26537212221737</v>
      </c>
      <c r="D244" s="15" t="n">
        <v>-3.51675779982198</v>
      </c>
      <c r="E244" s="21" t="n">
        <v>-4.06094233544134</v>
      </c>
    </row>
    <row r="245" customFormat="false" ht="12.75" hidden="false" customHeight="false" outlineLevel="0" collapsed="false">
      <c r="A245" s="19" t="n">
        <v>42109</v>
      </c>
      <c r="C245" s="15" t="n">
        <v>-3.60509114581366</v>
      </c>
      <c r="D245" s="15" t="n">
        <v>-4.64653008213304</v>
      </c>
      <c r="E245" s="21" t="n">
        <v>-4.76464768637283</v>
      </c>
    </row>
    <row r="246" customFormat="false" ht="12.75" hidden="false" customHeight="false" outlineLevel="0" collapsed="false">
      <c r="A246" s="19" t="n">
        <v>42110</v>
      </c>
      <c r="C246" s="15" t="n">
        <v>-4.39712943484656</v>
      </c>
      <c r="D246" s="15" t="n">
        <v>-3.8645965757106</v>
      </c>
      <c r="E246" s="21" t="n">
        <v>-5.01573887510131</v>
      </c>
    </row>
    <row r="247" customFormat="false" ht="12.75" hidden="false" customHeight="false" outlineLevel="0" collapsed="false">
      <c r="A247" s="19" t="n">
        <v>42111</v>
      </c>
      <c r="C247" s="15" t="n">
        <v>-1.46599815214727</v>
      </c>
      <c r="D247" s="15" t="n">
        <v>0.406264628684761</v>
      </c>
      <c r="E247" s="21" t="n">
        <v>-1.730366915036</v>
      </c>
    </row>
    <row r="248" customFormat="false" ht="12.75" hidden="false" customHeight="false" outlineLevel="0" collapsed="false">
      <c r="A248" s="19" t="n">
        <v>42112</v>
      </c>
      <c r="C248" s="15" t="n">
        <v>-2.06533636125532</v>
      </c>
      <c r="D248" s="15" t="n">
        <v>-0.874711863523427</v>
      </c>
      <c r="E248" s="21" t="n">
        <v>-2.5996936418811</v>
      </c>
    </row>
    <row r="249" customFormat="false" ht="12.75" hidden="false" customHeight="false" outlineLevel="0" collapsed="false">
      <c r="A249" s="19" t="n">
        <v>42113</v>
      </c>
      <c r="C249" s="15" t="n">
        <v>-2.14106584512414</v>
      </c>
      <c r="D249" s="15" t="n">
        <v>-1.35098204495311</v>
      </c>
      <c r="E249" s="21" t="n">
        <v>-2.63282085125397</v>
      </c>
    </row>
    <row r="250" customFormat="false" ht="12.75" hidden="false" customHeight="false" outlineLevel="0" collapsed="false">
      <c r="A250" s="19" t="n">
        <v>42114</v>
      </c>
      <c r="C250" s="15" t="n">
        <v>-4.04411817605874</v>
      </c>
      <c r="D250" s="15" t="n">
        <v>-3.27674031171492</v>
      </c>
      <c r="E250" s="21" t="n">
        <v>-4.36775186670163</v>
      </c>
    </row>
    <row r="251" customFormat="false" ht="12.75" hidden="false" customHeight="false" outlineLevel="0" collapsed="false">
      <c r="A251" s="19" t="n">
        <v>42115</v>
      </c>
      <c r="C251" s="15" t="n">
        <v>-4.82024734376136</v>
      </c>
      <c r="D251" s="15" t="n">
        <v>-3.10745027860425</v>
      </c>
      <c r="E251" s="21" t="n">
        <v>-4.07456163584725</v>
      </c>
    </row>
    <row r="252" customFormat="false" ht="12.75" hidden="false" customHeight="false" outlineLevel="0" collapsed="false">
      <c r="A252" s="19" t="n">
        <v>42116</v>
      </c>
      <c r="C252" s="15" t="n">
        <v>-4.80008660563337</v>
      </c>
      <c r="D252" s="15" t="n">
        <v>-4.006946833032</v>
      </c>
      <c r="E252" s="21" t="n">
        <v>-4.49826970652357</v>
      </c>
    </row>
    <row r="253" customFormat="false" ht="12.75" hidden="false" customHeight="false" outlineLevel="0" collapsed="false">
      <c r="A253" s="19" t="n">
        <v>42117</v>
      </c>
      <c r="C253" s="15" t="n">
        <v>-4.66260469739408</v>
      </c>
      <c r="D253" s="15" t="n">
        <v>-3.37417995897243</v>
      </c>
      <c r="E253" s="21" t="n">
        <v>-4.73718261181644</v>
      </c>
    </row>
    <row r="254" customFormat="false" ht="12.75" hidden="false" customHeight="false" outlineLevel="0" collapsed="false">
      <c r="A254" s="19" t="n">
        <v>42118</v>
      </c>
      <c r="C254" s="15" t="n">
        <v>-9.83827752742881</v>
      </c>
      <c r="D254" s="15" t="n">
        <v>-8.33277003368357</v>
      </c>
      <c r="E254" s="21" t="n">
        <v>-9.39965121909899</v>
      </c>
    </row>
    <row r="255" customFormat="false" ht="12.75" hidden="false" customHeight="false" outlineLevel="0" collapsed="false">
      <c r="A255" s="19" t="n">
        <v>42119</v>
      </c>
      <c r="C255" s="15" t="n">
        <v>-3.50228785686376</v>
      </c>
      <c r="D255" s="15" t="n">
        <v>-2.80762848290727</v>
      </c>
      <c r="E255" s="21" t="n">
        <v>-3.92247033062822</v>
      </c>
    </row>
    <row r="256" customFormat="false" ht="12.75" hidden="false" customHeight="false" outlineLevel="0" collapsed="false">
      <c r="A256" s="19" t="n">
        <v>42120</v>
      </c>
      <c r="C256" s="15" t="n">
        <v>-3.50716171746621</v>
      </c>
      <c r="D256" s="15" t="n">
        <v>-3.72530662772432</v>
      </c>
      <c r="E256" s="21" t="n">
        <v>-3.58870815791376</v>
      </c>
    </row>
    <row r="257" customFormat="false" ht="12.75" hidden="false" customHeight="false" outlineLevel="0" collapsed="false">
      <c r="A257" s="19" t="n">
        <v>42121</v>
      </c>
      <c r="C257" s="15" t="n">
        <v>-3.35665188715383</v>
      </c>
      <c r="D257" s="15" t="n">
        <v>-2.26706011399043</v>
      </c>
      <c r="E257" s="21" t="n">
        <v>-2.63700848801894</v>
      </c>
    </row>
    <row r="258" customFormat="false" ht="12.75" hidden="false" customHeight="false" outlineLevel="0" collapsed="false">
      <c r="A258" s="19" t="n">
        <v>42122</v>
      </c>
      <c r="C258" s="15" t="n">
        <v>-1.63244929897224</v>
      </c>
      <c r="D258" s="15" t="n">
        <v>-1.33008617188308</v>
      </c>
      <c r="E258" s="21" t="n">
        <v>-1.72906780098812</v>
      </c>
    </row>
    <row r="259" customFormat="false" ht="12.75" hidden="false" customHeight="false" outlineLevel="0" collapsed="false">
      <c r="A259" s="19" t="n">
        <v>42123</v>
      </c>
      <c r="C259" s="15" t="n">
        <v>-2.60237318002946</v>
      </c>
      <c r="D259" s="15" t="n">
        <v>-2.50893114360679</v>
      </c>
      <c r="E259" s="21" t="n">
        <v>-2.62908794738406</v>
      </c>
    </row>
    <row r="260" customFormat="false" ht="12.75" hidden="false" customHeight="false" outlineLevel="0" collapsed="false">
      <c r="A260" s="19" t="n">
        <v>42124</v>
      </c>
      <c r="C260" s="15" t="n">
        <v>-2.15781135163898</v>
      </c>
      <c r="D260" s="15" t="n">
        <v>-1.8720622340952</v>
      </c>
      <c r="E260" s="21" t="n">
        <v>-2.23289975445811</v>
      </c>
    </row>
    <row r="261" customFormat="false" ht="12.75" hidden="false" customHeight="false" outlineLevel="0" collapsed="false">
      <c r="A261" s="19" t="n">
        <v>42125</v>
      </c>
      <c r="C261" s="15" t="n">
        <v>-2.59482271059256</v>
      </c>
      <c r="D261" s="15" t="n">
        <v>-2.26074988449393</v>
      </c>
      <c r="E261" s="21" t="n">
        <v>-3.71526210989307</v>
      </c>
    </row>
    <row r="262" customFormat="false" ht="12.75" hidden="false" customHeight="false" outlineLevel="0" collapsed="false">
      <c r="A262" s="19" t="n">
        <v>42126</v>
      </c>
      <c r="C262" s="15" t="n">
        <v>-4.40121276375692</v>
      </c>
      <c r="D262" s="15" t="n">
        <v>-3.94201244194441</v>
      </c>
      <c r="E262" s="21" t="n">
        <v>-4.37262464571136</v>
      </c>
    </row>
    <row r="263" customFormat="false" ht="12.75" hidden="false" customHeight="false" outlineLevel="0" collapsed="false">
      <c r="A263" s="19" t="n">
        <v>42127</v>
      </c>
      <c r="C263" s="15" t="n">
        <v>-3.75073068602949</v>
      </c>
      <c r="D263" s="15" t="n">
        <v>-4.66051096867647</v>
      </c>
      <c r="E263" s="21" t="n">
        <v>-4.03492140361483</v>
      </c>
    </row>
    <row r="264" customFormat="false" ht="12.75" hidden="false" customHeight="false" outlineLevel="0" collapsed="false">
      <c r="A264" s="19" t="n">
        <v>42128</v>
      </c>
      <c r="C264" s="15" t="n">
        <v>-3.30203713637581</v>
      </c>
      <c r="D264" s="15" t="n">
        <v>-3.65909418766896</v>
      </c>
      <c r="E264" s="21" t="n">
        <v>-3.22060299276585</v>
      </c>
    </row>
    <row r="265" customFormat="false" ht="12.75" hidden="false" customHeight="false" outlineLevel="0" collapsed="false">
      <c r="A265" s="19" t="n">
        <v>42129</v>
      </c>
      <c r="C265" s="15" t="n">
        <v>-2.55459915613433</v>
      </c>
      <c r="D265" s="15" t="n">
        <v>-3.09445999969679</v>
      </c>
      <c r="E265" s="21" t="n">
        <v>-2.33660315218432</v>
      </c>
    </row>
    <row r="266" customFormat="false" ht="12.75" hidden="false" customHeight="false" outlineLevel="0" collapsed="false">
      <c r="A266" s="19" t="n">
        <v>42130</v>
      </c>
      <c r="C266" s="15" t="n">
        <v>-1.97514520007827</v>
      </c>
      <c r="D266" s="15" t="n">
        <v>-2.05048658657167</v>
      </c>
      <c r="E266" s="21" t="n">
        <v>-1.62528433884815</v>
      </c>
    </row>
    <row r="267" customFormat="false" ht="12.75" hidden="false" customHeight="false" outlineLevel="0" collapsed="false">
      <c r="A267" s="19" t="n">
        <v>42131</v>
      </c>
      <c r="C267" s="15" t="n">
        <v>-1.96291921272793</v>
      </c>
      <c r="D267" s="15" t="n">
        <v>-1.34058631305077</v>
      </c>
      <c r="E267" s="21" t="n">
        <v>-1.95109077295319</v>
      </c>
    </row>
    <row r="268" customFormat="false" ht="12.75" hidden="false" customHeight="false" outlineLevel="0" collapsed="false">
      <c r="A268" s="19" t="n">
        <v>42132</v>
      </c>
      <c r="C268" s="15" t="n">
        <v>-2.98899967507997</v>
      </c>
      <c r="D268" s="15" t="n">
        <v>-1.71745244301333</v>
      </c>
      <c r="E268" s="21" t="n">
        <v>-3.02503320197942</v>
      </c>
    </row>
    <row r="269" customFormat="false" ht="12.75" hidden="false" customHeight="false" outlineLevel="0" collapsed="false">
      <c r="A269" s="19" t="n">
        <v>42133</v>
      </c>
      <c r="C269" s="15" t="n">
        <v>-2.0266212347959</v>
      </c>
      <c r="D269" s="15" t="n">
        <v>-0.161015730845406</v>
      </c>
      <c r="E269" s="21" t="n">
        <v>-1.77399420428123</v>
      </c>
    </row>
    <row r="270" customFormat="false" ht="12.75" hidden="false" customHeight="false" outlineLevel="0" collapsed="false">
      <c r="A270" s="19" t="n">
        <v>42134</v>
      </c>
      <c r="C270" s="15" t="n">
        <v>-2.99006834231872</v>
      </c>
      <c r="D270" s="15" t="n">
        <v>-1.47583120754898</v>
      </c>
      <c r="E270" s="21" t="n">
        <v>-2.9106559563121</v>
      </c>
    </row>
    <row r="271" customFormat="false" ht="12.75" hidden="false" customHeight="false" outlineLevel="0" collapsed="false">
      <c r="A271" s="19" t="n">
        <v>42135</v>
      </c>
      <c r="C271" s="15" t="n">
        <v>-3.04103398290409</v>
      </c>
      <c r="D271" s="15" t="n">
        <v>-1.38836961756676</v>
      </c>
      <c r="E271" s="21" t="n">
        <v>-3.39639976647907</v>
      </c>
    </row>
    <row r="272" customFormat="false" ht="12.75" hidden="false" customHeight="false" outlineLevel="0" collapsed="false">
      <c r="A272" s="19" t="n">
        <v>42136</v>
      </c>
      <c r="C272" s="15" t="n">
        <v>-2.66293008591953</v>
      </c>
      <c r="D272" s="15" t="n">
        <v>-0.876928983171469</v>
      </c>
      <c r="E272" s="21" t="n">
        <v>-2.31504409081401</v>
      </c>
    </row>
    <row r="273" customFormat="false" ht="12.75" hidden="false" customHeight="false" outlineLevel="0" collapsed="false">
      <c r="A273" s="19" t="n">
        <v>42137</v>
      </c>
      <c r="C273" s="15" t="n">
        <v>-2.46564838694798</v>
      </c>
      <c r="D273" s="15" t="n">
        <v>-1.33688332516139</v>
      </c>
      <c r="E273" s="21" t="n">
        <v>-2.69157406966927</v>
      </c>
    </row>
    <row r="274" customFormat="false" ht="12.75" hidden="false" customHeight="false" outlineLevel="0" collapsed="false">
      <c r="A274" s="19" t="n">
        <v>42138</v>
      </c>
      <c r="C274" s="15" t="n">
        <v>-3.70748712245211</v>
      </c>
      <c r="D274" s="15" t="n">
        <v>-2.92721712133142</v>
      </c>
      <c r="E274" s="21" t="n">
        <v>-3.08606994798441</v>
      </c>
    </row>
    <row r="275" customFormat="false" ht="12.75" hidden="false" customHeight="false" outlineLevel="0" collapsed="false">
      <c r="A275" s="19" t="n">
        <v>42139</v>
      </c>
      <c r="C275" s="15" t="n">
        <v>-2.3276227734887</v>
      </c>
      <c r="D275" s="15" t="n">
        <v>-1.54861190389493</v>
      </c>
      <c r="E275" s="21" t="n">
        <v>-2.40067767289693</v>
      </c>
    </row>
    <row r="276" customFormat="false" ht="12.75" hidden="false" customHeight="false" outlineLevel="0" collapsed="false">
      <c r="A276" s="19" t="n">
        <v>42140</v>
      </c>
      <c r="C276" s="15" t="n">
        <v>-2.67317527911468</v>
      </c>
      <c r="D276" s="15" t="n">
        <v>-1.62172572980361</v>
      </c>
      <c r="E276" s="21" t="n">
        <v>-2.69846098876872</v>
      </c>
    </row>
    <row r="277" customFormat="false" ht="12.75" hidden="false" customHeight="false" outlineLevel="0" collapsed="false">
      <c r="A277" s="19" t="n">
        <v>42141</v>
      </c>
      <c r="C277" s="15" t="n">
        <v>-2.80843623640876</v>
      </c>
      <c r="D277" s="15" t="n">
        <v>-1.94048706200793</v>
      </c>
      <c r="E277" s="21" t="n">
        <v>-2.81027568503996</v>
      </c>
    </row>
    <row r="278" customFormat="false" ht="12.75" hidden="false" customHeight="false" outlineLevel="0" collapsed="false">
      <c r="A278" s="19" t="n">
        <v>42142</v>
      </c>
      <c r="C278" s="15" t="n">
        <v>-3.39422684563702</v>
      </c>
      <c r="D278" s="15" t="n">
        <v>-2.44763635022322</v>
      </c>
      <c r="E278" s="21" t="n">
        <v>-3.0691762930462</v>
      </c>
    </row>
    <row r="279" customFormat="false" ht="12.75" hidden="false" customHeight="false" outlineLevel="0" collapsed="false">
      <c r="A279" s="19" t="n">
        <v>42143</v>
      </c>
      <c r="C279" s="15" t="n">
        <v>-1.77743598499202</v>
      </c>
      <c r="D279" s="15" t="n">
        <v>-0.458815969642667</v>
      </c>
      <c r="E279" s="21" t="n">
        <v>-1.30711482336749</v>
      </c>
    </row>
    <row r="280" customFormat="false" ht="12.75" hidden="false" customHeight="false" outlineLevel="0" collapsed="false">
      <c r="A280" s="19" t="n">
        <v>42144</v>
      </c>
      <c r="C280" s="15" t="n">
        <v>-1.85949672570675</v>
      </c>
      <c r="D280" s="15" t="n">
        <v>-0.327494524702084</v>
      </c>
      <c r="E280" s="21" t="n">
        <v>-0.912899780622667</v>
      </c>
    </row>
    <row r="281" customFormat="false" ht="12.75" hidden="false" customHeight="false" outlineLevel="0" collapsed="false">
      <c r="A281" s="19" t="n">
        <v>42145</v>
      </c>
      <c r="C281" s="15" t="n">
        <v>-2.59128506560897</v>
      </c>
      <c r="D281" s="15" t="n">
        <v>-1.43428969738878</v>
      </c>
      <c r="E281" s="21" t="n">
        <v>-2.09142131432886</v>
      </c>
    </row>
    <row r="282" customFormat="false" ht="12.75" hidden="false" customHeight="false" outlineLevel="0" collapsed="false">
      <c r="A282" s="19" t="n">
        <v>42146</v>
      </c>
      <c r="C282" s="15" t="n">
        <v>-3.56940779021688</v>
      </c>
      <c r="D282" s="15" t="n">
        <v>-1.4717532806345</v>
      </c>
      <c r="E282" s="21" t="n">
        <v>-2.6073909431335</v>
      </c>
    </row>
    <row r="283" customFormat="false" ht="12.75" hidden="false" customHeight="false" outlineLevel="0" collapsed="false">
      <c r="A283" s="19" t="n">
        <v>42147</v>
      </c>
      <c r="C283" s="15" t="n">
        <v>-3.78915963352443</v>
      </c>
      <c r="D283" s="15" t="n">
        <v>-1.51980530669838</v>
      </c>
      <c r="E283" s="21" t="n">
        <v>-3.68539664345884</v>
      </c>
    </row>
    <row r="284" customFormat="false" ht="12.75" hidden="false" customHeight="false" outlineLevel="0" collapsed="false">
      <c r="A284" s="19" t="n">
        <v>42148</v>
      </c>
      <c r="C284" s="15" t="n">
        <v>-3.45684152995279</v>
      </c>
      <c r="D284" s="15" t="n">
        <v>-1.49840948850507</v>
      </c>
      <c r="E284" s="21" t="n">
        <v>-3.17093409779133</v>
      </c>
    </row>
    <row r="285" customFormat="false" ht="12.75" hidden="false" customHeight="false" outlineLevel="0" collapsed="false">
      <c r="A285" s="19" t="n">
        <v>42149</v>
      </c>
      <c r="C285" s="15" t="n">
        <v>-2.71108225832051</v>
      </c>
      <c r="D285" s="15" t="n">
        <v>-1.15875129035871</v>
      </c>
      <c r="E285" s="21" t="n">
        <v>-2.51892489122023</v>
      </c>
    </row>
    <row r="286" customFormat="false" ht="12.75" hidden="false" customHeight="false" outlineLevel="0" collapsed="false">
      <c r="A286" s="19" t="n">
        <v>42150</v>
      </c>
      <c r="C286" s="15" t="n">
        <v>-2.71158500278851</v>
      </c>
      <c r="D286" s="15" t="n">
        <v>-1.39415019280181</v>
      </c>
      <c r="E286" s="21" t="n">
        <v>-2.44591509589121</v>
      </c>
    </row>
    <row r="287" customFormat="false" ht="12.75" hidden="false" customHeight="false" outlineLevel="0" collapsed="false">
      <c r="A287" s="19" t="n">
        <v>42151</v>
      </c>
      <c r="C287" s="15" t="n">
        <v>-3.30256661367972</v>
      </c>
      <c r="D287" s="15" t="n">
        <v>-1.69883411098434</v>
      </c>
      <c r="E287" s="21" t="n">
        <v>-3.1837052688127</v>
      </c>
    </row>
    <row r="288" customFormat="false" ht="12.75" hidden="false" customHeight="false" outlineLevel="0" collapsed="false">
      <c r="A288" s="19" t="n">
        <v>42152</v>
      </c>
      <c r="C288" s="15" t="n">
        <v>-2.55217552779349</v>
      </c>
      <c r="D288" s="15" t="n">
        <v>-0.810020445668073</v>
      </c>
      <c r="E288" s="21" t="n">
        <v>-2.3435578971771</v>
      </c>
    </row>
    <row r="289" customFormat="false" ht="12.75" hidden="false" customHeight="false" outlineLevel="0" collapsed="false">
      <c r="A289" s="19" t="n">
        <v>42153</v>
      </c>
      <c r="C289" s="15" t="n">
        <v>-2.70877469245181</v>
      </c>
      <c r="D289" s="15" t="n">
        <v>-1.66001080109375</v>
      </c>
      <c r="E289" s="21" t="n">
        <v>-2.14115669628892</v>
      </c>
    </row>
    <row r="290" customFormat="false" ht="12.75" hidden="false" customHeight="false" outlineLevel="0" collapsed="false">
      <c r="A290" s="19" t="n">
        <v>42154</v>
      </c>
      <c r="C290" s="15" t="n">
        <v>-2.41311683935483</v>
      </c>
      <c r="D290" s="15" t="n">
        <v>-0.597521018414781</v>
      </c>
      <c r="E290" s="21" t="n">
        <v>-1.73155355010087</v>
      </c>
    </row>
    <row r="291" customFormat="false" ht="12.75" hidden="false" customHeight="false" outlineLevel="0" collapsed="false">
      <c r="A291" s="19" t="n">
        <v>42155</v>
      </c>
      <c r="C291" s="15" t="n">
        <v>-3.45293806640965</v>
      </c>
      <c r="D291" s="15" t="n">
        <v>-1.19461730298231</v>
      </c>
      <c r="E291" s="21" t="n">
        <v>-2.35954526400389</v>
      </c>
    </row>
    <row r="292" customFormat="false" ht="12.75" hidden="false" customHeight="false" outlineLevel="0" collapsed="false">
      <c r="A292" s="19" t="n">
        <v>42156</v>
      </c>
      <c r="C292" s="15" t="n">
        <v>-2.60048296750142</v>
      </c>
      <c r="D292" s="15" t="n">
        <v>-1.94445275627474</v>
      </c>
      <c r="E292" s="21" t="n">
        <v>-2.29921900802296</v>
      </c>
    </row>
    <row r="293" customFormat="false" ht="12.75" hidden="false" customHeight="false" outlineLevel="0" collapsed="false">
      <c r="A293" s="19" t="n">
        <v>42157</v>
      </c>
      <c r="C293" s="15" t="n">
        <v>-2.01288309258599</v>
      </c>
      <c r="D293" s="15" t="n">
        <v>-0.559960372910188</v>
      </c>
      <c r="E293" s="21" t="n">
        <v>-1.73833475537334</v>
      </c>
    </row>
    <row r="294" customFormat="false" ht="12.75" hidden="false" customHeight="false" outlineLevel="0" collapsed="false">
      <c r="A294" s="19" t="n">
        <v>42158</v>
      </c>
      <c r="C294" s="15" t="n">
        <v>-1.64272520572324</v>
      </c>
      <c r="D294" s="15" t="n">
        <v>-0.0364445148905937</v>
      </c>
      <c r="E294" s="21" t="n">
        <v>-1.36954479930588</v>
      </c>
    </row>
    <row r="295" customFormat="false" ht="12.75" hidden="false" customHeight="false" outlineLevel="0" collapsed="false">
      <c r="A295" s="19" t="n">
        <v>42159</v>
      </c>
      <c r="C295" s="15" t="n">
        <v>-3.32830371323196</v>
      </c>
      <c r="D295" s="15" t="n">
        <v>-2.34136329073502</v>
      </c>
      <c r="E295" s="21" t="n">
        <v>-3.13970319279928</v>
      </c>
    </row>
    <row r="296" customFormat="false" ht="12.75" hidden="false" customHeight="false" outlineLevel="0" collapsed="false">
      <c r="A296" s="19" t="n">
        <v>42160</v>
      </c>
      <c r="C296" s="15" t="n">
        <v>-5.6733360323988</v>
      </c>
      <c r="D296" s="15" t="n">
        <v>-4.34769504133594</v>
      </c>
      <c r="E296" s="21" t="n">
        <v>-4.72274878985131</v>
      </c>
    </row>
    <row r="297" customFormat="false" ht="12.75" hidden="false" customHeight="false" outlineLevel="0" collapsed="false">
      <c r="A297" s="19" t="n">
        <v>42161</v>
      </c>
      <c r="C297" s="15" t="n">
        <v>-1.97516904261148</v>
      </c>
      <c r="D297" s="15" t="n">
        <v>-0.651302413590177</v>
      </c>
      <c r="E297" s="21" t="n">
        <v>-1.42568222805556</v>
      </c>
    </row>
    <row r="298" customFormat="false" ht="12.75" hidden="false" customHeight="false" outlineLevel="0" collapsed="false">
      <c r="A298" s="19" t="n">
        <v>42162</v>
      </c>
      <c r="C298" s="15" t="n">
        <v>-2.67666277899562</v>
      </c>
      <c r="D298" s="15" t="n">
        <v>-1.32592820363917</v>
      </c>
      <c r="E298" s="21" t="n">
        <v>-1.76423007370021</v>
      </c>
    </row>
    <row r="299" customFormat="false" ht="12.75" hidden="false" customHeight="false" outlineLevel="0" collapsed="false">
      <c r="A299" s="19" t="n">
        <v>42163</v>
      </c>
      <c r="C299" s="15" t="n">
        <v>-3.00934469209892</v>
      </c>
      <c r="D299" s="15" t="n">
        <v>-1.29272136836033</v>
      </c>
      <c r="E299" s="21" t="n">
        <v>-2.38182651287408</v>
      </c>
    </row>
    <row r="300" customFormat="false" ht="12.75" hidden="false" customHeight="false" outlineLevel="0" collapsed="false">
      <c r="A300" s="19" t="n">
        <v>42164</v>
      </c>
      <c r="C300" s="15" t="n">
        <v>-2.51526430843226</v>
      </c>
      <c r="D300" s="15" t="n">
        <v>-1.66323641088204</v>
      </c>
      <c r="E300" s="21" t="n">
        <v>-2.04960034726218</v>
      </c>
    </row>
    <row r="301" customFormat="false" ht="12.75" hidden="false" customHeight="false" outlineLevel="0" collapsed="false">
      <c r="A301" s="19" t="n">
        <v>42165</v>
      </c>
      <c r="C301" s="15" t="n">
        <v>-2.45649088320974</v>
      </c>
      <c r="D301" s="15" t="n">
        <v>-1.87171424730833</v>
      </c>
      <c r="E301" s="21" t="n">
        <v>-2.24229596281592</v>
      </c>
    </row>
    <row r="302" customFormat="false" ht="12.75" hidden="false" customHeight="false" outlineLevel="0" collapsed="false">
      <c r="A302" s="19" t="n">
        <v>42166</v>
      </c>
      <c r="C302" s="15" t="n">
        <v>-4.00468915291718</v>
      </c>
      <c r="D302" s="15" t="n">
        <v>-3.80895299228034</v>
      </c>
      <c r="E302" s="21" t="n">
        <v>-3.59603135899931</v>
      </c>
    </row>
    <row r="303" customFormat="false" ht="12.75" hidden="false" customHeight="false" outlineLevel="0" collapsed="false">
      <c r="A303" s="19" t="n">
        <v>42167</v>
      </c>
      <c r="C303" s="15" t="n">
        <v>-7.71908444501795</v>
      </c>
      <c r="D303" s="15" t="n">
        <v>-8.09980644273545</v>
      </c>
      <c r="E303" s="21" t="n">
        <v>-6.55123358537367</v>
      </c>
    </row>
    <row r="304" customFormat="false" ht="12.75" hidden="false" customHeight="false" outlineLevel="0" collapsed="false">
      <c r="A304" s="19" t="n">
        <v>42168</v>
      </c>
      <c r="C304" s="15" t="n">
        <v>-6.76404239374447</v>
      </c>
      <c r="D304" s="15" t="n">
        <v>-7.43156169268823</v>
      </c>
      <c r="E304" s="21" t="n">
        <v>-5.58243483423363</v>
      </c>
    </row>
    <row r="305" customFormat="false" ht="12.75" hidden="false" customHeight="false" outlineLevel="0" collapsed="false">
      <c r="A305" s="19" t="n">
        <v>42169</v>
      </c>
      <c r="C305" s="15" t="n">
        <v>-5.14910675131037</v>
      </c>
      <c r="D305" s="15" t="n">
        <v>-3.98253304767906</v>
      </c>
      <c r="E305" s="21" t="n">
        <v>-4.00100939315707</v>
      </c>
    </row>
    <row r="306" customFormat="false" ht="12.75" hidden="false" customHeight="false" outlineLevel="0" collapsed="false">
      <c r="A306" s="19" t="n">
        <v>42170</v>
      </c>
      <c r="C306" s="15" t="n">
        <v>-3.36844073718879</v>
      </c>
      <c r="D306" s="15" t="n">
        <v>-2.61270250691377</v>
      </c>
      <c r="E306" s="21" t="n">
        <v>-2.16639635324507</v>
      </c>
    </row>
    <row r="307" customFormat="false" ht="12.75" hidden="false" customHeight="false" outlineLevel="0" collapsed="false">
      <c r="A307" s="19" t="n">
        <v>42171</v>
      </c>
      <c r="C307" s="15" t="n">
        <v>-3.61880349843997</v>
      </c>
      <c r="D307" s="15" t="n">
        <v>-3.02037060909383</v>
      </c>
      <c r="E307" s="21" t="n">
        <v>-2.27151401659227</v>
      </c>
    </row>
    <row r="308" customFormat="false" ht="12.75" hidden="false" customHeight="false" outlineLevel="0" collapsed="false">
      <c r="A308" s="19" t="n">
        <v>42172</v>
      </c>
      <c r="C308" s="15" t="n">
        <v>-3.3441917376431</v>
      </c>
      <c r="D308" s="15" t="n">
        <v>-3.14853850046901</v>
      </c>
      <c r="E308" s="21" t="n">
        <v>-2.97397712631302</v>
      </c>
    </row>
    <row r="309" customFormat="false" ht="12.75" hidden="false" customHeight="false" outlineLevel="0" collapsed="false">
      <c r="A309" s="19" t="n">
        <v>42173</v>
      </c>
      <c r="C309" s="15" t="n">
        <v>-5.64381853354107</v>
      </c>
      <c r="D309" s="15" t="n">
        <v>-4.72527190387902</v>
      </c>
      <c r="E309" s="21" t="n">
        <v>-3.32087940020178</v>
      </c>
    </row>
    <row r="310" customFormat="false" ht="12.75" hidden="false" customHeight="false" outlineLevel="0" collapsed="false">
      <c r="A310" s="19" t="n">
        <v>42174</v>
      </c>
      <c r="C310" s="15" t="n">
        <v>-3.88741666590994</v>
      </c>
      <c r="D310" s="15" t="n">
        <v>-3.06207113356796</v>
      </c>
      <c r="E310" s="21" t="n">
        <v>-2.43658424467948</v>
      </c>
    </row>
    <row r="311" customFormat="false" ht="12.75" hidden="false" customHeight="false" outlineLevel="0" collapsed="false">
      <c r="A311" s="19" t="n">
        <v>42175</v>
      </c>
      <c r="C311" s="15" t="n">
        <v>-4.32008014374687</v>
      </c>
      <c r="D311" s="15" t="n">
        <v>-4.53383135918429</v>
      </c>
      <c r="E311" s="21" t="n">
        <v>-3.47730440899909</v>
      </c>
    </row>
    <row r="312" customFormat="false" ht="12.75" hidden="false" customHeight="false" outlineLevel="0" collapsed="false">
      <c r="A312" s="19" t="n">
        <v>42176</v>
      </c>
      <c r="C312" s="15" t="n">
        <v>-4.58764241192334</v>
      </c>
      <c r="D312" s="15" t="n">
        <v>-4.56697386873539</v>
      </c>
      <c r="E312" s="21" t="n">
        <v>-3.33520570980306</v>
      </c>
    </row>
    <row r="313" customFormat="false" ht="12.75" hidden="false" customHeight="false" outlineLevel="0" collapsed="false">
      <c r="A313" s="19" t="n">
        <v>42177</v>
      </c>
      <c r="C313" s="15" t="n">
        <v>-3.13522818321571</v>
      </c>
      <c r="D313" s="15" t="n">
        <v>-2.18000632686918</v>
      </c>
      <c r="E313" s="21" t="n">
        <v>-2.35293196540767</v>
      </c>
    </row>
    <row r="314" customFormat="false" ht="12.75" hidden="false" customHeight="false" outlineLevel="0" collapsed="false">
      <c r="A314" s="19" t="n">
        <v>42178</v>
      </c>
      <c r="C314" s="15" t="n">
        <v>-2.75866027222009</v>
      </c>
      <c r="D314" s="15" t="n">
        <v>-0.108391575576544</v>
      </c>
      <c r="E314" s="21" t="n">
        <v>-1.6905847773911</v>
      </c>
    </row>
    <row r="315" customFormat="false" ht="12.75" hidden="false" customHeight="false" outlineLevel="0" collapsed="false">
      <c r="A315" s="19" t="n">
        <v>42179</v>
      </c>
      <c r="C315" s="15" t="n">
        <v>-3.42451766399342</v>
      </c>
      <c r="D315" s="15" t="n">
        <v>-1.64148932737528</v>
      </c>
      <c r="E315" s="21" t="n">
        <v>-2.5251513061304</v>
      </c>
    </row>
    <row r="316" customFormat="false" ht="12.75" hidden="false" customHeight="false" outlineLevel="0" collapsed="false">
      <c r="A316" s="19" t="n">
        <v>42180</v>
      </c>
      <c r="C316" s="15" t="n">
        <v>-3.29799778085173</v>
      </c>
      <c r="D316" s="15" t="n">
        <v>-2.74169509599466</v>
      </c>
      <c r="E316" s="21" t="n">
        <v>-2.98716051380438</v>
      </c>
    </row>
    <row r="317" customFormat="false" ht="12.75" hidden="false" customHeight="false" outlineLevel="0" collapsed="false">
      <c r="A317" s="19" t="n">
        <v>42181</v>
      </c>
      <c r="C317" s="15" t="n">
        <v>-2.89992840131274</v>
      </c>
      <c r="D317" s="15" t="n">
        <v>-3.43781572413998</v>
      </c>
      <c r="E317" s="21" t="n">
        <v>-2.77517482182858</v>
      </c>
    </row>
    <row r="318" customFormat="false" ht="12.75" hidden="false" customHeight="false" outlineLevel="0" collapsed="false">
      <c r="A318" s="19" t="n">
        <v>42182</v>
      </c>
      <c r="C318" s="15" t="n">
        <v>-0.924437331844396</v>
      </c>
      <c r="D318" s="15" t="n">
        <v>-2.53462136399413</v>
      </c>
      <c r="E318" s="21" t="n">
        <v>-2.27029523692724</v>
      </c>
    </row>
    <row r="319" customFormat="false" ht="12.75" hidden="false" customHeight="false" outlineLevel="0" collapsed="false">
      <c r="A319" s="19" t="n">
        <v>42183</v>
      </c>
      <c r="C319" s="15" t="n">
        <v>-1.08575718095967</v>
      </c>
      <c r="D319" s="15" t="n">
        <v>-1.79221022815944</v>
      </c>
      <c r="E319" s="21" t="n">
        <v>-2.60936964591577</v>
      </c>
    </row>
    <row r="320" customFormat="false" ht="12.75" hidden="false" customHeight="false" outlineLevel="0" collapsed="false">
      <c r="A320" s="19" t="n">
        <v>42184</v>
      </c>
      <c r="C320" s="15" t="n">
        <v>-1.09868017158251</v>
      </c>
      <c r="D320" s="15" t="n">
        <v>-3.45032448315303</v>
      </c>
      <c r="E320" s="21" t="n">
        <v>-2.56622567988387</v>
      </c>
    </row>
    <row r="321" customFormat="false" ht="12.75" hidden="false" customHeight="false" outlineLevel="0" collapsed="false">
      <c r="A321" s="19" t="n">
        <v>42185</v>
      </c>
      <c r="C321" s="15" t="n">
        <v>-2.32081793420101</v>
      </c>
      <c r="E321" s="21" t="n">
        <v>-3.29444228951588</v>
      </c>
    </row>
    <row r="322" customFormat="false" ht="12.75" hidden="false" customHeight="false" outlineLevel="0" collapsed="false">
      <c r="A322" s="19" t="n">
        <v>42186</v>
      </c>
      <c r="C322" s="15" t="n">
        <v>-2.77515970945544</v>
      </c>
      <c r="E322" s="21" t="n">
        <v>-4.18064069583048</v>
      </c>
    </row>
    <row r="323" customFormat="false" ht="12.75" hidden="false" customHeight="false" outlineLevel="0" collapsed="false">
      <c r="A323" s="19" t="n">
        <v>42187</v>
      </c>
      <c r="C323" s="15" t="n">
        <v>-2.47004561937519</v>
      </c>
      <c r="D323" s="15" t="n">
        <v>-6.02037791065404</v>
      </c>
      <c r="E323" s="21" t="n">
        <v>-3.05471390347842</v>
      </c>
    </row>
    <row r="324" customFormat="false" ht="12.75" hidden="false" customHeight="false" outlineLevel="0" collapsed="false">
      <c r="A324" s="19" t="n">
        <v>42188</v>
      </c>
      <c r="C324" s="15" t="n">
        <v>-2.61916175964437</v>
      </c>
      <c r="E324" s="21" t="n">
        <v>-3.21359996046833</v>
      </c>
    </row>
    <row r="325" customFormat="false" ht="12.75" hidden="false" customHeight="false" outlineLevel="0" collapsed="false">
      <c r="A325" s="19" t="n">
        <v>42189</v>
      </c>
      <c r="C325" s="15" t="n">
        <v>-4.73295046497164</v>
      </c>
      <c r="E325" s="21" t="n">
        <v>-5.13374538753896</v>
      </c>
    </row>
    <row r="326" customFormat="false" ht="12.75" hidden="false" customHeight="false" outlineLevel="0" collapsed="false">
      <c r="A326" s="19" t="n">
        <v>42190</v>
      </c>
      <c r="C326" s="15" t="n">
        <v>-1.39703192098087</v>
      </c>
      <c r="D326" s="15" t="n">
        <v>-1.50817447389</v>
      </c>
      <c r="E326" s="21" t="n">
        <v>-2.80786079598101</v>
      </c>
    </row>
    <row r="327" customFormat="false" ht="12.75" hidden="false" customHeight="false" outlineLevel="0" collapsed="false">
      <c r="A327" s="19" t="n">
        <v>42191</v>
      </c>
      <c r="C327" s="15" t="n">
        <v>-1.72432891202835</v>
      </c>
      <c r="D327" s="15" t="n">
        <v>-2.34405177201913</v>
      </c>
      <c r="E327" s="21" t="n">
        <v>-2.62332141890043</v>
      </c>
    </row>
    <row r="328" customFormat="false" ht="12.75" hidden="false" customHeight="false" outlineLevel="0" collapsed="false">
      <c r="A328" s="19" t="n">
        <v>42192</v>
      </c>
      <c r="C328" s="15" t="n">
        <v>-1.65237542479674</v>
      </c>
      <c r="D328" s="15" t="n">
        <v>-2.091158397945</v>
      </c>
      <c r="E328" s="21" t="n">
        <v>-2.71210239488419</v>
      </c>
    </row>
    <row r="329" customFormat="false" ht="12.75" hidden="false" customHeight="false" outlineLevel="0" collapsed="false">
      <c r="A329" s="19" t="n">
        <v>42193</v>
      </c>
      <c r="C329" s="15" t="n">
        <v>-0.560813105184875</v>
      </c>
      <c r="D329" s="15" t="n">
        <v>-1.40294060693217</v>
      </c>
      <c r="E329" s="21" t="n">
        <v>-1.80635137512861</v>
      </c>
    </row>
    <row r="330" customFormat="false" ht="12.75" hidden="false" customHeight="false" outlineLevel="0" collapsed="false">
      <c r="A330" s="19" t="n">
        <v>42194</v>
      </c>
      <c r="C330" s="15" t="n">
        <v>-1.18982299274692</v>
      </c>
      <c r="D330" s="15" t="n">
        <v>-1.04494013843478</v>
      </c>
      <c r="E330" s="21" t="n">
        <v>-1.58998664877554</v>
      </c>
    </row>
    <row r="331" customFormat="false" ht="12.75" hidden="false" customHeight="false" outlineLevel="0" collapsed="false">
      <c r="A331" s="19" t="n">
        <v>42195</v>
      </c>
      <c r="C331" s="15" t="n">
        <v>-3.50995393940646</v>
      </c>
      <c r="D331" s="15" t="n">
        <v>-2.37369962633</v>
      </c>
      <c r="E331" s="21" t="n">
        <v>-2.8437208084031</v>
      </c>
    </row>
    <row r="332" customFormat="false" ht="12.75" hidden="false" customHeight="false" outlineLevel="0" collapsed="false">
      <c r="A332" s="19" t="n">
        <v>42196</v>
      </c>
      <c r="C332" s="15" t="n">
        <v>-2.81597654501875</v>
      </c>
      <c r="D332" s="15" t="n">
        <v>-3.797440285295</v>
      </c>
      <c r="E332" s="21" t="n">
        <v>-2.34903497604309</v>
      </c>
    </row>
    <row r="333" customFormat="false" ht="12.75" hidden="false" customHeight="false" outlineLevel="0" collapsed="false">
      <c r="A333" s="19" t="n">
        <v>42197</v>
      </c>
      <c r="C333" s="15" t="n">
        <v>-1.71182818265</v>
      </c>
      <c r="E333" s="21" t="n">
        <v>-2.36690505030112</v>
      </c>
    </row>
    <row r="334" customFormat="false" ht="12.75" hidden="false" customHeight="false" outlineLevel="0" collapsed="false">
      <c r="A334" s="19" t="n">
        <v>42198</v>
      </c>
      <c r="C334" s="15" t="n">
        <v>-1.85418587863829</v>
      </c>
      <c r="E334" s="21" t="n">
        <v>-2.56072254578458</v>
      </c>
    </row>
    <row r="335" customFormat="false" ht="12.75" hidden="false" customHeight="false" outlineLevel="0" collapsed="false">
      <c r="A335" s="19" t="n">
        <v>42199</v>
      </c>
      <c r="C335" s="15" t="n">
        <v>-1.48411468836616</v>
      </c>
      <c r="D335" s="15" t="n">
        <v>-1.62477620278957</v>
      </c>
      <c r="E335" s="21" t="n">
        <v>-2.27920157879411</v>
      </c>
    </row>
    <row r="336" customFormat="false" ht="12.75" hidden="false" customHeight="false" outlineLevel="0" collapsed="false">
      <c r="A336" s="19" t="n">
        <v>42200</v>
      </c>
      <c r="C336" s="15" t="n">
        <v>-1.90627139089622</v>
      </c>
      <c r="D336" s="15" t="n">
        <v>-2.72157251398435</v>
      </c>
      <c r="E336" s="21" t="n">
        <v>-3.26691913597294</v>
      </c>
    </row>
    <row r="337" customFormat="false" ht="12.75" hidden="false" customHeight="false" outlineLevel="0" collapsed="false">
      <c r="A337" s="19" t="n">
        <v>42201</v>
      </c>
      <c r="C337" s="15" t="n">
        <v>-3.6060645695013</v>
      </c>
      <c r="D337" s="15" t="n">
        <v>-2.672516440185</v>
      </c>
      <c r="E337" s="21" t="n">
        <v>-4.04701565538483</v>
      </c>
    </row>
    <row r="338" customFormat="false" ht="12.75" hidden="false" customHeight="false" outlineLevel="0" collapsed="false">
      <c r="A338" s="19" t="n">
        <v>42202</v>
      </c>
      <c r="C338" s="15" t="n">
        <v>-1.44065560032791</v>
      </c>
      <c r="D338" s="15" t="n">
        <v>-4.0626299668</v>
      </c>
      <c r="E338" s="21" t="n">
        <v>-2.53917966156684</v>
      </c>
    </row>
    <row r="339" customFormat="false" ht="12.75" hidden="false" customHeight="false" outlineLevel="0" collapsed="false">
      <c r="A339" s="19" t="n">
        <v>42203</v>
      </c>
      <c r="C339" s="15" t="n">
        <v>-1.74247152992981</v>
      </c>
      <c r="D339" s="15" t="n">
        <v>-2.84822350096174</v>
      </c>
      <c r="E339" s="21" t="n">
        <v>-2.44001422952413</v>
      </c>
    </row>
    <row r="340" customFormat="false" ht="12.75" hidden="false" customHeight="false" outlineLevel="0" collapsed="false">
      <c r="A340" s="19" t="n">
        <v>42204</v>
      </c>
      <c r="C340" s="15" t="n">
        <v>-1.47991849654486</v>
      </c>
      <c r="D340" s="15" t="n">
        <v>-2.412310521285</v>
      </c>
      <c r="E340" s="21" t="n">
        <v>-2.18553380666505</v>
      </c>
    </row>
    <row r="341" customFormat="false" ht="12.75" hidden="false" customHeight="false" outlineLevel="0" collapsed="false">
      <c r="A341" s="19" t="n">
        <v>42205</v>
      </c>
      <c r="C341" s="15" t="n">
        <v>-1.3595450738202</v>
      </c>
      <c r="D341" s="15" t="n">
        <v>-2.53702768015304</v>
      </c>
      <c r="E341" s="21" t="n">
        <v>-2.42989825976329</v>
      </c>
    </row>
    <row r="342" customFormat="false" ht="12.75" hidden="false" customHeight="false" outlineLevel="0" collapsed="false">
      <c r="A342" s="19" t="n">
        <v>42206</v>
      </c>
      <c r="C342" s="15" t="n">
        <v>-1.30592069006065</v>
      </c>
      <c r="D342" s="15" t="n">
        <v>-2.959746642765</v>
      </c>
      <c r="E342" s="21" t="n">
        <v>-1.89250786512217</v>
      </c>
    </row>
    <row r="343" customFormat="false" ht="12.75" hidden="false" customHeight="false" outlineLevel="0" collapsed="false">
      <c r="A343" s="19" t="n">
        <v>42207</v>
      </c>
      <c r="C343" s="15" t="n">
        <v>-1.03441641258991</v>
      </c>
      <c r="D343" s="15" t="n">
        <v>-1.59904380015</v>
      </c>
      <c r="E343" s="21" t="n">
        <v>-2.01093497426421</v>
      </c>
    </row>
    <row r="344" customFormat="false" ht="12.75" hidden="false" customHeight="false" outlineLevel="0" collapsed="false">
      <c r="A344" s="19" t="n">
        <v>42208</v>
      </c>
      <c r="C344" s="15" t="n">
        <v>-1.84799387244261</v>
      </c>
      <c r="D344" s="15" t="n">
        <v>-1.33481366331</v>
      </c>
      <c r="E344" s="21" t="n">
        <v>-1.99861302766996</v>
      </c>
    </row>
    <row r="345" customFormat="false" ht="12.75" hidden="false" customHeight="false" outlineLevel="0" collapsed="false">
      <c r="A345" s="19" t="n">
        <v>42209</v>
      </c>
      <c r="C345" s="15" t="n">
        <v>-2.10484541817375</v>
      </c>
      <c r="D345" s="15" t="n">
        <v>-3.14854506186</v>
      </c>
      <c r="E345" s="21" t="n">
        <v>-2.84623942776725</v>
      </c>
    </row>
    <row r="346" customFormat="false" ht="12.75" hidden="false" customHeight="false" outlineLevel="0" collapsed="false">
      <c r="A346" s="19" t="n">
        <v>42210</v>
      </c>
      <c r="C346" s="15" t="n">
        <v>-0.960753036168498</v>
      </c>
      <c r="D346" s="15" t="n">
        <v>-1.13977091923</v>
      </c>
      <c r="E346" s="21" t="n">
        <v>-1.33681409744692</v>
      </c>
    </row>
    <row r="347" customFormat="false" ht="12.75" hidden="false" customHeight="false" outlineLevel="0" collapsed="false">
      <c r="A347" s="19" t="n">
        <v>42211</v>
      </c>
      <c r="C347" s="15" t="n">
        <v>-2.72844010792215</v>
      </c>
      <c r="D347" s="15" t="n">
        <v>-2.881758232825</v>
      </c>
      <c r="E347" s="21" t="n">
        <v>-2.96918153293871</v>
      </c>
    </row>
    <row r="348" customFormat="false" ht="12.75" hidden="false" customHeight="false" outlineLevel="0" collapsed="false">
      <c r="A348" s="19" t="n">
        <v>42212</v>
      </c>
      <c r="C348" s="15" t="n">
        <v>-1.02059524913357</v>
      </c>
      <c r="D348" s="15" t="n">
        <v>-1.769681933025</v>
      </c>
      <c r="E348" s="21" t="n">
        <v>-1.51293982532783</v>
      </c>
    </row>
    <row r="349" customFormat="false" ht="12.75" hidden="false" customHeight="false" outlineLevel="0" collapsed="false">
      <c r="A349" s="19" t="n">
        <v>42213</v>
      </c>
      <c r="C349" s="15" t="n">
        <v>-0.911929420354723</v>
      </c>
      <c r="D349" s="15" t="n">
        <v>-1.21695396511</v>
      </c>
      <c r="E349" s="21" t="n">
        <v>-1.3347591765884</v>
      </c>
    </row>
    <row r="350" customFormat="false" ht="12.75" hidden="false" customHeight="false" outlineLevel="0" collapsed="false">
      <c r="A350" s="19" t="n">
        <v>42214</v>
      </c>
      <c r="C350" s="15" t="n">
        <v>-0.592893243114231</v>
      </c>
      <c r="D350" s="15" t="n">
        <v>-0.75944761121</v>
      </c>
      <c r="E350" s="21" t="n">
        <v>-1.12186024701228</v>
      </c>
    </row>
    <row r="351" customFormat="false" ht="12.75" hidden="false" customHeight="false" outlineLevel="0" collapsed="false">
      <c r="A351" s="19" t="n">
        <v>42215</v>
      </c>
      <c r="C351" s="15" t="n">
        <v>-1.16542289850385</v>
      </c>
      <c r="D351" s="15" t="n">
        <v>-1.10368940881</v>
      </c>
      <c r="E351" s="21" t="n">
        <v>-1.38207001232</v>
      </c>
    </row>
    <row r="352" customFormat="false" ht="12.75" hidden="false" customHeight="false" outlineLevel="0" collapsed="false">
      <c r="A352" s="19" t="n">
        <v>42216</v>
      </c>
      <c r="C352" s="15" t="n">
        <v>-2.34900898278754</v>
      </c>
      <c r="D352" s="15" t="n">
        <v>-2.54618443570286</v>
      </c>
      <c r="E352" s="21" t="n">
        <v>-2.59202625505129</v>
      </c>
    </row>
    <row r="353" customFormat="false" ht="12.75" hidden="false" customHeight="false" outlineLevel="0" collapsed="false">
      <c r="A353" s="19" t="n">
        <v>42217</v>
      </c>
      <c r="C353" s="15" t="n">
        <v>-1.46575862458622</v>
      </c>
      <c r="D353" s="15" t="n">
        <v>-1.02661922752101</v>
      </c>
      <c r="E353" s="21" t="n">
        <v>-1.60543993155748</v>
      </c>
    </row>
    <row r="354" customFormat="false" ht="12.75" hidden="false" customHeight="false" outlineLevel="0" collapsed="false">
      <c r="A354" s="19" t="n">
        <v>42218</v>
      </c>
      <c r="C354" s="15" t="n">
        <v>-2.39390942317652</v>
      </c>
      <c r="D354" s="15" t="n">
        <v>-3.48088291770351</v>
      </c>
      <c r="E354" s="21" t="n">
        <v>-2.58386585337474</v>
      </c>
    </row>
    <row r="355" customFormat="false" ht="12.75" hidden="false" customHeight="false" outlineLevel="0" collapsed="false">
      <c r="A355" s="19" t="n">
        <v>42219</v>
      </c>
      <c r="C355" s="15" t="n">
        <v>-1.88076258008772</v>
      </c>
      <c r="D355" s="15" t="n">
        <v>-3.1106044783436</v>
      </c>
      <c r="E355" s="21" t="n">
        <v>-2.20301354639579</v>
      </c>
    </row>
    <row r="356" customFormat="false" ht="12.75" hidden="false" customHeight="false" outlineLevel="0" collapsed="false">
      <c r="A356" s="19" t="n">
        <v>42220</v>
      </c>
      <c r="C356" s="15" t="n">
        <v>-1.0674679976283</v>
      </c>
      <c r="D356" s="15" t="n">
        <v>-1.59809777641591</v>
      </c>
      <c r="E356" s="21" t="n">
        <v>-1.79931557609609</v>
      </c>
    </row>
    <row r="357" customFormat="false" ht="12.75" hidden="false" customHeight="false" outlineLevel="0" collapsed="false">
      <c r="A357" s="19" t="n">
        <v>42221</v>
      </c>
      <c r="C357" s="15" t="n">
        <v>-1.71828748557283</v>
      </c>
      <c r="D357" s="15" t="n">
        <v>-3.3330057603349</v>
      </c>
      <c r="E357" s="21" t="n">
        <v>-2.42603928161113</v>
      </c>
    </row>
    <row r="358" customFormat="false" ht="12.75" hidden="false" customHeight="false" outlineLevel="0" collapsed="false">
      <c r="A358" s="19" t="n">
        <v>42222</v>
      </c>
      <c r="C358" s="15" t="n">
        <v>-1.52490392868952</v>
      </c>
      <c r="D358" s="15" t="n">
        <v>-3.27804160250401</v>
      </c>
      <c r="E358" s="21" t="n">
        <v>-1.78904980782132</v>
      </c>
    </row>
    <row r="359" customFormat="false" ht="12.75" hidden="false" customHeight="false" outlineLevel="0" collapsed="false">
      <c r="A359" s="19" t="n">
        <v>42223</v>
      </c>
      <c r="C359" s="15" t="n">
        <v>-2.11753122022523</v>
      </c>
      <c r="D359" s="15" t="n">
        <v>-2.62192369017641</v>
      </c>
      <c r="E359" s="21" t="n">
        <v>-2.02016257148724</v>
      </c>
    </row>
    <row r="360" customFormat="false" ht="12.75" hidden="false" customHeight="false" outlineLevel="0" collapsed="false">
      <c r="A360" s="19" t="n">
        <v>42224</v>
      </c>
      <c r="C360" s="15" t="n">
        <v>-2.82912384094608</v>
      </c>
      <c r="D360" s="15" t="n">
        <v>-5.0953269657397</v>
      </c>
      <c r="E360" s="21" t="n">
        <v>-3.134248530002</v>
      </c>
    </row>
    <row r="361" customFormat="false" ht="12.75" hidden="false" customHeight="false" outlineLevel="0" collapsed="false">
      <c r="A361" s="19" t="n">
        <v>42225</v>
      </c>
      <c r="C361" s="15" t="n">
        <v>-2.52603877569618</v>
      </c>
      <c r="D361" s="15" t="n">
        <v>-4.94673503405383</v>
      </c>
      <c r="E361" s="21" t="n">
        <v>-2.69539019929396</v>
      </c>
    </row>
    <row r="362" customFormat="false" ht="12.75" hidden="false" customHeight="false" outlineLevel="0" collapsed="false">
      <c r="A362" s="19" t="n">
        <v>42226</v>
      </c>
      <c r="D362" s="15" t="n">
        <v>-4.62325141895204</v>
      </c>
      <c r="E362" s="21" t="n">
        <v>-2.30917392884541</v>
      </c>
    </row>
    <row r="363" customFormat="false" ht="12.75" hidden="false" customHeight="false" outlineLevel="0" collapsed="false">
      <c r="A363" s="19" t="n">
        <v>42227</v>
      </c>
      <c r="D363" s="15" t="n">
        <v>-2.49959567007035</v>
      </c>
      <c r="E363" s="21" t="n">
        <v>-1.68300316705666</v>
      </c>
    </row>
    <row r="364" customFormat="false" ht="12.75" hidden="false" customHeight="false" outlineLevel="0" collapsed="false">
      <c r="A364" s="19" t="n">
        <v>42228</v>
      </c>
      <c r="C364" s="15" t="n">
        <v>-2.17010250591673</v>
      </c>
      <c r="D364" s="15" t="n">
        <v>-3.47258654902998</v>
      </c>
      <c r="E364" s="21" t="n">
        <v>-2.62728086677616</v>
      </c>
    </row>
    <row r="365" customFormat="false" ht="12.75" hidden="false" customHeight="false" outlineLevel="0" collapsed="false">
      <c r="A365" s="19" t="n">
        <v>42229</v>
      </c>
      <c r="C365" s="15" t="n">
        <v>-5.21230202950567</v>
      </c>
      <c r="D365" s="15" t="n">
        <v>-6.48537418199309</v>
      </c>
      <c r="E365" s="21" t="n">
        <v>-5.68149547211627</v>
      </c>
    </row>
    <row r="366" customFormat="false" ht="12.75" hidden="false" customHeight="false" outlineLevel="0" collapsed="false">
      <c r="A366" s="19" t="n">
        <v>42230</v>
      </c>
      <c r="C366" s="15" t="n">
        <v>-6.11428925653702</v>
      </c>
      <c r="D366" s="15" t="n">
        <v>-7.2712438030445</v>
      </c>
      <c r="E366" s="21" t="n">
        <v>-5.96597606408965</v>
      </c>
    </row>
    <row r="367" customFormat="false" ht="12.75" hidden="false" customHeight="false" outlineLevel="0" collapsed="false">
      <c r="A367" s="19" t="n">
        <v>42231</v>
      </c>
      <c r="C367" s="15" t="n">
        <v>-2.99730504633768</v>
      </c>
      <c r="D367" s="15" t="n">
        <v>-3.45683988561544</v>
      </c>
      <c r="E367" s="21" t="n">
        <v>-2.97718138598495</v>
      </c>
    </row>
    <row r="368" customFormat="false" ht="12.75" hidden="false" customHeight="false" outlineLevel="0" collapsed="false">
      <c r="A368" s="19" t="n">
        <v>42232</v>
      </c>
      <c r="C368" s="15" t="n">
        <v>-2.57866519952566</v>
      </c>
      <c r="D368" s="15" t="n">
        <v>-2.33906386983021</v>
      </c>
      <c r="E368" s="21" t="n">
        <v>-2.04248617270112</v>
      </c>
    </row>
    <row r="369" customFormat="false" ht="12.75" hidden="false" customHeight="false" outlineLevel="0" collapsed="false">
      <c r="A369" s="19" t="n">
        <v>42233</v>
      </c>
      <c r="C369" s="15" t="n">
        <v>-2.9668149761315</v>
      </c>
      <c r="D369" s="15" t="n">
        <v>-2.26676952954553</v>
      </c>
      <c r="E369" s="21" t="n">
        <v>-2.64039746622882</v>
      </c>
    </row>
    <row r="370" customFormat="false" ht="12.75" hidden="false" customHeight="false" outlineLevel="0" collapsed="false">
      <c r="A370" s="19" t="n">
        <v>42234</v>
      </c>
      <c r="C370" s="15" t="n">
        <v>-2.50069821340948</v>
      </c>
      <c r="D370" s="15" t="n">
        <v>-2.32683051778143</v>
      </c>
      <c r="E370" s="21" t="n">
        <v>-2.37469877376717</v>
      </c>
    </row>
    <row r="371" customFormat="false" ht="12.75" hidden="false" customHeight="false" outlineLevel="0" collapsed="false">
      <c r="A371" s="19" t="n">
        <v>42235</v>
      </c>
      <c r="C371" s="15" t="n">
        <v>-1.78725937689512</v>
      </c>
      <c r="D371" s="15" t="n">
        <v>-2.62604365185941</v>
      </c>
      <c r="E371" s="21" t="n">
        <v>-2.38528144268144</v>
      </c>
    </row>
    <row r="372" customFormat="false" ht="12.75" hidden="false" customHeight="false" outlineLevel="0" collapsed="false">
      <c r="A372" s="19" t="n">
        <v>42236</v>
      </c>
      <c r="C372" s="15" t="n">
        <v>-1.83081186142185</v>
      </c>
      <c r="D372" s="15" t="n">
        <v>-2.4811884203743</v>
      </c>
      <c r="E372" s="21" t="n">
        <v>-2.14001152555717</v>
      </c>
    </row>
    <row r="373" customFormat="false" ht="12.75" hidden="false" customHeight="false" outlineLevel="0" collapsed="false">
      <c r="A373" s="19" t="n">
        <v>42237</v>
      </c>
      <c r="C373" s="15" t="n">
        <v>-2.33887861864333</v>
      </c>
      <c r="D373" s="15" t="n">
        <v>-5.30480153296894</v>
      </c>
      <c r="E373" s="21" t="n">
        <v>-2.71211047253956</v>
      </c>
    </row>
    <row r="374" customFormat="false" ht="12.75" hidden="false" customHeight="false" outlineLevel="0" collapsed="false">
      <c r="A374" s="19" t="n">
        <v>42238</v>
      </c>
      <c r="C374" s="15" t="n">
        <v>-3.2268594997836</v>
      </c>
      <c r="D374" s="15" t="n">
        <v>-5.16463037554559</v>
      </c>
      <c r="E374" s="21" t="n">
        <v>-3.3850025472962</v>
      </c>
    </row>
    <row r="375" customFormat="false" ht="12.75" hidden="false" customHeight="false" outlineLevel="0" collapsed="false">
      <c r="A375" s="19" t="n">
        <v>42239</v>
      </c>
      <c r="C375" s="15" t="n">
        <v>-3.08770725232484</v>
      </c>
      <c r="D375" s="15" t="n">
        <v>-2.77689286010002</v>
      </c>
      <c r="E375" s="21" t="n">
        <v>-3.23516309420473</v>
      </c>
    </row>
    <row r="376" customFormat="false" ht="12.75" hidden="false" customHeight="false" outlineLevel="0" collapsed="false">
      <c r="A376" s="19" t="n">
        <v>42240</v>
      </c>
      <c r="C376" s="15" t="n">
        <v>-2.12931610226319</v>
      </c>
      <c r="D376" s="15" t="n">
        <v>-2.50809920352737</v>
      </c>
      <c r="E376" s="21" t="n">
        <v>-2.49604558774644</v>
      </c>
    </row>
    <row r="377" customFormat="false" ht="12.75" hidden="false" customHeight="false" outlineLevel="0" collapsed="false">
      <c r="A377" s="19" t="n">
        <v>42241</v>
      </c>
      <c r="C377" s="15" t="n">
        <v>-2.02822341573014</v>
      </c>
      <c r="D377" s="15" t="n">
        <v>-1.56280813206181</v>
      </c>
      <c r="E377" s="21" t="n">
        <v>-1.95188674181813</v>
      </c>
    </row>
    <row r="378" customFormat="false" ht="12.75" hidden="false" customHeight="false" outlineLevel="0" collapsed="false">
      <c r="A378" s="19" t="n">
        <v>42242</v>
      </c>
      <c r="C378" s="15" t="n">
        <v>-1.98229085522513</v>
      </c>
      <c r="D378" s="15" t="n">
        <v>-1.89337703389636</v>
      </c>
      <c r="E378" s="21" t="n">
        <v>-2.3318629375155</v>
      </c>
    </row>
    <row r="379" customFormat="false" ht="12.75" hidden="false" customHeight="false" outlineLevel="0" collapsed="false">
      <c r="A379" s="19" t="n">
        <v>42243</v>
      </c>
      <c r="C379" s="15" t="n">
        <v>-1.87649424845556</v>
      </c>
      <c r="D379" s="15" t="n">
        <v>-1.90213767165263</v>
      </c>
      <c r="E379" s="21" t="n">
        <v>-1.55949129894225</v>
      </c>
    </row>
    <row r="380" customFormat="false" ht="12.75" hidden="false" customHeight="false" outlineLevel="0" collapsed="false">
      <c r="A380" s="19" t="n">
        <v>42244</v>
      </c>
      <c r="C380" s="15" t="n">
        <v>-1.7535004291799</v>
      </c>
      <c r="D380" s="15" t="n">
        <v>-1.36056982068305</v>
      </c>
      <c r="E380" s="21" t="n">
        <v>-1.25978123732748</v>
      </c>
    </row>
    <row r="381" customFormat="false" ht="12.75" hidden="false" customHeight="false" outlineLevel="0" collapsed="false">
      <c r="A381" s="19" t="n">
        <v>42245</v>
      </c>
      <c r="C381" s="15" t="n">
        <v>-2.16969475424062</v>
      </c>
      <c r="D381" s="15" t="n">
        <v>-2.48844263195106</v>
      </c>
      <c r="E381" s="21" t="n">
        <v>-2.25380505114728</v>
      </c>
    </row>
    <row r="382" customFormat="false" ht="12.75" hidden="false" customHeight="false" outlineLevel="0" collapsed="false">
      <c r="A382" s="19" t="n">
        <v>42246</v>
      </c>
      <c r="C382" s="15" t="n">
        <v>-4.12344280917782</v>
      </c>
      <c r="D382" s="15" t="n">
        <v>-3.22856747286011</v>
      </c>
      <c r="E382" s="21" t="n">
        <v>-4.28209549943992</v>
      </c>
    </row>
    <row r="383" customFormat="false" ht="12.75" hidden="false" customHeight="false" outlineLevel="0" collapsed="false">
      <c r="A383" s="19" t="n">
        <v>42247</v>
      </c>
      <c r="C383" s="15" t="n">
        <v>-2.62188735045203</v>
      </c>
      <c r="D383" s="15" t="n">
        <v>-1.50542383830242</v>
      </c>
      <c r="E383" s="21" t="n">
        <v>-2.87639010448673</v>
      </c>
    </row>
    <row r="384" customFormat="false" ht="12.75" hidden="false" customHeight="false" outlineLevel="0" collapsed="false">
      <c r="A384" s="19" t="n">
        <v>42248</v>
      </c>
      <c r="C384" s="15" t="n">
        <v>-3.01358333562986</v>
      </c>
      <c r="D384" s="15" t="n">
        <v>-2.0958549602131</v>
      </c>
      <c r="E384" s="21" t="n">
        <v>-2.69283731106238</v>
      </c>
    </row>
    <row r="385" customFormat="false" ht="12.75" hidden="false" customHeight="false" outlineLevel="0" collapsed="false">
      <c r="A385" s="19" t="n">
        <v>42249</v>
      </c>
      <c r="C385" s="15" t="n">
        <v>-3.64554393886398</v>
      </c>
      <c r="D385" s="15" t="n">
        <v>-3.20837155016131</v>
      </c>
      <c r="E385" s="21" t="n">
        <v>-2.92853808568221</v>
      </c>
    </row>
    <row r="386" customFormat="false" ht="12.75" hidden="false" customHeight="false" outlineLevel="0" collapsed="false">
      <c r="A386" s="19" t="n">
        <v>42250</v>
      </c>
      <c r="C386" s="15" t="n">
        <v>-2.89660283364422</v>
      </c>
      <c r="D386" s="15" t="n">
        <v>-2.16057609798626</v>
      </c>
      <c r="E386" s="21" t="n">
        <v>-2.14495197035722</v>
      </c>
    </row>
    <row r="387" customFormat="false" ht="12.75" hidden="false" customHeight="false" outlineLevel="0" collapsed="false">
      <c r="A387" s="19" t="n">
        <v>42251</v>
      </c>
      <c r="C387" s="15" t="n">
        <v>-2.08678023037264</v>
      </c>
      <c r="D387" s="15" t="n">
        <v>-1.21523819603371</v>
      </c>
      <c r="E387" s="21" t="n">
        <v>-1.72524718028672</v>
      </c>
    </row>
    <row r="388" customFormat="false" ht="12.75" hidden="false" customHeight="false" outlineLevel="0" collapsed="false">
      <c r="A388" s="19" t="n">
        <v>42252</v>
      </c>
      <c r="C388" s="15" t="n">
        <v>-1.77863194284649</v>
      </c>
      <c r="D388" s="15" t="n">
        <v>-1.65617921390503</v>
      </c>
      <c r="E388" s="21" t="n">
        <v>-1.6271706148225</v>
      </c>
    </row>
    <row r="389" customFormat="false" ht="12.75" hidden="false" customHeight="false" outlineLevel="0" collapsed="false">
      <c r="A389" s="19" t="n">
        <v>42253</v>
      </c>
      <c r="C389" s="15" t="n">
        <v>-2.41585812293913</v>
      </c>
      <c r="D389" s="15" t="n">
        <v>-1.10430082973969</v>
      </c>
      <c r="E389" s="21" t="n">
        <v>-1.87334526042734</v>
      </c>
    </row>
    <row r="390" customFormat="false" ht="12.75" hidden="false" customHeight="false" outlineLevel="0" collapsed="false">
      <c r="A390" s="19" t="n">
        <v>42254</v>
      </c>
      <c r="C390" s="15" t="n">
        <v>-2.37414274030565</v>
      </c>
      <c r="D390" s="15" t="n">
        <v>-2.55984330302973</v>
      </c>
      <c r="E390" s="21" t="n">
        <v>-2.21405520987213</v>
      </c>
    </row>
    <row r="391" customFormat="false" ht="12.75" hidden="false" customHeight="false" outlineLevel="0" collapsed="false">
      <c r="A391" s="19" t="n">
        <v>42255</v>
      </c>
      <c r="C391" s="15" t="n">
        <v>-2.69396933114735</v>
      </c>
      <c r="D391" s="15" t="n">
        <v>-2.31183878543588</v>
      </c>
      <c r="E391" s="21" t="n">
        <v>-2.26848152030004</v>
      </c>
    </row>
    <row r="392" customFormat="false" ht="12.75" hidden="false" customHeight="false" outlineLevel="0" collapsed="false">
      <c r="A392" s="19" t="n">
        <v>42256</v>
      </c>
      <c r="C392" s="15" t="n">
        <v>-2.83512979376135</v>
      </c>
      <c r="D392" s="15" t="n">
        <v>-2.81314756644009</v>
      </c>
      <c r="E392" s="21" t="n">
        <v>-2.72016112931944</v>
      </c>
    </row>
    <row r="393" customFormat="false" ht="12.75" hidden="false" customHeight="false" outlineLevel="0" collapsed="false">
      <c r="A393" s="19" t="n">
        <v>42257</v>
      </c>
      <c r="C393" s="15" t="n">
        <v>-4.26076123805142</v>
      </c>
      <c r="D393" s="15" t="n">
        <v>-4.50500307476871</v>
      </c>
      <c r="E393" s="21" t="n">
        <v>-4.49990000077931</v>
      </c>
    </row>
    <row r="394" customFormat="false" ht="12.75" hidden="false" customHeight="false" outlineLevel="0" collapsed="false">
      <c r="A394" s="19" t="n">
        <v>42258</v>
      </c>
      <c r="C394" s="15" t="n">
        <v>-6.57390410785295</v>
      </c>
      <c r="E394" s="21" t="n">
        <v>-5.27475979175675</v>
      </c>
    </row>
    <row r="395" customFormat="false" ht="12.75" hidden="false" customHeight="false" outlineLevel="0" collapsed="false">
      <c r="A395" s="19" t="n">
        <v>42259</v>
      </c>
      <c r="C395" s="15" t="n">
        <v>-3.56233622996768</v>
      </c>
      <c r="E395" s="21" t="n">
        <v>-3.08626836894048</v>
      </c>
    </row>
    <row r="396" customFormat="false" ht="12.75" hidden="false" customHeight="false" outlineLevel="0" collapsed="false">
      <c r="A396" s="19" t="n">
        <v>42260</v>
      </c>
      <c r="C396" s="15" t="n">
        <v>-3.37046542624765</v>
      </c>
      <c r="E396" s="21" t="n">
        <v>-3.10206456558199</v>
      </c>
    </row>
    <row r="397" customFormat="false" ht="12.75" hidden="false" customHeight="false" outlineLevel="0" collapsed="false">
      <c r="A397" s="19" t="n">
        <v>42261</v>
      </c>
      <c r="C397" s="15" t="n">
        <v>-3.17354086873534</v>
      </c>
      <c r="E397" s="21" t="n">
        <v>-2.78063463212285</v>
      </c>
    </row>
    <row r="398" customFormat="false" ht="12.75" hidden="false" customHeight="false" outlineLevel="0" collapsed="false">
      <c r="A398" s="19" t="n">
        <v>42262</v>
      </c>
      <c r="C398" s="15" t="n">
        <v>-2.14723193504514</v>
      </c>
      <c r="E398" s="21" t="n">
        <v>-1.96011003771766</v>
      </c>
    </row>
    <row r="399" customFormat="false" ht="12.75" hidden="false" customHeight="false" outlineLevel="0" collapsed="false">
      <c r="A399" s="19" t="n">
        <v>42263</v>
      </c>
      <c r="C399" s="15" t="n">
        <v>-3.0171465403385</v>
      </c>
      <c r="E399" s="21" t="n">
        <v>-2.76712907849749</v>
      </c>
    </row>
    <row r="400" customFormat="false" ht="12.75" hidden="false" customHeight="false" outlineLevel="0" collapsed="false">
      <c r="A400" s="19" t="n">
        <v>42264</v>
      </c>
      <c r="C400" s="15" t="n">
        <v>-2.26197653498524</v>
      </c>
      <c r="E400" s="21" t="n">
        <v>-1.67311667053619</v>
      </c>
    </row>
    <row r="401" customFormat="false" ht="12.75" hidden="false" customHeight="false" outlineLevel="0" collapsed="false">
      <c r="A401" s="19" t="n">
        <v>42265</v>
      </c>
      <c r="C401" s="15" t="n">
        <v>-2.13776155322882</v>
      </c>
      <c r="D401" s="15" t="n">
        <v>-3.6823508742842</v>
      </c>
      <c r="E401" s="21" t="n">
        <v>-1.51078120960902</v>
      </c>
    </row>
    <row r="402" customFormat="false" ht="12.75" hidden="false" customHeight="false" outlineLevel="0" collapsed="false">
      <c r="A402" s="19" t="n">
        <v>42266</v>
      </c>
      <c r="C402" s="15" t="n">
        <v>-2.27749213679155</v>
      </c>
      <c r="D402" s="15" t="n">
        <v>-4.24449525247106</v>
      </c>
      <c r="E402" s="21" t="n">
        <v>-2.71168944876113</v>
      </c>
    </row>
    <row r="403" customFormat="false" ht="12.75" hidden="false" customHeight="false" outlineLevel="0" collapsed="false">
      <c r="A403" s="19" t="n">
        <v>42267</v>
      </c>
      <c r="C403" s="15" t="n">
        <v>-5.35473057899907</v>
      </c>
      <c r="D403" s="15" t="n">
        <v>-6.36757574830097</v>
      </c>
      <c r="E403" s="21" t="n">
        <v>-4.53586482098581</v>
      </c>
    </row>
    <row r="404" customFormat="false" ht="12.75" hidden="false" customHeight="false" outlineLevel="0" collapsed="false">
      <c r="A404" s="19" t="n">
        <v>42268</v>
      </c>
      <c r="C404" s="15" t="n">
        <v>-5.33155205205569</v>
      </c>
      <c r="D404" s="15" t="n">
        <v>-6.59993158576678</v>
      </c>
      <c r="E404" s="21" t="n">
        <v>-4.7693170893573</v>
      </c>
    </row>
    <row r="405" customFormat="false" ht="12.75" hidden="false" customHeight="false" outlineLevel="0" collapsed="false">
      <c r="A405" s="19" t="n">
        <v>42269</v>
      </c>
      <c r="C405" s="15" t="n">
        <v>-2.9143349402554</v>
      </c>
      <c r="D405" s="15" t="n">
        <v>-2.85646963249444</v>
      </c>
      <c r="E405" s="21" t="n">
        <v>-1.97846789126489</v>
      </c>
    </row>
    <row r="406" customFormat="false" ht="12.75" hidden="false" customHeight="false" outlineLevel="0" collapsed="false">
      <c r="A406" s="19" t="n">
        <v>42270</v>
      </c>
      <c r="C406" s="15" t="n">
        <v>-2.11763748485493</v>
      </c>
      <c r="D406" s="15" t="n">
        <v>-2.00324726924786</v>
      </c>
      <c r="E406" s="21" t="n">
        <v>-1.34760184599717</v>
      </c>
    </row>
    <row r="407" customFormat="false" ht="12.75" hidden="false" customHeight="false" outlineLevel="0" collapsed="false">
      <c r="A407" s="19" t="n">
        <v>42271</v>
      </c>
      <c r="C407" s="15" t="n">
        <v>-2.48350796003236</v>
      </c>
      <c r="D407" s="15" t="n">
        <v>-2.62129331550686</v>
      </c>
      <c r="E407" s="21" t="n">
        <v>-1.56428270415081</v>
      </c>
    </row>
    <row r="408" customFormat="false" ht="12.75" hidden="false" customHeight="false" outlineLevel="0" collapsed="false">
      <c r="A408" s="19" t="n">
        <v>42272</v>
      </c>
      <c r="C408" s="15" t="n">
        <v>-2.22421133108998</v>
      </c>
      <c r="D408" s="15" t="n">
        <v>-2.49722074052706</v>
      </c>
      <c r="E408" s="21" t="n">
        <v>-1.37442975981629</v>
      </c>
    </row>
    <row r="409" customFormat="false" ht="12.75" hidden="false" customHeight="false" outlineLevel="0" collapsed="false">
      <c r="A409" s="19" t="n">
        <v>42273</v>
      </c>
      <c r="C409" s="15" t="n">
        <v>-2.94269582522026</v>
      </c>
      <c r="D409" s="15" t="n">
        <v>-2.30870579745285</v>
      </c>
      <c r="E409" s="21" t="n">
        <v>-2.17694148258698</v>
      </c>
    </row>
    <row r="410" customFormat="false" ht="12.75" hidden="false" customHeight="false" outlineLevel="0" collapsed="false">
      <c r="A410" s="19" t="n">
        <v>42274</v>
      </c>
      <c r="C410" s="15" t="n">
        <v>-2.83565672343419</v>
      </c>
      <c r="D410" s="15" t="n">
        <v>-2.60087174210281</v>
      </c>
      <c r="E410" s="21" t="n">
        <v>-1.87054536945462</v>
      </c>
    </row>
    <row r="411" customFormat="false" ht="12.75" hidden="false" customHeight="false" outlineLevel="0" collapsed="false">
      <c r="A411" s="19" t="n">
        <v>42275</v>
      </c>
      <c r="C411" s="15" t="n">
        <v>-4.01650677523165</v>
      </c>
      <c r="D411" s="15" t="n">
        <v>-3.7086386897955</v>
      </c>
      <c r="E411" s="21" t="n">
        <v>-2.68315333019749</v>
      </c>
    </row>
    <row r="412" customFormat="false" ht="12.75" hidden="false" customHeight="false" outlineLevel="0" collapsed="false">
      <c r="A412" s="19" t="n">
        <v>42276</v>
      </c>
      <c r="C412" s="15" t="n">
        <v>-3.92722544089342</v>
      </c>
      <c r="D412" s="15" t="n">
        <v>-3.24546613595512</v>
      </c>
      <c r="E412" s="21" t="n">
        <v>-3.28175379728857</v>
      </c>
    </row>
    <row r="413" customFormat="false" ht="12.75" hidden="false" customHeight="false" outlineLevel="0" collapsed="false">
      <c r="A413" s="19" t="n">
        <v>42277</v>
      </c>
      <c r="C413" s="15" t="n">
        <v>-3.68099998558811</v>
      </c>
      <c r="D413" s="15" t="n">
        <v>-3.25018418470714</v>
      </c>
      <c r="E413" s="21" t="n">
        <v>-3.22846717476341</v>
      </c>
    </row>
    <row r="414" customFormat="false" ht="12.75" hidden="false" customHeight="false" outlineLevel="0" collapsed="false">
      <c r="A414" s="19" t="n">
        <v>42278</v>
      </c>
      <c r="C414" s="15" t="n">
        <v>-3.64381225435116</v>
      </c>
      <c r="D414" s="15" t="n">
        <v>-3.89044108364744</v>
      </c>
      <c r="E414" s="21" t="n">
        <v>-3.65421503919092</v>
      </c>
    </row>
    <row r="415" customFormat="false" ht="12.75" hidden="false" customHeight="false" outlineLevel="0" collapsed="false">
      <c r="A415" s="19" t="n">
        <v>42279</v>
      </c>
      <c r="C415" s="15" t="n">
        <v>-7.26568957845568</v>
      </c>
      <c r="D415" s="15" t="n">
        <v>-7.008835547306</v>
      </c>
      <c r="E415" s="21" t="n">
        <v>-6.28977064656313</v>
      </c>
    </row>
    <row r="416" customFormat="false" ht="12.75" hidden="false" customHeight="false" outlineLevel="0" collapsed="false">
      <c r="A416" s="19" t="n">
        <v>42280</v>
      </c>
      <c r="C416" s="15" t="n">
        <v>-13.1040624359593</v>
      </c>
      <c r="D416" s="15" t="n">
        <v>-12.6536537652562</v>
      </c>
      <c r="E416" s="21" t="n">
        <v>-10.9385427428963</v>
      </c>
    </row>
    <row r="417" customFormat="false" ht="12.75" hidden="false" customHeight="false" outlineLevel="0" collapsed="false">
      <c r="A417" s="19" t="n">
        <v>42281</v>
      </c>
      <c r="C417" s="15" t="n">
        <v>-10.6616723932812</v>
      </c>
      <c r="D417" s="15" t="n">
        <v>-10.2410677711483</v>
      </c>
      <c r="E417" s="21" t="n">
        <v>-9.16376328247926</v>
      </c>
    </row>
    <row r="418" customFormat="false" ht="12.75" hidden="false" customHeight="false" outlineLevel="0" collapsed="false">
      <c r="A418" s="19" t="n">
        <v>42282</v>
      </c>
      <c r="C418" s="15" t="n">
        <v>-5.63052985559004</v>
      </c>
      <c r="D418" s="15" t="n">
        <v>-6.39717678672526</v>
      </c>
      <c r="E418" s="21" t="n">
        <v>-5.48266370293453</v>
      </c>
    </row>
    <row r="419" customFormat="false" ht="12.75" hidden="false" customHeight="false" outlineLevel="0" collapsed="false">
      <c r="A419" s="19" t="n">
        <v>42283</v>
      </c>
      <c r="C419" s="15" t="n">
        <v>-3.32602362579194</v>
      </c>
      <c r="D419" s="15" t="n">
        <v>-5.0316061121457</v>
      </c>
      <c r="E419" s="21" t="n">
        <v>-3.34884324375274</v>
      </c>
    </row>
    <row r="420" customFormat="false" ht="12.75" hidden="false" customHeight="false" outlineLevel="0" collapsed="false">
      <c r="A420" s="19" t="n">
        <v>42284</v>
      </c>
      <c r="C420" s="15" t="n">
        <v>-2.84288478562907</v>
      </c>
      <c r="D420" s="15" t="n">
        <v>-3.8762612200869</v>
      </c>
      <c r="E420" s="21" t="n">
        <v>-2.21190254451692</v>
      </c>
    </row>
    <row r="421" customFormat="false" ht="12.75" hidden="false" customHeight="false" outlineLevel="0" collapsed="false">
      <c r="A421" s="19" t="n">
        <v>42285</v>
      </c>
      <c r="C421" s="15" t="n">
        <v>-2.68665682684807</v>
      </c>
      <c r="D421" s="15" t="n">
        <v>-3.24930189480713</v>
      </c>
      <c r="E421" s="21" t="n">
        <v>-1.92058512348521</v>
      </c>
    </row>
    <row r="422" customFormat="false" ht="12.75" hidden="false" customHeight="false" outlineLevel="0" collapsed="false">
      <c r="A422" s="19" t="n">
        <v>42286</v>
      </c>
      <c r="C422" s="15" t="n">
        <v>-4.19847926872923</v>
      </c>
      <c r="D422" s="15" t="n">
        <v>-3.84292710396631</v>
      </c>
      <c r="E422" s="21" t="n">
        <v>-3.33578631552642</v>
      </c>
    </row>
    <row r="423" customFormat="false" ht="12.75" hidden="false" customHeight="false" outlineLevel="0" collapsed="false">
      <c r="A423" s="19" t="n">
        <v>42287</v>
      </c>
      <c r="C423" s="15" t="n">
        <v>-4.93236604587831</v>
      </c>
      <c r="D423" s="15" t="n">
        <v>-5.21053138644663</v>
      </c>
      <c r="E423" s="21" t="n">
        <v>-4.22378615252629</v>
      </c>
    </row>
    <row r="424" customFormat="false" ht="12.75" hidden="false" customHeight="false" outlineLevel="0" collapsed="false">
      <c r="A424" s="19" t="n">
        <v>42288</v>
      </c>
      <c r="C424" s="15" t="n">
        <v>-6.82362634742293</v>
      </c>
      <c r="D424" s="15" t="n">
        <v>-7.14169819312405</v>
      </c>
      <c r="E424" s="21" t="n">
        <v>-5.7454441346504</v>
      </c>
    </row>
    <row r="425" customFormat="false" ht="12.75" hidden="false" customHeight="false" outlineLevel="0" collapsed="false">
      <c r="A425" s="19" t="n">
        <v>42289</v>
      </c>
      <c r="C425" s="15" t="n">
        <v>-4.35880690417503</v>
      </c>
      <c r="D425" s="15" t="n">
        <v>-5.05277366241074</v>
      </c>
      <c r="E425" s="21" t="n">
        <v>-3.80374563100178</v>
      </c>
    </row>
    <row r="426" customFormat="false" ht="12.75" hidden="false" customHeight="false" outlineLevel="0" collapsed="false">
      <c r="A426" s="19" t="n">
        <v>42290</v>
      </c>
      <c r="C426" s="15" t="n">
        <v>-2.59632967521144</v>
      </c>
      <c r="D426" s="15" t="n">
        <v>-3.35029492174536</v>
      </c>
      <c r="E426" s="21" t="n">
        <v>-2.773560754012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4</v>
      </c>
    </row>
    <row r="2" s="26" customFormat="true" ht="12.75" hidden="true" customHeight="false" outlineLevel="0" collapsed="false">
      <c r="A2" s="22"/>
      <c r="B2" s="25"/>
    </row>
    <row r="3" customFormat="false" ht="12.75" hidden="false" customHeight="false" outlineLevel="0" collapsed="false">
      <c r="A3" s="22" t="n">
        <f aca="false">IF(Data!A3="","",Data!A3)</f>
        <v>41867</v>
      </c>
      <c r="B3" s="23" t="str">
        <f aca="false">IF(ISNUMBER(Data!B3),IF(ISERROR(AVERAGE(Data!C3:Data!E3)),"",((((Data!B3/1.3)-Summary!C8)/Summary!C9)-(1.87*AVERAGE(Data!C3:Data!E3)))),"")</f>
        <v/>
      </c>
    </row>
    <row r="4" customFormat="false" ht="12.75" hidden="false" customHeight="false" outlineLevel="0" collapsed="false">
      <c r="A4" s="22" t="n">
        <f aca="false">IF(Data!A4="","",Data!A4)</f>
        <v>41868</v>
      </c>
      <c r="B4" s="23" t="str">
        <f aca="false">IF(ISNUMBER(Data!B4),IF(ISERROR(AVERAGE(Data!C4:Data!E4)),"",((((Data!B4/1.3)-Summary!C8)/Summary!C9)-(1.87*AVERAGE(Data!C4:Data!E4)))),"")</f>
        <v/>
      </c>
    </row>
    <row r="5" customFormat="false" ht="12.75" hidden="false" customHeight="false" outlineLevel="0" collapsed="false">
      <c r="A5" s="22" t="n">
        <f aca="false">IF(Data!A5="","",Data!A5)</f>
        <v>41869</v>
      </c>
      <c r="B5" s="23" t="str">
        <f aca="false">IF(ISNUMBER(Data!B5),IF(ISERROR(AVERAGE(Data!C5:Data!E5)),"",((((Data!B5/1.3)-Summary!C8)/Summary!C9)-(1.87*AVERAGE(Data!C5:Data!E5)))),"")</f>
        <v/>
      </c>
    </row>
    <row r="6" customFormat="false" ht="12.75" hidden="false" customHeight="false" outlineLevel="0" collapsed="false">
      <c r="A6" s="22" t="n">
        <f aca="false">IF(Data!A6="","",Data!A6)</f>
        <v>41870</v>
      </c>
      <c r="B6" s="23" t="str">
        <f aca="false">IF(ISNUMBER(Data!B6),IF(ISERROR(AVERAGE(Data!C6:Data!E6)),"",((((Data!B6/1.3)-Summary!C8)/Summary!C9)-(1.87*AVERAGE(Data!C6:Data!E6)))),"")</f>
        <v/>
      </c>
    </row>
    <row r="7" customFormat="false" ht="12.75" hidden="false" customHeight="false" outlineLevel="0" collapsed="false">
      <c r="A7" s="22" t="n">
        <f aca="false">IF(Data!A7="","",Data!A7)</f>
        <v>41871</v>
      </c>
      <c r="B7" s="23" t="str">
        <f aca="false">IF(ISNUMBER(Data!B7),IF(ISERROR(AVERAGE(Data!C7:Data!E7)),"",((((Data!B7/1.3)-Summary!C8)/Summary!C9)-(1.87*AVERAGE(Data!C7:Data!E7)))),"")</f>
        <v/>
      </c>
    </row>
    <row r="8" customFormat="false" ht="12.75" hidden="false" customHeight="false" outlineLevel="0" collapsed="false">
      <c r="A8" s="22" t="n">
        <f aca="false">IF(Data!A8="","",Data!A8)</f>
        <v>41872</v>
      </c>
      <c r="B8" s="23" t="str">
        <f aca="false">IF(ISNUMBER(Data!B8),IF(ISERROR(AVERAGE(Data!C8:Data!E8)),"",((((Data!B8/1.3)-Summary!C8)/Summary!C9)-(1.87*AVERAGE(Data!C8:Data!E8)))),"")</f>
        <v/>
      </c>
    </row>
    <row r="9" customFormat="false" ht="12.75" hidden="false" customHeight="false" outlineLevel="0" collapsed="false">
      <c r="A9" s="22" t="n">
        <f aca="false">IF(Data!A9="","",Data!A9)</f>
        <v>41873</v>
      </c>
      <c r="B9" s="23" t="str">
        <f aca="false">IF(ISNUMBER(Data!B9),IF(ISERROR(AVERAGE(Data!C9:Data!E9)),"",((((Data!B9/1.3)-Summary!C8)/Summary!C9)-(1.87*AVERAGE(Data!C9:Data!E9)))),"")</f>
        <v/>
      </c>
    </row>
    <row r="10" customFormat="false" ht="12.75" hidden="false" customHeight="false" outlineLevel="0" collapsed="false">
      <c r="A10" s="22" t="n">
        <f aca="false">IF(Data!A10="","",Data!A10)</f>
        <v>41874</v>
      </c>
      <c r="B10" s="23" t="str">
        <f aca="false">IF(ISNUMBER(Data!B10),IF(ISERROR(AVERAGE(Data!C10:Data!E10)),"",((((Data!B10/1.3)-Summary!C8)/Summary!C9)-(1.87*AVERAGE(Data!C10:Data!E10)))),"")</f>
        <v/>
      </c>
    </row>
    <row r="11" customFormat="false" ht="12.75" hidden="false" customHeight="false" outlineLevel="0" collapsed="false">
      <c r="A11" s="22" t="n">
        <f aca="false">IF(Data!A11="","",Data!A11)</f>
        <v>41875</v>
      </c>
      <c r="B11" s="23" t="str">
        <f aca="false">IF(ISNUMBER(Data!B11),IF(ISERROR(AVERAGE(Data!C11:Data!E11)),"",((((Data!B11/1.3)-Summary!C8)/Summary!C9)-(1.87*AVERAGE(Data!C11:Data!E11)))),"")</f>
        <v/>
      </c>
    </row>
    <row r="12" customFormat="false" ht="12.75" hidden="false" customHeight="false" outlineLevel="0" collapsed="false">
      <c r="A12" s="22" t="n">
        <f aca="false">IF(Data!A12="","",Data!A12)</f>
        <v>41876</v>
      </c>
      <c r="B12" s="23" t="str">
        <f aca="false">IF(ISNUMBER(Data!B12),IF(ISERROR(AVERAGE(Data!C12:Data!E12)),"",((((Data!B12/1.3)-Summary!C8)/Summary!C9)-(1.87*AVERAGE(Data!C12:Data!E12)))),"")</f>
        <v/>
      </c>
    </row>
    <row r="13" customFormat="false" ht="12.75" hidden="false" customHeight="false" outlineLevel="0" collapsed="false">
      <c r="A13" s="22" t="n">
        <f aca="false">IF(Data!A13="","",Data!A13)</f>
        <v>41877</v>
      </c>
      <c r="B13" s="23" t="str">
        <f aca="false">IF(ISNUMBER(Data!B13),IF(ISERROR(AVERAGE(Data!C13:Data!E13)),"",((((Data!B13/1.3)-Summary!C8)/Summary!C9)-(1.87*AVERAGE(Data!C13:Data!E13)))),"")</f>
        <v/>
      </c>
    </row>
    <row r="14" customFormat="false" ht="12.75" hidden="false" customHeight="false" outlineLevel="0" collapsed="false">
      <c r="A14" s="22" t="n">
        <f aca="false">IF(Data!A14="","",Data!A14)</f>
        <v>41878</v>
      </c>
      <c r="B14" s="23" t="str">
        <f aca="false">IF(ISNUMBER(Data!B14),IF(ISERROR(AVERAGE(Data!C14:Data!E14)),"",((((Data!B14/1.3)-Summary!C8)/Summary!C9)-(1.87*AVERAGE(Data!C14:Data!E14)))),"")</f>
        <v/>
      </c>
    </row>
    <row r="15" customFormat="false" ht="12.75" hidden="false" customHeight="false" outlineLevel="0" collapsed="false">
      <c r="A15" s="22" t="n">
        <f aca="false">IF(Data!A15="","",Data!A15)</f>
        <v>41879</v>
      </c>
      <c r="B15" s="23" t="str">
        <f aca="false">IF(ISNUMBER(Data!B15),IF(ISERROR(AVERAGE(Data!C15:Data!E15)),"",((((Data!B15/1.3)-Summary!C8)/Summary!C9)-(1.87*AVERAGE(Data!C15:Data!E15)))),"")</f>
        <v/>
      </c>
    </row>
    <row r="16" customFormat="false" ht="12.75" hidden="false" customHeight="false" outlineLevel="0" collapsed="false">
      <c r="A16" s="22" t="n">
        <f aca="false">IF(Data!A16="","",Data!A16)</f>
        <v>41880</v>
      </c>
      <c r="B16" s="23" t="str">
        <f aca="false">IF(ISNUMBER(Data!B16),IF(ISERROR(AVERAGE(Data!C16:Data!E16)),"",((((Data!B16/1.3)-Summary!C8)/Summary!C9)-(1.87*AVERAGE(Data!C16:Data!E16)))),"")</f>
        <v/>
      </c>
    </row>
    <row r="17" customFormat="false" ht="12.75" hidden="false" customHeight="false" outlineLevel="0" collapsed="false">
      <c r="A17" s="22" t="n">
        <f aca="false">IF(Data!A17="","",Data!A17)</f>
        <v>41881</v>
      </c>
      <c r="B17" s="23" t="str">
        <f aca="false">IF(ISNUMBER(Data!B17),IF(ISERROR(AVERAGE(Data!C17:Data!E17)),"",((((Data!B17/1.3)-Summary!C8)/Summary!C9)-(1.87*AVERAGE(Data!C17:Data!E17)))),"")</f>
        <v/>
      </c>
    </row>
    <row r="18" customFormat="false" ht="12.75" hidden="false" customHeight="false" outlineLevel="0" collapsed="false">
      <c r="A18" s="22" t="n">
        <f aca="false">IF(Data!A18="","",Data!A18)</f>
        <v>41882</v>
      </c>
      <c r="B18" s="23" t="str">
        <f aca="false">IF(ISNUMBER(Data!B18),IF(ISERROR(AVERAGE(Data!C18:Data!E18)),"",((((Data!B18/1.3)-Summary!C8)/Summary!C9)-(1.87*AVERAGE(Data!C18:Data!E18)))),"")</f>
        <v/>
      </c>
    </row>
    <row r="19" customFormat="false" ht="12.75" hidden="false" customHeight="false" outlineLevel="0" collapsed="false">
      <c r="A19" s="22" t="n">
        <f aca="false">IF(Data!A19="","",Data!A19)</f>
        <v>41883</v>
      </c>
      <c r="B19" s="23" t="str">
        <f aca="false">IF(ISNUMBER(Data!B19),IF(ISERROR(AVERAGE(Data!C19:Data!E19)),"",((((Data!B19/1.3)-Summary!C8)/Summary!C9)-(1.87*AVERAGE(Data!C19:Data!E19)))),"")</f>
        <v/>
      </c>
    </row>
    <row r="20" customFormat="false" ht="12.75" hidden="false" customHeight="false" outlineLevel="0" collapsed="false">
      <c r="A20" s="22" t="n">
        <f aca="false">IF(Data!A20="","",Data!A20)</f>
        <v>41884</v>
      </c>
      <c r="B20" s="23" t="str">
        <f aca="false">IF(ISNUMBER(Data!B20),IF(ISERROR(AVERAGE(Data!C20:Data!E20)),"",((((Data!B20/1.3)-Summary!C8)/Summary!C9)-(1.87*AVERAGE(Data!C20:Data!E20)))),"")</f>
        <v/>
      </c>
    </row>
    <row r="21" customFormat="false" ht="12.75" hidden="false" customHeight="false" outlineLevel="0" collapsed="false">
      <c r="A21" s="22" t="n">
        <f aca="false">IF(Data!A21="","",Data!A21)</f>
        <v>41885</v>
      </c>
      <c r="B21" s="23" t="str">
        <f aca="false">IF(ISNUMBER(Data!B21),IF(ISERROR(AVERAGE(Data!C21:Data!E21)),"",((((Data!B21/1.3)-Summary!C8)/Summary!C9)-(1.87*AVERAGE(Data!C21:Data!E21)))),"")</f>
        <v/>
      </c>
    </row>
    <row r="22" customFormat="false" ht="12.75" hidden="false" customHeight="false" outlineLevel="0" collapsed="false">
      <c r="A22" s="22" t="n">
        <f aca="false">IF(Data!A22="","",Data!A22)</f>
        <v>41886</v>
      </c>
      <c r="B22" s="23" t="str">
        <f aca="false">IF(ISNUMBER(Data!B22),IF(ISERROR(AVERAGE(Data!C22:Data!E22)),"",((((Data!B22/1.3)-Summary!C8)/Summary!C9)-(1.87*AVERAGE(Data!C22:Data!E22)))),"")</f>
        <v/>
      </c>
    </row>
    <row r="23" customFormat="false" ht="12.75" hidden="false" customHeight="false" outlineLevel="0" collapsed="false">
      <c r="A23" s="22" t="n">
        <f aca="false">IF(Data!A23="","",Data!A23)</f>
        <v>41887</v>
      </c>
      <c r="B23" s="23" t="str">
        <f aca="false">IF(ISNUMBER(Data!B23),IF(ISERROR(AVERAGE(Data!C23:Data!E23)),"",((((Data!B23/1.3)-Summary!C8)/Summary!C9)-(1.87*AVERAGE(Data!C23:Data!E23)))),"")</f>
        <v/>
      </c>
    </row>
    <row r="24" customFormat="false" ht="12.75" hidden="false" customHeight="false" outlineLevel="0" collapsed="false">
      <c r="A24" s="22" t="n">
        <f aca="false">IF(Data!A24="","",Data!A24)</f>
        <v>41888</v>
      </c>
      <c r="B24" s="23" t="str">
        <f aca="false">IF(ISNUMBER(Data!B24),IF(ISERROR(AVERAGE(Data!C24:Data!E24)),"",((((Data!B24/1.3)-Summary!C8)/Summary!C9)-(1.87*AVERAGE(Data!C24:Data!E24)))),"")</f>
        <v/>
      </c>
    </row>
    <row r="25" customFormat="false" ht="12.75" hidden="false" customHeight="false" outlineLevel="0" collapsed="false">
      <c r="A25" s="22" t="n">
        <f aca="false">IF(Data!A25="","",Data!A25)</f>
        <v>41889</v>
      </c>
      <c r="B25" s="23" t="str">
        <f aca="false">IF(ISNUMBER(Data!B25),IF(ISERROR(AVERAGE(Data!C25:Data!E25)),"",((((Data!B25/1.3)-Summary!C8)/Summary!C9)-(1.87*AVERAGE(Data!C25:Data!E25)))),"")</f>
        <v/>
      </c>
    </row>
    <row r="26" customFormat="false" ht="12.75" hidden="false" customHeight="false" outlineLevel="0" collapsed="false">
      <c r="A26" s="22" t="n">
        <f aca="false">IF(Data!A26="","",Data!A26)</f>
        <v>41890</v>
      </c>
      <c r="B26" s="23" t="str">
        <f aca="false">IF(ISNUMBER(Data!B26),IF(ISERROR(AVERAGE(Data!C26:Data!E26)),"",((((Data!B26/1.3)-Summary!C8)/Summary!C9)-(1.87*AVERAGE(Data!C26:Data!E26)))),"")</f>
        <v/>
      </c>
    </row>
    <row r="27" customFormat="false" ht="12.75" hidden="false" customHeight="false" outlineLevel="0" collapsed="false">
      <c r="A27" s="22" t="n">
        <f aca="false">IF(Data!A27="","",Data!A27)</f>
        <v>41891</v>
      </c>
      <c r="B27" s="23" t="str">
        <f aca="false">IF(ISNUMBER(Data!B27),IF(ISERROR(AVERAGE(Data!C27:Data!E27)),"",((((Data!B27/1.3)-Summary!C8)/Summary!C9)-(1.87*AVERAGE(Data!C27:Data!E27)))),"")</f>
        <v/>
      </c>
    </row>
    <row r="28" customFormat="false" ht="12.75" hidden="false" customHeight="false" outlineLevel="0" collapsed="false">
      <c r="A28" s="22" t="n">
        <f aca="false">IF(Data!A28="","",Data!A28)</f>
        <v>41892</v>
      </c>
      <c r="B28" s="23" t="str">
        <f aca="false">IF(ISNUMBER(Data!B28),IF(ISERROR(AVERAGE(Data!C28:Data!E28)),"",((((Data!B28/1.3)-Summary!C8)/Summary!C9)-(1.87*AVERAGE(Data!C28:Data!E28)))),"")</f>
        <v/>
      </c>
    </row>
    <row r="29" customFormat="false" ht="12.75" hidden="false" customHeight="false" outlineLevel="0" collapsed="false">
      <c r="A29" s="22" t="n">
        <f aca="false">IF(Data!A29="","",Data!A29)</f>
        <v>41893</v>
      </c>
      <c r="B29" s="23" t="str">
        <f aca="false">IF(ISNUMBER(Data!B29),IF(ISERROR(AVERAGE(Data!C29:Data!E29)),"",((((Data!B29/1.3)-Summary!C8)/Summary!C9)-(1.87*AVERAGE(Data!C29:Data!E29)))),"")</f>
        <v/>
      </c>
    </row>
    <row r="30" customFormat="false" ht="12.75" hidden="false" customHeight="false" outlineLevel="0" collapsed="false">
      <c r="A30" s="22" t="n">
        <f aca="false">IF(Data!A30="","",Data!A30)</f>
        <v>41894</v>
      </c>
      <c r="B30" s="23" t="str">
        <f aca="false">IF(ISNUMBER(Data!B30),IF(ISERROR(AVERAGE(Data!C30:Data!E30)),"",((((Data!B30/1.3)-Summary!C8)/Summary!C9)-(1.87*AVERAGE(Data!C30:Data!E30)))),"")</f>
        <v/>
      </c>
    </row>
    <row r="31" customFormat="false" ht="12.75" hidden="false" customHeight="false" outlineLevel="0" collapsed="false">
      <c r="A31" s="22" t="n">
        <f aca="false">IF(Data!A31="","",Data!A31)</f>
        <v>41895</v>
      </c>
      <c r="B31" s="23" t="str">
        <f aca="false">IF(ISNUMBER(Data!B31),IF(ISERROR(AVERAGE(Data!C31:Data!E31)),"",((((Data!B31/1.3)-Summary!C8)/Summary!C9)-(1.87*AVERAGE(Data!C31:Data!E31)))),"")</f>
        <v/>
      </c>
    </row>
    <row r="32" customFormat="false" ht="12.75" hidden="false" customHeight="false" outlineLevel="0" collapsed="false">
      <c r="A32" s="22" t="n">
        <f aca="false">IF(Data!A32="","",Data!A32)</f>
        <v>41896</v>
      </c>
      <c r="B32" s="23" t="str">
        <f aca="false">IF(ISNUMBER(Data!B32),IF(ISERROR(AVERAGE(Data!C32:Data!E32)),"",((((Data!B32/1.3)-Summary!C8)/Summary!C9)-(1.87*AVERAGE(Data!C32:Data!E32)))),"")</f>
        <v/>
      </c>
    </row>
    <row r="33" customFormat="false" ht="12.75" hidden="false" customHeight="false" outlineLevel="0" collapsed="false">
      <c r="A33" s="22" t="n">
        <f aca="false">IF(Data!A33="","",Data!A33)</f>
        <v>41897</v>
      </c>
      <c r="B33" s="23" t="str">
        <f aca="false">IF(ISNUMBER(Data!B33),IF(ISERROR(AVERAGE(Data!C33:Data!E33)),"",((((Data!B33/1.3)-Summary!C8)/Summary!C9)-(1.87*AVERAGE(Data!C33:Data!E33)))),"")</f>
        <v/>
      </c>
    </row>
    <row r="34" customFormat="false" ht="12.75" hidden="false" customHeight="false" outlineLevel="0" collapsed="false">
      <c r="A34" s="22" t="n">
        <f aca="false">IF(Data!A34="","",Data!A34)</f>
        <v>41898</v>
      </c>
      <c r="B34" s="23" t="str">
        <f aca="false">IF(ISNUMBER(Data!B34),IF(ISERROR(AVERAGE(Data!C34:Data!E34)),"",((((Data!B34/1.3)-Summary!C8)/Summary!C9)-(1.87*AVERAGE(Data!C34:Data!E34)))),"")</f>
        <v/>
      </c>
    </row>
    <row r="35" customFormat="false" ht="12.75" hidden="false" customHeight="false" outlineLevel="0" collapsed="false">
      <c r="A35" s="22" t="n">
        <f aca="false">IF(Data!A35="","",Data!A35)</f>
        <v>41899</v>
      </c>
      <c r="B35" s="23" t="str">
        <f aca="false">IF(ISNUMBER(Data!B35),IF(ISERROR(AVERAGE(Data!C35:Data!E35)),"",((((Data!B35/1.3)-Summary!C8)/Summary!C9)-(1.87*AVERAGE(Data!C35:Data!E35)))),"")</f>
        <v/>
      </c>
    </row>
    <row r="36" customFormat="false" ht="12.75" hidden="false" customHeight="false" outlineLevel="0" collapsed="false">
      <c r="A36" s="22" t="n">
        <f aca="false">IF(Data!A36="","",Data!A36)</f>
        <v>41900</v>
      </c>
      <c r="B36" s="23" t="str">
        <f aca="false">IF(ISNUMBER(Data!B36),IF(ISERROR(AVERAGE(Data!C36:Data!E36)),"",((((Data!B36/1.3)-Summary!C8)/Summary!C9)-(1.87*AVERAGE(Data!C36:Data!E36)))),"")</f>
        <v/>
      </c>
    </row>
    <row r="37" customFormat="false" ht="12.75" hidden="false" customHeight="false" outlineLevel="0" collapsed="false">
      <c r="A37" s="22" t="n">
        <f aca="false">IF(Data!A37="","",Data!A37)</f>
        <v>41901</v>
      </c>
      <c r="B37" s="23" t="str">
        <f aca="false">IF(ISNUMBER(Data!B37),IF(ISERROR(AVERAGE(Data!C37:Data!E37)),"",((((Data!B37/1.3)-Summary!C8)/Summary!C9)-(1.87*AVERAGE(Data!C37:Data!E37)))),"")</f>
        <v/>
      </c>
    </row>
    <row r="38" customFormat="false" ht="12.75" hidden="false" customHeight="false" outlineLevel="0" collapsed="false">
      <c r="A38" s="22" t="n">
        <f aca="false">IF(Data!A38="","",Data!A38)</f>
        <v>41902</v>
      </c>
      <c r="B38" s="23" t="str">
        <f aca="false">IF(ISNUMBER(Data!B38),IF(ISERROR(AVERAGE(Data!C38:Data!E38)),"",((((Data!B38/1.3)-Summary!C8)/Summary!C9)-(1.87*AVERAGE(Data!C38:Data!E38)))),"")</f>
        <v/>
      </c>
    </row>
    <row r="39" customFormat="false" ht="12.75" hidden="false" customHeight="false" outlineLevel="0" collapsed="false">
      <c r="A39" s="22" t="n">
        <f aca="false">IF(Data!A39="","",Data!A39)</f>
        <v>41903</v>
      </c>
      <c r="B39" s="23" t="str">
        <f aca="false">IF(ISNUMBER(Data!B39),IF(ISERROR(AVERAGE(Data!C39:Data!E39)),"",((((Data!B39/1.3)-Summary!C8)/Summary!C9)-(1.87*AVERAGE(Data!C39:Data!E39)))),"")</f>
        <v/>
      </c>
    </row>
    <row r="40" customFormat="false" ht="12.75" hidden="false" customHeight="false" outlineLevel="0" collapsed="false">
      <c r="A40" s="22" t="n">
        <f aca="false">IF(Data!A40="","",Data!A40)</f>
        <v>41904</v>
      </c>
      <c r="B40" s="23" t="str">
        <f aca="false">IF(ISNUMBER(Data!B40),IF(ISERROR(AVERAGE(Data!C40:Data!E40)),"",((((Data!B40/1.3)-Summary!C8)/Summary!C9)-(1.87*AVERAGE(Data!C40:Data!E40)))),"")</f>
        <v/>
      </c>
    </row>
    <row r="41" customFormat="false" ht="12.75" hidden="false" customHeight="false" outlineLevel="0" collapsed="false">
      <c r="A41" s="22" t="n">
        <f aca="false">IF(Data!A41="","",Data!A41)</f>
        <v>41905</v>
      </c>
      <c r="B41" s="23" t="str">
        <f aca="false">IF(ISNUMBER(Data!B41),IF(ISERROR(AVERAGE(Data!C41:Data!E41)),"",((((Data!B41/1.3)-Summary!C8)/Summary!C9)-(1.87*AVERAGE(Data!C41:Data!E41)))),"")</f>
        <v/>
      </c>
    </row>
    <row r="42" customFormat="false" ht="12.75" hidden="false" customHeight="false" outlineLevel="0" collapsed="false">
      <c r="A42" s="22" t="n">
        <f aca="false">IF(Data!A42="","",Data!A42)</f>
        <v>41906</v>
      </c>
      <c r="B42" s="23" t="str">
        <f aca="false">IF(ISNUMBER(Data!B42),IF(ISERROR(AVERAGE(Data!C42:Data!E42)),"",((((Data!B42/1.3)-Summary!C8)/Summary!C9)-(1.87*AVERAGE(Data!C42:Data!E42)))),"")</f>
        <v/>
      </c>
    </row>
    <row r="43" customFormat="false" ht="12.75" hidden="false" customHeight="false" outlineLevel="0" collapsed="false">
      <c r="A43" s="22" t="n">
        <f aca="false">IF(Data!A43="","",Data!A43)</f>
        <v>41907</v>
      </c>
      <c r="B43" s="23" t="str">
        <f aca="false">IF(ISNUMBER(Data!B43),IF(ISERROR(AVERAGE(Data!C43:Data!E43)),"",((((Data!B43/1.3)-Summary!C8)/Summary!C9)-(1.87*AVERAGE(Data!C43:Data!E43)))),"")</f>
        <v/>
      </c>
    </row>
    <row r="44" customFormat="false" ht="12.75" hidden="false" customHeight="false" outlineLevel="0" collapsed="false">
      <c r="A44" s="22" t="n">
        <f aca="false">IF(Data!A44="","",Data!A44)</f>
        <v>41908</v>
      </c>
      <c r="B44" s="23" t="str">
        <f aca="false">IF(ISNUMBER(Data!B44),IF(ISERROR(AVERAGE(Data!C44:Data!E44)),"",((((Data!B44/1.3)-Summary!C8)/Summary!C9)-(1.87*AVERAGE(Data!C44:Data!E44)))),"")</f>
        <v/>
      </c>
    </row>
    <row r="45" customFormat="false" ht="12.75" hidden="false" customHeight="false" outlineLevel="0" collapsed="false">
      <c r="A45" s="22" t="n">
        <f aca="false">IF(Data!A45="","",Data!A45)</f>
        <v>41909</v>
      </c>
      <c r="B45" s="23" t="str">
        <f aca="false">IF(ISNUMBER(Data!B45),IF(ISERROR(AVERAGE(Data!C45:Data!E45)),"",((((Data!B45/1.3)-Summary!C8)/Summary!C9)-(1.87*AVERAGE(Data!C45:Data!E45)))),"")</f>
        <v/>
      </c>
    </row>
    <row r="46" customFormat="false" ht="12.75" hidden="false" customHeight="false" outlineLevel="0" collapsed="false">
      <c r="A46" s="22" t="n">
        <f aca="false">IF(Data!A46="","",Data!A46)</f>
        <v>41910</v>
      </c>
      <c r="B46" s="23" t="str">
        <f aca="false">IF(ISNUMBER(Data!B46),IF(ISERROR(AVERAGE(Data!C46:Data!E46)),"",((((Data!B46/1.3)-Summary!C8)/Summary!C9)-(1.87*AVERAGE(Data!C46:Data!E46)))),"")</f>
        <v/>
      </c>
    </row>
    <row r="47" customFormat="false" ht="12.75" hidden="false" customHeight="false" outlineLevel="0" collapsed="false">
      <c r="A47" s="22" t="n">
        <f aca="false">IF(Data!A47="","",Data!A47)</f>
        <v>41911</v>
      </c>
      <c r="B47" s="23" t="str">
        <f aca="false">IF(ISNUMBER(Data!B47),IF(ISERROR(AVERAGE(Data!C47:Data!E47)),"",((((Data!B47/1.3)-Summary!C8)/Summary!C9)-(1.87*AVERAGE(Data!C47:Data!E47)))),"")</f>
        <v/>
      </c>
    </row>
    <row r="48" customFormat="false" ht="12.75" hidden="false" customHeight="false" outlineLevel="0" collapsed="false">
      <c r="A48" s="22" t="n">
        <f aca="false">IF(Data!A48="","",Data!A48)</f>
        <v>41912</v>
      </c>
      <c r="B48" s="23" t="str">
        <f aca="false">IF(ISNUMBER(Data!B48),IF(ISERROR(AVERAGE(Data!C48:Data!E48)),"",((((Data!B48/1.3)-Summary!C8)/Summary!C9)-(1.87*AVERAGE(Data!C48:Data!E48)))),"")</f>
        <v/>
      </c>
    </row>
    <row r="49" customFormat="false" ht="12.75" hidden="false" customHeight="false" outlineLevel="0" collapsed="false">
      <c r="A49" s="22" t="n">
        <f aca="false">IF(Data!A49="","",Data!A49)</f>
        <v>41913</v>
      </c>
      <c r="B49" s="23" t="str">
        <f aca="false">IF(ISNUMBER(Data!B49),IF(ISERROR(AVERAGE(Data!C49:Data!E49)),"",((((Data!B49/1.3)-Summary!C8)/Summary!C9)-(1.87*AVERAGE(Data!C49:Data!E49)))),"")</f>
        <v/>
      </c>
    </row>
    <row r="50" customFormat="false" ht="12.75" hidden="false" customHeight="false" outlineLevel="0" collapsed="false">
      <c r="A50" s="22" t="n">
        <f aca="false">IF(Data!A50="","",Data!A50)</f>
        <v>41914</v>
      </c>
      <c r="B50" s="23" t="str">
        <f aca="false">IF(ISNUMBER(Data!B50),IF(ISERROR(AVERAGE(Data!C50:Data!E50)),"",((((Data!B50/1.3)-Summary!C8)/Summary!C9)-(1.87*AVERAGE(Data!C50:Data!E50)))),"")</f>
        <v/>
      </c>
    </row>
    <row r="51" customFormat="false" ht="12.75" hidden="false" customHeight="false" outlineLevel="0" collapsed="false">
      <c r="A51" s="22" t="n">
        <f aca="false">IF(Data!A51="","",Data!A51)</f>
        <v>41915</v>
      </c>
      <c r="B51" s="23" t="str">
        <f aca="false">IF(ISNUMBER(Data!B51),IF(ISERROR(AVERAGE(Data!C51:Data!E51)),"",((((Data!B51/1.3)-Summary!C8)/Summary!C9)-(1.87*AVERAGE(Data!C51:Data!E51)))),"")</f>
        <v/>
      </c>
    </row>
    <row r="52" customFormat="false" ht="12.75" hidden="false" customHeight="false" outlineLevel="0" collapsed="false">
      <c r="A52" s="22" t="n">
        <f aca="false">IF(Data!A52="","",Data!A52)</f>
        <v>41916</v>
      </c>
      <c r="B52" s="23" t="str">
        <f aca="false">IF(ISNUMBER(Data!B52),IF(ISERROR(AVERAGE(Data!C52:Data!E52)),"",((((Data!B52/1.3)-Summary!C8)/Summary!C9)-(1.87*AVERAGE(Data!C52:Data!E52)))),"")</f>
        <v/>
      </c>
    </row>
    <row r="53" customFormat="false" ht="12.75" hidden="false" customHeight="false" outlineLevel="0" collapsed="false">
      <c r="A53" s="22" t="n">
        <f aca="false">IF(Data!A53="","",Data!A53)</f>
        <v>41917</v>
      </c>
      <c r="B53" s="23" t="str">
        <f aca="false">IF(ISNUMBER(Data!B53),IF(ISERROR(AVERAGE(Data!C53:Data!E53)),"",((((Data!B53/1.3)-Summary!C8)/Summary!C9)-(1.87*AVERAGE(Data!C53:Data!E53)))),"")</f>
        <v/>
      </c>
    </row>
    <row r="54" customFormat="false" ht="12.75" hidden="false" customHeight="false" outlineLevel="0" collapsed="false">
      <c r="A54" s="22" t="n">
        <f aca="false">IF(Data!A54="","",Data!A54)</f>
        <v>41918</v>
      </c>
      <c r="B54" s="23" t="str">
        <f aca="false">IF(ISNUMBER(Data!B54),IF(ISERROR(AVERAGE(Data!C54:Data!E54)),"",((((Data!B54/1.3)-Summary!C8)/Summary!C9)-(1.87*AVERAGE(Data!C54:Data!E54)))),"")</f>
        <v/>
      </c>
    </row>
    <row r="55" customFormat="false" ht="12.75" hidden="false" customHeight="false" outlineLevel="0" collapsed="false">
      <c r="A55" s="22" t="n">
        <f aca="false">IF(Data!A55="","",Data!A55)</f>
        <v>41919</v>
      </c>
      <c r="B55" s="23" t="str">
        <f aca="false">IF(ISNUMBER(Data!B55),IF(ISERROR(AVERAGE(Data!C55:Data!E55)),"",((((Data!B55/1.3)-Summary!C8)/Summary!C9)-(1.87*AVERAGE(Data!C55:Data!E55)))),"")</f>
        <v/>
      </c>
    </row>
    <row r="56" customFormat="false" ht="12.75" hidden="false" customHeight="false" outlineLevel="0" collapsed="false">
      <c r="A56" s="22" t="n">
        <f aca="false">IF(Data!A56="","",Data!A56)</f>
        <v>41920</v>
      </c>
      <c r="B56" s="23" t="str">
        <f aca="false">IF(ISNUMBER(Data!B56),IF(ISERROR(AVERAGE(Data!C56:Data!E56)),"",((((Data!B56/1.3)-Summary!C8)/Summary!C9)-(1.87*AVERAGE(Data!C56:Data!E56)))),"")</f>
        <v/>
      </c>
    </row>
    <row r="57" customFormat="false" ht="12.75" hidden="false" customHeight="false" outlineLevel="0" collapsed="false">
      <c r="A57" s="22" t="n">
        <f aca="false">IF(Data!A57="","",Data!A57)</f>
        <v>41921</v>
      </c>
      <c r="B57" s="23" t="str">
        <f aca="false">IF(ISNUMBER(Data!B57),IF(ISERROR(AVERAGE(Data!C57:Data!E57)),"",((((Data!B57/1.3)-Summary!C8)/Summary!C9)-(1.87*AVERAGE(Data!C57:Data!E57)))),"")</f>
        <v/>
      </c>
    </row>
    <row r="58" customFormat="false" ht="12.75" hidden="false" customHeight="false" outlineLevel="0" collapsed="false">
      <c r="A58" s="22" t="n">
        <f aca="false">IF(Data!A58="","",Data!A58)</f>
        <v>41922</v>
      </c>
      <c r="B58" s="23" t="str">
        <f aca="false">IF(ISNUMBER(Data!B58),IF(ISERROR(AVERAGE(Data!C58:Data!E58)),"",((((Data!B58/1.3)-Summary!C8)/Summary!C9)-(1.87*AVERAGE(Data!C58:Data!E58)))),"")</f>
        <v/>
      </c>
    </row>
    <row r="59" customFormat="false" ht="12.75" hidden="false" customHeight="false" outlineLevel="0" collapsed="false">
      <c r="A59" s="22" t="n">
        <f aca="false">IF(Data!A59="","",Data!A59)</f>
        <v>41923</v>
      </c>
      <c r="B59" s="23" t="str">
        <f aca="false">IF(ISNUMBER(Data!B59),IF(ISERROR(AVERAGE(Data!C59:Data!E59)),"",((((Data!B59/1.3)-Summary!C8)/Summary!C9)-(1.87*AVERAGE(Data!C59:Data!E59)))),"")</f>
        <v/>
      </c>
    </row>
    <row r="60" customFormat="false" ht="12.75" hidden="false" customHeight="false" outlineLevel="0" collapsed="false">
      <c r="A60" s="22" t="n">
        <f aca="false">IF(Data!A60="","",Data!A60)</f>
        <v>41924</v>
      </c>
      <c r="B60" s="23" t="str">
        <f aca="false">IF(ISNUMBER(Data!B60),IF(ISERROR(AVERAGE(Data!C60:Data!E60)),"",((((Data!B60/1.3)-Summary!C8)/Summary!C9)-(1.87*AVERAGE(Data!C60:Data!E60)))),"")</f>
        <v/>
      </c>
    </row>
    <row r="61" customFormat="false" ht="12.75" hidden="false" customHeight="false" outlineLevel="0" collapsed="false">
      <c r="A61" s="22" t="n">
        <f aca="false">IF(Data!A61="","",Data!A61)</f>
        <v>41925</v>
      </c>
      <c r="B61" s="23" t="str">
        <f aca="false">IF(ISNUMBER(Data!B61),IF(ISERROR(AVERAGE(Data!C61:Data!E61)),"",((((Data!B61/1.3)-Summary!C8)/Summary!C9)-(1.87*AVERAGE(Data!C61:Data!E61)))),"")</f>
        <v/>
      </c>
    </row>
    <row r="62" customFormat="false" ht="12.75" hidden="false" customHeight="false" outlineLevel="0" collapsed="false">
      <c r="A62" s="22" t="n">
        <f aca="false">IF(Data!A62="","",Data!A62)</f>
        <v>41926</v>
      </c>
      <c r="B62" s="23" t="str">
        <f aca="false">IF(ISNUMBER(Data!B62),IF(ISERROR(AVERAGE(Data!C62:Data!E62)),"",((((Data!B62/1.3)-Summary!C8)/Summary!C9)-(1.87*AVERAGE(Data!C62:Data!E62)))),"")</f>
        <v/>
      </c>
    </row>
    <row r="63" customFormat="false" ht="12.75" hidden="false" customHeight="false" outlineLevel="0" collapsed="false">
      <c r="A63" s="22" t="n">
        <f aca="false">IF(Data!A63="","",Data!A63)</f>
        <v>41927</v>
      </c>
      <c r="B63" s="23" t="str">
        <f aca="false">IF(ISNUMBER(Data!B63),IF(ISERROR(AVERAGE(Data!C63:Data!E63)),"",((((Data!B63/1.3)-Summary!C8)/Summary!C9)-(1.87*AVERAGE(Data!C63:Data!E63)))),"")</f>
        <v/>
      </c>
    </row>
    <row r="64" customFormat="false" ht="12.75" hidden="false" customHeight="false" outlineLevel="0" collapsed="false">
      <c r="A64" s="22" t="n">
        <f aca="false">IF(Data!A64="","",Data!A64)</f>
        <v>41928</v>
      </c>
      <c r="B64" s="23" t="str">
        <f aca="false">IF(ISNUMBER(Data!B64),IF(ISERROR(AVERAGE(Data!C64:Data!E64)),"",((((Data!B64/1.3)-Summary!C8)/Summary!C9)-(1.87*AVERAGE(Data!C64:Data!E64)))),"")</f>
        <v/>
      </c>
    </row>
    <row r="65" customFormat="false" ht="12.75" hidden="false" customHeight="false" outlineLevel="0" collapsed="false">
      <c r="A65" s="22" t="n">
        <f aca="false">IF(Data!A65="","",Data!A65)</f>
        <v>41929</v>
      </c>
      <c r="B65" s="23" t="str">
        <f aca="false">IF(ISNUMBER(Data!B65),IF(ISERROR(AVERAGE(Data!C65:Data!E65)),"",((((Data!B65/1.3)-Summary!C8)/Summary!C9)-(1.87*AVERAGE(Data!C65:Data!E65)))),"")</f>
        <v/>
      </c>
    </row>
    <row r="66" customFormat="false" ht="12.75" hidden="false" customHeight="false" outlineLevel="0" collapsed="false">
      <c r="A66" s="22" t="n">
        <f aca="false">IF(Data!A66="","",Data!A66)</f>
        <v>41930</v>
      </c>
      <c r="B66" s="23" t="str">
        <f aca="false">IF(ISNUMBER(Data!B66),IF(ISERROR(AVERAGE(Data!C66:Data!E66)),"",((((Data!B66/1.3)-Summary!C8)/Summary!C9)-(1.87*AVERAGE(Data!C66:Data!E66)))),"")</f>
        <v/>
      </c>
    </row>
    <row r="67" customFormat="false" ht="12.75" hidden="false" customHeight="false" outlineLevel="0" collapsed="false">
      <c r="A67" s="22" t="n">
        <f aca="false">IF(Data!A67="","",Data!A67)</f>
        <v>41931</v>
      </c>
      <c r="B67" s="23" t="str">
        <f aca="false">IF(ISNUMBER(Data!B67),IF(ISERROR(AVERAGE(Data!C67:Data!E67)),"",((((Data!B67/1.3)-Summary!C8)/Summary!C9)-(1.87*AVERAGE(Data!C67:Data!E67)))),"")</f>
        <v/>
      </c>
    </row>
    <row r="68" customFormat="false" ht="12.75" hidden="false" customHeight="false" outlineLevel="0" collapsed="false">
      <c r="A68" s="22" t="n">
        <f aca="false">IF(Data!A68="","",Data!A68)</f>
        <v>41932</v>
      </c>
      <c r="B68" s="23" t="str">
        <f aca="false">IF(ISNUMBER(Data!B68),IF(ISERROR(AVERAGE(Data!C68:Data!E68)),"",((((Data!B68/1.3)-Summary!C8)/Summary!C9)-(1.87*AVERAGE(Data!C68:Data!E68)))),"")</f>
        <v/>
      </c>
    </row>
    <row r="69" customFormat="false" ht="12.75" hidden="false" customHeight="false" outlineLevel="0" collapsed="false">
      <c r="A69" s="22" t="n">
        <f aca="false">IF(Data!A69="","",Data!A69)</f>
        <v>41933</v>
      </c>
      <c r="B69" s="23" t="str">
        <f aca="false">IF(ISNUMBER(Data!B69),IF(ISERROR(AVERAGE(Data!C69:Data!E69)),"",((((Data!B69/1.3)-Summary!C8)/Summary!C9)-(1.87*AVERAGE(Data!C69:Data!E69)))),"")</f>
        <v/>
      </c>
    </row>
    <row r="70" customFormat="false" ht="12.75" hidden="false" customHeight="false" outlineLevel="0" collapsed="false">
      <c r="A70" s="22" t="n">
        <f aca="false">IF(Data!A70="","",Data!A70)</f>
        <v>41934</v>
      </c>
      <c r="B70" s="23" t="str">
        <f aca="false">IF(ISNUMBER(Data!B70),IF(ISERROR(AVERAGE(Data!C70:Data!E70)),"",((((Data!B70/1.3)-Summary!C8)/Summary!C9)-(1.87*AVERAGE(Data!C70:Data!E70)))),"")</f>
        <v/>
      </c>
    </row>
    <row r="71" customFormat="false" ht="12.75" hidden="false" customHeight="false" outlineLevel="0" collapsed="false">
      <c r="A71" s="22" t="n">
        <f aca="false">IF(Data!A71="","",Data!A71)</f>
        <v>41935</v>
      </c>
      <c r="B71" s="23" t="str">
        <f aca="false">IF(ISNUMBER(Data!B71),IF(ISERROR(AVERAGE(Data!C71:Data!E71)),"",((((Data!B71/1.3)-Summary!C8)/Summary!C9)-(1.87*AVERAGE(Data!C71:Data!E71)))),"")</f>
        <v/>
      </c>
    </row>
    <row r="72" customFormat="false" ht="12.75" hidden="false" customHeight="false" outlineLevel="0" collapsed="false">
      <c r="A72" s="22" t="n">
        <f aca="false">IF(Data!A72="","",Data!A72)</f>
        <v>41936</v>
      </c>
      <c r="B72" s="23" t="str">
        <f aca="false">IF(ISNUMBER(Data!B72),IF(ISERROR(AVERAGE(Data!C72:Data!E72)),"",((((Data!B72/1.3)-Summary!C8)/Summary!C9)-(1.87*AVERAGE(Data!C72:Data!E72)))),"")</f>
        <v/>
      </c>
    </row>
    <row r="73" customFormat="false" ht="12.75" hidden="false" customHeight="false" outlineLevel="0" collapsed="false">
      <c r="A73" s="22" t="n">
        <f aca="false">IF(Data!A73="","",Data!A73)</f>
        <v>41937</v>
      </c>
      <c r="B73" s="23" t="str">
        <f aca="false">IF(ISNUMBER(Data!B73),IF(ISERROR(AVERAGE(Data!C73:Data!E73)),"",((((Data!B73/1.3)-Summary!C8)/Summary!C9)-(1.87*AVERAGE(Data!C73:Data!E73)))),"")</f>
        <v/>
      </c>
    </row>
    <row r="74" customFormat="false" ht="12.75" hidden="false" customHeight="false" outlineLevel="0" collapsed="false">
      <c r="A74" s="22" t="n">
        <f aca="false">IF(Data!A74="","",Data!A74)</f>
        <v>41938</v>
      </c>
      <c r="B74" s="23" t="str">
        <f aca="false">IF(ISNUMBER(Data!B74),IF(ISERROR(AVERAGE(Data!C74:Data!E74)),"",((((Data!B74/1.3)-Summary!C8)/Summary!C9)-(1.87*AVERAGE(Data!C74:Data!E74)))),"")</f>
        <v/>
      </c>
    </row>
    <row r="75" customFormat="false" ht="12.75" hidden="false" customHeight="false" outlineLevel="0" collapsed="false">
      <c r="A75" s="22" t="n">
        <f aca="false">IF(Data!A75="","",Data!A75)</f>
        <v>41939</v>
      </c>
      <c r="B75" s="23" t="str">
        <f aca="false">IF(ISNUMBER(Data!B75),IF(ISERROR(AVERAGE(Data!C75:Data!E75)),"",((((Data!B75/1.3)-Summary!C8)/Summary!C9)-(1.87*AVERAGE(Data!C75:Data!E75)))),"")</f>
        <v/>
      </c>
    </row>
    <row r="76" customFormat="false" ht="12.75" hidden="false" customHeight="false" outlineLevel="0" collapsed="false">
      <c r="A76" s="22" t="n">
        <f aca="false">IF(Data!A76="","",Data!A76)</f>
        <v>41940</v>
      </c>
      <c r="B76" s="23" t="str">
        <f aca="false">IF(ISNUMBER(Data!B76),IF(ISERROR(AVERAGE(Data!C76:Data!E76)),"",((((Data!B76/1.3)-Summary!C8)/Summary!C9)-(1.87*AVERAGE(Data!C76:Data!E76)))),"")</f>
        <v/>
      </c>
    </row>
    <row r="77" customFormat="false" ht="12.75" hidden="false" customHeight="false" outlineLevel="0" collapsed="false">
      <c r="A77" s="22" t="n">
        <f aca="false">IF(Data!A77="","",Data!A77)</f>
        <v>41941</v>
      </c>
      <c r="B77" s="23" t="str">
        <f aca="false">IF(ISNUMBER(Data!B77),IF(ISERROR(AVERAGE(Data!C77:Data!E77)),"",((((Data!B77/1.3)-Summary!C8)/Summary!C9)-(1.87*AVERAGE(Data!C77:Data!E77)))),"")</f>
        <v/>
      </c>
    </row>
    <row r="78" customFormat="false" ht="12.75" hidden="false" customHeight="false" outlineLevel="0" collapsed="false">
      <c r="A78" s="22" t="n">
        <f aca="false">IF(Data!A78="","",Data!A78)</f>
        <v>41942</v>
      </c>
      <c r="B78" s="23" t="str">
        <f aca="false">IF(ISNUMBER(Data!B78),IF(ISERROR(AVERAGE(Data!C78:Data!E78)),"",((((Data!B78/1.3)-Summary!C8)/Summary!C9)-(1.87*AVERAGE(Data!C78:Data!E78)))),"")</f>
        <v/>
      </c>
    </row>
    <row r="79" customFormat="false" ht="12.75" hidden="false" customHeight="false" outlineLevel="0" collapsed="false">
      <c r="A79" s="22" t="n">
        <f aca="false">IF(Data!A79="","",Data!A79)</f>
        <v>41943</v>
      </c>
      <c r="B79" s="23" t="str">
        <f aca="false">IF(ISNUMBER(Data!B79),IF(ISERROR(AVERAGE(Data!C79:Data!E79)),"",((((Data!B79/1.3)-Summary!C8)/Summary!C9)-(1.87*AVERAGE(Data!C79:Data!E79)))),"")</f>
        <v/>
      </c>
    </row>
    <row r="80" customFormat="false" ht="12.75" hidden="false" customHeight="false" outlineLevel="0" collapsed="false">
      <c r="A80" s="22" t="n">
        <f aca="false">IF(Data!A80="","",Data!A80)</f>
        <v>41944</v>
      </c>
      <c r="B80" s="23" t="str">
        <f aca="false">IF(ISNUMBER(Data!B80),IF(ISERROR(AVERAGE(Data!C80:Data!E80)),"",((((Data!B80/1.3)-Summary!C8)/Summary!C9)-(1.87*AVERAGE(Data!C80:Data!E80)))),"")</f>
        <v/>
      </c>
    </row>
    <row r="81" customFormat="false" ht="12.75" hidden="false" customHeight="false" outlineLevel="0" collapsed="false">
      <c r="A81" s="22" t="n">
        <f aca="false">IF(Data!A81="","",Data!A81)</f>
        <v>41945</v>
      </c>
      <c r="B81" s="23" t="str">
        <f aca="false">IF(ISNUMBER(Data!B81),IF(ISERROR(AVERAGE(Data!C81:Data!E81)),"",((((Data!B81/1.3)-Summary!C8)/Summary!C9)-(1.87*AVERAGE(Data!C81:Data!E81)))),"")</f>
        <v/>
      </c>
    </row>
    <row r="82" customFormat="false" ht="12.75" hidden="false" customHeight="false" outlineLevel="0" collapsed="false">
      <c r="A82" s="22" t="n">
        <f aca="false">IF(Data!A82="","",Data!A82)</f>
        <v>41946</v>
      </c>
      <c r="B82" s="23" t="str">
        <f aca="false">IF(ISNUMBER(Data!B82),IF(ISERROR(AVERAGE(Data!C82:Data!E82)),"",((((Data!B82/1.3)-Summary!C8)/Summary!C9)-(1.87*AVERAGE(Data!C82:Data!E82)))),"")</f>
        <v/>
      </c>
    </row>
    <row r="83" customFormat="false" ht="12.75" hidden="false" customHeight="false" outlineLevel="0" collapsed="false">
      <c r="A83" s="22" t="n">
        <f aca="false">IF(Data!A83="","",Data!A83)</f>
        <v>41947</v>
      </c>
      <c r="B83" s="23" t="str">
        <f aca="false">IF(ISNUMBER(Data!B83),IF(ISERROR(AVERAGE(Data!C83:Data!E83)),"",((((Data!B83/1.3)-Summary!C8)/Summary!C9)-(1.87*AVERAGE(Data!C83:Data!E83)))),"")</f>
        <v/>
      </c>
    </row>
    <row r="84" customFormat="false" ht="12.75" hidden="false" customHeight="false" outlineLevel="0" collapsed="false">
      <c r="A84" s="22" t="n">
        <f aca="false">IF(Data!A84="","",Data!A84)</f>
        <v>41948</v>
      </c>
      <c r="B84" s="23" t="str">
        <f aca="false">IF(ISNUMBER(Data!B84),IF(ISERROR(AVERAGE(Data!C84:Data!E84)),"",((((Data!B84/1.3)-Summary!C8)/Summary!C9)-(1.87*AVERAGE(Data!C84:Data!E84)))),"")</f>
        <v/>
      </c>
    </row>
    <row r="85" customFormat="false" ht="12.75" hidden="false" customHeight="false" outlineLevel="0" collapsed="false">
      <c r="A85" s="22" t="n">
        <f aca="false">IF(Data!A85="","",Data!A85)</f>
        <v>41949</v>
      </c>
      <c r="B85" s="23" t="str">
        <f aca="false">IF(ISNUMBER(Data!B85),IF(ISERROR(AVERAGE(Data!C85:Data!E85)),"",((((Data!B85/1.3)-Summary!C8)/Summary!C9)-(1.87*AVERAGE(Data!C85:Data!E85)))),"")</f>
        <v/>
      </c>
    </row>
    <row r="86" customFormat="false" ht="12.75" hidden="false" customHeight="false" outlineLevel="0" collapsed="false">
      <c r="A86" s="22" t="n">
        <f aca="false">IF(Data!A86="","",Data!A86)</f>
        <v>41950</v>
      </c>
      <c r="B86" s="23" t="str">
        <f aca="false">IF(ISNUMBER(Data!B86),IF(ISERROR(AVERAGE(Data!C86:Data!E86)),"",((((Data!B86/1.3)-Summary!C8)/Summary!C9)-(1.87*AVERAGE(Data!C86:Data!E86)))),"")</f>
        <v/>
      </c>
    </row>
    <row r="87" customFormat="false" ht="12.75" hidden="false" customHeight="false" outlineLevel="0" collapsed="false">
      <c r="A87" s="22" t="n">
        <f aca="false">IF(Data!A87="","",Data!A87)</f>
        <v>41951</v>
      </c>
      <c r="B87" s="23" t="str">
        <f aca="false">IF(ISNUMBER(Data!B87),IF(ISERROR(AVERAGE(Data!C87:Data!E87)),"",((((Data!B87/1.3)-Summary!C8)/Summary!C9)-(1.87*AVERAGE(Data!C87:Data!E87)))),"")</f>
        <v/>
      </c>
    </row>
    <row r="88" customFormat="false" ht="12.75" hidden="false" customHeight="false" outlineLevel="0" collapsed="false">
      <c r="A88" s="22" t="n">
        <f aca="false">IF(Data!A88="","",Data!A88)</f>
        <v>41952</v>
      </c>
      <c r="B88" s="23" t="str">
        <f aca="false">IF(ISNUMBER(Data!B88),IF(ISERROR(AVERAGE(Data!C88:Data!E88)),"",((((Data!B88/1.3)-Summary!C8)/Summary!C9)-(1.87*AVERAGE(Data!C88:Data!E88)))),"")</f>
        <v/>
      </c>
    </row>
    <row r="89" customFormat="false" ht="12.75" hidden="false" customHeight="false" outlineLevel="0" collapsed="false">
      <c r="A89" s="22" t="n">
        <f aca="false">IF(Data!A89="","",Data!A89)</f>
        <v>41953</v>
      </c>
      <c r="B89" s="23" t="str">
        <f aca="false">IF(ISNUMBER(Data!B89),IF(ISERROR(AVERAGE(Data!C89:Data!E89)),"",((((Data!B89/1.3)-Summary!C8)/Summary!C9)-(1.87*AVERAGE(Data!C89:Data!E89)))),"")</f>
        <v/>
      </c>
    </row>
    <row r="90" customFormat="false" ht="12.75" hidden="false" customHeight="false" outlineLevel="0" collapsed="false">
      <c r="A90" s="22" t="n">
        <f aca="false">IF(Data!A90="","",Data!A90)</f>
        <v>41954</v>
      </c>
      <c r="B90" s="23" t="str">
        <f aca="false">IF(ISNUMBER(Data!B90),IF(ISERROR(AVERAGE(Data!C90:Data!E90)),"",((((Data!B90/1.3)-Summary!C8)/Summary!C9)-(1.87*AVERAGE(Data!C90:Data!E90)))),"")</f>
        <v/>
      </c>
    </row>
    <row r="91" customFormat="false" ht="12.75" hidden="false" customHeight="false" outlineLevel="0" collapsed="false">
      <c r="A91" s="22" t="n">
        <f aca="false">IF(Data!A91="","",Data!A91)</f>
        <v>41955</v>
      </c>
      <c r="B91" s="23" t="str">
        <f aca="false">IF(ISNUMBER(Data!B91),IF(ISERROR(AVERAGE(Data!C91:Data!E91)),"",((((Data!B91/1.3)-Summary!C8)/Summary!C9)-(1.87*AVERAGE(Data!C91:Data!E91)))),"")</f>
        <v/>
      </c>
    </row>
    <row r="92" customFormat="false" ht="12.75" hidden="false" customHeight="false" outlineLevel="0" collapsed="false">
      <c r="A92" s="22" t="n">
        <f aca="false">IF(Data!A92="","",Data!A92)</f>
        <v>41956</v>
      </c>
      <c r="B92" s="23" t="str">
        <f aca="false">IF(ISNUMBER(Data!B92),IF(ISERROR(AVERAGE(Data!C92:Data!E92)),"",((((Data!B92/1.3)-Summary!C8)/Summary!C9)-(1.87*AVERAGE(Data!C92:Data!E92)))),"")</f>
        <v/>
      </c>
    </row>
    <row r="93" customFormat="false" ht="12.75" hidden="false" customHeight="false" outlineLevel="0" collapsed="false">
      <c r="A93" s="22" t="n">
        <f aca="false">IF(Data!A93="","",Data!A93)</f>
        <v>41957</v>
      </c>
      <c r="B93" s="23" t="str">
        <f aca="false">IF(ISNUMBER(Data!B93),IF(ISERROR(AVERAGE(Data!C93:Data!E93)),"",((((Data!B93/1.3)-Summary!C8)/Summary!C9)-(1.87*AVERAGE(Data!C93:Data!E93)))),"")</f>
        <v/>
      </c>
    </row>
    <row r="94" customFormat="false" ht="12.75" hidden="false" customHeight="false" outlineLevel="0" collapsed="false">
      <c r="A94" s="22" t="n">
        <f aca="false">IF(Data!A94="","",Data!A94)</f>
        <v>41958</v>
      </c>
      <c r="B94" s="23" t="str">
        <f aca="false">IF(ISNUMBER(Data!B94),IF(ISERROR(AVERAGE(Data!C94:Data!E94)),"",((((Data!B94/1.3)-Summary!C8)/Summary!C9)-(1.87*AVERAGE(Data!C94:Data!E94)))),"")</f>
        <v/>
      </c>
    </row>
    <row r="95" customFormat="false" ht="12.75" hidden="false" customHeight="false" outlineLevel="0" collapsed="false">
      <c r="A95" s="22" t="n">
        <f aca="false">IF(Data!A95="","",Data!A95)</f>
        <v>41959</v>
      </c>
      <c r="B95" s="23" t="str">
        <f aca="false">IF(ISNUMBER(Data!B95),IF(ISERROR(AVERAGE(Data!C95:Data!E95)),"",((((Data!B95/1.3)-Summary!C8)/Summary!C9)-(1.87*AVERAGE(Data!C95:Data!E95)))),"")</f>
        <v/>
      </c>
    </row>
    <row r="96" customFormat="false" ht="12.75" hidden="false" customHeight="false" outlineLevel="0" collapsed="false">
      <c r="A96" s="22" t="n">
        <f aca="false">IF(Data!A96="","",Data!A96)</f>
        <v>41960</v>
      </c>
      <c r="B96" s="23" t="str">
        <f aca="false">IF(ISNUMBER(Data!B96),IF(ISERROR(AVERAGE(Data!C96:Data!E96)),"",((((Data!B96/1.3)-Summary!C8)/Summary!C9)-(1.87*AVERAGE(Data!C96:Data!E96)))),"")</f>
        <v/>
      </c>
    </row>
    <row r="97" customFormat="false" ht="12.75" hidden="false" customHeight="false" outlineLevel="0" collapsed="false">
      <c r="A97" s="22" t="n">
        <f aca="false">IF(Data!A97="","",Data!A97)</f>
        <v>41961</v>
      </c>
      <c r="B97" s="23" t="str">
        <f aca="false">IF(ISNUMBER(Data!B97),IF(ISERROR(AVERAGE(Data!C97:Data!E97)),"",((((Data!B97/1.3)-Summary!C8)/Summary!C9)-(1.87*AVERAGE(Data!C97:Data!E97)))),"")</f>
        <v/>
      </c>
    </row>
    <row r="98" customFormat="false" ht="12.75" hidden="false" customHeight="false" outlineLevel="0" collapsed="false">
      <c r="A98" s="22" t="n">
        <f aca="false">IF(Data!A98="","",Data!A98)</f>
        <v>41962</v>
      </c>
      <c r="B98" s="23" t="str">
        <f aca="false">IF(ISNUMBER(Data!B98),IF(ISERROR(AVERAGE(Data!C98:Data!E98)),"",((((Data!B98/1.3)-Summary!C8)/Summary!C9)-(1.87*AVERAGE(Data!C98:Data!E98)))),"")</f>
        <v/>
      </c>
    </row>
    <row r="99" customFormat="false" ht="12.75" hidden="false" customHeight="false" outlineLevel="0" collapsed="false">
      <c r="A99" s="22" t="n">
        <f aca="false">IF(Data!A99="","",Data!A99)</f>
        <v>41963</v>
      </c>
      <c r="B99" s="23" t="str">
        <f aca="false">IF(ISNUMBER(Data!B99),IF(ISERROR(AVERAGE(Data!C99:Data!E99)),"",((((Data!B99/1.3)-Summary!C8)/Summary!C9)-(1.87*AVERAGE(Data!C99:Data!E99)))),"")</f>
        <v/>
      </c>
    </row>
    <row r="100" customFormat="false" ht="12.75" hidden="false" customHeight="false" outlineLevel="0" collapsed="false">
      <c r="A100" s="22" t="n">
        <f aca="false">IF(Data!A100="","",Data!A100)</f>
        <v>41964</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965</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966</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9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968</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969</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970</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971</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972</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973</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974</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97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976</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977</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978</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979</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980</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981</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982</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98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984</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985</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986</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987</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988</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989</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990</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991</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992</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993</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994</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995</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996</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99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998</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999</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2000</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2001</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2002</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2003</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2004</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200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2006</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2007</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2008</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2009</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2010</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2012</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201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2014</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2015</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2016</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2017</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2018</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2019</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2020</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2021</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2022</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2023</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2024</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2025</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2026</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202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2028</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2029</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2030</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2031</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2032</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2033</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2034</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2035</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2036</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2037</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2038</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2039</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2040</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2041</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2042</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204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2044</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2045</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2046</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2047</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2048</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2049</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2050</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2051</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2052</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2053</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2054</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2055</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2056</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205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2058</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2059</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2060</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2061</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2062</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2063</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2064</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206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2066</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2067</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2068</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2069</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2070</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2071</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2072</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207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2074</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2075</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2076</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2077</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2078</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2079</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2080</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2081</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2082</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2083</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2084</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2085</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2086</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208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2088</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2089</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2090</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2091</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2092</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2093</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2094</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209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2096</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2097</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2098</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2099</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2100</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2101</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2102</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210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2104</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2105</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2106</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2107</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2108</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2109</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2110</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2111</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2112</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2113</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2114</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2115</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2116</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211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2118</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2119</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2120</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2121</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2122</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2123</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2124</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212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2126</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2127</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2128</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2129</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2130</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2131</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2132</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21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2134</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2135</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2136</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2137</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2138</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2139</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2140</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2141</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2142</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2143</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2144</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2145</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2146</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214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2148</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2149</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2150</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2151</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2152</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2153</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2154</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2155</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2156</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2157</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2158</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2159</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2160</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2161</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2162</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216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2164</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2165</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2166</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2167</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2168</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2169</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2170</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2171</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2172</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2173</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2174</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2175</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2176</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217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2178</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2179</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2180</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2181</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2182</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2183</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2184</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218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2186</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2187</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2188</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2189</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2190</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2191</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2192</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219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2194</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2195</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2196</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2197</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2198</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2199</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2200</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2201</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2202</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2203</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2204</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2205</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2206</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220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2208</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2209</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2210</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2211</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2212</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2213</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2214</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221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2216</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2217</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2218</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2219</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2220</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2221</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2222</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222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2224</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2225</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2226</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227</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228</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229</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230</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231</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232</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2233</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2234</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2235</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2236</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223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2238</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2239</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2240</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2241</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2242</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2243</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2244</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224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2246</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2247</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2248</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2249</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2250</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225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2252</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225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2254</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2255</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2256</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2257</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2258</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2259</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2260</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2261</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2262</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2263</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2264</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2265</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2266</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22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2268</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2269</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2270</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2271</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2272</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2273</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2274</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2275</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2276</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2277</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2278</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2279</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2280</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2281</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2282</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228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2284</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2285</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2286</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2287</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2288</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2289</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2290</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