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5">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 Bartholomews hospital</t>
  </si>
  <si>
    <t xml:space="preserve">Organisation</t>
  </si>
  <si>
    <t xml:space="preserve">City of London</t>
  </si>
  <si>
    <t xml:space="preserve">01/02/2007</t>
  </si>
  <si>
    <t xml:space="preserve">02/08/2008</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Tower Hamlets - Blackwall (TH4)</t>
  </si>
  <si>
    <t xml:space="preserve">FDMS Site 1 Warning</t>
  </si>
  <si>
    <t xml:space="preserve">FDMS Site 2</t>
  </si>
  <si>
    <t xml:space="preserve">Kensington and Chelsea - North Ken FDMS (KC7)</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 Bartholomews hospital</v>
      </c>
    </row>
    <row r="10" customFormat="false" ht="12.75" hidden="false" customHeight="false" outlineLevel="0" collapsed="false">
      <c r="C10" s="0" t="s">
        <v>4</v>
      </c>
      <c r="D10" s="0" t="str">
        <f aca="false">IF(Summary!B5="","",Summary!B5)</f>
        <v>01/02/2007</v>
      </c>
    </row>
    <row r="11" customFormat="false" ht="12.75" hidden="false" customHeight="false" outlineLevel="0" collapsed="false">
      <c r="C11" s="0" t="s">
        <v>5</v>
      </c>
      <c r="D11" s="0" t="str">
        <f aca="false">IF(Summary!B6="","",Summary!B6)</f>
        <v>02/08/200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9</v>
      </c>
      <c r="B1" s="18" t="s">
        <v>60</v>
      </c>
      <c r="C1" s="18" t="s">
        <v>61</v>
      </c>
      <c r="D1" s="18" t="s">
        <v>62</v>
      </c>
      <c r="E1" s="18" t="s">
        <v>63</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39114</v>
      </c>
      <c r="C3" s="21" t="n">
        <v>-3.04166666666667</v>
      </c>
      <c r="D3" s="21" t="n">
        <v>-3.13333333333333</v>
      </c>
      <c r="E3" s="21" t="n">
        <v>-3.90057291666667</v>
      </c>
    </row>
    <row r="4" customFormat="false" ht="12.75" hidden="false" customHeight="false" outlineLevel="0" collapsed="false">
      <c r="A4" s="19" t="n">
        <v>39115</v>
      </c>
      <c r="C4" s="21" t="n">
        <v>-3.36666666666667</v>
      </c>
      <c r="D4" s="21" t="n">
        <v>-4.49583333333333</v>
      </c>
      <c r="E4" s="21" t="n">
        <v>-4.56541666666667</v>
      </c>
    </row>
    <row r="5" customFormat="false" ht="12.75" hidden="false" customHeight="false" outlineLevel="0" collapsed="false">
      <c r="A5" s="19" t="n">
        <v>39116</v>
      </c>
      <c r="C5" s="21" t="n">
        <v>-2.12916666666667</v>
      </c>
      <c r="D5" s="21" t="n">
        <v>-1.75</v>
      </c>
      <c r="E5" s="21" t="n">
        <v>-3.635</v>
      </c>
    </row>
    <row r="6" customFormat="false" ht="12.75" hidden="false" customHeight="false" outlineLevel="0" collapsed="false">
      <c r="A6" s="19" t="n">
        <v>39117</v>
      </c>
      <c r="C6" s="21" t="n">
        <v>-4.9</v>
      </c>
      <c r="D6" s="21" t="n">
        <v>-4.65416666666667</v>
      </c>
      <c r="E6" s="21" t="n">
        <v>-7.43229166666667</v>
      </c>
    </row>
    <row r="7" customFormat="false" ht="12.75" hidden="false" customHeight="false" outlineLevel="0" collapsed="false">
      <c r="A7" s="19" t="n">
        <v>39118</v>
      </c>
      <c r="C7" s="21" t="n">
        <v>-6.3125</v>
      </c>
      <c r="D7" s="21" t="n">
        <v>-7.19583333333334</v>
      </c>
      <c r="E7" s="21" t="n">
        <v>-7.89916666666667</v>
      </c>
    </row>
    <row r="8" customFormat="false" ht="12.75" hidden="false" customHeight="false" outlineLevel="0" collapsed="false">
      <c r="A8" s="19" t="n">
        <v>39119</v>
      </c>
      <c r="C8" s="21" t="n">
        <v>-4.74583333333333</v>
      </c>
      <c r="D8" s="21" t="n">
        <v>-4.4625</v>
      </c>
      <c r="E8" s="21" t="n">
        <v>-5.87777777777778</v>
      </c>
    </row>
    <row r="9" customFormat="false" ht="12.75" hidden="false" customHeight="false" outlineLevel="0" collapsed="false">
      <c r="A9" s="19" t="n">
        <v>39120</v>
      </c>
      <c r="C9" s="21" t="n">
        <v>-8.375</v>
      </c>
      <c r="D9" s="21" t="n">
        <v>-8.45833333333333</v>
      </c>
      <c r="E9" s="21" t="n">
        <v>-9.20972222222222</v>
      </c>
    </row>
    <row r="10" customFormat="false" ht="12.75" hidden="false" customHeight="false" outlineLevel="0" collapsed="false">
      <c r="A10" s="19" t="n">
        <v>39121</v>
      </c>
      <c r="C10" s="21" t="n">
        <v>-2.87222222222222</v>
      </c>
      <c r="D10" s="21" t="n">
        <v>-4.06666666666667</v>
      </c>
      <c r="E10" s="21" t="n">
        <v>-5.68722222222222</v>
      </c>
    </row>
    <row r="11" customFormat="false" ht="12.75" hidden="false" customHeight="false" outlineLevel="0" collapsed="false">
      <c r="A11" s="19" t="n">
        <v>39122</v>
      </c>
      <c r="D11" s="21" t="n">
        <v>-4.76666666666667</v>
      </c>
      <c r="E11" s="21" t="n">
        <v>-6.65222222222222</v>
      </c>
    </row>
    <row r="12" customFormat="false" ht="12.75" hidden="false" customHeight="false" outlineLevel="0" collapsed="false">
      <c r="A12" s="19" t="n">
        <v>39123</v>
      </c>
      <c r="C12" s="15" t="n">
        <v>-3.1875</v>
      </c>
      <c r="D12" s="21" t="n">
        <v>-2.67083333333333</v>
      </c>
      <c r="E12" s="21" t="n">
        <v>-3.88402777777778</v>
      </c>
    </row>
    <row r="13" customFormat="false" ht="12.75" hidden="false" customHeight="false" outlineLevel="0" collapsed="false">
      <c r="A13" s="19" t="n">
        <v>39124</v>
      </c>
      <c r="C13" s="15" t="n">
        <v>-1.4875</v>
      </c>
      <c r="D13" s="21" t="n">
        <v>-2.27083333333333</v>
      </c>
      <c r="E13" s="21" t="n">
        <v>-2.31916666666667</v>
      </c>
    </row>
    <row r="14" customFormat="false" ht="12.75" hidden="false" customHeight="false" outlineLevel="0" collapsed="false">
      <c r="A14" s="19" t="n">
        <v>39125</v>
      </c>
      <c r="C14" s="15" t="n">
        <v>0.0124999999999999</v>
      </c>
      <c r="D14" s="21" t="n">
        <v>-0.7875</v>
      </c>
      <c r="E14" s="21" t="n">
        <v>-1.60319444444444</v>
      </c>
    </row>
    <row r="15" customFormat="false" ht="12.75" hidden="false" customHeight="false" outlineLevel="0" collapsed="false">
      <c r="A15" s="19" t="n">
        <v>39126</v>
      </c>
      <c r="C15" s="15" t="n">
        <v>0.0666666666666668</v>
      </c>
      <c r="D15" s="21" t="n">
        <v>-1</v>
      </c>
      <c r="E15" s="21" t="n">
        <v>-1.46416666666667</v>
      </c>
    </row>
    <row r="16" customFormat="false" ht="12.75" hidden="false" customHeight="false" outlineLevel="0" collapsed="false">
      <c r="A16" s="19" t="n">
        <v>39127</v>
      </c>
      <c r="C16" s="15" t="n">
        <v>-0.45</v>
      </c>
      <c r="D16" s="21" t="n">
        <v>-0.890476190476191</v>
      </c>
      <c r="E16" s="21" t="n">
        <v>-1.31547619047619</v>
      </c>
    </row>
    <row r="17" customFormat="false" ht="12.75" hidden="false" customHeight="false" outlineLevel="0" collapsed="false">
      <c r="A17" s="19" t="n">
        <v>39128</v>
      </c>
      <c r="C17" s="15" t="n">
        <v>-0.895833333333333</v>
      </c>
      <c r="D17" s="21" t="n">
        <v>-0.679166666666666</v>
      </c>
      <c r="E17" s="21" t="n">
        <v>-2.23888888888889</v>
      </c>
    </row>
    <row r="18" customFormat="false" ht="12.75" hidden="false" customHeight="false" outlineLevel="0" collapsed="false">
      <c r="A18" s="19" t="n">
        <v>39129</v>
      </c>
      <c r="C18" s="15" t="n">
        <v>-0.9125</v>
      </c>
      <c r="D18" s="21" t="n">
        <v>-1.15</v>
      </c>
      <c r="E18" s="21" t="n">
        <v>-2.74761904761905</v>
      </c>
    </row>
    <row r="19" customFormat="false" ht="12.75" hidden="false" customHeight="false" outlineLevel="0" collapsed="false">
      <c r="A19" s="19" t="n">
        <v>39130</v>
      </c>
      <c r="C19" s="15" t="n">
        <v>-2.97083333333333</v>
      </c>
      <c r="D19" s="21" t="n">
        <v>-2.4</v>
      </c>
      <c r="E19" s="21" t="n">
        <v>-3.66964285714286</v>
      </c>
    </row>
    <row r="20" customFormat="false" ht="12.75" hidden="false" customHeight="false" outlineLevel="0" collapsed="false">
      <c r="A20" s="19" t="n">
        <v>39131</v>
      </c>
      <c r="C20" s="15" t="n">
        <v>-2.6625</v>
      </c>
      <c r="D20" s="21" t="n">
        <v>-2.29583333333333</v>
      </c>
      <c r="E20" s="21" t="n">
        <v>-4.31785714285714</v>
      </c>
    </row>
    <row r="21" customFormat="false" ht="12.75" hidden="false" customHeight="false" outlineLevel="0" collapsed="false">
      <c r="A21" s="19" t="n">
        <v>39132</v>
      </c>
      <c r="C21" s="15" t="n">
        <v>-6.30833333333333</v>
      </c>
      <c r="D21" s="21" t="n">
        <v>-6.29166666666667</v>
      </c>
      <c r="E21" s="21" t="n">
        <v>-8.29285714285714</v>
      </c>
    </row>
    <row r="22" customFormat="false" ht="12.75" hidden="false" customHeight="false" outlineLevel="0" collapsed="false">
      <c r="A22" s="19" t="n">
        <v>39133</v>
      </c>
      <c r="C22" s="15" t="n">
        <v>-3.8625</v>
      </c>
      <c r="D22" s="21" t="n">
        <v>-3.8375</v>
      </c>
      <c r="E22" s="21" t="n">
        <v>-5.50476190476191</v>
      </c>
    </row>
    <row r="23" customFormat="false" ht="12.75" hidden="false" customHeight="false" outlineLevel="0" collapsed="false">
      <c r="A23" s="19" t="n">
        <v>39134</v>
      </c>
      <c r="C23" s="15" t="n">
        <v>-2.37083333333333</v>
      </c>
      <c r="D23" s="21" t="n">
        <v>-2.23333333333333</v>
      </c>
      <c r="E23" s="21" t="n">
        <v>-3.71954365079365</v>
      </c>
    </row>
    <row r="24" customFormat="false" ht="12.75" hidden="false" customHeight="false" outlineLevel="0" collapsed="false">
      <c r="A24" s="19" t="n">
        <v>39135</v>
      </c>
      <c r="C24" s="15" t="n">
        <v>-1.60416666666667</v>
      </c>
      <c r="D24" s="21" t="n">
        <v>-1.73333333333333</v>
      </c>
      <c r="E24" s="21" t="n">
        <v>-3.03095238095238</v>
      </c>
    </row>
    <row r="25" customFormat="false" ht="12.75" hidden="false" customHeight="false" outlineLevel="0" collapsed="false">
      <c r="A25" s="19" t="n">
        <v>39136</v>
      </c>
      <c r="C25" s="15" t="n">
        <v>-1.58333333333333</v>
      </c>
      <c r="D25" s="21" t="n">
        <v>-1.92083333333333</v>
      </c>
      <c r="E25" s="21" t="n">
        <v>-3.46190476190476</v>
      </c>
    </row>
    <row r="26" customFormat="false" ht="12.75" hidden="false" customHeight="false" outlineLevel="0" collapsed="false">
      <c r="A26" s="19" t="n">
        <v>39137</v>
      </c>
      <c r="C26" s="15" t="n">
        <v>-0.870833333333334</v>
      </c>
      <c r="D26" s="21" t="n">
        <v>-1.25</v>
      </c>
      <c r="E26" s="21" t="n">
        <v>-2.43720238095238</v>
      </c>
    </row>
    <row r="27" customFormat="false" ht="12.75" hidden="false" customHeight="false" outlineLevel="0" collapsed="false">
      <c r="A27" s="19" t="n">
        <v>39138</v>
      </c>
      <c r="C27" s="15" t="n">
        <v>0.679166666666667</v>
      </c>
      <c r="D27" s="21" t="n">
        <v>0.8125</v>
      </c>
      <c r="E27" s="21" t="n">
        <v>-0.845833333333333</v>
      </c>
    </row>
    <row r="28" customFormat="false" ht="12.75" hidden="false" customHeight="false" outlineLevel="0" collapsed="false">
      <c r="A28" s="19" t="n">
        <v>39139</v>
      </c>
      <c r="C28" s="15" t="n">
        <v>0.579166666666666</v>
      </c>
      <c r="D28" s="21" t="n">
        <v>0.6125</v>
      </c>
      <c r="E28" s="21" t="n">
        <v>-0.995634920634921</v>
      </c>
    </row>
    <row r="29" customFormat="false" ht="12.75" hidden="false" customHeight="false" outlineLevel="0" collapsed="false">
      <c r="A29" s="19" t="n">
        <v>39140</v>
      </c>
      <c r="C29" s="15" t="n">
        <v>-1.475</v>
      </c>
      <c r="D29" s="21" t="n">
        <v>-1.94583333333333</v>
      </c>
      <c r="E29" s="21" t="n">
        <v>-3.50694444444444</v>
      </c>
    </row>
    <row r="30" customFormat="false" ht="12.75" hidden="false" customHeight="false" outlineLevel="0" collapsed="false">
      <c r="A30" s="19" t="n">
        <v>39141</v>
      </c>
      <c r="C30" s="15" t="n">
        <v>-0.8375</v>
      </c>
      <c r="D30" s="21" t="n">
        <v>-1.175</v>
      </c>
      <c r="E30" s="21" t="n">
        <v>-3.00823412698413</v>
      </c>
    </row>
    <row r="31" customFormat="false" ht="12.75" hidden="false" customHeight="false" outlineLevel="0" collapsed="false">
      <c r="A31" s="19" t="n">
        <v>39142</v>
      </c>
      <c r="C31" s="15" t="n">
        <v>0.8375</v>
      </c>
      <c r="D31" s="21" t="n">
        <v>0.791666666666666</v>
      </c>
      <c r="E31" s="21" t="n">
        <v>-0.858874007936508</v>
      </c>
    </row>
    <row r="32" customFormat="false" ht="12.75" hidden="false" customHeight="false" outlineLevel="0" collapsed="false">
      <c r="A32" s="19" t="n">
        <v>39143</v>
      </c>
      <c r="C32" s="15" t="n">
        <v>-1.43333333333333</v>
      </c>
      <c r="D32" s="21" t="n">
        <v>-1.38333333333333</v>
      </c>
      <c r="E32" s="21" t="n">
        <v>-2.5975</v>
      </c>
    </row>
    <row r="33" customFormat="false" ht="12.75" hidden="false" customHeight="false" outlineLevel="0" collapsed="false">
      <c r="A33" s="19" t="n">
        <v>39144</v>
      </c>
      <c r="C33" s="15" t="n">
        <v>1.875</v>
      </c>
      <c r="D33" s="21" t="n">
        <v>1.06666666666667</v>
      </c>
      <c r="E33" s="21" t="n">
        <v>0.10625</v>
      </c>
    </row>
    <row r="34" customFormat="false" ht="12.75" hidden="false" customHeight="false" outlineLevel="0" collapsed="false">
      <c r="A34" s="19" t="n">
        <v>39145</v>
      </c>
      <c r="C34" s="15" t="n">
        <v>-1.44583333333333</v>
      </c>
      <c r="D34" s="21" t="n">
        <v>-1.8875</v>
      </c>
      <c r="E34" s="21" t="n">
        <v>-2.83194444444444</v>
      </c>
    </row>
    <row r="35" customFormat="false" ht="12.75" hidden="false" customHeight="false" outlineLevel="0" collapsed="false">
      <c r="A35" s="19" t="n">
        <v>39146</v>
      </c>
      <c r="C35" s="15" t="n">
        <v>0.241666666666667</v>
      </c>
      <c r="D35" s="21" t="n">
        <v>-0.120833333333333</v>
      </c>
      <c r="E35" s="21" t="n">
        <v>-1.14375</v>
      </c>
    </row>
    <row r="36" customFormat="false" ht="12.75" hidden="false" customHeight="false" outlineLevel="0" collapsed="false">
      <c r="A36" s="19" t="n">
        <v>39147</v>
      </c>
      <c r="C36" s="15" t="n">
        <v>-0.679166666666666</v>
      </c>
      <c r="D36" s="21" t="n">
        <v>-0.691666666666667</v>
      </c>
      <c r="E36" s="21" t="n">
        <v>-2.10944444444444</v>
      </c>
    </row>
    <row r="37" customFormat="false" ht="12.75" hidden="false" customHeight="false" outlineLevel="0" collapsed="false">
      <c r="A37" s="19" t="n">
        <v>39148</v>
      </c>
      <c r="C37" s="15" t="n">
        <v>0.249999999999999</v>
      </c>
      <c r="D37" s="21" t="n">
        <v>-0.166666666666667</v>
      </c>
      <c r="E37" s="21" t="n">
        <v>-1.03097222222222</v>
      </c>
    </row>
    <row r="38" customFormat="false" ht="12.75" hidden="false" customHeight="false" outlineLevel="0" collapsed="false">
      <c r="A38" s="19" t="n">
        <v>39149</v>
      </c>
      <c r="C38" s="15" t="n">
        <v>-0.770833333333333</v>
      </c>
      <c r="D38" s="21" t="n">
        <v>-0.345833333333334</v>
      </c>
      <c r="E38" s="21" t="n">
        <v>-1.20555555555556</v>
      </c>
    </row>
    <row r="39" customFormat="false" ht="12.75" hidden="false" customHeight="false" outlineLevel="0" collapsed="false">
      <c r="A39" s="19" t="n">
        <v>39150</v>
      </c>
      <c r="C39" s="15" t="n">
        <v>0.0833333333333333</v>
      </c>
      <c r="D39" s="21" t="n">
        <v>-0.304347826086957</v>
      </c>
      <c r="E39" s="21" t="n">
        <v>-1.37048611111111</v>
      </c>
    </row>
    <row r="40" customFormat="false" ht="12.75" hidden="false" customHeight="false" outlineLevel="0" collapsed="false">
      <c r="A40" s="19" t="n">
        <v>39151</v>
      </c>
      <c r="C40" s="15" t="n">
        <v>-0.391666666666667</v>
      </c>
      <c r="D40" s="21" t="n">
        <v>-1.025</v>
      </c>
      <c r="E40" s="21" t="n">
        <v>-1.44319444444444</v>
      </c>
    </row>
    <row r="41" customFormat="false" ht="12.75" hidden="false" customHeight="false" outlineLevel="0" collapsed="false">
      <c r="A41" s="19" t="n">
        <v>39152</v>
      </c>
      <c r="C41" s="15" t="n">
        <v>-1.81666666666667</v>
      </c>
      <c r="D41" s="21" t="n">
        <v>-2.29166666666667</v>
      </c>
      <c r="E41" s="21" t="n">
        <v>-2.55833333333333</v>
      </c>
    </row>
    <row r="42" customFormat="false" ht="12.75" hidden="false" customHeight="false" outlineLevel="0" collapsed="false">
      <c r="A42" s="19" t="n">
        <v>39153</v>
      </c>
      <c r="C42" s="15" t="n">
        <v>-1.2625</v>
      </c>
      <c r="D42" s="21" t="n">
        <v>-1.57083333333333</v>
      </c>
      <c r="E42" s="21" t="n">
        <v>-2.39603174603175</v>
      </c>
    </row>
    <row r="43" customFormat="false" ht="12.75" hidden="false" customHeight="false" outlineLevel="0" collapsed="false">
      <c r="A43" s="19" t="n">
        <v>39154</v>
      </c>
      <c r="C43" s="15" t="n">
        <v>-0.891666666666668</v>
      </c>
      <c r="D43" s="21" t="n">
        <v>-1.30909090909091</v>
      </c>
      <c r="E43" s="21" t="n">
        <v>-1.90962301587302</v>
      </c>
    </row>
    <row r="44" customFormat="false" ht="12.75" hidden="false" customHeight="false" outlineLevel="0" collapsed="false">
      <c r="A44" s="19" t="n">
        <v>39155</v>
      </c>
      <c r="C44" s="15" t="n">
        <v>-2.13333333333333</v>
      </c>
      <c r="D44" s="21" t="n">
        <v>-2.25833333333333</v>
      </c>
      <c r="E44" s="21" t="n">
        <v>-3.3530753968254</v>
      </c>
    </row>
    <row r="45" customFormat="false" ht="12.75" hidden="false" customHeight="false" outlineLevel="0" collapsed="false">
      <c r="A45" s="19" t="n">
        <v>39156</v>
      </c>
      <c r="C45" s="15" t="n">
        <v>-2.1875</v>
      </c>
      <c r="D45" s="21" t="n">
        <v>-2.50833333333333</v>
      </c>
      <c r="E45" s="21" t="n">
        <v>-3.28234126984127</v>
      </c>
    </row>
    <row r="46" customFormat="false" ht="12.75" hidden="false" customHeight="false" outlineLevel="0" collapsed="false">
      <c r="A46" s="19" t="n">
        <v>39157</v>
      </c>
      <c r="C46" s="15" t="n">
        <v>-2.66666666666667</v>
      </c>
      <c r="D46" s="21" t="n">
        <v>-2.74166666666667</v>
      </c>
      <c r="E46" s="21" t="n">
        <v>-3.69910714285714</v>
      </c>
    </row>
    <row r="47" customFormat="false" ht="12.75" hidden="false" customHeight="false" outlineLevel="0" collapsed="false">
      <c r="A47" s="19" t="n">
        <v>39158</v>
      </c>
      <c r="C47" s="15" t="n">
        <v>-1.89583333333333</v>
      </c>
      <c r="D47" s="21" t="n">
        <v>-1.95</v>
      </c>
      <c r="E47" s="21" t="n">
        <v>-3.11200396825397</v>
      </c>
    </row>
    <row r="48" customFormat="false" ht="12.75" hidden="false" customHeight="false" outlineLevel="0" collapsed="false">
      <c r="A48" s="19" t="n">
        <v>39159</v>
      </c>
      <c r="C48" s="15" t="n">
        <v>-1.67916666666667</v>
      </c>
      <c r="D48" s="21" t="n">
        <v>-1.97916666666667</v>
      </c>
      <c r="E48" s="21" t="n">
        <v>-3.22757936507937</v>
      </c>
    </row>
    <row r="49" customFormat="false" ht="12.75" hidden="false" customHeight="false" outlineLevel="0" collapsed="false">
      <c r="A49" s="19" t="n">
        <v>39160</v>
      </c>
      <c r="C49" s="15" t="n">
        <v>0.625</v>
      </c>
      <c r="D49" s="21" t="n">
        <v>0.720833333333333</v>
      </c>
      <c r="E49" s="21" t="n">
        <v>-0.409513888888889</v>
      </c>
    </row>
    <row r="50" customFormat="false" ht="12.75" hidden="false" customHeight="false" outlineLevel="0" collapsed="false">
      <c r="A50" s="19" t="n">
        <v>39161</v>
      </c>
      <c r="C50" s="15" t="n">
        <v>0.283333333333333</v>
      </c>
      <c r="D50" s="21" t="n">
        <v>0.6375</v>
      </c>
      <c r="E50" s="21" t="n">
        <v>-0.586309523809524</v>
      </c>
    </row>
    <row r="51" customFormat="false" ht="12.75" hidden="false" customHeight="false" outlineLevel="0" collapsed="false">
      <c r="A51" s="19" t="n">
        <v>39162</v>
      </c>
      <c r="C51" s="15" t="n">
        <v>-1.03333333333333</v>
      </c>
      <c r="D51" s="21" t="n">
        <v>-0.733333333333333</v>
      </c>
      <c r="E51" s="21" t="n">
        <v>-1.87619047619048</v>
      </c>
    </row>
    <row r="52" customFormat="false" ht="12.75" hidden="false" customHeight="false" outlineLevel="0" collapsed="false">
      <c r="A52" s="19" t="n">
        <v>39163</v>
      </c>
      <c r="D52" s="21" t="n">
        <v>-2.39166666666667</v>
      </c>
      <c r="E52" s="21" t="n">
        <v>-3.59285714285714</v>
      </c>
    </row>
    <row r="53" customFormat="false" ht="12.75" hidden="false" customHeight="false" outlineLevel="0" collapsed="false">
      <c r="A53" s="19" t="n">
        <v>39164</v>
      </c>
      <c r="C53" s="15" t="n">
        <v>-3.82083333333333</v>
      </c>
      <c r="D53" s="21" t="n">
        <v>-2.70416666666667</v>
      </c>
      <c r="E53" s="21" t="n">
        <v>-3.83085317460317</v>
      </c>
    </row>
    <row r="54" customFormat="false" ht="12.75" hidden="false" customHeight="false" outlineLevel="0" collapsed="false">
      <c r="A54" s="19" t="n">
        <v>39165</v>
      </c>
      <c r="C54" s="15" t="n">
        <v>-4</v>
      </c>
      <c r="D54" s="21" t="n">
        <v>-3.43333333333333</v>
      </c>
      <c r="E54" s="21" t="n">
        <v>-4.55476190476191</v>
      </c>
    </row>
    <row r="55" customFormat="false" ht="12.75" hidden="false" customHeight="false" outlineLevel="0" collapsed="false">
      <c r="A55" s="19" t="n">
        <v>39166</v>
      </c>
      <c r="C55" s="15" t="n">
        <v>-4.62083333333333</v>
      </c>
      <c r="D55" s="21" t="n">
        <v>-3.9125</v>
      </c>
      <c r="E55" s="21" t="n">
        <v>-5.22083333333333</v>
      </c>
    </row>
    <row r="56" customFormat="false" ht="12.75" hidden="false" customHeight="false" outlineLevel="0" collapsed="false">
      <c r="A56" s="19" t="n">
        <v>39167</v>
      </c>
      <c r="C56" s="15" t="n">
        <v>-7.34583333333333</v>
      </c>
      <c r="D56" s="21" t="n">
        <v>-7.5375</v>
      </c>
      <c r="E56" s="21" t="n">
        <v>-8.46884920634921</v>
      </c>
    </row>
    <row r="57" customFormat="false" ht="12.75" hidden="false" customHeight="false" outlineLevel="0" collapsed="false">
      <c r="A57" s="19" t="n">
        <v>39168</v>
      </c>
      <c r="C57" s="15" t="n">
        <v>-13.7625</v>
      </c>
      <c r="D57" s="21" t="n">
        <v>-14.4333333333333</v>
      </c>
      <c r="E57" s="21" t="n">
        <v>-14.7267857142857</v>
      </c>
    </row>
    <row r="58" customFormat="false" ht="12.75" hidden="false" customHeight="false" outlineLevel="0" collapsed="false">
      <c r="A58" s="19" t="n">
        <v>39169</v>
      </c>
      <c r="C58" s="15" t="n">
        <v>-17.3916666666667</v>
      </c>
      <c r="D58" s="21" t="n">
        <v>-17.7708333333333</v>
      </c>
      <c r="E58" s="21" t="n">
        <v>-18.1102430555556</v>
      </c>
    </row>
    <row r="59" customFormat="false" ht="12.75" hidden="false" customHeight="false" outlineLevel="0" collapsed="false">
      <c r="A59" s="19" t="n">
        <v>39170</v>
      </c>
      <c r="C59" s="15" t="n">
        <v>-15.4458333333333</v>
      </c>
      <c r="D59" s="21" t="n">
        <v>-14.7041666666667</v>
      </c>
      <c r="E59" s="21" t="n">
        <v>-16.2446428571429</v>
      </c>
    </row>
    <row r="60" customFormat="false" ht="12.75" hidden="false" customHeight="false" outlineLevel="0" collapsed="false">
      <c r="A60" s="19" t="n">
        <v>39171</v>
      </c>
      <c r="C60" s="15" t="n">
        <v>-17.3166666666667</v>
      </c>
      <c r="D60" s="21" t="n">
        <v>-17.5416666666667</v>
      </c>
      <c r="E60" s="21" t="n">
        <v>-18.2970238095238</v>
      </c>
    </row>
    <row r="61" customFormat="false" ht="12.75" hidden="false" customHeight="false" outlineLevel="0" collapsed="false">
      <c r="A61" s="19" t="n">
        <v>39172</v>
      </c>
      <c r="C61" s="15" t="n">
        <v>-13.9</v>
      </c>
      <c r="D61" s="21" t="n">
        <v>-14.4666666666667</v>
      </c>
      <c r="E61" s="21" t="n">
        <v>-15.7625</v>
      </c>
    </row>
    <row r="62" customFormat="false" ht="12.75" hidden="false" customHeight="false" outlineLevel="0" collapsed="false">
      <c r="A62" s="19" t="n">
        <v>39173</v>
      </c>
      <c r="C62" s="15" t="n">
        <v>-7.7</v>
      </c>
      <c r="D62" s="21" t="n">
        <v>-7.73333333333333</v>
      </c>
      <c r="E62" s="21" t="n">
        <v>-9.19017857142857</v>
      </c>
    </row>
    <row r="63" customFormat="false" ht="12.75" hidden="false" customHeight="false" outlineLevel="0" collapsed="false">
      <c r="A63" s="19" t="n">
        <v>39174</v>
      </c>
      <c r="C63" s="15" t="n">
        <v>-9.24166666666667</v>
      </c>
      <c r="D63" s="21" t="n">
        <v>-9.425</v>
      </c>
      <c r="E63" s="21" t="n">
        <v>-10.8779513888889</v>
      </c>
    </row>
    <row r="64" customFormat="false" ht="12.75" hidden="false" customHeight="false" outlineLevel="0" collapsed="false">
      <c r="A64" s="19" t="n">
        <v>39175</v>
      </c>
      <c r="C64" s="15" t="n">
        <v>-4.49130434782609</v>
      </c>
      <c r="D64" s="21" t="n">
        <v>-3.80833333333333</v>
      </c>
      <c r="E64" s="21" t="n">
        <v>-5.09561011904762</v>
      </c>
    </row>
    <row r="65" customFormat="false" ht="12.75" hidden="false" customHeight="false" outlineLevel="0" collapsed="false">
      <c r="A65" s="19" t="n">
        <v>39176</v>
      </c>
      <c r="C65" s="15" t="n">
        <v>-2.83333333333333</v>
      </c>
      <c r="D65" s="21" t="n">
        <v>-1.95833333333333</v>
      </c>
      <c r="E65" s="21" t="n">
        <v>-3.37003968253968</v>
      </c>
    </row>
    <row r="66" customFormat="false" ht="12.75" hidden="false" customHeight="false" outlineLevel="0" collapsed="false">
      <c r="A66" s="19" t="n">
        <v>39177</v>
      </c>
      <c r="C66" s="15" t="n">
        <v>-6.00833333333334</v>
      </c>
      <c r="D66" s="21" t="n">
        <v>-5.47916666666667</v>
      </c>
      <c r="E66" s="21" t="n">
        <v>-5.99563492063492</v>
      </c>
    </row>
    <row r="67" customFormat="false" ht="12.75" hidden="false" customHeight="false" outlineLevel="0" collapsed="false">
      <c r="A67" s="19" t="n">
        <v>39178</v>
      </c>
      <c r="C67" s="15" t="n">
        <v>-7.3375</v>
      </c>
      <c r="D67" s="21" t="n">
        <v>-6.14166666666667</v>
      </c>
      <c r="E67" s="21" t="n">
        <v>-7.05505952380952</v>
      </c>
    </row>
    <row r="68" customFormat="false" ht="12.75" hidden="false" customHeight="false" outlineLevel="0" collapsed="false">
      <c r="A68" s="19" t="n">
        <v>39179</v>
      </c>
      <c r="C68" s="15" t="n">
        <v>-7.4625</v>
      </c>
      <c r="D68" s="21" t="n">
        <v>-6.2375</v>
      </c>
      <c r="E68" s="21" t="n">
        <v>-6.79652777777778</v>
      </c>
    </row>
    <row r="69" customFormat="false" ht="12.75" hidden="false" customHeight="false" outlineLevel="0" collapsed="false">
      <c r="A69" s="19" t="n">
        <v>39180</v>
      </c>
      <c r="C69" s="15" t="n">
        <v>-6.12083333333333</v>
      </c>
      <c r="D69" s="21" t="n">
        <v>-5.71666666666667</v>
      </c>
      <c r="E69" s="21" t="n">
        <v>-6.61388888888889</v>
      </c>
    </row>
    <row r="70" customFormat="false" ht="12.75" hidden="false" customHeight="false" outlineLevel="0" collapsed="false">
      <c r="A70" s="19" t="n">
        <v>39181</v>
      </c>
      <c r="C70" s="15" t="n">
        <v>-6.05</v>
      </c>
      <c r="D70" s="21" t="n">
        <v>-6.65416666666667</v>
      </c>
      <c r="E70" s="21" t="n">
        <v>-7.20555555555556</v>
      </c>
    </row>
    <row r="71" customFormat="false" ht="12.75" hidden="false" customHeight="false" outlineLevel="0" collapsed="false">
      <c r="A71" s="19" t="n">
        <v>39182</v>
      </c>
      <c r="C71" s="15" t="n">
        <v>-3.07083333333333</v>
      </c>
      <c r="D71" s="21" t="n">
        <v>-3.3875</v>
      </c>
      <c r="E71" s="21" t="n">
        <v>-4.11340277777778</v>
      </c>
    </row>
    <row r="72" customFormat="false" ht="12.75" hidden="false" customHeight="false" outlineLevel="0" collapsed="false">
      <c r="A72" s="19" t="n">
        <v>39183</v>
      </c>
      <c r="C72" s="15" t="n">
        <v>-5.32916666666667</v>
      </c>
      <c r="D72" s="21" t="n">
        <v>-5.87083333333333</v>
      </c>
      <c r="E72" s="21" t="n">
        <v>-6.63151041666667</v>
      </c>
    </row>
    <row r="73" customFormat="false" ht="12.75" hidden="false" customHeight="false" outlineLevel="0" collapsed="false">
      <c r="A73" s="19" t="n">
        <v>39184</v>
      </c>
      <c r="C73" s="15" t="n">
        <v>-14.2173913043478</v>
      </c>
      <c r="D73" s="21" t="n">
        <v>-14.7375</v>
      </c>
      <c r="E73" s="21" t="n">
        <v>-14.8921527777778</v>
      </c>
    </row>
    <row r="74" customFormat="false" ht="12.75" hidden="false" customHeight="false" outlineLevel="0" collapsed="false">
      <c r="A74" s="19" t="n">
        <v>39185</v>
      </c>
      <c r="C74" s="15" t="n">
        <v>-12.775</v>
      </c>
      <c r="D74" s="21" t="n">
        <v>-14.8208333333333</v>
      </c>
      <c r="E74" s="21" t="n">
        <v>-18.7513888888889</v>
      </c>
    </row>
    <row r="75" customFormat="false" ht="12.75" hidden="false" customHeight="false" outlineLevel="0" collapsed="false">
      <c r="A75" s="19" t="n">
        <v>39186</v>
      </c>
      <c r="C75" s="15" t="n">
        <v>-11.1708333333333</v>
      </c>
      <c r="D75" s="21" t="n">
        <v>-11.975</v>
      </c>
      <c r="E75" s="21" t="n">
        <v>-14.96</v>
      </c>
    </row>
    <row r="76" customFormat="false" ht="12.75" hidden="false" customHeight="false" outlineLevel="0" collapsed="false">
      <c r="A76" s="19" t="n">
        <v>39187</v>
      </c>
      <c r="C76" s="15" t="n">
        <v>-11.3875</v>
      </c>
      <c r="D76" s="21" t="n">
        <v>-11.1125</v>
      </c>
      <c r="E76" s="21" t="n">
        <v>-14.0351388888889</v>
      </c>
    </row>
    <row r="77" customFormat="false" ht="12.75" hidden="false" customHeight="false" outlineLevel="0" collapsed="false">
      <c r="A77" s="19" t="n">
        <v>39188</v>
      </c>
      <c r="C77" s="15" t="n">
        <v>-12.9347826086957</v>
      </c>
      <c r="D77" s="21" t="n">
        <v>-11.375</v>
      </c>
      <c r="E77" s="21" t="n">
        <v>-14.6887103174603</v>
      </c>
    </row>
    <row r="78" customFormat="false" ht="12.75" hidden="false" customHeight="false" outlineLevel="0" collapsed="false">
      <c r="A78" s="19" t="n">
        <v>39189</v>
      </c>
      <c r="C78" s="15" t="n">
        <v>-6.8375</v>
      </c>
      <c r="D78" s="21" t="n">
        <v>-7.13333333333333</v>
      </c>
      <c r="E78" s="21" t="n">
        <v>-7.54950396825397</v>
      </c>
    </row>
    <row r="79" customFormat="false" ht="12.75" hidden="false" customHeight="false" outlineLevel="0" collapsed="false">
      <c r="A79" s="19" t="n">
        <v>39190</v>
      </c>
      <c r="C79" s="15" t="n">
        <v>-3.80416666666667</v>
      </c>
      <c r="D79" s="21" t="n">
        <v>-3.1875</v>
      </c>
      <c r="E79" s="21" t="n">
        <v>-3.76090277777778</v>
      </c>
    </row>
    <row r="80" customFormat="false" ht="12.75" hidden="false" customHeight="false" outlineLevel="0" collapsed="false">
      <c r="A80" s="19" t="n">
        <v>39191</v>
      </c>
      <c r="C80" s="15" t="n">
        <v>-5.375</v>
      </c>
      <c r="D80" s="21" t="n">
        <v>-4.32916666666667</v>
      </c>
      <c r="E80" s="21" t="n">
        <v>-5.03930555555556</v>
      </c>
    </row>
    <row r="81" customFormat="false" ht="12.75" hidden="false" customHeight="false" outlineLevel="0" collapsed="false">
      <c r="A81" s="19" t="n">
        <v>39192</v>
      </c>
      <c r="C81" s="15" t="n">
        <v>-4.0875</v>
      </c>
      <c r="D81" s="21" t="n">
        <v>-3.39166666666667</v>
      </c>
      <c r="E81" s="21" t="n">
        <v>-4.06208333333333</v>
      </c>
    </row>
    <row r="82" customFormat="false" ht="12.75" hidden="false" customHeight="false" outlineLevel="0" collapsed="false">
      <c r="A82" s="19" t="n">
        <v>39193</v>
      </c>
      <c r="C82" s="15" t="n">
        <v>-5.94583333333333</v>
      </c>
      <c r="D82" s="21" t="n">
        <v>-6.01666666666667</v>
      </c>
      <c r="E82" s="21" t="n">
        <v>-6.09916666666667</v>
      </c>
    </row>
    <row r="83" customFormat="false" ht="12.75" hidden="false" customHeight="false" outlineLevel="0" collapsed="false">
      <c r="A83" s="19" t="n">
        <v>39194</v>
      </c>
      <c r="C83" s="15" t="n">
        <v>-8.89583333333333</v>
      </c>
      <c r="D83" s="21" t="n">
        <v>-8.075</v>
      </c>
      <c r="E83" s="21" t="n">
        <v>-9.52458333333333</v>
      </c>
    </row>
    <row r="84" customFormat="false" ht="12.75" hidden="false" customHeight="false" outlineLevel="0" collapsed="false">
      <c r="A84" s="19" t="n">
        <v>39195</v>
      </c>
      <c r="C84" s="15" t="n">
        <v>-6.20833333333334</v>
      </c>
      <c r="D84" s="21" t="n">
        <v>-6.09583333333333</v>
      </c>
      <c r="E84" s="21" t="n">
        <v>-8.16541666666667</v>
      </c>
    </row>
    <row r="85" customFormat="false" ht="12.75" hidden="false" customHeight="false" outlineLevel="0" collapsed="false">
      <c r="A85" s="19" t="n">
        <v>39196</v>
      </c>
      <c r="C85" s="15" t="n">
        <v>-7.85</v>
      </c>
      <c r="D85" s="21" t="n">
        <v>-7.4875</v>
      </c>
      <c r="E85" s="21" t="n">
        <v>-10.5541666666667</v>
      </c>
    </row>
    <row r="86" customFormat="false" ht="12.75" hidden="false" customHeight="false" outlineLevel="0" collapsed="false">
      <c r="A86" s="19" t="n">
        <v>39197</v>
      </c>
      <c r="C86" s="15" t="n">
        <v>-3.19583333333333</v>
      </c>
      <c r="D86" s="21" t="n">
        <v>-3.64166666666667</v>
      </c>
      <c r="E86" s="21" t="n">
        <v>-4.43640625</v>
      </c>
    </row>
    <row r="87" customFormat="false" ht="12.75" hidden="false" customHeight="false" outlineLevel="0" collapsed="false">
      <c r="A87" s="19" t="n">
        <v>39198</v>
      </c>
      <c r="C87" s="15" t="n">
        <v>-1.50869565217391</v>
      </c>
      <c r="D87" s="21" t="n">
        <v>-2.7625</v>
      </c>
      <c r="E87" s="21" t="n">
        <v>-3.05916666666667</v>
      </c>
    </row>
    <row r="88" customFormat="false" ht="12.75" hidden="false" customHeight="false" outlineLevel="0" collapsed="false">
      <c r="A88" s="19" t="n">
        <v>39199</v>
      </c>
      <c r="C88" s="15" t="n">
        <v>-4.64583333333333</v>
      </c>
      <c r="D88" s="21" t="n">
        <v>-4.89166666666667</v>
      </c>
      <c r="E88" s="21" t="n">
        <v>-5.18916666666667</v>
      </c>
    </row>
    <row r="89" customFormat="false" ht="12.75" hidden="false" customHeight="false" outlineLevel="0" collapsed="false">
      <c r="A89" s="19" t="n">
        <v>39200</v>
      </c>
      <c r="C89" s="15" t="n">
        <v>-2.05833333333333</v>
      </c>
      <c r="D89" s="21" t="n">
        <v>-3.05416666666667</v>
      </c>
      <c r="E89" s="21" t="n">
        <v>-3.24333333333333</v>
      </c>
    </row>
    <row r="90" customFormat="false" ht="12.75" hidden="false" customHeight="false" outlineLevel="0" collapsed="false">
      <c r="A90" s="19" t="n">
        <v>39201</v>
      </c>
      <c r="C90" s="15" t="n">
        <v>-4.875</v>
      </c>
      <c r="D90" s="21" t="n">
        <v>-5.99583333333333</v>
      </c>
      <c r="E90" s="21" t="n">
        <v>-5.97333333333333</v>
      </c>
    </row>
    <row r="91" customFormat="false" ht="12.75" hidden="false" customHeight="false" outlineLevel="0" collapsed="false">
      <c r="A91" s="19" t="n">
        <v>39202</v>
      </c>
      <c r="C91" s="15" t="n">
        <v>-3.49047619047619</v>
      </c>
      <c r="D91" s="21" t="n">
        <v>-3.6125</v>
      </c>
      <c r="E91" s="21" t="n">
        <v>-2.76583333333333</v>
      </c>
    </row>
    <row r="92" customFormat="false" ht="12.75" hidden="false" customHeight="false" outlineLevel="0" collapsed="false">
      <c r="A92" s="19" t="n">
        <v>39203</v>
      </c>
      <c r="C92" s="15" t="n">
        <v>-4.72083333333333</v>
      </c>
      <c r="D92" s="21" t="n">
        <v>-4.39583333333333</v>
      </c>
      <c r="E92" s="21" t="n">
        <v>-3.31083333333333</v>
      </c>
    </row>
    <row r="93" customFormat="false" ht="12.75" hidden="false" customHeight="false" outlineLevel="0" collapsed="false">
      <c r="A93" s="19" t="n">
        <v>39204</v>
      </c>
      <c r="C93" s="15" t="n">
        <v>-2.25416666666667</v>
      </c>
      <c r="D93" s="21" t="n">
        <v>-2.97826086956522</v>
      </c>
      <c r="E93" s="21" t="n">
        <v>-1.67583333333333</v>
      </c>
    </row>
    <row r="94" customFormat="false" ht="12.75" hidden="false" customHeight="false" outlineLevel="0" collapsed="false">
      <c r="A94" s="19" t="n">
        <v>39205</v>
      </c>
      <c r="C94" s="15" t="n">
        <v>-2.12083333333333</v>
      </c>
      <c r="D94" s="21" t="n">
        <v>-3.425</v>
      </c>
      <c r="E94" s="21" t="n">
        <v>-2.74416666666667</v>
      </c>
    </row>
    <row r="95" customFormat="false" ht="12.75" hidden="false" customHeight="false" outlineLevel="0" collapsed="false">
      <c r="A95" s="19" t="n">
        <v>39206</v>
      </c>
      <c r="C95" s="15" t="n">
        <v>-2.22916666666667</v>
      </c>
      <c r="D95" s="21" t="n">
        <v>-2.02083333333333</v>
      </c>
      <c r="E95" s="21" t="n">
        <v>-3.03600694444444</v>
      </c>
    </row>
    <row r="96" customFormat="false" ht="12.75" hidden="false" customHeight="false" outlineLevel="0" collapsed="false">
      <c r="A96" s="19" t="n">
        <v>39207</v>
      </c>
      <c r="C96" s="15" t="n">
        <v>-2.12916666666667</v>
      </c>
      <c r="D96" s="21" t="n">
        <v>-3.44166666666667</v>
      </c>
      <c r="E96" s="21" t="n">
        <v>-2.84791666666667</v>
      </c>
    </row>
    <row r="97" customFormat="false" ht="12.75" hidden="false" customHeight="false" outlineLevel="0" collapsed="false">
      <c r="A97" s="19" t="n">
        <v>39208</v>
      </c>
      <c r="C97" s="15" t="n">
        <v>-4.6125</v>
      </c>
      <c r="D97" s="21" t="n">
        <v>-4.98260869565218</v>
      </c>
      <c r="E97" s="21" t="n">
        <v>-4.51527777777778</v>
      </c>
    </row>
    <row r="98" customFormat="false" ht="12.75" hidden="false" customHeight="false" outlineLevel="0" collapsed="false">
      <c r="A98" s="19" t="n">
        <v>39209</v>
      </c>
      <c r="C98" s="15" t="n">
        <v>-0.966666666666667</v>
      </c>
      <c r="D98" s="21" t="n">
        <v>-2.02083333333333</v>
      </c>
      <c r="E98" s="21" t="n">
        <v>-1.465</v>
      </c>
    </row>
    <row r="99" customFormat="false" ht="12.75" hidden="false" customHeight="false" outlineLevel="0" collapsed="false">
      <c r="A99" s="19" t="n">
        <v>39210</v>
      </c>
      <c r="C99" s="15" t="n">
        <v>-0.258333333333334</v>
      </c>
      <c r="D99" s="21" t="n">
        <v>-0.725</v>
      </c>
      <c r="E99" s="21" t="n">
        <v>-0.954027777777778</v>
      </c>
    </row>
    <row r="100" customFormat="false" ht="12.75" hidden="false" customHeight="false" outlineLevel="0" collapsed="false">
      <c r="A100" s="19" t="n">
        <v>39211</v>
      </c>
      <c r="C100" s="15" t="n">
        <v>-1.68333333333333</v>
      </c>
      <c r="D100" s="21" t="n">
        <v>-1.82173913043478</v>
      </c>
      <c r="E100" s="21" t="n">
        <v>-2.20347222222222</v>
      </c>
    </row>
    <row r="101" customFormat="false" ht="12.75" hidden="false" customHeight="false" outlineLevel="0" collapsed="false">
      <c r="A101" s="19" t="n">
        <v>39212</v>
      </c>
      <c r="C101" s="15" t="n">
        <v>-1.69583333333333</v>
      </c>
      <c r="D101" s="21" t="n">
        <v>-0.878260869565218</v>
      </c>
      <c r="E101" s="21" t="n">
        <v>-2.18944444444444</v>
      </c>
    </row>
    <row r="102" customFormat="false" ht="12.75" hidden="false" customHeight="false" outlineLevel="0" collapsed="false">
      <c r="A102" s="19" t="n">
        <v>39213</v>
      </c>
      <c r="C102" s="15" t="n">
        <v>-0.45</v>
      </c>
      <c r="D102" s="21" t="n">
        <v>0.1875</v>
      </c>
      <c r="E102" s="21" t="n">
        <v>-0.783888888888889</v>
      </c>
    </row>
    <row r="103" customFormat="false" ht="12.75" hidden="false" customHeight="false" outlineLevel="0" collapsed="false">
      <c r="A103" s="19" t="n">
        <v>39214</v>
      </c>
      <c r="C103" s="15" t="n">
        <v>-0.0624999999999996</v>
      </c>
      <c r="D103" s="21" t="n">
        <v>0.421739130434783</v>
      </c>
      <c r="E103" s="21" t="n">
        <v>-0.692083333333333</v>
      </c>
    </row>
    <row r="104" customFormat="false" ht="12.75" hidden="false" customHeight="false" outlineLevel="0" collapsed="false">
      <c r="A104" s="19" t="n">
        <v>39215</v>
      </c>
      <c r="C104" s="15" t="n">
        <v>-2.15</v>
      </c>
      <c r="D104" s="21" t="n">
        <v>-2.0875</v>
      </c>
      <c r="E104" s="21" t="n">
        <v>-2.52986111111111</v>
      </c>
    </row>
    <row r="105" customFormat="false" ht="12.75" hidden="false" customHeight="false" outlineLevel="0" collapsed="false">
      <c r="A105" s="19" t="n">
        <v>39216</v>
      </c>
      <c r="C105" s="15" t="n">
        <v>0.170833333333334</v>
      </c>
      <c r="D105" s="21" t="n">
        <v>0.658333333333334</v>
      </c>
      <c r="E105" s="21" t="n">
        <v>-0.148194444444445</v>
      </c>
    </row>
    <row r="106" customFormat="false" ht="12.75" hidden="false" customHeight="false" outlineLevel="0" collapsed="false">
      <c r="A106" s="19" t="n">
        <v>39217</v>
      </c>
      <c r="C106" s="15" t="n">
        <v>-1.22916666666667</v>
      </c>
      <c r="D106" s="21" t="n">
        <v>-0.5125</v>
      </c>
      <c r="E106" s="21" t="n">
        <v>-1.44097222222222</v>
      </c>
    </row>
    <row r="107" customFormat="false" ht="12.75" hidden="false" customHeight="false" outlineLevel="0" collapsed="false">
      <c r="A107" s="19" t="n">
        <v>39218</v>
      </c>
      <c r="C107" s="15" t="n">
        <v>-2.79583333333333</v>
      </c>
      <c r="D107" s="21" t="n">
        <v>-2.63333333333333</v>
      </c>
      <c r="E107" s="21" t="n">
        <v>-2.69444444444444</v>
      </c>
    </row>
    <row r="108" customFormat="false" ht="12.75" hidden="false" customHeight="false" outlineLevel="0" collapsed="false">
      <c r="A108" s="19" t="n">
        <v>39219</v>
      </c>
      <c r="C108" s="15" t="n">
        <v>-0.5</v>
      </c>
      <c r="D108" s="21" t="n">
        <v>0.179166666666667</v>
      </c>
      <c r="E108" s="21" t="n">
        <v>-1.11202380952381</v>
      </c>
    </row>
    <row r="109" customFormat="false" ht="12.75" hidden="false" customHeight="false" outlineLevel="0" collapsed="false">
      <c r="A109" s="19" t="n">
        <v>39220</v>
      </c>
      <c r="C109" s="15" t="n">
        <v>-1.4125</v>
      </c>
      <c r="D109" s="21" t="n">
        <v>-1.26521739130435</v>
      </c>
      <c r="E109" s="21" t="n">
        <v>-2.43630952380952</v>
      </c>
    </row>
    <row r="110" customFormat="false" ht="12.75" hidden="false" customHeight="false" outlineLevel="0" collapsed="false">
      <c r="A110" s="19" t="n">
        <v>39221</v>
      </c>
      <c r="C110" s="15" t="n">
        <v>-0.275</v>
      </c>
      <c r="D110" s="21" t="n">
        <v>-0.0958333333333334</v>
      </c>
      <c r="E110" s="21" t="n">
        <v>-1.14345238095238</v>
      </c>
    </row>
    <row r="111" customFormat="false" ht="12.75" hidden="false" customHeight="false" outlineLevel="0" collapsed="false">
      <c r="A111" s="19" t="n">
        <v>39222</v>
      </c>
      <c r="C111" s="15" t="n">
        <v>-0.604166666666667</v>
      </c>
      <c r="D111" s="21" t="n">
        <v>-0.566666666666667</v>
      </c>
      <c r="E111" s="21" t="n">
        <v>-1.42261904761905</v>
      </c>
    </row>
    <row r="112" customFormat="false" ht="12.75" hidden="false" customHeight="false" outlineLevel="0" collapsed="false">
      <c r="A112" s="19" t="n">
        <v>39223</v>
      </c>
      <c r="C112" s="15" t="n">
        <v>-2.47083333333333</v>
      </c>
      <c r="D112" s="21" t="n">
        <v>-2.15833333333333</v>
      </c>
      <c r="E112" s="21" t="n">
        <v>-3.08095238095238</v>
      </c>
    </row>
    <row r="113" customFormat="false" ht="12.75" hidden="false" customHeight="false" outlineLevel="0" collapsed="false">
      <c r="A113" s="19" t="n">
        <v>39224</v>
      </c>
      <c r="C113" s="15" t="n">
        <v>-2.4125</v>
      </c>
      <c r="D113" s="21" t="n">
        <v>-1.18333333333333</v>
      </c>
      <c r="E113" s="21" t="n">
        <v>-2.6764880952381</v>
      </c>
    </row>
    <row r="114" customFormat="false" ht="12.75" hidden="false" customHeight="false" outlineLevel="0" collapsed="false">
      <c r="A114" s="19" t="n">
        <v>39225</v>
      </c>
      <c r="C114" s="15" t="n">
        <v>-2.30416666666667</v>
      </c>
      <c r="D114" s="21" t="n">
        <v>-1.29583333333333</v>
      </c>
      <c r="E114" s="21" t="n">
        <v>-3.19940476190476</v>
      </c>
    </row>
    <row r="115" customFormat="false" ht="12.75" hidden="false" customHeight="false" outlineLevel="0" collapsed="false">
      <c r="A115" s="19" t="n">
        <v>39226</v>
      </c>
      <c r="C115" s="15" t="n">
        <v>-4.61666666666667</v>
      </c>
      <c r="D115" s="21" t="n">
        <v>-3.54583333333333</v>
      </c>
      <c r="E115" s="21" t="n">
        <v>-4.65287698412698</v>
      </c>
    </row>
    <row r="116" customFormat="false" ht="12.75" hidden="false" customHeight="false" outlineLevel="0" collapsed="false">
      <c r="A116" s="19" t="n">
        <v>39227</v>
      </c>
      <c r="C116" s="15" t="n">
        <v>-2.67083333333333</v>
      </c>
      <c r="D116" s="21" t="n">
        <v>-1.90833333333333</v>
      </c>
      <c r="E116" s="21" t="n">
        <v>-3.30297619047619</v>
      </c>
    </row>
    <row r="117" customFormat="false" ht="12.75" hidden="false" customHeight="false" outlineLevel="0" collapsed="false">
      <c r="A117" s="19" t="n">
        <v>39228</v>
      </c>
      <c r="C117" s="15" t="n">
        <v>-3.275</v>
      </c>
      <c r="D117" s="21" t="n">
        <v>-3.45</v>
      </c>
      <c r="E117" s="21" t="n">
        <v>-3.92539682539683</v>
      </c>
    </row>
    <row r="118" customFormat="false" ht="12.75" hidden="false" customHeight="false" outlineLevel="0" collapsed="false">
      <c r="A118" s="19" t="n">
        <v>39229</v>
      </c>
      <c r="C118" s="15" t="n">
        <v>-2.49583333333333</v>
      </c>
      <c r="D118" s="21" t="n">
        <v>-2.66666666666667</v>
      </c>
      <c r="E118" s="21" t="n">
        <v>-3.29375</v>
      </c>
    </row>
    <row r="119" customFormat="false" ht="12.75" hidden="false" customHeight="false" outlineLevel="0" collapsed="false">
      <c r="A119" s="19" t="n">
        <v>39230</v>
      </c>
      <c r="C119" s="15" t="n">
        <v>0.4875</v>
      </c>
      <c r="D119" s="21" t="n">
        <v>0.8875</v>
      </c>
      <c r="E119" s="21" t="n">
        <v>-0.275138888888889</v>
      </c>
    </row>
    <row r="120" customFormat="false" ht="12.75" hidden="false" customHeight="false" outlineLevel="0" collapsed="false">
      <c r="A120" s="19" t="n">
        <v>39231</v>
      </c>
      <c r="C120" s="15" t="n">
        <v>-1.3125</v>
      </c>
      <c r="D120" s="21" t="n">
        <v>-0.425</v>
      </c>
      <c r="E120" s="21" t="n">
        <v>-1.90347222222222</v>
      </c>
    </row>
    <row r="121" customFormat="false" ht="12.75" hidden="false" customHeight="false" outlineLevel="0" collapsed="false">
      <c r="A121" s="19" t="n">
        <v>39232</v>
      </c>
      <c r="D121" s="21" t="n">
        <v>-0.183333333333333</v>
      </c>
      <c r="E121" s="21" t="n">
        <v>-1.32619047619048</v>
      </c>
    </row>
    <row r="122" customFormat="false" ht="12.75" hidden="false" customHeight="false" outlineLevel="0" collapsed="false">
      <c r="A122" s="19" t="n">
        <v>39233</v>
      </c>
      <c r="D122" s="21" t="n">
        <v>-0.316666666666667</v>
      </c>
      <c r="E122" s="21" t="n">
        <v>-1.14166666666667</v>
      </c>
    </row>
    <row r="123" customFormat="false" ht="12.75" hidden="false" customHeight="false" outlineLevel="0" collapsed="false">
      <c r="A123" s="19" t="n">
        <v>39234</v>
      </c>
      <c r="C123" s="15" t="n">
        <v>-3.15416666666667</v>
      </c>
      <c r="D123" s="21" t="n">
        <v>-2.38333333333333</v>
      </c>
      <c r="E123" s="21" t="n">
        <v>-2.7797619047619</v>
      </c>
    </row>
    <row r="124" customFormat="false" ht="12.75" hidden="false" customHeight="false" outlineLevel="0" collapsed="false">
      <c r="A124" s="19" t="n">
        <v>39235</v>
      </c>
      <c r="C124" s="15" t="n">
        <v>-4.21666666666667</v>
      </c>
      <c r="D124" s="21" t="n">
        <v>-2.55</v>
      </c>
      <c r="E124" s="21" t="n">
        <v>-3.4327380952381</v>
      </c>
    </row>
    <row r="125" customFormat="false" ht="12.75" hidden="false" customHeight="false" outlineLevel="0" collapsed="false">
      <c r="A125" s="19" t="n">
        <v>39236</v>
      </c>
      <c r="C125" s="15" t="n">
        <v>-9.3</v>
      </c>
      <c r="D125" s="21" t="n">
        <v>-6.39166666666667</v>
      </c>
      <c r="E125" s="21" t="n">
        <v>-5</v>
      </c>
    </row>
    <row r="126" customFormat="false" ht="12.75" hidden="false" customHeight="false" outlineLevel="0" collapsed="false">
      <c r="A126" s="19" t="n">
        <v>39237</v>
      </c>
      <c r="C126" s="15" t="n">
        <v>-3.8</v>
      </c>
      <c r="D126" s="21" t="n">
        <v>-5.27916666666667</v>
      </c>
      <c r="E126" s="21" t="n">
        <v>-3.99821428571429</v>
      </c>
    </row>
    <row r="127" customFormat="false" ht="12.75" hidden="false" customHeight="false" outlineLevel="0" collapsed="false">
      <c r="A127" s="19" t="n">
        <v>39238</v>
      </c>
      <c r="C127" s="15" t="n">
        <v>-1.9</v>
      </c>
      <c r="D127" s="21" t="n">
        <v>-1.575</v>
      </c>
      <c r="E127" s="21" t="n">
        <v>-2.59027777777778</v>
      </c>
    </row>
    <row r="128" customFormat="false" ht="12.75" hidden="false" customHeight="false" outlineLevel="0" collapsed="false">
      <c r="A128" s="19" t="n">
        <v>39239</v>
      </c>
      <c r="C128" s="15" t="n">
        <v>-1.55</v>
      </c>
      <c r="D128" s="21" t="n">
        <v>-0.908333333333333</v>
      </c>
      <c r="E128" s="21" t="n">
        <v>-2.33263888888889</v>
      </c>
    </row>
    <row r="129" customFormat="false" ht="12.75" hidden="false" customHeight="false" outlineLevel="0" collapsed="false">
      <c r="A129" s="19" t="n">
        <v>39240</v>
      </c>
      <c r="C129" s="15" t="n">
        <v>-1.68333333333333</v>
      </c>
      <c r="D129" s="21" t="n">
        <v>-2.3</v>
      </c>
      <c r="E129" s="21" t="n">
        <v>-2.55287698412698</v>
      </c>
    </row>
    <row r="130" customFormat="false" ht="12.75" hidden="false" customHeight="false" outlineLevel="0" collapsed="false">
      <c r="A130" s="19" t="n">
        <v>39241</v>
      </c>
      <c r="C130" s="15" t="n">
        <v>-3.82608695652174</v>
      </c>
      <c r="D130" s="21" t="n">
        <v>-4.52916666666667</v>
      </c>
      <c r="E130" s="21" t="n">
        <v>-4.65525793650794</v>
      </c>
    </row>
    <row r="131" customFormat="false" ht="12.75" hidden="false" customHeight="false" outlineLevel="0" collapsed="false">
      <c r="A131" s="19" t="n">
        <v>39242</v>
      </c>
      <c r="C131" s="15" t="n">
        <v>-6.08260869565217</v>
      </c>
      <c r="D131" s="21" t="n">
        <v>-5.2125</v>
      </c>
      <c r="E131" s="21" t="n">
        <v>-6.42380952380952</v>
      </c>
    </row>
    <row r="132" customFormat="false" ht="12.75" hidden="false" customHeight="false" outlineLevel="0" collapsed="false">
      <c r="A132" s="19" t="n">
        <v>39243</v>
      </c>
      <c r="C132" s="15" t="n">
        <v>-6.64761904761905</v>
      </c>
      <c r="D132" s="21" t="n">
        <v>-5.8125</v>
      </c>
      <c r="E132" s="21" t="n">
        <v>-7.27488095238095</v>
      </c>
    </row>
    <row r="133" customFormat="false" ht="12.75" hidden="false" customHeight="false" outlineLevel="0" collapsed="false">
      <c r="A133" s="19" t="n">
        <v>39244</v>
      </c>
      <c r="C133" s="15" t="n">
        <v>-4.8375</v>
      </c>
      <c r="D133" s="21" t="n">
        <v>-4.39583333333333</v>
      </c>
      <c r="E133" s="21" t="n">
        <v>-4.27418966450217</v>
      </c>
    </row>
    <row r="134" customFormat="false" ht="12.75" hidden="false" customHeight="false" outlineLevel="0" collapsed="false">
      <c r="A134" s="19" t="n">
        <v>39245</v>
      </c>
      <c r="C134" s="15" t="n">
        <v>-5.14583333333333</v>
      </c>
      <c r="D134" s="21" t="n">
        <v>-4.32083333333333</v>
      </c>
      <c r="E134" s="21" t="n">
        <v>-5.15590909090909</v>
      </c>
    </row>
    <row r="135" customFormat="false" ht="12.75" hidden="false" customHeight="false" outlineLevel="0" collapsed="false">
      <c r="A135" s="19" t="n">
        <v>39246</v>
      </c>
      <c r="C135" s="15" t="n">
        <v>-2.475</v>
      </c>
      <c r="D135" s="21" t="n">
        <v>-2.16363636363636</v>
      </c>
      <c r="E135" s="21" t="n">
        <v>-2.6444696969697</v>
      </c>
    </row>
    <row r="136" customFormat="false" ht="12.75" hidden="false" customHeight="false" outlineLevel="0" collapsed="false">
      <c r="A136" s="19" t="n">
        <v>39247</v>
      </c>
      <c r="C136" s="15" t="n">
        <v>-4.45833333333333</v>
      </c>
      <c r="D136" s="21" t="n">
        <v>-3.72916666666667</v>
      </c>
      <c r="E136" s="21" t="n">
        <v>-4.25984848484848</v>
      </c>
    </row>
    <row r="137" customFormat="false" ht="12.75" hidden="false" customHeight="false" outlineLevel="0" collapsed="false">
      <c r="A137" s="19" t="n">
        <v>39248</v>
      </c>
      <c r="C137" s="15" t="n">
        <v>-3.225</v>
      </c>
      <c r="D137" s="21" t="n">
        <v>-2.45</v>
      </c>
      <c r="E137" s="21" t="n">
        <v>-2.93143939393939</v>
      </c>
    </row>
    <row r="138" customFormat="false" ht="12.75" hidden="false" customHeight="false" outlineLevel="0" collapsed="false">
      <c r="A138" s="19" t="n">
        <v>39249</v>
      </c>
      <c r="C138" s="15" t="n">
        <v>-1.08333333333333</v>
      </c>
      <c r="D138" s="21" t="n">
        <v>-0.475</v>
      </c>
      <c r="E138" s="21" t="n">
        <v>-1.22992424242424</v>
      </c>
    </row>
    <row r="139" customFormat="false" ht="12.75" hidden="false" customHeight="false" outlineLevel="0" collapsed="false">
      <c r="A139" s="19" t="n">
        <v>39250</v>
      </c>
      <c r="C139" s="15" t="n">
        <v>-0.829166666666666</v>
      </c>
      <c r="D139" s="21" t="n">
        <v>-1.1375</v>
      </c>
      <c r="E139" s="21" t="n">
        <v>-1.46401515151515</v>
      </c>
    </row>
    <row r="140" customFormat="false" ht="12.75" hidden="false" customHeight="false" outlineLevel="0" collapsed="false">
      <c r="A140" s="19" t="n">
        <v>39251</v>
      </c>
      <c r="C140" s="15" t="n">
        <v>-1.39130434782609</v>
      </c>
      <c r="D140" s="21" t="n">
        <v>-0.275</v>
      </c>
      <c r="E140" s="21" t="n">
        <v>-1.23371212121212</v>
      </c>
    </row>
    <row r="141" customFormat="false" ht="12.75" hidden="false" customHeight="false" outlineLevel="0" collapsed="false">
      <c r="A141" s="19" t="n">
        <v>39252</v>
      </c>
      <c r="C141" s="15" t="n">
        <v>-2.97916666666667</v>
      </c>
      <c r="D141" s="21" t="n">
        <v>-2.3375</v>
      </c>
      <c r="E141" s="21" t="n">
        <v>-2.21401515151515</v>
      </c>
    </row>
    <row r="142" customFormat="false" ht="12.75" hidden="false" customHeight="false" outlineLevel="0" collapsed="false">
      <c r="A142" s="19" t="n">
        <v>39253</v>
      </c>
      <c r="C142" s="15" t="n">
        <v>-0.833333333333334</v>
      </c>
      <c r="D142" s="21" t="n">
        <v>-0.856521739130435</v>
      </c>
      <c r="E142" s="21" t="n">
        <v>-1.66780303030303</v>
      </c>
    </row>
    <row r="143" customFormat="false" ht="12.75" hidden="false" customHeight="false" outlineLevel="0" collapsed="false">
      <c r="A143" s="19" t="n">
        <v>39254</v>
      </c>
      <c r="C143" s="15" t="n">
        <v>-1.17916666666667</v>
      </c>
      <c r="D143" s="21" t="n">
        <v>-1.15833333333333</v>
      </c>
      <c r="E143" s="21" t="n">
        <v>-1.71515151515152</v>
      </c>
    </row>
    <row r="144" customFormat="false" ht="12.75" hidden="false" customHeight="false" outlineLevel="0" collapsed="false">
      <c r="A144" s="19" t="n">
        <v>39255</v>
      </c>
      <c r="C144" s="15" t="n">
        <v>-0.825000000000001</v>
      </c>
      <c r="D144" s="21" t="n">
        <v>-0.6125</v>
      </c>
      <c r="E144" s="21" t="n">
        <v>-1.64927293771044</v>
      </c>
    </row>
    <row r="145" customFormat="false" ht="12.75" hidden="false" customHeight="false" outlineLevel="0" collapsed="false">
      <c r="A145" s="19" t="n">
        <v>39256</v>
      </c>
      <c r="C145" s="15" t="n">
        <v>-1.95833333333333</v>
      </c>
      <c r="D145" s="21" t="n">
        <v>-1.72916666666667</v>
      </c>
      <c r="E145" s="21" t="n">
        <v>-2.19238636363636</v>
      </c>
    </row>
    <row r="146" customFormat="false" ht="12.75" hidden="false" customHeight="false" outlineLevel="0" collapsed="false">
      <c r="A146" s="19" t="n">
        <v>39257</v>
      </c>
      <c r="C146" s="15" t="n">
        <v>-1.40833333333333</v>
      </c>
      <c r="D146" s="21" t="n">
        <v>-1.50833333333333</v>
      </c>
      <c r="E146" s="21" t="n">
        <v>-1.8344696969697</v>
      </c>
    </row>
    <row r="147" customFormat="false" ht="12.75" hidden="false" customHeight="false" outlineLevel="0" collapsed="false">
      <c r="A147" s="19" t="n">
        <v>39258</v>
      </c>
      <c r="C147" s="15" t="n">
        <v>-0.641666666666667</v>
      </c>
      <c r="D147" s="21" t="n">
        <v>-0.65</v>
      </c>
      <c r="E147" s="21" t="n">
        <v>-1.14416666666667</v>
      </c>
    </row>
    <row r="148" customFormat="false" ht="12.75" hidden="false" customHeight="false" outlineLevel="0" collapsed="false">
      <c r="A148" s="19" t="n">
        <v>39259</v>
      </c>
      <c r="C148" s="15" t="n">
        <v>0.2375</v>
      </c>
      <c r="D148" s="21" t="n">
        <v>0.166666666666667</v>
      </c>
      <c r="E148" s="21" t="n">
        <v>-0.70719696969697</v>
      </c>
    </row>
    <row r="149" customFormat="false" ht="12.75" hidden="false" customHeight="false" outlineLevel="0" collapsed="false">
      <c r="A149" s="19" t="n">
        <v>39260</v>
      </c>
      <c r="C149" s="15" t="n">
        <v>-0.516666666666667</v>
      </c>
      <c r="D149" s="21" t="n">
        <v>-0.0541666666666669</v>
      </c>
      <c r="E149" s="21" t="n">
        <v>-0.8375</v>
      </c>
    </row>
    <row r="150" customFormat="false" ht="12.75" hidden="false" customHeight="false" outlineLevel="0" collapsed="false">
      <c r="A150" s="19" t="n">
        <v>39261</v>
      </c>
      <c r="C150" s="15" t="n">
        <v>-0.879166666666666</v>
      </c>
      <c r="D150" s="21" t="n">
        <v>-0.120833333333334</v>
      </c>
      <c r="E150" s="21" t="n">
        <v>-1.17840909090909</v>
      </c>
    </row>
    <row r="151" customFormat="false" ht="12.75" hidden="false" customHeight="false" outlineLevel="0" collapsed="false">
      <c r="A151" s="19" t="n">
        <v>39262</v>
      </c>
      <c r="C151" s="15" t="n">
        <v>-0.641666666666667</v>
      </c>
      <c r="D151" s="21" t="n">
        <v>0.0916666666666667</v>
      </c>
      <c r="E151" s="21" t="n">
        <v>-0.859050925925926</v>
      </c>
    </row>
    <row r="152" customFormat="false" ht="12.75" hidden="false" customHeight="false" outlineLevel="0" collapsed="false">
      <c r="A152" s="19" t="n">
        <v>39263</v>
      </c>
      <c r="C152" s="15" t="n">
        <v>-1.22916666666667</v>
      </c>
      <c r="D152" s="21" t="n">
        <v>-0.891666666666667</v>
      </c>
      <c r="E152" s="21" t="n">
        <v>-1.28761363636364</v>
      </c>
    </row>
    <row r="153" customFormat="false" ht="12.75" hidden="false" customHeight="false" outlineLevel="0" collapsed="false">
      <c r="A153" s="19" t="n">
        <v>39264</v>
      </c>
      <c r="C153" s="15" t="n">
        <v>-0.8125</v>
      </c>
      <c r="D153" s="21" t="n">
        <v>-0.629166666666667</v>
      </c>
      <c r="E153" s="21" t="n">
        <v>-1.73738636363636</v>
      </c>
    </row>
    <row r="154" customFormat="false" ht="12.75" hidden="false" customHeight="false" outlineLevel="0" collapsed="false">
      <c r="A154" s="19" t="n">
        <v>39265</v>
      </c>
      <c r="C154" s="15" t="n">
        <v>-0.583333333333334</v>
      </c>
      <c r="D154" s="21" t="n">
        <v>-0.366666666666667</v>
      </c>
      <c r="E154" s="21" t="n">
        <v>-1.02424242424242</v>
      </c>
    </row>
    <row r="155" customFormat="false" ht="12.75" hidden="false" customHeight="false" outlineLevel="0" collapsed="false">
      <c r="A155" s="19" t="n">
        <v>39266</v>
      </c>
      <c r="C155" s="15" t="n">
        <v>-0.720833333333334</v>
      </c>
      <c r="D155" s="21" t="n">
        <v>-0.833333333333333</v>
      </c>
      <c r="E155" s="21" t="n">
        <v>-1.34848484848485</v>
      </c>
    </row>
    <row r="156" customFormat="false" ht="12.75" hidden="false" customHeight="false" outlineLevel="0" collapsed="false">
      <c r="A156" s="19" t="n">
        <v>39267</v>
      </c>
      <c r="C156" s="15" t="n">
        <v>-0.0416666666666667</v>
      </c>
      <c r="D156" s="21" t="n">
        <v>-0.6</v>
      </c>
      <c r="E156" s="21" t="n">
        <v>-0.499621212121212</v>
      </c>
    </row>
    <row r="157" customFormat="false" ht="12.75" hidden="false" customHeight="false" outlineLevel="0" collapsed="false">
      <c r="A157" s="19" t="n">
        <v>39268</v>
      </c>
      <c r="C157" s="15" t="n">
        <v>-0.879166666666667</v>
      </c>
      <c r="D157" s="21" t="n">
        <v>-0.8375</v>
      </c>
      <c r="E157" s="21" t="n">
        <v>-1.59306818181818</v>
      </c>
    </row>
    <row r="158" customFormat="false" ht="12.75" hidden="false" customHeight="false" outlineLevel="0" collapsed="false">
      <c r="A158" s="19" t="n">
        <v>39269</v>
      </c>
      <c r="C158" s="15" t="n">
        <v>0.545833333333333</v>
      </c>
      <c r="D158" s="21" t="n">
        <v>0.270833333333333</v>
      </c>
      <c r="E158" s="21" t="n">
        <v>-0.679428661616162</v>
      </c>
    </row>
    <row r="159" customFormat="false" ht="12.75" hidden="false" customHeight="false" outlineLevel="0" collapsed="false">
      <c r="A159" s="19" t="n">
        <v>39270</v>
      </c>
      <c r="C159" s="15" t="n">
        <v>-0.425</v>
      </c>
      <c r="D159" s="21" t="n">
        <v>-0.2375</v>
      </c>
      <c r="E159" s="21" t="n">
        <v>-0.989015151515152</v>
      </c>
    </row>
    <row r="160" customFormat="false" ht="12.75" hidden="false" customHeight="false" outlineLevel="0" collapsed="false">
      <c r="A160" s="19" t="n">
        <v>39271</v>
      </c>
      <c r="C160" s="15" t="n">
        <v>-1.24583333333333</v>
      </c>
      <c r="D160" s="21" t="n">
        <v>-0.786363636363636</v>
      </c>
      <c r="E160" s="21" t="n">
        <v>-1.53939393939394</v>
      </c>
    </row>
    <row r="161" customFormat="false" ht="12.75" hidden="false" customHeight="false" outlineLevel="0" collapsed="false">
      <c r="A161" s="19" t="n">
        <v>39272</v>
      </c>
      <c r="C161" s="15" t="n">
        <v>-0.995833333333335</v>
      </c>
      <c r="D161" s="21" t="n">
        <v>-0.891304347826087</v>
      </c>
      <c r="E161" s="21" t="n">
        <v>-1.44518939393939</v>
      </c>
    </row>
    <row r="162" customFormat="false" ht="12.75" hidden="false" customHeight="false" outlineLevel="0" collapsed="false">
      <c r="A162" s="19" t="n">
        <v>39273</v>
      </c>
      <c r="C162" s="15" t="n">
        <v>-0.925000000000001</v>
      </c>
      <c r="D162" s="21" t="n">
        <v>-0.266666666666667</v>
      </c>
      <c r="E162" s="21" t="n">
        <v>-1.05037878787879</v>
      </c>
    </row>
    <row r="163" customFormat="false" ht="12.75" hidden="false" customHeight="false" outlineLevel="0" collapsed="false">
      <c r="A163" s="19" t="n">
        <v>39274</v>
      </c>
      <c r="C163" s="15" t="n">
        <v>-1.125</v>
      </c>
      <c r="D163" s="21" t="n">
        <v>0.0791666666666668</v>
      </c>
      <c r="E163" s="21" t="n">
        <v>-1.18690235690236</v>
      </c>
    </row>
    <row r="164" customFormat="false" ht="12.75" hidden="false" customHeight="false" outlineLevel="0" collapsed="false">
      <c r="A164" s="19" t="n">
        <v>39275</v>
      </c>
      <c r="C164" s="15" t="n">
        <v>-1.10833333333333</v>
      </c>
      <c r="D164" s="21" t="n">
        <v>-0.965217391304348</v>
      </c>
      <c r="E164" s="21" t="n">
        <v>-1.43160353535354</v>
      </c>
    </row>
    <row r="165" customFormat="false" ht="12.75" hidden="false" customHeight="false" outlineLevel="0" collapsed="false">
      <c r="A165" s="19" t="n">
        <v>39276</v>
      </c>
      <c r="C165" s="15" t="n">
        <v>-2.57916666666667</v>
      </c>
      <c r="D165" s="21" t="n">
        <v>-1.48695652173913</v>
      </c>
      <c r="E165" s="21" t="n">
        <v>-2.03106060606061</v>
      </c>
    </row>
    <row r="166" customFormat="false" ht="12.75" hidden="false" customHeight="false" outlineLevel="0" collapsed="false">
      <c r="A166" s="19" t="n">
        <v>39277</v>
      </c>
      <c r="C166" s="15" t="n">
        <v>-0.254166666666667</v>
      </c>
      <c r="D166" s="21" t="n">
        <v>-0.160869565217391</v>
      </c>
      <c r="E166" s="21" t="n">
        <v>-0.996628787878788</v>
      </c>
    </row>
    <row r="167" customFormat="false" ht="12.75" hidden="false" customHeight="false" outlineLevel="0" collapsed="false">
      <c r="A167" s="19" t="n">
        <v>39278</v>
      </c>
      <c r="C167" s="15" t="n">
        <v>-3.2304347826087</v>
      </c>
      <c r="D167" s="21" t="n">
        <v>-2.94782608695652</v>
      </c>
      <c r="E167" s="21" t="n">
        <v>-2.55859848484849</v>
      </c>
    </row>
    <row r="168" customFormat="false" ht="12.75" hidden="false" customHeight="false" outlineLevel="0" collapsed="false">
      <c r="A168" s="19" t="n">
        <v>39279</v>
      </c>
      <c r="C168" s="15" t="n">
        <v>-2.87083333333333</v>
      </c>
      <c r="D168" s="21" t="n">
        <v>-1.93913043478261</v>
      </c>
      <c r="E168" s="21" t="n">
        <v>-2.4429071969697</v>
      </c>
    </row>
    <row r="169" customFormat="false" ht="12.75" hidden="false" customHeight="false" outlineLevel="0" collapsed="false">
      <c r="A169" s="19" t="n">
        <v>39280</v>
      </c>
      <c r="C169" s="15" t="n">
        <v>-0.841666666666666</v>
      </c>
      <c r="D169" s="21" t="n">
        <v>-0.51304347826087</v>
      </c>
      <c r="E169" s="21" t="n">
        <v>-0.991666666666667</v>
      </c>
    </row>
    <row r="170" customFormat="false" ht="12.75" hidden="false" customHeight="false" outlineLevel="0" collapsed="false">
      <c r="A170" s="19" t="n">
        <v>39281</v>
      </c>
      <c r="C170" s="15" t="n">
        <v>-0.9375</v>
      </c>
      <c r="D170" s="21" t="n">
        <v>-1.62173913043478</v>
      </c>
      <c r="E170" s="21" t="n">
        <v>-0.949566498316498</v>
      </c>
    </row>
    <row r="171" customFormat="false" ht="12.75" hidden="false" customHeight="false" outlineLevel="0" collapsed="false">
      <c r="A171" s="19" t="n">
        <v>39282</v>
      </c>
      <c r="C171" s="15" t="n">
        <v>-1.8304347826087</v>
      </c>
      <c r="D171" s="21" t="n">
        <v>-1.65416666666667</v>
      </c>
      <c r="E171" s="21" t="n">
        <v>-1.8450937950938</v>
      </c>
    </row>
    <row r="172" customFormat="false" ht="12.75" hidden="false" customHeight="false" outlineLevel="0" collapsed="false">
      <c r="A172" s="19" t="n">
        <v>39283</v>
      </c>
      <c r="C172" s="15" t="n">
        <v>-4.6875</v>
      </c>
      <c r="D172" s="21" t="n">
        <v>-2.89565217391304</v>
      </c>
      <c r="E172" s="21" t="n">
        <v>-3.57232142857143</v>
      </c>
    </row>
    <row r="173" customFormat="false" ht="12.75" hidden="false" customHeight="false" outlineLevel="0" collapsed="false">
      <c r="A173" s="19" t="n">
        <v>39284</v>
      </c>
      <c r="C173" s="15" t="n">
        <v>-1.57083333333333</v>
      </c>
      <c r="D173" s="21" t="n">
        <v>-1.08260869565217</v>
      </c>
      <c r="E173" s="21" t="n">
        <v>-1.72916666666667</v>
      </c>
    </row>
    <row r="174" customFormat="false" ht="12.75" hidden="false" customHeight="false" outlineLevel="0" collapsed="false">
      <c r="A174" s="19" t="n">
        <v>39285</v>
      </c>
      <c r="C174" s="15" t="n">
        <v>-1.55833333333333</v>
      </c>
      <c r="D174" s="21" t="n">
        <v>-2.06818181818182</v>
      </c>
      <c r="E174" s="21" t="n">
        <v>-2.03162202380952</v>
      </c>
    </row>
    <row r="175" customFormat="false" ht="12.75" hidden="false" customHeight="false" outlineLevel="0" collapsed="false">
      <c r="A175" s="19" t="n">
        <v>39286</v>
      </c>
      <c r="C175" s="15" t="n">
        <v>-2.54166666666667</v>
      </c>
      <c r="D175" s="21" t="n">
        <v>-1.57826086956522</v>
      </c>
      <c r="E175" s="21" t="n">
        <v>-2.12552083333333</v>
      </c>
    </row>
    <row r="176" customFormat="false" ht="12.75" hidden="false" customHeight="false" outlineLevel="0" collapsed="false">
      <c r="A176" s="19" t="n">
        <v>39287</v>
      </c>
      <c r="C176" s="15" t="n">
        <v>-0.966666666666666</v>
      </c>
      <c r="D176" s="21" t="n">
        <v>-0.429166666666667</v>
      </c>
      <c r="E176" s="21" t="n">
        <v>-2.05386904761905</v>
      </c>
    </row>
    <row r="177" customFormat="false" ht="12.75" hidden="false" customHeight="false" outlineLevel="0" collapsed="false">
      <c r="A177" s="19" t="n">
        <v>39288</v>
      </c>
      <c r="C177" s="15" t="n">
        <v>-1.26666666666667</v>
      </c>
      <c r="D177" s="21" t="n">
        <v>0.0636363636363638</v>
      </c>
      <c r="E177" s="21" t="n">
        <v>-1.78541666666667</v>
      </c>
    </row>
    <row r="178" customFormat="false" ht="12.75" hidden="false" customHeight="false" outlineLevel="0" collapsed="false">
      <c r="A178" s="19" t="n">
        <v>39289</v>
      </c>
      <c r="C178" s="15" t="n">
        <v>-0.883333333333333</v>
      </c>
      <c r="E178" s="21" t="n">
        <v>-1.84821428571429</v>
      </c>
    </row>
    <row r="179" customFormat="false" ht="12.75" hidden="false" customHeight="false" outlineLevel="0" collapsed="false">
      <c r="A179" s="19" t="n">
        <v>39290</v>
      </c>
      <c r="C179" s="15" t="n">
        <v>-0.375</v>
      </c>
      <c r="E179" s="21" t="n">
        <v>-1.06422348484848</v>
      </c>
    </row>
    <row r="180" customFormat="false" ht="12.75" hidden="false" customHeight="false" outlineLevel="0" collapsed="false">
      <c r="A180" s="19" t="n">
        <v>39291</v>
      </c>
      <c r="C180" s="15" t="n">
        <v>-0.5125</v>
      </c>
      <c r="E180" s="21" t="n">
        <v>-1.40587121212121</v>
      </c>
    </row>
    <row r="181" customFormat="false" ht="12.75" hidden="false" customHeight="false" outlineLevel="0" collapsed="false">
      <c r="A181" s="19" t="n">
        <v>39292</v>
      </c>
      <c r="C181" s="15" t="n">
        <v>-0.133333333333333</v>
      </c>
      <c r="E181" s="21" t="n">
        <v>-1.04276515151515</v>
      </c>
    </row>
    <row r="182" customFormat="false" ht="12.75" hidden="false" customHeight="false" outlineLevel="0" collapsed="false">
      <c r="A182" s="19" t="n">
        <v>39293</v>
      </c>
      <c r="C182" s="15" t="n">
        <v>-0.758333333333333</v>
      </c>
      <c r="E182" s="21" t="n">
        <v>-0.645606060606061</v>
      </c>
    </row>
    <row r="183" customFormat="false" ht="12.75" hidden="false" customHeight="false" outlineLevel="0" collapsed="false">
      <c r="A183" s="19" t="n">
        <v>39294</v>
      </c>
      <c r="C183" s="15" t="n">
        <v>-1.16666666666667</v>
      </c>
      <c r="E183" s="21" t="n">
        <v>-1.43625</v>
      </c>
    </row>
    <row r="184" customFormat="false" ht="12.75" hidden="false" customHeight="false" outlineLevel="0" collapsed="false">
      <c r="A184" s="19" t="n">
        <v>39295</v>
      </c>
      <c r="C184" s="15" t="n">
        <v>-2.90416666666667</v>
      </c>
      <c r="E184" s="21" t="n">
        <v>-2.56287037037037</v>
      </c>
    </row>
    <row r="185" customFormat="false" ht="12.75" hidden="false" customHeight="false" outlineLevel="0" collapsed="false">
      <c r="A185" s="19" t="n">
        <v>39296</v>
      </c>
      <c r="C185" s="15" t="n">
        <v>-2.18333333333333</v>
      </c>
      <c r="E185" s="21" t="n">
        <v>-1.46189814814815</v>
      </c>
    </row>
    <row r="186" customFormat="false" ht="12.75" hidden="false" customHeight="false" outlineLevel="0" collapsed="false">
      <c r="A186" s="19" t="n">
        <v>39297</v>
      </c>
      <c r="C186" s="15" t="n">
        <v>-2.00454545454545</v>
      </c>
      <c r="D186" s="15" t="n">
        <v>-0.179166666666667</v>
      </c>
      <c r="E186" s="21" t="n">
        <v>-1.60125</v>
      </c>
    </row>
    <row r="187" customFormat="false" ht="12.75" hidden="false" customHeight="false" outlineLevel="0" collapsed="false">
      <c r="A187" s="19" t="n">
        <v>39298</v>
      </c>
      <c r="D187" s="15" t="n">
        <v>0.0826086956521739</v>
      </c>
      <c r="E187" s="21" t="n">
        <v>-2.00078703703704</v>
      </c>
    </row>
    <row r="188" customFormat="false" ht="12.75" hidden="false" customHeight="false" outlineLevel="0" collapsed="false">
      <c r="A188" s="19" t="n">
        <v>39299</v>
      </c>
      <c r="D188" s="15" t="n">
        <v>-1.02608695652174</v>
      </c>
      <c r="E188" s="21" t="n">
        <v>-3.03916666666667</v>
      </c>
    </row>
    <row r="189" customFormat="false" ht="12.75" hidden="false" customHeight="false" outlineLevel="0" collapsed="false">
      <c r="A189" s="19" t="n">
        <v>39300</v>
      </c>
      <c r="C189" s="15" t="n">
        <v>-2.50833333333333</v>
      </c>
      <c r="D189" s="15" t="n">
        <v>-0.104166666666666</v>
      </c>
      <c r="E189" s="21" t="n">
        <v>-1.78508928571429</v>
      </c>
    </row>
    <row r="190" customFormat="false" ht="12.75" hidden="false" customHeight="false" outlineLevel="0" collapsed="false">
      <c r="A190" s="19" t="n">
        <v>39301</v>
      </c>
      <c r="C190" s="15" t="n">
        <v>-0.675</v>
      </c>
      <c r="D190" s="15" t="n">
        <v>0.758333333333333</v>
      </c>
      <c r="E190" s="21" t="n">
        <v>-1.0597337962963</v>
      </c>
    </row>
    <row r="191" customFormat="false" ht="12.75" hidden="false" customHeight="false" outlineLevel="0" collapsed="false">
      <c r="A191" s="19" t="n">
        <v>39302</v>
      </c>
      <c r="C191" s="15" t="n">
        <v>-1.53333333333333</v>
      </c>
      <c r="D191" s="15" t="n">
        <v>0.35</v>
      </c>
      <c r="E191" s="21" t="n">
        <v>-1.59949074074073</v>
      </c>
    </row>
    <row r="192" customFormat="false" ht="12.75" hidden="false" customHeight="false" outlineLevel="0" collapsed="false">
      <c r="A192" s="19" t="n">
        <v>39303</v>
      </c>
      <c r="C192" s="15" t="n">
        <v>-1.34583333333333</v>
      </c>
      <c r="D192" s="15" t="n">
        <v>0.233333333333333</v>
      </c>
      <c r="E192" s="21" t="n">
        <v>-1.41325231481482</v>
      </c>
    </row>
    <row r="193" customFormat="false" ht="12.75" hidden="false" customHeight="false" outlineLevel="0" collapsed="false">
      <c r="A193" s="19" t="n">
        <v>39304</v>
      </c>
      <c r="C193" s="15" t="n">
        <v>-0.613636363636365</v>
      </c>
      <c r="D193" s="15" t="n">
        <v>-0.216666666666667</v>
      </c>
      <c r="E193" s="21" t="n">
        <v>-2.03177083333333</v>
      </c>
    </row>
    <row r="194" customFormat="false" ht="12.75" hidden="false" customHeight="false" outlineLevel="0" collapsed="false">
      <c r="A194" s="19" t="n">
        <v>39305</v>
      </c>
      <c r="C194" s="15" t="n">
        <v>-4.85</v>
      </c>
      <c r="D194" s="15" t="n">
        <v>-3.02916666666667</v>
      </c>
      <c r="E194" s="21" t="n">
        <v>-3.49791666666667</v>
      </c>
    </row>
    <row r="195" customFormat="false" ht="12.75" hidden="false" customHeight="false" outlineLevel="0" collapsed="false">
      <c r="A195" s="19" t="n">
        <v>39306</v>
      </c>
      <c r="C195" s="15" t="n">
        <v>-2.79583333333333</v>
      </c>
      <c r="D195" s="15" t="n">
        <v>-1.04347826086957</v>
      </c>
      <c r="E195" s="21" t="n">
        <v>-2.33072916666667</v>
      </c>
    </row>
    <row r="196" customFormat="false" ht="12.75" hidden="false" customHeight="false" outlineLevel="0" collapsed="false">
      <c r="A196" s="19" t="n">
        <v>39307</v>
      </c>
      <c r="C196" s="15" t="n">
        <v>-0.9625</v>
      </c>
      <c r="D196" s="15" t="n">
        <v>0.241666666666667</v>
      </c>
      <c r="E196" s="21" t="n">
        <v>-1.01215277777778</v>
      </c>
    </row>
    <row r="197" customFormat="false" ht="12.75" hidden="false" customHeight="false" outlineLevel="0" collapsed="false">
      <c r="A197" s="19" t="n">
        <v>39308</v>
      </c>
      <c r="C197" s="15" t="n">
        <v>-2.22083333333333</v>
      </c>
      <c r="D197" s="15" t="n">
        <v>-0.354166666666667</v>
      </c>
      <c r="E197" s="21" t="n">
        <v>-1.69479166666667</v>
      </c>
    </row>
    <row r="198" customFormat="false" ht="12.75" hidden="false" customHeight="false" outlineLevel="0" collapsed="false">
      <c r="A198" s="19" t="n">
        <v>39309</v>
      </c>
      <c r="C198" s="15" t="n">
        <v>-0.85</v>
      </c>
      <c r="D198" s="15" t="n">
        <v>0.358333333333333</v>
      </c>
      <c r="E198" s="21" t="n">
        <v>-1.06797032828283</v>
      </c>
    </row>
    <row r="199" customFormat="false" ht="12.75" hidden="false" customHeight="false" outlineLevel="0" collapsed="false">
      <c r="A199" s="19" t="n">
        <v>39310</v>
      </c>
      <c r="C199" s="15" t="n">
        <v>-0.0458333333333333</v>
      </c>
      <c r="D199" s="15" t="n">
        <v>1.22083333333333</v>
      </c>
      <c r="E199" s="21" t="n">
        <v>1.21981060606061</v>
      </c>
    </row>
    <row r="200" customFormat="false" ht="12.75" hidden="false" customHeight="false" outlineLevel="0" collapsed="false">
      <c r="A200" s="19" t="n">
        <v>39311</v>
      </c>
      <c r="C200" s="15" t="n">
        <v>-0.108695652173915</v>
      </c>
      <c r="D200" s="15" t="n">
        <v>0.145833333333333</v>
      </c>
      <c r="E200" s="21" t="n">
        <v>0.366830808080808</v>
      </c>
    </row>
    <row r="201" customFormat="false" ht="12.75" hidden="false" customHeight="false" outlineLevel="0" collapsed="false">
      <c r="A201" s="19" t="n">
        <v>39312</v>
      </c>
      <c r="C201" s="15" t="n">
        <v>-2.0875</v>
      </c>
      <c r="D201" s="15" t="n">
        <v>-0.560869565217391</v>
      </c>
      <c r="E201" s="21" t="n">
        <v>-1.79981481481481</v>
      </c>
    </row>
    <row r="202" customFormat="false" ht="12.75" hidden="false" customHeight="false" outlineLevel="0" collapsed="false">
      <c r="A202" s="19" t="n">
        <v>39313</v>
      </c>
      <c r="C202" s="15" t="n">
        <v>-0.320833333333333</v>
      </c>
      <c r="D202" s="15" t="n">
        <v>0.0956521739130434</v>
      </c>
      <c r="E202" s="21" t="n">
        <v>3.79327441077441</v>
      </c>
    </row>
    <row r="203" customFormat="false" ht="12.75" hidden="false" customHeight="false" outlineLevel="0" collapsed="false">
      <c r="A203" s="19" t="n">
        <v>39314</v>
      </c>
      <c r="C203" s="15" t="n">
        <v>-0.791666666666667</v>
      </c>
      <c r="E203" s="21" t="n">
        <v>-1.32257575757576</v>
      </c>
    </row>
    <row r="204" customFormat="false" ht="12.75" hidden="false" customHeight="false" outlineLevel="0" collapsed="false">
      <c r="A204" s="19" t="n">
        <v>39315</v>
      </c>
      <c r="C204" s="15" t="n">
        <v>-0.829166666666666</v>
      </c>
      <c r="D204" s="15" t="n">
        <v>0.279166666666667</v>
      </c>
      <c r="E204" s="21" t="n">
        <v>-1.04294086700337</v>
      </c>
    </row>
    <row r="205" customFormat="false" ht="12.75" hidden="false" customHeight="false" outlineLevel="0" collapsed="false">
      <c r="A205" s="19" t="n">
        <v>39316</v>
      </c>
      <c r="C205" s="15" t="n">
        <v>-0.941666666666666</v>
      </c>
      <c r="D205" s="15" t="n">
        <v>-0.3</v>
      </c>
      <c r="E205" s="21" t="n">
        <v>-1.61462962962963</v>
      </c>
    </row>
    <row r="206" customFormat="false" ht="12.75" hidden="false" customHeight="false" outlineLevel="0" collapsed="false">
      <c r="A206" s="19" t="n">
        <v>39317</v>
      </c>
      <c r="C206" s="15" t="n">
        <v>-1.67083333333333</v>
      </c>
      <c r="D206" s="15" t="n">
        <v>-0.0500000000000002</v>
      </c>
      <c r="E206" s="21" t="n">
        <v>-1.75532407407407</v>
      </c>
    </row>
    <row r="207" customFormat="false" ht="12.75" hidden="false" customHeight="false" outlineLevel="0" collapsed="false">
      <c r="A207" s="19" t="n">
        <v>39318</v>
      </c>
      <c r="C207" s="15" t="n">
        <v>-1.99166666666667</v>
      </c>
      <c r="D207" s="15" t="n">
        <v>-0.8875</v>
      </c>
      <c r="E207" s="21" t="n">
        <v>-2.12648148148148</v>
      </c>
    </row>
    <row r="208" customFormat="false" ht="12.75" hidden="false" customHeight="false" outlineLevel="0" collapsed="false">
      <c r="A208" s="19" t="n">
        <v>39319</v>
      </c>
      <c r="D208" s="15" t="n">
        <v>-2.52916666666667</v>
      </c>
      <c r="E208" s="21" t="n">
        <v>-3.65237268518519</v>
      </c>
    </row>
    <row r="209" customFormat="false" ht="12.75" hidden="false" customHeight="false" outlineLevel="0" collapsed="false">
      <c r="A209" s="19" t="n">
        <v>39320</v>
      </c>
      <c r="C209" s="15" t="n">
        <v>-2.15833333333333</v>
      </c>
      <c r="D209" s="15" t="n">
        <v>-1.47083333333333</v>
      </c>
      <c r="E209" s="21" t="n">
        <v>-2.29027777777778</v>
      </c>
    </row>
    <row r="210" customFormat="false" ht="12.75" hidden="false" customHeight="false" outlineLevel="0" collapsed="false">
      <c r="A210" s="19" t="n">
        <v>39321</v>
      </c>
      <c r="C210" s="15" t="n">
        <v>-1.8375</v>
      </c>
      <c r="D210" s="15" t="n">
        <v>-0.583333333333334</v>
      </c>
      <c r="E210" s="21" t="n">
        <v>-1.89605324074074</v>
      </c>
    </row>
    <row r="211" customFormat="false" ht="12.75" hidden="false" customHeight="false" outlineLevel="0" collapsed="false">
      <c r="A211" s="19" t="n">
        <v>39322</v>
      </c>
      <c r="C211" s="15" t="n">
        <v>-1.59166666666667</v>
      </c>
      <c r="D211" s="15" t="n">
        <v>-0.634782608695652</v>
      </c>
      <c r="E211" s="21" t="n">
        <v>-1.62259259259259</v>
      </c>
    </row>
    <row r="212" customFormat="false" ht="12.75" hidden="false" customHeight="false" outlineLevel="0" collapsed="false">
      <c r="A212" s="19" t="n">
        <v>39323</v>
      </c>
      <c r="C212" s="15" t="n">
        <v>-2.35416666666667</v>
      </c>
      <c r="D212" s="15" t="n">
        <v>-1.21666666666667</v>
      </c>
      <c r="E212" s="21" t="n">
        <v>-2.21534391534392</v>
      </c>
    </row>
    <row r="213" customFormat="false" ht="12.75" hidden="false" customHeight="false" outlineLevel="0" collapsed="false">
      <c r="A213" s="19" t="n">
        <v>39324</v>
      </c>
      <c r="C213" s="15" t="n">
        <v>-1.30833333333333</v>
      </c>
      <c r="D213" s="15" t="n">
        <v>-0.579166666666667</v>
      </c>
      <c r="E213" s="21" t="n">
        <v>-1.44722222222222</v>
      </c>
    </row>
    <row r="214" customFormat="false" ht="12.75" hidden="false" customHeight="false" outlineLevel="0" collapsed="false">
      <c r="A214" s="19" t="n">
        <v>39325</v>
      </c>
      <c r="C214" s="15" t="n">
        <v>-1.19166666666667</v>
      </c>
      <c r="D214" s="15" t="n">
        <v>-0.6</v>
      </c>
      <c r="E214" s="21" t="n">
        <v>-1.41486111111111</v>
      </c>
    </row>
    <row r="215" customFormat="false" ht="12.75" hidden="false" customHeight="false" outlineLevel="0" collapsed="false">
      <c r="A215" s="19" t="n">
        <v>39326</v>
      </c>
      <c r="C215" s="15" t="n">
        <v>-0.745833333333333</v>
      </c>
      <c r="D215" s="15" t="n">
        <v>-0.683333333333334</v>
      </c>
      <c r="E215" s="21" t="n">
        <v>-1.37902777777778</v>
      </c>
    </row>
    <row r="216" customFormat="false" ht="12.75" hidden="false" customHeight="false" outlineLevel="0" collapsed="false">
      <c r="A216" s="19" t="n">
        <v>39327</v>
      </c>
      <c r="C216" s="15" t="n">
        <v>-0.925</v>
      </c>
      <c r="D216" s="15" t="n">
        <v>-0.516666666666667</v>
      </c>
      <c r="E216" s="21" t="n">
        <v>-1.74777777777778</v>
      </c>
    </row>
    <row r="217" customFormat="false" ht="12.75" hidden="false" customHeight="false" outlineLevel="0" collapsed="false">
      <c r="A217" s="19" t="n">
        <v>39328</v>
      </c>
      <c r="C217" s="15" t="n">
        <v>0.208333333333332</v>
      </c>
      <c r="D217" s="15" t="n">
        <v>0.527272727272727</v>
      </c>
      <c r="E217" s="21" t="n">
        <v>-0.364340277777778</v>
      </c>
    </row>
    <row r="218" customFormat="false" ht="12.75" hidden="false" customHeight="false" outlineLevel="0" collapsed="false">
      <c r="A218" s="19" t="n">
        <v>39329</v>
      </c>
      <c r="C218" s="15" t="n">
        <v>-0.2375</v>
      </c>
      <c r="D218" s="15" t="n">
        <v>0.195833333333333</v>
      </c>
      <c r="E218" s="21" t="n">
        <v>-0.419166666666667</v>
      </c>
    </row>
    <row r="219" customFormat="false" ht="12.75" hidden="false" customHeight="false" outlineLevel="0" collapsed="false">
      <c r="A219" s="19" t="n">
        <v>39330</v>
      </c>
      <c r="C219" s="15" t="n">
        <v>-1.49130434782609</v>
      </c>
      <c r="D219" s="15" t="n">
        <v>-1.14583333333333</v>
      </c>
      <c r="E219" s="21" t="n">
        <v>-1.43277777777778</v>
      </c>
    </row>
    <row r="220" customFormat="false" ht="12.75" hidden="false" customHeight="false" outlineLevel="0" collapsed="false">
      <c r="A220" s="19" t="n">
        <v>39331</v>
      </c>
      <c r="C220" s="15" t="n">
        <v>-2.18</v>
      </c>
      <c r="D220" s="15" t="n">
        <v>-1.07391304347826</v>
      </c>
      <c r="E220" s="21" t="n">
        <v>-1.50447916666667</v>
      </c>
    </row>
    <row r="221" customFormat="false" ht="12.75" hidden="false" customHeight="false" outlineLevel="0" collapsed="false">
      <c r="A221" s="19" t="n">
        <v>39332</v>
      </c>
      <c r="C221" s="15" t="n">
        <v>-2.99166666666667</v>
      </c>
      <c r="D221" s="15" t="n">
        <v>-2.05</v>
      </c>
      <c r="E221" s="21" t="n">
        <v>-1.86144097222222</v>
      </c>
    </row>
    <row r="222" customFormat="false" ht="12.75" hidden="false" customHeight="false" outlineLevel="0" collapsed="false">
      <c r="A222" s="19" t="n">
        <v>39333</v>
      </c>
      <c r="C222" s="15" t="n">
        <v>-4.07916666666667</v>
      </c>
      <c r="D222" s="15" t="n">
        <v>-2.8</v>
      </c>
      <c r="E222" s="21" t="n">
        <v>-3.91347222222222</v>
      </c>
    </row>
    <row r="223" customFormat="false" ht="12.75" hidden="false" customHeight="false" outlineLevel="0" collapsed="false">
      <c r="A223" s="19" t="n">
        <v>39334</v>
      </c>
      <c r="C223" s="15" t="n">
        <v>-3.14166666666667</v>
      </c>
      <c r="D223" s="15" t="n">
        <v>-2.8125</v>
      </c>
      <c r="E223" s="21" t="n">
        <v>-2.90125</v>
      </c>
    </row>
    <row r="224" customFormat="false" ht="12.75" hidden="false" customHeight="false" outlineLevel="0" collapsed="false">
      <c r="A224" s="19" t="n">
        <v>39335</v>
      </c>
      <c r="C224" s="15" t="n">
        <v>-1.27619047619048</v>
      </c>
      <c r="D224" s="15" t="n">
        <v>-1.2125</v>
      </c>
      <c r="E224" s="21" t="n">
        <v>-1.11097222222222</v>
      </c>
    </row>
    <row r="225" customFormat="false" ht="12.75" hidden="false" customHeight="false" outlineLevel="0" collapsed="false">
      <c r="A225" s="19" t="n">
        <v>39336</v>
      </c>
      <c r="C225" s="15" t="n">
        <v>-1.20416666666667</v>
      </c>
      <c r="D225" s="15" t="n">
        <v>-0.595833333333333</v>
      </c>
      <c r="E225" s="21" t="n">
        <v>-0.597013888888889</v>
      </c>
    </row>
    <row r="226" customFormat="false" ht="12.75" hidden="false" customHeight="false" outlineLevel="0" collapsed="false">
      <c r="A226" s="19" t="n">
        <v>39337</v>
      </c>
      <c r="C226" s="15" t="n">
        <v>-2.65</v>
      </c>
      <c r="D226" s="15" t="n">
        <v>-1.83333333333333</v>
      </c>
      <c r="E226" s="21" t="n">
        <v>-2.53840277777778</v>
      </c>
    </row>
    <row r="227" customFormat="false" ht="12.75" hidden="false" customHeight="false" outlineLevel="0" collapsed="false">
      <c r="A227" s="19" t="n">
        <v>39338</v>
      </c>
      <c r="C227" s="15" t="n">
        <v>-5.375</v>
      </c>
      <c r="D227" s="15" t="n">
        <v>-4.125</v>
      </c>
      <c r="E227" s="21" t="n">
        <v>-4.95333333333333</v>
      </c>
    </row>
    <row r="228" customFormat="false" ht="12.75" hidden="false" customHeight="false" outlineLevel="0" collapsed="false">
      <c r="A228" s="19" t="n">
        <v>39339</v>
      </c>
      <c r="C228" s="15" t="n">
        <v>-5.66666666666667</v>
      </c>
      <c r="D228" s="15" t="n">
        <v>-4.7</v>
      </c>
      <c r="E228" s="21" t="n">
        <v>-4.53729166666667</v>
      </c>
    </row>
    <row r="229" customFormat="false" ht="12.75" hidden="false" customHeight="false" outlineLevel="0" collapsed="false">
      <c r="A229" s="19" t="n">
        <v>39340</v>
      </c>
      <c r="C229" s="15" t="n">
        <v>-3.24166666666667</v>
      </c>
      <c r="D229" s="15" t="n">
        <v>-1.52272727272727</v>
      </c>
      <c r="E229" s="21" t="n">
        <v>-2.29916666666667</v>
      </c>
    </row>
    <row r="230" customFormat="false" ht="12.75" hidden="false" customHeight="false" outlineLevel="0" collapsed="false">
      <c r="A230" s="19" t="n">
        <v>39341</v>
      </c>
      <c r="C230" s="15" t="n">
        <v>-3.275</v>
      </c>
      <c r="D230" s="15" t="n">
        <v>-2.65833333333333</v>
      </c>
      <c r="E230" s="21" t="n">
        <v>-3.0675</v>
      </c>
    </row>
    <row r="231" customFormat="false" ht="12.75" hidden="false" customHeight="false" outlineLevel="0" collapsed="false">
      <c r="A231" s="19" t="n">
        <v>39342</v>
      </c>
      <c r="C231" s="15" t="n">
        <v>-0.883333333333333</v>
      </c>
      <c r="D231" s="15" t="n">
        <v>-0.504166666666666</v>
      </c>
      <c r="E231" s="21" t="n">
        <v>-0.952916666666667</v>
      </c>
    </row>
    <row r="232" customFormat="false" ht="12.75" hidden="false" customHeight="false" outlineLevel="0" collapsed="false">
      <c r="A232" s="19" t="n">
        <v>39343</v>
      </c>
      <c r="C232" s="15" t="n">
        <v>-0.370833333333334</v>
      </c>
      <c r="D232" s="15" t="n">
        <v>-0.1</v>
      </c>
      <c r="E232" s="21" t="n">
        <v>-0.422916666666667</v>
      </c>
    </row>
    <row r="233" customFormat="false" ht="12.75" hidden="false" customHeight="false" outlineLevel="0" collapsed="false">
      <c r="A233" s="19" t="n">
        <v>39344</v>
      </c>
      <c r="C233" s="15" t="n">
        <v>-1.40833333333333</v>
      </c>
      <c r="D233" s="15" t="n">
        <v>-0.521739130434782</v>
      </c>
      <c r="E233" s="21" t="n">
        <v>-1.47118055555556</v>
      </c>
    </row>
    <row r="234" customFormat="false" ht="12.75" hidden="false" customHeight="false" outlineLevel="0" collapsed="false">
      <c r="A234" s="19" t="n">
        <v>39345</v>
      </c>
      <c r="C234" s="15" t="n">
        <v>-0.808333333333334</v>
      </c>
      <c r="D234" s="15" t="n">
        <v>-0.7875</v>
      </c>
      <c r="E234" s="21" t="n">
        <v>-0.939444444444445</v>
      </c>
    </row>
    <row r="235" customFormat="false" ht="12.75" hidden="false" customHeight="false" outlineLevel="0" collapsed="false">
      <c r="A235" s="19" t="n">
        <v>39346</v>
      </c>
      <c r="C235" s="15" t="n">
        <v>-1.12916666666667</v>
      </c>
      <c r="D235" s="15" t="n">
        <v>-0.683333333333334</v>
      </c>
      <c r="E235" s="21" t="n">
        <v>-1.29375</v>
      </c>
    </row>
    <row r="236" customFormat="false" ht="12.75" hidden="false" customHeight="false" outlineLevel="0" collapsed="false">
      <c r="A236" s="19" t="n">
        <v>39347</v>
      </c>
      <c r="C236" s="15" t="n">
        <v>-1.8625</v>
      </c>
      <c r="D236" s="15" t="n">
        <v>-1.0625</v>
      </c>
      <c r="E236" s="21" t="n">
        <v>-1.53763888888889</v>
      </c>
    </row>
    <row r="237" customFormat="false" ht="12.75" hidden="false" customHeight="false" outlineLevel="0" collapsed="false">
      <c r="A237" s="19" t="n">
        <v>39348</v>
      </c>
      <c r="C237" s="15" t="n">
        <v>-3.59565217391304</v>
      </c>
      <c r="D237" s="15" t="n">
        <v>-2.86666666666667</v>
      </c>
      <c r="E237" s="21" t="n">
        <v>-2.85819444444445</v>
      </c>
    </row>
    <row r="238" customFormat="false" ht="12.75" hidden="false" customHeight="false" outlineLevel="0" collapsed="false">
      <c r="A238" s="19" t="n">
        <v>39349</v>
      </c>
      <c r="C238" s="15" t="n">
        <v>-0.708333333333333</v>
      </c>
      <c r="D238" s="15" t="n">
        <v>-1.07391304347826</v>
      </c>
      <c r="E238" s="21" t="n">
        <v>-1.17444444444444</v>
      </c>
    </row>
    <row r="239" customFormat="false" ht="12.75" hidden="false" customHeight="false" outlineLevel="0" collapsed="false">
      <c r="A239" s="19" t="n">
        <v>39350</v>
      </c>
      <c r="C239" s="15" t="n">
        <v>-0.254166666666667</v>
      </c>
      <c r="D239" s="15" t="n">
        <v>0.579166666666667</v>
      </c>
      <c r="E239" s="21" t="n">
        <v>-0.458333333333333</v>
      </c>
    </row>
    <row r="240" customFormat="false" ht="12.75" hidden="false" customHeight="false" outlineLevel="0" collapsed="false">
      <c r="A240" s="19" t="n">
        <v>39351</v>
      </c>
      <c r="C240" s="15" t="n">
        <v>-0.5</v>
      </c>
      <c r="D240" s="15" t="n">
        <v>-0.269565217391304</v>
      </c>
      <c r="E240" s="21" t="n">
        <v>-1.07043650793651</v>
      </c>
    </row>
    <row r="241" customFormat="false" ht="12.75" hidden="false" customHeight="false" outlineLevel="0" collapsed="false">
      <c r="A241" s="19" t="n">
        <v>39352</v>
      </c>
      <c r="C241" s="15" t="n">
        <v>-0.895833333333334</v>
      </c>
      <c r="D241" s="15" t="n">
        <v>-0.131818181818182</v>
      </c>
      <c r="E241" s="21" t="n">
        <v>-1.94285714285714</v>
      </c>
    </row>
    <row r="242" customFormat="false" ht="12.75" hidden="false" customHeight="false" outlineLevel="0" collapsed="false">
      <c r="A242" s="19" t="n">
        <v>39353</v>
      </c>
      <c r="C242" s="15" t="n">
        <v>-2.35217391304348</v>
      </c>
      <c r="D242" s="15" t="n">
        <v>-0.68695652173913</v>
      </c>
      <c r="E242" s="21" t="n">
        <v>-2.17569444444444</v>
      </c>
    </row>
    <row r="243" customFormat="false" ht="12.75" hidden="false" customHeight="false" outlineLevel="0" collapsed="false">
      <c r="A243" s="19" t="n">
        <v>39354</v>
      </c>
      <c r="C243" s="15" t="n">
        <v>-2.03333333333333</v>
      </c>
      <c r="D243" s="15" t="n">
        <v>-0.479166666666667</v>
      </c>
      <c r="E243" s="21" t="n">
        <v>-1.37946428571429</v>
      </c>
    </row>
    <row r="244" customFormat="false" ht="12.75" hidden="false" customHeight="false" outlineLevel="0" collapsed="false">
      <c r="A244" s="19" t="n">
        <v>39355</v>
      </c>
      <c r="C244" s="15" t="n">
        <v>-2.2375</v>
      </c>
      <c r="D244" s="15" t="n">
        <v>-0.479166666666667</v>
      </c>
      <c r="E244" s="21" t="n">
        <v>-1.52797619047619</v>
      </c>
    </row>
    <row r="245" customFormat="false" ht="12.75" hidden="false" customHeight="false" outlineLevel="0" collapsed="false">
      <c r="A245" s="19" t="n">
        <v>39356</v>
      </c>
      <c r="C245" s="15" t="n">
        <v>-3.92083333333333</v>
      </c>
      <c r="D245" s="15" t="n">
        <v>-2.90416666666667</v>
      </c>
      <c r="E245" s="21" t="n">
        <v>-3.79940476190476</v>
      </c>
    </row>
    <row r="246" customFormat="false" ht="12.75" hidden="false" customHeight="false" outlineLevel="0" collapsed="false">
      <c r="A246" s="19" t="n">
        <v>39357</v>
      </c>
      <c r="C246" s="15" t="n">
        <v>-6.3</v>
      </c>
      <c r="D246" s="15" t="n">
        <v>-4.82916666666667</v>
      </c>
      <c r="E246" s="21" t="n">
        <v>-5.1875</v>
      </c>
    </row>
    <row r="247" customFormat="false" ht="12.75" hidden="false" customHeight="false" outlineLevel="0" collapsed="false">
      <c r="A247" s="19" t="n">
        <v>39358</v>
      </c>
      <c r="C247" s="15" t="n">
        <v>-10.9583333333333</v>
      </c>
      <c r="D247" s="15" t="n">
        <v>-8.73333333333333</v>
      </c>
      <c r="E247" s="21" t="n">
        <v>-9.7885119047619</v>
      </c>
    </row>
    <row r="248" customFormat="false" ht="12.75" hidden="false" customHeight="false" outlineLevel="0" collapsed="false">
      <c r="A248" s="19" t="n">
        <v>39359</v>
      </c>
      <c r="C248" s="15" t="n">
        <v>-4.42916666666667</v>
      </c>
      <c r="D248" s="15" t="n">
        <v>-3.725</v>
      </c>
      <c r="E248" s="21" t="n">
        <v>-4.13938492063492</v>
      </c>
    </row>
    <row r="249" customFormat="false" ht="12.75" hidden="false" customHeight="false" outlineLevel="0" collapsed="false">
      <c r="A249" s="19" t="n">
        <v>39360</v>
      </c>
      <c r="C249" s="15" t="n">
        <v>-3.49583333333333</v>
      </c>
      <c r="D249" s="15" t="n">
        <v>-1.92916666666667</v>
      </c>
      <c r="E249" s="21" t="n">
        <v>-3.12291666666667</v>
      </c>
    </row>
    <row r="250" customFormat="false" ht="12.75" hidden="false" customHeight="false" outlineLevel="0" collapsed="false">
      <c r="A250" s="19" t="n">
        <v>39361</v>
      </c>
      <c r="C250" s="15" t="n">
        <v>-4.74166666666667</v>
      </c>
      <c r="D250" s="15" t="n">
        <v>-3.39583333333333</v>
      </c>
      <c r="E250" s="21" t="n">
        <v>-4.8952380952381</v>
      </c>
    </row>
    <row r="251" customFormat="false" ht="12.75" hidden="false" customHeight="false" outlineLevel="0" collapsed="false">
      <c r="A251" s="19" t="n">
        <v>39362</v>
      </c>
      <c r="C251" s="15" t="n">
        <v>-7.17916666666667</v>
      </c>
      <c r="D251" s="15" t="n">
        <v>-6.40833333333333</v>
      </c>
      <c r="E251" s="21" t="n">
        <v>-8.32222222222222</v>
      </c>
    </row>
    <row r="252" customFormat="false" ht="12.75" hidden="false" customHeight="false" outlineLevel="0" collapsed="false">
      <c r="A252" s="19" t="n">
        <v>39363</v>
      </c>
      <c r="C252" s="15" t="n">
        <v>-7.13</v>
      </c>
      <c r="D252" s="15" t="n">
        <v>-3.85833333333333</v>
      </c>
      <c r="E252" s="21" t="n">
        <v>-6.59146825396825</v>
      </c>
    </row>
    <row r="253" customFormat="false" ht="12.75" hidden="false" customHeight="false" outlineLevel="0" collapsed="false">
      <c r="A253" s="19" t="n">
        <v>39364</v>
      </c>
      <c r="C253" s="15" t="n">
        <v>-6.75416666666667</v>
      </c>
      <c r="D253" s="15" t="n">
        <v>-5.36666666666667</v>
      </c>
      <c r="E253" s="21" t="n">
        <v>-5.82666170634921</v>
      </c>
    </row>
    <row r="254" customFormat="false" ht="12.75" hidden="false" customHeight="false" outlineLevel="0" collapsed="false">
      <c r="A254" s="19" t="n">
        <v>39365</v>
      </c>
      <c r="C254" s="15" t="n">
        <v>-8.3625</v>
      </c>
      <c r="D254" s="15" t="n">
        <v>-6.35217391304348</v>
      </c>
      <c r="E254" s="21" t="n">
        <v>-7.67096354166667</v>
      </c>
    </row>
    <row r="255" customFormat="false" ht="12.75" hidden="false" customHeight="false" outlineLevel="0" collapsed="false">
      <c r="A255" s="19" t="n">
        <v>39366</v>
      </c>
      <c r="C255" s="15" t="n">
        <v>-10.6125</v>
      </c>
      <c r="D255" s="15" t="n">
        <v>-8.2625</v>
      </c>
      <c r="E255" s="21" t="n">
        <v>-9.51324404761905</v>
      </c>
    </row>
    <row r="256" customFormat="false" ht="12.75" hidden="false" customHeight="false" outlineLevel="0" collapsed="false">
      <c r="A256" s="19" t="n">
        <v>39367</v>
      </c>
      <c r="C256" s="15" t="n">
        <v>-6.96</v>
      </c>
      <c r="D256" s="15" t="n">
        <v>-7.10416666666667</v>
      </c>
      <c r="E256" s="21" t="n">
        <v>-7.33035714285714</v>
      </c>
    </row>
    <row r="257" customFormat="false" ht="12.75" hidden="false" customHeight="false" outlineLevel="0" collapsed="false">
      <c r="A257" s="19" t="n">
        <v>39368</v>
      </c>
      <c r="C257" s="15" t="n">
        <v>-5.13333333333333</v>
      </c>
      <c r="D257" s="15" t="n">
        <v>-4.45</v>
      </c>
      <c r="E257" s="21" t="n">
        <v>-5.58824404761905</v>
      </c>
    </row>
    <row r="258" customFormat="false" ht="12.75" hidden="false" customHeight="false" outlineLevel="0" collapsed="false">
      <c r="A258" s="19" t="n">
        <v>39369</v>
      </c>
      <c r="C258" s="15" t="n">
        <v>-10.85</v>
      </c>
      <c r="D258" s="15" t="n">
        <v>-8.97916666666667</v>
      </c>
      <c r="E258" s="21" t="n">
        <v>-10.0770089285714</v>
      </c>
    </row>
    <row r="259" customFormat="false" ht="12.75" hidden="false" customHeight="false" outlineLevel="0" collapsed="false">
      <c r="A259" s="19" t="n">
        <v>39370</v>
      </c>
      <c r="C259" s="15" t="n">
        <v>-10.0916666666667</v>
      </c>
      <c r="D259" s="15" t="n">
        <v>-8.46956521739131</v>
      </c>
      <c r="E259" s="21" t="n">
        <v>-8.8734375</v>
      </c>
    </row>
    <row r="260" customFormat="false" ht="12.75" hidden="false" customHeight="false" outlineLevel="0" collapsed="false">
      <c r="A260" s="19" t="n">
        <v>39371</v>
      </c>
      <c r="C260" s="15" t="n">
        <v>-3.51666666666667</v>
      </c>
      <c r="D260" s="15" t="n">
        <v>-3.27826086956522</v>
      </c>
      <c r="E260" s="21" t="n">
        <v>-3.60394345238095</v>
      </c>
    </row>
    <row r="261" customFormat="false" ht="12.75" hidden="false" customHeight="false" outlineLevel="0" collapsed="false">
      <c r="A261" s="19" t="n">
        <v>39372</v>
      </c>
      <c r="C261" s="15" t="n">
        <v>-0.795833333333333</v>
      </c>
      <c r="D261" s="15" t="n">
        <v>-0.6625</v>
      </c>
      <c r="E261" s="21" t="n">
        <v>-2.12857142857143</v>
      </c>
    </row>
    <row r="262" customFormat="false" ht="12.75" hidden="false" customHeight="false" outlineLevel="0" collapsed="false">
      <c r="A262" s="19" t="n">
        <v>39373</v>
      </c>
      <c r="C262" s="15" t="n">
        <v>-1.7125</v>
      </c>
      <c r="D262" s="15" t="n">
        <v>-1.63333333333333</v>
      </c>
      <c r="E262" s="21" t="n">
        <v>-2.54047619047619</v>
      </c>
    </row>
    <row r="263" customFormat="false" ht="12.75" hidden="false" customHeight="false" outlineLevel="0" collapsed="false">
      <c r="A263" s="19" t="n">
        <v>39374</v>
      </c>
      <c r="C263" s="15" t="n">
        <v>-5.22916666666667</v>
      </c>
      <c r="D263" s="15" t="n">
        <v>-4.10416666666667</v>
      </c>
      <c r="E263" s="21" t="n">
        <v>-4.37232142857143</v>
      </c>
    </row>
    <row r="264" customFormat="false" ht="12.75" hidden="false" customHeight="false" outlineLevel="0" collapsed="false">
      <c r="A264" s="19" t="n">
        <v>39375</v>
      </c>
      <c r="C264" s="15" t="n">
        <v>-3.7625</v>
      </c>
      <c r="D264" s="15" t="n">
        <v>-3.42173913043478</v>
      </c>
      <c r="E264" s="21" t="n">
        <v>-4.38221726190476</v>
      </c>
    </row>
    <row r="265" customFormat="false" ht="12.75" hidden="false" customHeight="false" outlineLevel="0" collapsed="false">
      <c r="A265" s="19" t="n">
        <v>39376</v>
      </c>
      <c r="C265" s="15" t="n">
        <v>-7.22083333333333</v>
      </c>
      <c r="D265" s="15" t="n">
        <v>-5.7</v>
      </c>
      <c r="E265" s="21" t="n">
        <v>-7.39918154761905</v>
      </c>
    </row>
    <row r="266" customFormat="false" ht="12.75" hidden="false" customHeight="false" outlineLevel="0" collapsed="false">
      <c r="A266" s="19" t="n">
        <v>39377</v>
      </c>
      <c r="C266" s="15" t="n">
        <v>-10.2625</v>
      </c>
      <c r="D266" s="15" t="n">
        <v>-9.75</v>
      </c>
      <c r="E266" s="21" t="n">
        <v>-9.51428571428571</v>
      </c>
    </row>
    <row r="267" customFormat="false" ht="12.75" hidden="false" customHeight="false" outlineLevel="0" collapsed="false">
      <c r="A267" s="19" t="n">
        <v>39378</v>
      </c>
      <c r="C267" s="15" t="n">
        <v>-6.81666666666666</v>
      </c>
      <c r="D267" s="15" t="n">
        <v>-7.22083333333333</v>
      </c>
      <c r="E267" s="21" t="n">
        <v>-6.62150297619048</v>
      </c>
    </row>
    <row r="268" customFormat="false" ht="12.75" hidden="false" customHeight="false" outlineLevel="0" collapsed="false">
      <c r="A268" s="19" t="n">
        <v>39379</v>
      </c>
      <c r="C268" s="15" t="n">
        <v>-4.13333333333333</v>
      </c>
      <c r="D268" s="15" t="n">
        <v>-3.96521739130435</v>
      </c>
      <c r="E268" s="21" t="n">
        <v>-4.5983630952381</v>
      </c>
    </row>
    <row r="269" customFormat="false" ht="12.75" hidden="false" customHeight="false" outlineLevel="0" collapsed="false">
      <c r="A269" s="19" t="n">
        <v>39380</v>
      </c>
      <c r="C269" s="15" t="n">
        <v>-5.80416666666667</v>
      </c>
      <c r="D269" s="15" t="n">
        <v>-4.3</v>
      </c>
      <c r="E269" s="21" t="n">
        <v>-6.85215773809524</v>
      </c>
    </row>
    <row r="270" customFormat="false" ht="12.75" hidden="false" customHeight="false" outlineLevel="0" collapsed="false">
      <c r="A270" s="19" t="n">
        <v>39381</v>
      </c>
      <c r="C270" s="15" t="n">
        <v>-8.95416666666667</v>
      </c>
      <c r="D270" s="15" t="n">
        <v>-7.0375</v>
      </c>
      <c r="E270" s="21" t="n">
        <v>-8.26951884920635</v>
      </c>
    </row>
    <row r="271" customFormat="false" ht="12.75" hidden="false" customHeight="false" outlineLevel="0" collapsed="false">
      <c r="A271" s="19" t="n">
        <v>39382</v>
      </c>
      <c r="C271" s="15" t="n">
        <v>-5.90416666666667</v>
      </c>
      <c r="D271" s="15" t="n">
        <v>-4.42083333333333</v>
      </c>
      <c r="E271" s="21" t="n">
        <v>-6.28184523809524</v>
      </c>
    </row>
    <row r="272" customFormat="false" ht="12.75" hidden="false" customHeight="false" outlineLevel="0" collapsed="false">
      <c r="A272" s="19" t="n">
        <v>39383</v>
      </c>
      <c r="C272" s="15" t="n">
        <v>-3.28333333333333</v>
      </c>
      <c r="E272" s="21" t="n">
        <v>-5.01860119047619</v>
      </c>
    </row>
    <row r="273" customFormat="false" ht="12.75" hidden="false" customHeight="false" outlineLevel="0" collapsed="false">
      <c r="A273" s="19" t="n">
        <v>39384</v>
      </c>
      <c r="C273" s="15" t="n">
        <v>-1.00416666666667</v>
      </c>
      <c r="E273" s="21" t="n">
        <v>-2.40602678571429</v>
      </c>
    </row>
    <row r="274" customFormat="false" ht="12.75" hidden="false" customHeight="false" outlineLevel="0" collapsed="false">
      <c r="A274" s="19" t="n">
        <v>39385</v>
      </c>
      <c r="C274" s="15" t="n">
        <v>-0.0916666666666665</v>
      </c>
      <c r="D274" s="15" t="n">
        <v>-0.173913043478261</v>
      </c>
      <c r="E274" s="21" t="n">
        <v>-1.00409226190476</v>
      </c>
    </row>
    <row r="275" customFormat="false" ht="12.75" hidden="false" customHeight="false" outlineLevel="0" collapsed="false">
      <c r="A275" s="19" t="n">
        <v>39386</v>
      </c>
      <c r="C275" s="15" t="n">
        <v>-1.6375</v>
      </c>
      <c r="D275" s="15" t="n">
        <v>-1.65416666666667</v>
      </c>
      <c r="E275" s="21" t="n">
        <v>-2.3977306547619</v>
      </c>
    </row>
    <row r="276" customFormat="false" ht="12.75" hidden="false" customHeight="false" outlineLevel="0" collapsed="false">
      <c r="A276" s="19" t="n">
        <v>39387</v>
      </c>
      <c r="C276" s="15" t="n">
        <v>-1.4875</v>
      </c>
      <c r="D276" s="15" t="n">
        <v>-0.783333333333334</v>
      </c>
      <c r="E276" s="21" t="n">
        <v>-2.55840773809524</v>
      </c>
    </row>
    <row r="277" customFormat="false" ht="12.75" hidden="false" customHeight="false" outlineLevel="0" collapsed="false">
      <c r="A277" s="19" t="n">
        <v>39388</v>
      </c>
      <c r="C277" s="15" t="n">
        <v>-1.97083333333333</v>
      </c>
      <c r="D277" s="15" t="n">
        <v>-1.5875</v>
      </c>
      <c r="E277" s="21" t="n">
        <v>-2.98653273809524</v>
      </c>
    </row>
    <row r="278" customFormat="false" ht="12.75" hidden="false" customHeight="false" outlineLevel="0" collapsed="false">
      <c r="A278" s="19" t="n">
        <v>39389</v>
      </c>
      <c r="C278" s="15" t="n">
        <v>-3.15833333333333</v>
      </c>
      <c r="D278" s="15" t="n">
        <v>-2.7</v>
      </c>
      <c r="E278" s="21" t="n">
        <v>-3.81904761904762</v>
      </c>
    </row>
    <row r="279" customFormat="false" ht="12.75" hidden="false" customHeight="false" outlineLevel="0" collapsed="false">
      <c r="A279" s="19" t="n">
        <v>39390</v>
      </c>
      <c r="C279" s="15" t="n">
        <v>-2.97916666666667</v>
      </c>
      <c r="D279" s="15" t="n">
        <v>-2.62083333333333</v>
      </c>
      <c r="E279" s="21" t="n">
        <v>-3.99665178571429</v>
      </c>
    </row>
    <row r="280" customFormat="false" ht="12.75" hidden="false" customHeight="false" outlineLevel="0" collapsed="false">
      <c r="A280" s="19" t="n">
        <v>39391</v>
      </c>
      <c r="C280" s="15" t="n">
        <v>-4.5875</v>
      </c>
      <c r="D280" s="15" t="n">
        <v>-4.50833333333333</v>
      </c>
      <c r="E280" s="21" t="n">
        <v>-5.27641369047619</v>
      </c>
    </row>
    <row r="281" customFormat="false" ht="12.75" hidden="false" customHeight="false" outlineLevel="0" collapsed="false">
      <c r="A281" s="19" t="n">
        <v>39392</v>
      </c>
      <c r="C281" s="15" t="n">
        <v>-2.09583333333333</v>
      </c>
      <c r="D281" s="15" t="n">
        <v>-1.4125</v>
      </c>
      <c r="E281" s="21" t="n">
        <v>-2.0828373015873</v>
      </c>
    </row>
    <row r="282" customFormat="false" ht="12.75" hidden="false" customHeight="false" outlineLevel="0" collapsed="false">
      <c r="A282" s="19" t="n">
        <v>39393</v>
      </c>
      <c r="C282" s="15" t="n">
        <v>-1.93333333333333</v>
      </c>
      <c r="D282" s="15" t="n">
        <v>-1.3625</v>
      </c>
      <c r="E282" s="21" t="n">
        <v>-2.82347222222222</v>
      </c>
    </row>
    <row r="283" customFormat="false" ht="12.75" hidden="false" customHeight="false" outlineLevel="0" collapsed="false">
      <c r="A283" s="19" t="n">
        <v>39394</v>
      </c>
      <c r="C283" s="15" t="n">
        <v>-3.08695652173913</v>
      </c>
      <c r="D283" s="15" t="n">
        <v>-2.08333333333333</v>
      </c>
      <c r="E283" s="21" t="n">
        <v>-2.5202380952381</v>
      </c>
    </row>
    <row r="284" customFormat="false" ht="12.75" hidden="false" customHeight="false" outlineLevel="0" collapsed="false">
      <c r="A284" s="19" t="n">
        <v>39395</v>
      </c>
      <c r="C284" s="15" t="n">
        <v>-1.97916666666667</v>
      </c>
      <c r="D284" s="15" t="n">
        <v>0.479166666666667</v>
      </c>
      <c r="E284" s="21" t="n">
        <v>-0.228397817460317</v>
      </c>
    </row>
    <row r="285" customFormat="false" ht="12.75" hidden="false" customHeight="false" outlineLevel="0" collapsed="false">
      <c r="A285" s="19" t="n">
        <v>39396</v>
      </c>
      <c r="C285" s="15" t="n">
        <v>-1.7875</v>
      </c>
      <c r="D285" s="15" t="n">
        <v>-0.941666666666667</v>
      </c>
      <c r="E285" s="21" t="n">
        <v>-1.52708333333333</v>
      </c>
    </row>
    <row r="286" customFormat="false" ht="12.75" hidden="false" customHeight="false" outlineLevel="0" collapsed="false">
      <c r="A286" s="19" t="n">
        <v>39397</v>
      </c>
      <c r="C286" s="15" t="n">
        <v>-0.441666666666667</v>
      </c>
      <c r="D286" s="15" t="n">
        <v>-0.452173913043478</v>
      </c>
      <c r="E286" s="21" t="n">
        <v>-1.06302083333333</v>
      </c>
    </row>
    <row r="287" customFormat="false" ht="12.75" hidden="false" customHeight="false" outlineLevel="0" collapsed="false">
      <c r="A287" s="19" t="n">
        <v>39398</v>
      </c>
      <c r="C287" s="15" t="n">
        <v>-1.40833333333333</v>
      </c>
      <c r="D287" s="15" t="n">
        <v>-0.75</v>
      </c>
      <c r="E287" s="21" t="n">
        <v>-1.4515128968254</v>
      </c>
    </row>
    <row r="288" customFormat="false" ht="12.75" hidden="false" customHeight="false" outlineLevel="0" collapsed="false">
      <c r="A288" s="19" t="n">
        <v>39399</v>
      </c>
      <c r="C288" s="15" t="n">
        <v>-2.775</v>
      </c>
      <c r="D288" s="15" t="n">
        <v>-1.78333333333333</v>
      </c>
      <c r="E288" s="21" t="n">
        <v>-2.84228050595238</v>
      </c>
    </row>
    <row r="289" customFormat="false" ht="12.75" hidden="false" customHeight="false" outlineLevel="0" collapsed="false">
      <c r="A289" s="19" t="n">
        <v>39400</v>
      </c>
      <c r="C289" s="15" t="n">
        <v>-1.0625</v>
      </c>
      <c r="D289" s="15" t="n">
        <v>-0.5</v>
      </c>
      <c r="E289" s="21" t="n">
        <v>-0.770014880952381</v>
      </c>
    </row>
    <row r="290" customFormat="false" ht="12.75" hidden="false" customHeight="false" outlineLevel="0" collapsed="false">
      <c r="A290" s="19" t="n">
        <v>39401</v>
      </c>
      <c r="C290" s="15" t="n">
        <v>-3.09565217391304</v>
      </c>
      <c r="D290" s="15" t="n">
        <v>-1.18333333333333</v>
      </c>
      <c r="E290" s="21" t="n">
        <v>-1.90736607142857</v>
      </c>
    </row>
    <row r="291" customFormat="false" ht="12.75" hidden="false" customHeight="false" outlineLevel="0" collapsed="false">
      <c r="A291" s="19" t="n">
        <v>39402</v>
      </c>
      <c r="C291" s="15" t="n">
        <v>-6.25416666666667</v>
      </c>
      <c r="D291" s="15" t="n">
        <v>-4.44583333333333</v>
      </c>
      <c r="E291" s="21" t="n">
        <v>-5.19449404761905</v>
      </c>
    </row>
    <row r="292" customFormat="false" ht="12.75" hidden="false" customHeight="false" outlineLevel="0" collapsed="false">
      <c r="A292" s="19" t="n">
        <v>39403</v>
      </c>
      <c r="C292" s="15" t="n">
        <v>-7.37916666666667</v>
      </c>
      <c r="D292" s="15" t="n">
        <v>-6.575</v>
      </c>
      <c r="E292" s="21" t="n">
        <v>-6.2018787202381</v>
      </c>
    </row>
    <row r="293" customFormat="false" ht="12.75" hidden="false" customHeight="false" outlineLevel="0" collapsed="false">
      <c r="A293" s="19" t="n">
        <v>39404</v>
      </c>
      <c r="C293" s="15" t="n">
        <v>-4.7125</v>
      </c>
      <c r="D293" s="15" t="n">
        <v>-3.91666666666667</v>
      </c>
      <c r="E293" s="21" t="n">
        <v>-5.14092261904762</v>
      </c>
    </row>
    <row r="294" customFormat="false" ht="12.75" hidden="false" customHeight="false" outlineLevel="0" collapsed="false">
      <c r="A294" s="19" t="n">
        <v>39405</v>
      </c>
      <c r="C294" s="15" t="n">
        <v>-1.44166666666667</v>
      </c>
      <c r="D294" s="15" t="n">
        <v>-1.425</v>
      </c>
      <c r="E294" s="21" t="n">
        <v>-1.59010416666667</v>
      </c>
    </row>
    <row r="295" customFormat="false" ht="12.75" hidden="false" customHeight="false" outlineLevel="0" collapsed="false">
      <c r="A295" s="19" t="n">
        <v>39406</v>
      </c>
      <c r="C295" s="15" t="n">
        <v>-5.1</v>
      </c>
      <c r="D295" s="15" t="n">
        <v>-3.83333333333333</v>
      </c>
      <c r="E295" s="21" t="n">
        <v>-4.03789682539683</v>
      </c>
    </row>
    <row r="296" customFormat="false" ht="12.75" hidden="false" customHeight="false" outlineLevel="0" collapsed="false">
      <c r="A296" s="19" t="n">
        <v>39407</v>
      </c>
      <c r="C296" s="15" t="n">
        <v>-3.1</v>
      </c>
      <c r="D296" s="15" t="n">
        <v>-2.55</v>
      </c>
      <c r="E296" s="21" t="n">
        <v>-3.07260044642857</v>
      </c>
    </row>
    <row r="297" customFormat="false" ht="12.75" hidden="false" customHeight="false" outlineLevel="0" collapsed="false">
      <c r="A297" s="19" t="n">
        <v>39408</v>
      </c>
      <c r="C297" s="15" t="n">
        <v>-2.24782608695652</v>
      </c>
      <c r="D297" s="15" t="n">
        <v>-1.2875</v>
      </c>
      <c r="E297" s="21" t="n">
        <v>-1.52867063492064</v>
      </c>
    </row>
    <row r="298" customFormat="false" ht="12.75" hidden="false" customHeight="false" outlineLevel="0" collapsed="false">
      <c r="A298" s="19" t="n">
        <v>39409</v>
      </c>
      <c r="C298" s="15" t="n">
        <v>-1.02083333333333</v>
      </c>
      <c r="D298" s="15" t="n">
        <v>-0.0375000000000003</v>
      </c>
      <c r="E298" s="21" t="n">
        <v>-0.10952380952381</v>
      </c>
    </row>
    <row r="299" customFormat="false" ht="12.75" hidden="false" customHeight="false" outlineLevel="0" collapsed="false">
      <c r="A299" s="19" t="n">
        <v>39410</v>
      </c>
      <c r="C299" s="15" t="n">
        <v>-2.45416666666667</v>
      </c>
      <c r="D299" s="15" t="n">
        <v>-1.6875</v>
      </c>
      <c r="E299" s="21" t="n">
        <v>-1.95823412698413</v>
      </c>
    </row>
    <row r="300" customFormat="false" ht="12.75" hidden="false" customHeight="false" outlineLevel="0" collapsed="false">
      <c r="A300" s="19" t="n">
        <v>39411</v>
      </c>
      <c r="C300" s="15" t="n">
        <v>-0.6625</v>
      </c>
      <c r="D300" s="15" t="n">
        <v>-0.479166666666666</v>
      </c>
      <c r="E300" s="21" t="n">
        <v>-0.347023809523809</v>
      </c>
    </row>
    <row r="301" customFormat="false" ht="12.75" hidden="false" customHeight="false" outlineLevel="0" collapsed="false">
      <c r="A301" s="19" t="n">
        <v>39412</v>
      </c>
      <c r="C301" s="15" t="n">
        <v>-2.80416666666667</v>
      </c>
      <c r="D301" s="15" t="n">
        <v>-2.14583333333333</v>
      </c>
      <c r="E301" s="21" t="n">
        <v>-2.09464285714286</v>
      </c>
    </row>
    <row r="302" customFormat="false" ht="12.75" hidden="false" customHeight="false" outlineLevel="0" collapsed="false">
      <c r="A302" s="19" t="n">
        <v>39413</v>
      </c>
      <c r="C302" s="15" t="n">
        <v>-8.82916666666667</v>
      </c>
      <c r="D302" s="15" t="n">
        <v>-6.3</v>
      </c>
      <c r="E302" s="21" t="n">
        <v>-6.61011904761905</v>
      </c>
    </row>
    <row r="303" customFormat="false" ht="12.75" hidden="false" customHeight="false" outlineLevel="0" collapsed="false">
      <c r="A303" s="19" t="n">
        <v>39414</v>
      </c>
      <c r="C303" s="15" t="n">
        <v>-5.13333333333333</v>
      </c>
      <c r="D303" s="15" t="n">
        <v>-4.65416666666667</v>
      </c>
      <c r="E303" s="21" t="n">
        <v>-4.57018849206349</v>
      </c>
    </row>
    <row r="304" customFormat="false" ht="12.75" hidden="false" customHeight="false" outlineLevel="0" collapsed="false">
      <c r="A304" s="19" t="n">
        <v>39415</v>
      </c>
      <c r="C304" s="15" t="n">
        <v>-1.66666666666667</v>
      </c>
      <c r="D304" s="15" t="n">
        <v>-1.96666666666667</v>
      </c>
      <c r="E304" s="21" t="n">
        <v>-1.65238095238095</v>
      </c>
    </row>
    <row r="305" customFormat="false" ht="12.75" hidden="false" customHeight="false" outlineLevel="0" collapsed="false">
      <c r="A305" s="19" t="n">
        <v>39416</v>
      </c>
      <c r="C305" s="15" t="n">
        <v>-2.3875</v>
      </c>
      <c r="D305" s="15" t="n">
        <v>-1.725</v>
      </c>
      <c r="E305" s="21" t="n">
        <v>-2.18333333333333</v>
      </c>
    </row>
    <row r="306" customFormat="false" ht="12.75" hidden="false" customHeight="false" outlineLevel="0" collapsed="false">
      <c r="A306" s="19" t="n">
        <v>39417</v>
      </c>
      <c r="C306" s="15" t="n">
        <v>-0.0208333333333334</v>
      </c>
      <c r="D306" s="15" t="n">
        <v>-0.208333333333333</v>
      </c>
      <c r="E306" s="21" t="n">
        <v>-0.438690476190476</v>
      </c>
    </row>
    <row r="307" customFormat="false" ht="12.75" hidden="false" customHeight="false" outlineLevel="0" collapsed="false">
      <c r="A307" s="19" t="n">
        <v>39418</v>
      </c>
      <c r="C307" s="15" t="n">
        <v>-1.56666666666667</v>
      </c>
      <c r="D307" s="15" t="n">
        <v>-1.51304347826087</v>
      </c>
      <c r="E307" s="21" t="n">
        <v>-1.6360119047619</v>
      </c>
    </row>
    <row r="308" customFormat="false" ht="12.75" hidden="false" customHeight="false" outlineLevel="0" collapsed="false">
      <c r="A308" s="19" t="n">
        <v>39419</v>
      </c>
      <c r="C308" s="15" t="n">
        <v>1.00833333333333</v>
      </c>
      <c r="D308" s="15" t="n">
        <v>1.225</v>
      </c>
      <c r="E308" s="21" t="n">
        <v>0.991071428571429</v>
      </c>
    </row>
    <row r="309" customFormat="false" ht="12.75" hidden="false" customHeight="false" outlineLevel="0" collapsed="false">
      <c r="A309" s="19" t="n">
        <v>39420</v>
      </c>
      <c r="C309" s="15" t="n">
        <v>-0.420833333333333</v>
      </c>
      <c r="D309" s="15" t="n">
        <v>-0.191666666666666</v>
      </c>
      <c r="E309" s="21" t="n">
        <v>-0.633482142857143</v>
      </c>
    </row>
    <row r="310" customFormat="false" ht="12.75" hidden="false" customHeight="false" outlineLevel="0" collapsed="false">
      <c r="A310" s="19" t="n">
        <v>39421</v>
      </c>
      <c r="C310" s="15" t="n">
        <v>-1.25416666666667</v>
      </c>
      <c r="D310" s="15" t="n">
        <v>-1.09583333333333</v>
      </c>
      <c r="E310" s="21" t="n">
        <v>-1.22552083333333</v>
      </c>
    </row>
    <row r="311" customFormat="false" ht="12.75" hidden="false" customHeight="false" outlineLevel="0" collapsed="false">
      <c r="A311" s="19" t="n">
        <v>39422</v>
      </c>
      <c r="C311" s="15" t="n">
        <v>-2.66666666666667</v>
      </c>
      <c r="D311" s="15" t="n">
        <v>-2.2</v>
      </c>
      <c r="E311" s="21" t="n">
        <v>-2.57209821428571</v>
      </c>
    </row>
    <row r="312" customFormat="false" ht="12.75" hidden="false" customHeight="false" outlineLevel="0" collapsed="false">
      <c r="A312" s="19" t="n">
        <v>39423</v>
      </c>
      <c r="C312" s="15" t="n">
        <v>0.141666666666667</v>
      </c>
      <c r="D312" s="15" t="n">
        <v>0.1625</v>
      </c>
      <c r="E312" s="21" t="n">
        <v>-0.194196428571429</v>
      </c>
    </row>
    <row r="313" customFormat="false" ht="12.75" hidden="false" customHeight="false" outlineLevel="0" collapsed="false">
      <c r="A313" s="19" t="n">
        <v>39424</v>
      </c>
      <c r="C313" s="15" t="n">
        <v>-1.99583333333333</v>
      </c>
      <c r="D313" s="15" t="n">
        <v>-1.50416666666667</v>
      </c>
      <c r="E313" s="21" t="n">
        <v>-2.17916666666667</v>
      </c>
    </row>
    <row r="314" customFormat="false" ht="12.75" hidden="false" customHeight="false" outlineLevel="0" collapsed="false">
      <c r="A314" s="19" t="n">
        <v>39425</v>
      </c>
      <c r="C314" s="15" t="n">
        <v>-0.154166666666667</v>
      </c>
      <c r="D314" s="15" t="n">
        <v>-0.0708333333333335</v>
      </c>
      <c r="E314" s="21" t="n">
        <v>-0.4640625</v>
      </c>
    </row>
    <row r="315" customFormat="false" ht="12.75" hidden="false" customHeight="false" outlineLevel="0" collapsed="false">
      <c r="A315" s="19" t="n">
        <v>39426</v>
      </c>
      <c r="C315" s="15" t="n">
        <v>1.5875</v>
      </c>
      <c r="D315" s="15" t="n">
        <v>1.37083333333333</v>
      </c>
      <c r="E315" s="21" t="n">
        <v>1.14630456349206</v>
      </c>
    </row>
    <row r="316" customFormat="false" ht="12.75" hidden="false" customHeight="false" outlineLevel="0" collapsed="false">
      <c r="A316" s="19" t="n">
        <v>39427</v>
      </c>
      <c r="C316" s="15" t="n">
        <v>-1.25416666666667</v>
      </c>
      <c r="D316" s="15" t="n">
        <v>-1.34583333333333</v>
      </c>
      <c r="E316" s="21" t="n">
        <v>-2.3635333994709</v>
      </c>
    </row>
    <row r="317" customFormat="false" ht="12.75" hidden="false" customHeight="false" outlineLevel="0" collapsed="false">
      <c r="A317" s="19" t="n">
        <v>39428</v>
      </c>
      <c r="C317" s="15" t="n">
        <v>-6.30833333333333</v>
      </c>
      <c r="D317" s="15" t="n">
        <v>-5.47916666666667</v>
      </c>
      <c r="E317" s="21" t="n">
        <v>-5.83096064814815</v>
      </c>
    </row>
    <row r="318" customFormat="false" ht="12.75" hidden="false" customHeight="false" outlineLevel="0" collapsed="false">
      <c r="A318" s="19" t="n">
        <v>39429</v>
      </c>
      <c r="C318" s="15" t="n">
        <v>-8.25</v>
      </c>
      <c r="D318" s="15" t="n">
        <v>-6.5</v>
      </c>
      <c r="E318" s="21" t="n">
        <v>-6.98842592592593</v>
      </c>
    </row>
    <row r="319" customFormat="false" ht="12.75" hidden="false" customHeight="false" outlineLevel="0" collapsed="false">
      <c r="A319" s="19" t="n">
        <v>39430</v>
      </c>
      <c r="C319" s="15" t="n">
        <v>-7.50416666666667</v>
      </c>
      <c r="D319" s="15" t="n">
        <v>-5.7375</v>
      </c>
      <c r="E319" s="21" t="n">
        <v>-6.92858796296296</v>
      </c>
    </row>
    <row r="320" customFormat="false" ht="12.75" hidden="false" customHeight="false" outlineLevel="0" collapsed="false">
      <c r="A320" s="19" t="n">
        <v>39431</v>
      </c>
      <c r="C320" s="15" t="n">
        <v>-6.24166666666667</v>
      </c>
      <c r="D320" s="15" t="n">
        <v>-5.64166666666667</v>
      </c>
      <c r="E320" s="21" t="n">
        <v>-5.95972222222222</v>
      </c>
    </row>
    <row r="321" customFormat="false" ht="12.75" hidden="false" customHeight="false" outlineLevel="0" collapsed="false">
      <c r="A321" s="19" t="n">
        <v>39432</v>
      </c>
      <c r="C321" s="15" t="n">
        <v>-5.69583333333334</v>
      </c>
      <c r="D321" s="15" t="n">
        <v>-4.7625</v>
      </c>
      <c r="E321" s="21" t="n">
        <v>-5.54490740740741</v>
      </c>
    </row>
    <row r="322" customFormat="false" ht="12.75" hidden="false" customHeight="false" outlineLevel="0" collapsed="false">
      <c r="A322" s="19" t="n">
        <v>39433</v>
      </c>
      <c r="C322" s="15" t="n">
        <v>-5.275</v>
      </c>
      <c r="D322" s="15" t="n">
        <v>-4.9875</v>
      </c>
      <c r="E322" s="21" t="n">
        <v>-4.97170138888889</v>
      </c>
    </row>
    <row r="323" customFormat="false" ht="12.75" hidden="false" customHeight="false" outlineLevel="0" collapsed="false">
      <c r="A323" s="19" t="n">
        <v>39434</v>
      </c>
      <c r="C323" s="15" t="n">
        <v>-5.65833333333333</v>
      </c>
      <c r="D323" s="15" t="n">
        <v>-5.11666666666667</v>
      </c>
      <c r="E323" s="21" t="n">
        <v>-5.11325231481482</v>
      </c>
    </row>
    <row r="324" customFormat="false" ht="12.75" hidden="false" customHeight="false" outlineLevel="0" collapsed="false">
      <c r="A324" s="19" t="n">
        <v>39435</v>
      </c>
      <c r="C324" s="15" t="n">
        <v>-7.12916666666667</v>
      </c>
      <c r="D324" s="15" t="n">
        <v>-6.525</v>
      </c>
      <c r="E324" s="21" t="n">
        <v>-5.9646412037037</v>
      </c>
    </row>
    <row r="325" customFormat="false" ht="12.75" hidden="false" customHeight="false" outlineLevel="0" collapsed="false">
      <c r="A325" s="19" t="n">
        <v>39436</v>
      </c>
      <c r="C325" s="15" t="n">
        <v>-8.70869565217391</v>
      </c>
      <c r="D325" s="15" t="n">
        <v>-7.4625</v>
      </c>
      <c r="E325" s="21" t="n">
        <v>-7.1041832010582</v>
      </c>
    </row>
    <row r="326" customFormat="false" ht="12.75" hidden="false" customHeight="false" outlineLevel="0" collapsed="false">
      <c r="A326" s="19" t="n">
        <v>39437</v>
      </c>
      <c r="C326" s="15" t="n">
        <v>-7.82916666666667</v>
      </c>
      <c r="D326" s="15" t="n">
        <v>-7.56666666666667</v>
      </c>
      <c r="E326" s="21" t="n">
        <v>-6.68026620370371</v>
      </c>
    </row>
    <row r="327" customFormat="false" ht="12.75" hidden="false" customHeight="false" outlineLevel="0" collapsed="false">
      <c r="A327" s="19" t="n">
        <v>39438</v>
      </c>
      <c r="C327" s="15" t="n">
        <v>-8.2125</v>
      </c>
      <c r="D327" s="15" t="n">
        <v>-8.27916666666667</v>
      </c>
      <c r="E327" s="21" t="n">
        <v>-7.5828125</v>
      </c>
    </row>
    <row r="328" customFormat="false" ht="12.75" hidden="false" customHeight="false" outlineLevel="0" collapsed="false">
      <c r="A328" s="19" t="n">
        <v>39439</v>
      </c>
      <c r="C328" s="15" t="n">
        <v>-8.91666666666667</v>
      </c>
      <c r="D328" s="15" t="n">
        <v>-6.7</v>
      </c>
      <c r="E328" s="21" t="n">
        <v>-6.7934837962963</v>
      </c>
    </row>
    <row r="329" customFormat="false" ht="12.75" hidden="false" customHeight="false" outlineLevel="0" collapsed="false">
      <c r="A329" s="19" t="n">
        <v>39440</v>
      </c>
      <c r="C329" s="15" t="n">
        <v>-6.32083333333333</v>
      </c>
      <c r="D329" s="15" t="n">
        <v>-5.6875</v>
      </c>
      <c r="E329" s="21" t="n">
        <v>-6.27837962962963</v>
      </c>
    </row>
    <row r="330" customFormat="false" ht="12.75" hidden="false" customHeight="false" outlineLevel="0" collapsed="false">
      <c r="A330" s="19" t="n">
        <v>39441</v>
      </c>
      <c r="C330" s="15" t="n">
        <v>-4.14166666666667</v>
      </c>
      <c r="D330" s="15" t="n">
        <v>-4.80833333333333</v>
      </c>
      <c r="E330" s="21" t="n">
        <v>-4.48902777777778</v>
      </c>
    </row>
    <row r="331" customFormat="false" ht="12.75" hidden="false" customHeight="false" outlineLevel="0" collapsed="false">
      <c r="A331" s="19" t="n">
        <v>39442</v>
      </c>
      <c r="C331" s="15" t="n">
        <v>-0.870833333333334</v>
      </c>
      <c r="D331" s="15" t="n">
        <v>-1.06666666666667</v>
      </c>
      <c r="E331" s="21" t="n">
        <v>-1.59625</v>
      </c>
    </row>
    <row r="332" customFormat="false" ht="12.75" hidden="false" customHeight="false" outlineLevel="0" collapsed="false">
      <c r="A332" s="19" t="n">
        <v>39443</v>
      </c>
      <c r="C332" s="15" t="n">
        <v>-2.80833333333333</v>
      </c>
      <c r="D332" s="15" t="n">
        <v>-2.55833333333333</v>
      </c>
      <c r="E332" s="21" t="n">
        <v>-3.16449074074074</v>
      </c>
    </row>
    <row r="333" customFormat="false" ht="12.75" hidden="false" customHeight="false" outlineLevel="0" collapsed="false">
      <c r="A333" s="19" t="n">
        <v>39444</v>
      </c>
      <c r="C333" s="15" t="n">
        <v>-3.25416666666667</v>
      </c>
      <c r="D333" s="15" t="n">
        <v>-3.20454545454545</v>
      </c>
      <c r="E333" s="21" t="n">
        <v>-3.61587962962963</v>
      </c>
    </row>
    <row r="334" customFormat="false" ht="12.75" hidden="false" customHeight="false" outlineLevel="0" collapsed="false">
      <c r="A334" s="19" t="n">
        <v>39445</v>
      </c>
      <c r="C334" s="15" t="n">
        <v>-0.345833333333333</v>
      </c>
      <c r="D334" s="15" t="n">
        <v>-0.566666666666667</v>
      </c>
      <c r="E334" s="21" t="n">
        <v>-0.673101851851852</v>
      </c>
    </row>
    <row r="335" customFormat="false" ht="12.75" hidden="false" customHeight="false" outlineLevel="0" collapsed="false">
      <c r="A335" s="19" t="n">
        <v>39446</v>
      </c>
      <c r="C335" s="15" t="n">
        <v>0.0833333333333331</v>
      </c>
      <c r="D335" s="15" t="n">
        <v>-0.504166666666667</v>
      </c>
      <c r="E335" s="21" t="n">
        <v>-0.645462962962963</v>
      </c>
    </row>
    <row r="336" customFormat="false" ht="12.75" hidden="false" customHeight="false" outlineLevel="0" collapsed="false">
      <c r="A336" s="19" t="n">
        <v>39447</v>
      </c>
      <c r="C336" s="15" t="n">
        <v>-2.775</v>
      </c>
      <c r="D336" s="15" t="n">
        <v>-2.4125</v>
      </c>
      <c r="E336" s="21" t="n">
        <v>-2.68143518518519</v>
      </c>
    </row>
    <row r="337" customFormat="false" ht="12.75" hidden="false" customHeight="false" outlineLevel="0" collapsed="false">
      <c r="A337" s="19" t="n">
        <v>39448</v>
      </c>
      <c r="C337" s="15" t="n">
        <v>-4.95888105</v>
      </c>
      <c r="D337" s="15" t="n">
        <v>-5.05</v>
      </c>
      <c r="E337" s="21" t="n">
        <v>-4.56374393583333</v>
      </c>
    </row>
    <row r="338" customFormat="false" ht="12.75" hidden="false" customHeight="false" outlineLevel="0" collapsed="false">
      <c r="A338" s="19" t="n">
        <v>39449</v>
      </c>
      <c r="C338" s="15" t="n">
        <v>-6.43503220833333</v>
      </c>
      <c r="D338" s="15" t="n">
        <v>-5.79565217391304</v>
      </c>
      <c r="E338" s="21" t="n">
        <v>-6.18477709273148</v>
      </c>
    </row>
    <row r="339" customFormat="false" ht="12.75" hidden="false" customHeight="false" outlineLevel="0" collapsed="false">
      <c r="A339" s="19" t="n">
        <v>39450</v>
      </c>
      <c r="C339" s="15" t="n">
        <v>-5.464637575</v>
      </c>
      <c r="D339" s="15" t="n">
        <v>-4.60833333333333</v>
      </c>
      <c r="E339" s="21" t="n">
        <v>-5.49469428291667</v>
      </c>
    </row>
    <row r="340" customFormat="false" ht="12.75" hidden="false" customHeight="false" outlineLevel="0" collapsed="false">
      <c r="A340" s="19" t="n">
        <v>39451</v>
      </c>
      <c r="C340" s="15" t="n">
        <v>-7.02302556666667</v>
      </c>
      <c r="D340" s="15" t="n">
        <v>-6.32083333333333</v>
      </c>
      <c r="E340" s="21" t="n">
        <v>-6.40498391041667</v>
      </c>
    </row>
    <row r="341" customFormat="false" ht="12.75" hidden="false" customHeight="false" outlineLevel="0" collapsed="false">
      <c r="A341" s="19" t="n">
        <v>39452</v>
      </c>
      <c r="C341" s="15" t="n">
        <v>-0.941611741666667</v>
      </c>
      <c r="D341" s="15" t="n">
        <v>-0.3125</v>
      </c>
      <c r="E341" s="21" t="n">
        <v>-0.999727545</v>
      </c>
    </row>
    <row r="342" customFormat="false" ht="12.75" hidden="false" customHeight="false" outlineLevel="0" collapsed="false">
      <c r="A342" s="19" t="n">
        <v>39453</v>
      </c>
      <c r="C342" s="15" t="n">
        <v>-1.06496699166667</v>
      </c>
      <c r="D342" s="15" t="n">
        <v>-0.8125</v>
      </c>
      <c r="E342" s="21" t="n">
        <v>-1.29419638837963</v>
      </c>
    </row>
    <row r="343" customFormat="false" ht="12.75" hidden="false" customHeight="false" outlineLevel="0" collapsed="false">
      <c r="A343" s="19" t="n">
        <v>39454</v>
      </c>
      <c r="C343" s="15" t="n">
        <v>-0.296052599999999</v>
      </c>
      <c r="D343" s="15" t="n">
        <v>0.0250000000000004</v>
      </c>
      <c r="E343" s="21" t="n">
        <v>-0.59021401869213</v>
      </c>
    </row>
    <row r="344" customFormat="false" ht="12.75" hidden="false" customHeight="false" outlineLevel="0" collapsed="false">
      <c r="A344" s="19" t="n">
        <v>39455</v>
      </c>
      <c r="C344" s="15" t="n">
        <v>-1.95723663333333</v>
      </c>
      <c r="D344" s="15" t="n">
        <v>-1.25833333333333</v>
      </c>
      <c r="E344" s="21" t="n">
        <v>-2.3124770425</v>
      </c>
    </row>
    <row r="345" customFormat="false" ht="12.75" hidden="false" customHeight="false" outlineLevel="0" collapsed="false">
      <c r="A345" s="19" t="n">
        <v>39456</v>
      </c>
      <c r="C345" s="15" t="n">
        <v>-0.546874941666667</v>
      </c>
      <c r="E345" s="21" t="n">
        <v>-0.580662828240741</v>
      </c>
    </row>
    <row r="346" customFormat="false" ht="12.75" hidden="false" customHeight="false" outlineLevel="0" collapsed="false">
      <c r="A346" s="19" t="n">
        <v>39457</v>
      </c>
      <c r="C346" s="15" t="n">
        <v>-1.8256577</v>
      </c>
      <c r="E346" s="21" t="n">
        <v>-2.02197148069444</v>
      </c>
    </row>
    <row r="347" customFormat="false" ht="12.75" hidden="false" customHeight="false" outlineLevel="0" collapsed="false">
      <c r="A347" s="19" t="n">
        <v>39458</v>
      </c>
      <c r="C347" s="15" t="n">
        <v>-2.42598658333333</v>
      </c>
      <c r="D347" s="15" t="n">
        <v>-1.45833333333333</v>
      </c>
      <c r="E347" s="21" t="n">
        <v>-2.17871526791667</v>
      </c>
    </row>
    <row r="348" customFormat="false" ht="12.75" hidden="false" customHeight="false" outlineLevel="0" collapsed="false">
      <c r="A348" s="19" t="n">
        <v>39459</v>
      </c>
      <c r="C348" s="15" t="n">
        <v>0.333059175</v>
      </c>
      <c r="D348" s="15" t="n">
        <v>0.670833333333333</v>
      </c>
      <c r="E348" s="21" t="n">
        <v>-0.00840312291666664</v>
      </c>
    </row>
    <row r="349" customFormat="false" ht="12.75" hidden="false" customHeight="false" outlineLevel="0" collapsed="false">
      <c r="A349" s="19" t="n">
        <v>39460</v>
      </c>
      <c r="C349" s="15" t="n">
        <v>-1.72286165833333</v>
      </c>
      <c r="D349" s="15" t="n">
        <v>-1.2125</v>
      </c>
      <c r="E349" s="21" t="n">
        <v>-1.95753886954861</v>
      </c>
    </row>
    <row r="350" customFormat="false" ht="12.75" hidden="false" customHeight="false" outlineLevel="0" collapsed="false">
      <c r="A350" s="19" t="n">
        <v>39461</v>
      </c>
      <c r="C350" s="15" t="n">
        <v>-0.51809205</v>
      </c>
      <c r="D350" s="15" t="n">
        <v>-0.129166666666667</v>
      </c>
      <c r="E350" s="21" t="n">
        <v>-1.11262878699074</v>
      </c>
    </row>
    <row r="351" customFormat="false" ht="12.75" hidden="false" customHeight="false" outlineLevel="0" collapsed="false">
      <c r="A351" s="19" t="n">
        <v>39462</v>
      </c>
      <c r="C351" s="15" t="n">
        <v>-2.00246689166667</v>
      </c>
      <c r="D351" s="15" t="n">
        <v>-1.39166666666667</v>
      </c>
      <c r="E351" s="21" t="n">
        <v>-2.15728333324074</v>
      </c>
    </row>
    <row r="352" customFormat="false" ht="12.75" hidden="false" customHeight="false" outlineLevel="0" collapsed="false">
      <c r="A352" s="19" t="n">
        <v>39463</v>
      </c>
      <c r="C352" s="15" t="n">
        <v>0.287471365217393</v>
      </c>
      <c r="D352" s="15" t="n">
        <v>0.383333333333334</v>
      </c>
      <c r="E352" s="21" t="n">
        <v>-0.131932482407407</v>
      </c>
    </row>
    <row r="353" customFormat="false" ht="12.75" hidden="false" customHeight="false" outlineLevel="0" collapsed="false">
      <c r="A353" s="19" t="n">
        <v>39464</v>
      </c>
      <c r="C353" s="15" t="n">
        <v>-1.36101959166667</v>
      </c>
      <c r="D353" s="15" t="n">
        <v>-1.4</v>
      </c>
      <c r="E353" s="21" t="n">
        <v>-1.8923815675</v>
      </c>
    </row>
    <row r="354" customFormat="false" ht="12.75" hidden="false" customHeight="false" outlineLevel="0" collapsed="false">
      <c r="A354" s="19" t="n">
        <v>39465</v>
      </c>
      <c r="C354" s="15" t="n">
        <v>-0.316611808333334</v>
      </c>
      <c r="D354" s="15" t="n">
        <v>-7.40148683083438E-017</v>
      </c>
      <c r="E354" s="21" t="n">
        <v>-0.368214581157407</v>
      </c>
    </row>
    <row r="355" customFormat="false" ht="12.75" hidden="false" customHeight="false" outlineLevel="0" collapsed="false">
      <c r="A355" s="19" t="n">
        <v>39466</v>
      </c>
      <c r="C355" s="15" t="n">
        <v>-0.797697283333334</v>
      </c>
      <c r="D355" s="15" t="n">
        <v>-0.304166666666667</v>
      </c>
      <c r="E355" s="21" t="n">
        <v>-1.06787610041667</v>
      </c>
    </row>
    <row r="356" customFormat="false" ht="12.75" hidden="false" customHeight="false" outlineLevel="0" collapsed="false">
      <c r="A356" s="19" t="n">
        <v>39467</v>
      </c>
      <c r="C356" s="15" t="n">
        <v>-1.18009855833333</v>
      </c>
      <c r="D356" s="15" t="n">
        <v>-0.4875</v>
      </c>
      <c r="E356" s="21" t="n">
        <v>-1.58640273875</v>
      </c>
    </row>
    <row r="357" customFormat="false" ht="12.75" hidden="false" customHeight="false" outlineLevel="0" collapsed="false">
      <c r="A357" s="19" t="n">
        <v>39468</v>
      </c>
      <c r="C357" s="15" t="n">
        <v>-2.060032675</v>
      </c>
      <c r="D357" s="15" t="n">
        <v>-0.890909090909091</v>
      </c>
      <c r="E357" s="21" t="n">
        <v>-2.52583725143519</v>
      </c>
    </row>
    <row r="358" customFormat="false" ht="12.75" hidden="false" customHeight="false" outlineLevel="0" collapsed="false">
      <c r="A358" s="19" t="n">
        <v>39469</v>
      </c>
      <c r="C358" s="15" t="n">
        <v>-0.41940785</v>
      </c>
      <c r="D358" s="15" t="n">
        <v>0.752173913043478</v>
      </c>
      <c r="E358" s="21" t="n">
        <v>-0.476820923472222</v>
      </c>
    </row>
    <row r="359" customFormat="false" ht="12.75" hidden="false" customHeight="false" outlineLevel="0" collapsed="false">
      <c r="A359" s="19" t="n">
        <v>39470</v>
      </c>
      <c r="C359" s="15" t="n">
        <v>-1.99835505</v>
      </c>
      <c r="D359" s="15" t="n">
        <v>-0.391666666666666</v>
      </c>
      <c r="E359" s="21" t="n">
        <v>-2.20550219513889</v>
      </c>
    </row>
    <row r="360" customFormat="false" ht="12.75" hidden="false" customHeight="false" outlineLevel="0" collapsed="false">
      <c r="A360" s="19" t="n">
        <v>39471</v>
      </c>
      <c r="C360" s="15" t="n">
        <v>-0.600328883333332</v>
      </c>
      <c r="D360" s="15" t="n">
        <v>0.425000000000001</v>
      </c>
      <c r="E360" s="21" t="n">
        <v>-1.08589797276786</v>
      </c>
    </row>
    <row r="361" customFormat="false" ht="12.75" hidden="false" customHeight="false" outlineLevel="0" collapsed="false">
      <c r="A361" s="19" t="n">
        <v>39472</v>
      </c>
      <c r="C361" s="15" t="n">
        <v>-0.530427574999999</v>
      </c>
      <c r="D361" s="15" t="n">
        <v>0.861111111111111</v>
      </c>
      <c r="E361" s="21" t="n">
        <v>-0.803455392437169</v>
      </c>
    </row>
    <row r="362" customFormat="false" ht="12.75" hidden="false" customHeight="false" outlineLevel="0" collapsed="false">
      <c r="A362" s="19" t="n">
        <v>39473</v>
      </c>
      <c r="C362" s="15" t="n">
        <v>-1.0898168173913</v>
      </c>
      <c r="D362" s="15" t="n">
        <v>0.170833333333333</v>
      </c>
      <c r="E362" s="21" t="n">
        <v>-1.3932510922138</v>
      </c>
    </row>
    <row r="363" customFormat="false" ht="12.75" hidden="false" customHeight="false" outlineLevel="0" collapsed="false">
      <c r="A363" s="19" t="n">
        <v>39474</v>
      </c>
      <c r="C363" s="15" t="n">
        <v>-1.57483535833333</v>
      </c>
      <c r="D363" s="15" t="n">
        <v>0.204166666666667</v>
      </c>
      <c r="E363" s="21" t="n">
        <v>-1.97078735136364</v>
      </c>
    </row>
    <row r="364" customFormat="false" ht="12.75" hidden="false" customHeight="false" outlineLevel="0" collapsed="false">
      <c r="A364" s="19" t="n">
        <v>39475</v>
      </c>
      <c r="C364" s="15" t="n">
        <v>-3.935032475</v>
      </c>
      <c r="D364" s="15" t="n">
        <v>-2.14166666666667</v>
      </c>
      <c r="E364" s="21" t="n">
        <v>-4.16566781359849</v>
      </c>
    </row>
    <row r="365" customFormat="false" ht="12.75" hidden="false" customHeight="false" outlineLevel="0" collapsed="false">
      <c r="A365" s="19" t="n">
        <v>39476</v>
      </c>
      <c r="C365" s="15" t="n">
        <v>-4.46546005</v>
      </c>
      <c r="D365" s="15" t="n">
        <v>-2.825</v>
      </c>
      <c r="E365" s="21" t="n">
        <v>-4.51852721901515</v>
      </c>
    </row>
    <row r="366" customFormat="false" ht="12.75" hidden="false" customHeight="false" outlineLevel="0" collapsed="false">
      <c r="A366" s="19" t="n">
        <v>39477</v>
      </c>
      <c r="C366" s="15" t="n">
        <v>-2.01480241666667</v>
      </c>
      <c r="D366" s="15" t="n">
        <v>-1.53636363636364</v>
      </c>
      <c r="E366" s="21" t="n">
        <v>-2.4588612480545</v>
      </c>
    </row>
    <row r="367" customFormat="false" ht="12.75" hidden="false" customHeight="false" outlineLevel="0" collapsed="false">
      <c r="A367" s="19" t="n">
        <v>39478</v>
      </c>
      <c r="C367" s="15" t="n">
        <v>-2.98108520833333</v>
      </c>
      <c r="D367" s="15" t="n">
        <v>-1.95416666666667</v>
      </c>
      <c r="E367" s="21" t="n">
        <v>-3.35788121791667</v>
      </c>
    </row>
    <row r="368" customFormat="false" ht="12.75" hidden="false" customHeight="false" outlineLevel="0" collapsed="false">
      <c r="A368" s="19" t="n">
        <v>39479</v>
      </c>
      <c r="C368" s="15" t="n">
        <v>-0.3453947</v>
      </c>
      <c r="D368" s="15" t="n">
        <v>0.508333333333334</v>
      </c>
      <c r="E368" s="21" t="n">
        <v>-0.557086579482323</v>
      </c>
    </row>
    <row r="369" customFormat="false" ht="12.75" hidden="false" customHeight="false" outlineLevel="0" collapsed="false">
      <c r="A369" s="19" t="n">
        <v>39480</v>
      </c>
      <c r="C369" s="15" t="n">
        <v>-0.970394633333334</v>
      </c>
      <c r="D369" s="15" t="n">
        <v>0.504166666666667</v>
      </c>
      <c r="E369" s="21" t="n">
        <v>-0.386629233775253</v>
      </c>
    </row>
    <row r="370" customFormat="false" ht="12.75" hidden="false" customHeight="false" outlineLevel="0" collapsed="false">
      <c r="A370" s="19" t="n">
        <v>39481</v>
      </c>
      <c r="C370" s="15" t="n">
        <v>-2.80838785833333</v>
      </c>
      <c r="D370" s="15" t="n">
        <v>-1.49166666666667</v>
      </c>
      <c r="E370" s="21" t="n">
        <v>-2.47028432673611</v>
      </c>
    </row>
    <row r="371" customFormat="false" ht="12.75" hidden="false" customHeight="false" outlineLevel="0" collapsed="false">
      <c r="A371" s="19" t="n">
        <v>39482</v>
      </c>
      <c r="C371" s="15" t="n">
        <v>-0.423519691666667</v>
      </c>
      <c r="D371" s="15" t="n">
        <v>0.783333333333334</v>
      </c>
      <c r="E371" s="21" t="n">
        <v>-0.499400248579545</v>
      </c>
    </row>
    <row r="372" customFormat="false" ht="12.75" hidden="false" customHeight="false" outlineLevel="0" collapsed="false">
      <c r="A372" s="19" t="n">
        <v>39483</v>
      </c>
      <c r="C372" s="15" t="n">
        <v>-1.08963804166667</v>
      </c>
      <c r="D372" s="15" t="n">
        <v>0.370833333333333</v>
      </c>
      <c r="E372" s="21" t="n">
        <v>-1.05945647127525</v>
      </c>
    </row>
    <row r="373" customFormat="false" ht="12.75" hidden="false" customHeight="false" outlineLevel="0" collapsed="false">
      <c r="A373" s="19" t="n">
        <v>39484</v>
      </c>
      <c r="C373" s="15" t="n">
        <v>0.785361758333333</v>
      </c>
      <c r="D373" s="15" t="n">
        <v>1.65833333333333</v>
      </c>
      <c r="E373" s="21" t="n">
        <v>0.635432872436869</v>
      </c>
    </row>
    <row r="374" customFormat="false" ht="12.75" hidden="false" customHeight="false" outlineLevel="0" collapsed="false">
      <c r="A374" s="19" t="n">
        <v>39485</v>
      </c>
      <c r="C374" s="15" t="n">
        <v>-2.11348661666667</v>
      </c>
      <c r="D374" s="15" t="n">
        <v>-0.458333333333333</v>
      </c>
      <c r="E374" s="21" t="n">
        <v>-1.49267667329545</v>
      </c>
    </row>
    <row r="375" customFormat="false" ht="12.75" hidden="false" customHeight="false" outlineLevel="0" collapsed="false">
      <c r="A375" s="19" t="n">
        <v>39486</v>
      </c>
      <c r="C375" s="15" t="n">
        <v>-3.72944039166667</v>
      </c>
      <c r="D375" s="15" t="n">
        <v>-2.7</v>
      </c>
      <c r="E375" s="21" t="n">
        <v>-3.6823135858649</v>
      </c>
    </row>
    <row r="376" customFormat="false" ht="12.75" hidden="false" customHeight="false" outlineLevel="0" collapsed="false">
      <c r="A376" s="19" t="n">
        <v>39487</v>
      </c>
      <c r="C376" s="15" t="n">
        <v>-3.67598645</v>
      </c>
      <c r="D376" s="15" t="n">
        <v>-1.71666666666667</v>
      </c>
      <c r="E376" s="21" t="n">
        <v>-3.22716305992424</v>
      </c>
    </row>
    <row r="377" customFormat="false" ht="12.75" hidden="false" customHeight="false" outlineLevel="0" collapsed="false">
      <c r="A377" s="19" t="n">
        <v>39488</v>
      </c>
      <c r="C377" s="15" t="n">
        <v>-6.73108480833334</v>
      </c>
      <c r="D377" s="15" t="n">
        <v>-5.375</v>
      </c>
      <c r="E377" s="21" t="n">
        <v>-5.7368733182197</v>
      </c>
    </row>
    <row r="378" customFormat="false" ht="12.75" hidden="false" customHeight="false" outlineLevel="0" collapsed="false">
      <c r="A378" s="19" t="n">
        <v>39489</v>
      </c>
      <c r="C378" s="15" t="n">
        <v>-8.16611755</v>
      </c>
      <c r="D378" s="15" t="n">
        <v>-7.34166666666667</v>
      </c>
      <c r="E378" s="21" t="n">
        <v>-6.95081929775493</v>
      </c>
    </row>
    <row r="379" customFormat="false" ht="12.75" hidden="false" customHeight="false" outlineLevel="0" collapsed="false">
      <c r="A379" s="19" t="n">
        <v>39490</v>
      </c>
      <c r="C379" s="15" t="n">
        <v>-9.96299235833333</v>
      </c>
      <c r="D379" s="15" t="n">
        <v>-7.89583333333333</v>
      </c>
      <c r="E379" s="21" t="n">
        <v>-7.12153091231481</v>
      </c>
    </row>
    <row r="380" customFormat="false" ht="12.75" hidden="false" customHeight="false" outlineLevel="0" collapsed="false">
      <c r="A380" s="19" t="n">
        <v>39491</v>
      </c>
      <c r="C380" s="15" t="n">
        <v>-11.57072245</v>
      </c>
      <c r="D380" s="15" t="n">
        <v>-8.31666666666667</v>
      </c>
      <c r="E380" s="21" t="n">
        <v>-9.59786795037879</v>
      </c>
    </row>
    <row r="381" customFormat="false" ht="12.75" hidden="false" customHeight="false" outlineLevel="0" collapsed="false">
      <c r="A381" s="19" t="n">
        <v>39492</v>
      </c>
      <c r="C381" s="15" t="n">
        <v>-10.4440778333333</v>
      </c>
      <c r="D381" s="15" t="n">
        <v>-8.86666666666667</v>
      </c>
      <c r="E381" s="21" t="n">
        <v>-9.52797636804924</v>
      </c>
    </row>
    <row r="382" customFormat="false" ht="12.75" hidden="false" customHeight="false" outlineLevel="0" collapsed="false">
      <c r="A382" s="19" t="n">
        <v>39493</v>
      </c>
      <c r="C382" s="15" t="n">
        <v>-6.624176925</v>
      </c>
      <c r="D382" s="15" t="n">
        <v>-5.575</v>
      </c>
      <c r="E382" s="21" t="n">
        <v>-5.90749839090909</v>
      </c>
    </row>
    <row r="383" customFormat="false" ht="12.75" hidden="false" customHeight="false" outlineLevel="0" collapsed="false">
      <c r="A383" s="19" t="n">
        <v>39494</v>
      </c>
      <c r="C383" s="15" t="n">
        <v>-7.15871634166667</v>
      </c>
      <c r="D383" s="15" t="n">
        <v>-5.52083333333333</v>
      </c>
      <c r="E383" s="21" t="n">
        <v>-6.57191175613636</v>
      </c>
    </row>
    <row r="384" customFormat="false" ht="12.75" hidden="false" customHeight="false" outlineLevel="0" collapsed="false">
      <c r="A384" s="19" t="n">
        <v>39495</v>
      </c>
      <c r="C384" s="15" t="n">
        <v>-9.510689775</v>
      </c>
      <c r="D384" s="15" t="n">
        <v>-7.275</v>
      </c>
      <c r="E384" s="21" t="n">
        <v>-8.08451215621212</v>
      </c>
    </row>
    <row r="385" customFormat="false" ht="12.75" hidden="false" customHeight="false" outlineLevel="0" collapsed="false">
      <c r="A385" s="19" t="n">
        <v>39496</v>
      </c>
      <c r="C385" s="15" t="n">
        <v>-13.8116761583333</v>
      </c>
      <c r="D385" s="15" t="n">
        <v>-11.1416666666667</v>
      </c>
      <c r="E385" s="21" t="n">
        <v>-11.5767775880219</v>
      </c>
    </row>
    <row r="386" customFormat="false" ht="12.75" hidden="false" customHeight="false" outlineLevel="0" collapsed="false">
      <c r="A386" s="19" t="n">
        <v>39497</v>
      </c>
      <c r="C386" s="15" t="n">
        <v>-17.3601955166667</v>
      </c>
      <c r="D386" s="15" t="n">
        <v>-14.0833333333333</v>
      </c>
      <c r="E386" s="21" t="n">
        <v>-14.8755916391782</v>
      </c>
    </row>
    <row r="387" customFormat="false" ht="12.75" hidden="false" customHeight="false" outlineLevel="0" collapsed="false">
      <c r="A387" s="19" t="n">
        <v>39498</v>
      </c>
      <c r="C387" s="15" t="n">
        <v>-18.1784520083333</v>
      </c>
      <c r="D387" s="15" t="n">
        <v>-15.7708333333333</v>
      </c>
      <c r="E387" s="21" t="n">
        <v>-14.8444071543237</v>
      </c>
    </row>
    <row r="388" customFormat="false" ht="12.75" hidden="false" customHeight="false" outlineLevel="0" collapsed="false">
      <c r="A388" s="19" t="n">
        <v>39499</v>
      </c>
      <c r="C388" s="15" t="n">
        <v>-11.0197356666667</v>
      </c>
      <c r="D388" s="15" t="n">
        <v>-8.29090909090909</v>
      </c>
      <c r="E388" s="21" t="n">
        <v>-9.46395603451389</v>
      </c>
    </row>
    <row r="389" customFormat="false" ht="12.75" hidden="false" customHeight="false" outlineLevel="0" collapsed="false">
      <c r="A389" s="19" t="n">
        <v>39500</v>
      </c>
      <c r="C389" s="15" t="n">
        <v>-3.45805884166667</v>
      </c>
      <c r="D389" s="15" t="n">
        <v>0.0625000000000002</v>
      </c>
      <c r="E389" s="21" t="n">
        <v>-2.7878014025</v>
      </c>
    </row>
    <row r="390" customFormat="false" ht="12.75" hidden="false" customHeight="false" outlineLevel="0" collapsed="false">
      <c r="A390" s="19" t="n">
        <v>39501</v>
      </c>
      <c r="C390" s="15" t="n">
        <v>-3.37993385</v>
      </c>
      <c r="D390" s="15" t="n">
        <v>-1.72083333333333</v>
      </c>
      <c r="E390" s="21" t="n">
        <v>-3.14032219541667</v>
      </c>
    </row>
    <row r="391" customFormat="false" ht="12.75" hidden="false" customHeight="false" outlineLevel="0" collapsed="false">
      <c r="A391" s="19" t="n">
        <v>39502</v>
      </c>
      <c r="C391" s="15" t="n">
        <v>-4.01726930833333</v>
      </c>
      <c r="D391" s="15" t="n">
        <v>-3.06666666666667</v>
      </c>
      <c r="E391" s="21" t="n">
        <v>-4.36006204365741</v>
      </c>
    </row>
    <row r="392" customFormat="false" ht="12.75" hidden="false" customHeight="false" outlineLevel="0" collapsed="false">
      <c r="A392" s="19" t="n">
        <v>39503</v>
      </c>
      <c r="C392" s="15" t="n">
        <v>-4.07072325</v>
      </c>
      <c r="D392" s="15" t="n">
        <v>-2.725</v>
      </c>
      <c r="E392" s="21" t="n">
        <v>-3.88797365185185</v>
      </c>
    </row>
    <row r="393" customFormat="false" ht="12.75" hidden="false" customHeight="false" outlineLevel="0" collapsed="false">
      <c r="A393" s="19" t="n">
        <v>39504</v>
      </c>
      <c r="C393" s="15" t="n">
        <v>-2.35197343333333</v>
      </c>
      <c r="D393" s="15" t="n">
        <v>-0.825</v>
      </c>
      <c r="E393" s="21" t="n">
        <v>-1.72985074303241</v>
      </c>
    </row>
    <row r="394" customFormat="false" ht="12.75" hidden="false" customHeight="false" outlineLevel="0" collapsed="false">
      <c r="A394" s="19" t="n">
        <v>39505</v>
      </c>
      <c r="C394" s="15" t="n">
        <v>-1.45559195</v>
      </c>
      <c r="D394" s="15" t="n">
        <v>-0.326086956521738</v>
      </c>
      <c r="E394" s="21" t="n">
        <v>-1.24843590576389</v>
      </c>
    </row>
    <row r="395" customFormat="false" ht="12.75" hidden="false" customHeight="false" outlineLevel="0" collapsed="false">
      <c r="A395" s="19" t="n">
        <v>39506</v>
      </c>
      <c r="C395" s="15" t="n">
        <v>-3.861019325</v>
      </c>
      <c r="D395" s="15" t="n">
        <v>-2.78333333333333</v>
      </c>
      <c r="E395" s="21" t="n">
        <v>-3.48224951310185</v>
      </c>
    </row>
    <row r="396" customFormat="false" ht="12.75" hidden="false" customHeight="false" outlineLevel="0" collapsed="false">
      <c r="A396" s="19" t="n">
        <v>39507</v>
      </c>
      <c r="C396" s="15" t="n">
        <v>-5.16447313333333</v>
      </c>
      <c r="D396" s="15" t="n">
        <v>-4.44583333333333</v>
      </c>
      <c r="E396" s="21" t="n">
        <v>-4.56939175511946</v>
      </c>
    </row>
    <row r="397" customFormat="false" ht="12.75" hidden="false" customHeight="false" outlineLevel="0" collapsed="false">
      <c r="A397" s="19" t="n">
        <v>39508</v>
      </c>
      <c r="C397" s="15" t="n">
        <v>-0.7894736</v>
      </c>
      <c r="D397" s="15" t="n">
        <v>0.183333333333334</v>
      </c>
      <c r="E397" s="21" t="n">
        <v>-0.643521831750165</v>
      </c>
    </row>
    <row r="398" customFormat="false" ht="12.75" hidden="false" customHeight="false" outlineLevel="0" collapsed="false">
      <c r="A398" s="19" t="n">
        <v>39509</v>
      </c>
      <c r="C398" s="15" t="n">
        <v>-1.46381563333333</v>
      </c>
      <c r="D398" s="15" t="n">
        <v>-0.325</v>
      </c>
      <c r="E398" s="21" t="n">
        <v>-1.14201883722512</v>
      </c>
    </row>
    <row r="399" customFormat="false" ht="12.75" hidden="false" customHeight="false" outlineLevel="0" collapsed="false">
      <c r="A399" s="19" t="n">
        <v>39510</v>
      </c>
      <c r="D399" s="15" t="n">
        <v>0.00416666666666663</v>
      </c>
      <c r="E399" s="21" t="n">
        <v>-0.80876298130787</v>
      </c>
    </row>
    <row r="400" customFormat="false" ht="12.75" hidden="false" customHeight="false" outlineLevel="0" collapsed="false">
      <c r="A400" s="19" t="n">
        <v>39511</v>
      </c>
      <c r="C400" s="15" t="n">
        <v>-0.785361758333333</v>
      </c>
      <c r="D400" s="15" t="n">
        <v>0.216666666666667</v>
      </c>
      <c r="E400" s="21" t="n">
        <v>-0.517216822478505</v>
      </c>
    </row>
    <row r="401" customFormat="false" ht="12.75" hidden="false" customHeight="false" outlineLevel="0" collapsed="false">
      <c r="A401" s="19" t="n">
        <v>39512</v>
      </c>
      <c r="C401" s="15" t="n">
        <v>-3.2565786</v>
      </c>
      <c r="D401" s="15" t="n">
        <v>-0.529166666666666</v>
      </c>
      <c r="E401" s="21" t="n">
        <v>-2.17519887997685</v>
      </c>
    </row>
    <row r="402" customFormat="false" ht="12.75" hidden="false" customHeight="false" outlineLevel="0" collapsed="false">
      <c r="A402" s="19" t="n">
        <v>39513</v>
      </c>
      <c r="C402" s="15" t="n">
        <v>-3.13322335</v>
      </c>
      <c r="D402" s="15" t="n">
        <v>-1.24782608695652</v>
      </c>
      <c r="E402" s="21" t="n">
        <v>-2.81777481284722</v>
      </c>
    </row>
    <row r="403" customFormat="false" ht="12.75" hidden="false" customHeight="false" outlineLevel="0" collapsed="false">
      <c r="A403" s="19" t="n">
        <v>39514</v>
      </c>
      <c r="C403" s="15" t="n">
        <v>-2.00246689166667</v>
      </c>
      <c r="D403" s="15" t="n">
        <v>-0.2</v>
      </c>
      <c r="E403" s="21" t="n">
        <v>-1.90030481981481</v>
      </c>
    </row>
    <row r="404" customFormat="false" ht="12.75" hidden="false" customHeight="false" outlineLevel="0" collapsed="false">
      <c r="A404" s="19" t="n">
        <v>39515</v>
      </c>
      <c r="C404" s="15" t="n">
        <v>-2.109374775</v>
      </c>
      <c r="D404" s="15" t="n">
        <v>-1.075</v>
      </c>
      <c r="E404" s="21" t="n">
        <v>-2.48231625067419</v>
      </c>
    </row>
    <row r="405" customFormat="false" ht="12.75" hidden="false" customHeight="false" outlineLevel="0" collapsed="false">
      <c r="A405" s="19" t="n">
        <v>39516</v>
      </c>
      <c r="C405" s="15" t="n">
        <v>-1.99835505</v>
      </c>
      <c r="D405" s="15" t="n">
        <v>-0.925</v>
      </c>
      <c r="E405" s="21" t="n">
        <v>-1.72870736712963</v>
      </c>
    </row>
    <row r="406" customFormat="false" ht="12.75" hidden="false" customHeight="false" outlineLevel="0" collapsed="false">
      <c r="A406" s="19" t="n">
        <v>39517</v>
      </c>
      <c r="C406" s="15" t="n">
        <v>-3.01397994166667</v>
      </c>
      <c r="D406" s="15" t="n">
        <v>-0.766666666666667</v>
      </c>
      <c r="E406" s="21" t="n">
        <v>-1.84956418709491</v>
      </c>
    </row>
    <row r="407" customFormat="false" ht="12.75" hidden="false" customHeight="false" outlineLevel="0" collapsed="false">
      <c r="A407" s="19" t="n">
        <v>39518</v>
      </c>
      <c r="C407" s="15" t="n">
        <v>-0.460526266666666</v>
      </c>
      <c r="D407" s="15" t="n">
        <v>1.2125</v>
      </c>
      <c r="E407" s="21" t="n">
        <v>-0.394966639178241</v>
      </c>
    </row>
    <row r="408" customFormat="false" ht="12.75" hidden="false" customHeight="false" outlineLevel="0" collapsed="false">
      <c r="A408" s="19" t="n">
        <v>39519</v>
      </c>
      <c r="C408" s="15" t="n">
        <v>0.497711617391304</v>
      </c>
      <c r="D408" s="15" t="n">
        <v>1.5375</v>
      </c>
      <c r="E408" s="21" t="n">
        <v>0.788356360805225</v>
      </c>
    </row>
    <row r="409" customFormat="false" ht="12.75" hidden="false" customHeight="false" outlineLevel="0" collapsed="false">
      <c r="A409" s="19" t="n">
        <v>39520</v>
      </c>
      <c r="C409" s="15" t="n">
        <v>-1.76809191666667</v>
      </c>
      <c r="D409" s="15" t="n">
        <v>-0.95</v>
      </c>
      <c r="E409" s="21" t="n">
        <v>-1.73463186290509</v>
      </c>
    </row>
    <row r="410" customFormat="false" ht="12.75" hidden="false" customHeight="false" outlineLevel="0" collapsed="false">
      <c r="A410" s="19" t="n">
        <v>39521</v>
      </c>
      <c r="C410" s="15" t="n">
        <v>-4.14062455833333</v>
      </c>
      <c r="D410" s="15" t="n">
        <v>-3.45</v>
      </c>
      <c r="E410" s="21" t="n">
        <v>-4.72550630759259</v>
      </c>
    </row>
    <row r="411" customFormat="false" ht="12.75" hidden="false" customHeight="false" outlineLevel="0" collapsed="false">
      <c r="A411" s="19" t="n">
        <v>39522</v>
      </c>
      <c r="C411" s="15" t="n">
        <v>-6.698190075</v>
      </c>
      <c r="D411" s="15" t="n">
        <v>-5.43333333333333</v>
      </c>
      <c r="E411" s="21" t="n">
        <v>-6.69929103280093</v>
      </c>
    </row>
    <row r="412" customFormat="false" ht="12.75" hidden="false" customHeight="false" outlineLevel="0" collapsed="false">
      <c r="A412" s="19" t="n">
        <v>39523</v>
      </c>
      <c r="C412" s="15" t="n">
        <v>-3.2565786</v>
      </c>
      <c r="D412" s="15" t="n">
        <v>-2.69166666666667</v>
      </c>
      <c r="E412" s="21" t="n">
        <v>-2.86465648020833</v>
      </c>
    </row>
    <row r="413" customFormat="false" ht="12.75" hidden="false" customHeight="false" outlineLevel="0" collapsed="false">
      <c r="A413" s="19" t="n">
        <v>39524</v>
      </c>
      <c r="C413" s="15" t="n">
        <v>-1.17598671666667</v>
      </c>
      <c r="D413" s="15" t="n">
        <v>-0.145833333333333</v>
      </c>
      <c r="E413" s="21" t="n">
        <v>-0.642601261168981</v>
      </c>
    </row>
    <row r="414" customFormat="false" ht="12.75" hidden="false" customHeight="false" outlineLevel="0" collapsed="false">
      <c r="A414" s="19" t="n">
        <v>39525</v>
      </c>
      <c r="C414" s="15" t="n">
        <v>-2.63569050833333</v>
      </c>
      <c r="D414" s="15" t="n">
        <v>-1.0125</v>
      </c>
      <c r="E414" s="21" t="n">
        <v>-1.46891130173611</v>
      </c>
    </row>
    <row r="415" customFormat="false" ht="12.75" hidden="false" customHeight="false" outlineLevel="0" collapsed="false">
      <c r="A415" s="19" t="n">
        <v>39526</v>
      </c>
      <c r="C415" s="15" t="n">
        <v>-2.23684186666666</v>
      </c>
      <c r="D415" s="15" t="n">
        <v>-0.958333333333334</v>
      </c>
      <c r="E415" s="21" t="n">
        <v>-1.35042957233796</v>
      </c>
    </row>
    <row r="416" customFormat="false" ht="12.75" hidden="false" customHeight="false" outlineLevel="0" collapsed="false">
      <c r="A416" s="19" t="n">
        <v>39527</v>
      </c>
      <c r="C416" s="15" t="n">
        <v>-4.7368416</v>
      </c>
      <c r="D416" s="15" t="n">
        <v>-3.07391304347826</v>
      </c>
      <c r="E416" s="21" t="n">
        <v>-4.60071036994048</v>
      </c>
    </row>
    <row r="417" customFormat="false" ht="12.75" hidden="false" customHeight="false" outlineLevel="0" collapsed="false">
      <c r="A417" s="19" t="n">
        <v>39528</v>
      </c>
      <c r="C417" s="15" t="n">
        <v>-2.5657892</v>
      </c>
      <c r="D417" s="15" t="n">
        <v>-0.3125</v>
      </c>
      <c r="E417" s="21" t="n">
        <v>-2.02007524293981</v>
      </c>
    </row>
    <row r="418" customFormat="false" ht="12.75" hidden="false" customHeight="false" outlineLevel="0" collapsed="false">
      <c r="A418" s="19" t="n">
        <v>39529</v>
      </c>
      <c r="C418" s="15" t="n">
        <v>-0.0164473666666661</v>
      </c>
      <c r="D418" s="15" t="n">
        <v>2.07083333333333</v>
      </c>
      <c r="E418" s="21" t="n">
        <v>0.329364094328704</v>
      </c>
    </row>
    <row r="419" customFormat="false" ht="12.75" hidden="false" customHeight="false" outlineLevel="0" collapsed="false">
      <c r="A419" s="19" t="n">
        <v>39530</v>
      </c>
      <c r="C419" s="15" t="n">
        <v>-2.701479975</v>
      </c>
      <c r="D419" s="15" t="n">
        <v>-1.1</v>
      </c>
      <c r="E419" s="21" t="n">
        <v>-2.12536734985739</v>
      </c>
    </row>
    <row r="420" customFormat="false" ht="12.75" hidden="false" customHeight="false" outlineLevel="0" collapsed="false">
      <c r="A420" s="19" t="n">
        <v>39531</v>
      </c>
      <c r="C420" s="15" t="n">
        <v>-2.10526293333333</v>
      </c>
      <c r="D420" s="15" t="n">
        <v>-1.95416666666667</v>
      </c>
      <c r="E420" s="21" t="n">
        <v>-1.81757412459491</v>
      </c>
    </row>
    <row r="421" customFormat="false" ht="12.75" hidden="false" customHeight="false" outlineLevel="0" collapsed="false">
      <c r="A421" s="19" t="n">
        <v>39532</v>
      </c>
      <c r="D421" s="15" t="n">
        <v>-0.178260869565217</v>
      </c>
      <c r="E421" s="21" t="n">
        <v>-1.17422928040675</v>
      </c>
    </row>
    <row r="422" customFormat="false" ht="12.75" hidden="false" customHeight="false" outlineLevel="0" collapsed="false">
      <c r="A422" s="19" t="n">
        <v>39533</v>
      </c>
      <c r="E422" s="21" t="n">
        <v>-3.10458742890625</v>
      </c>
    </row>
    <row r="423" customFormat="false" ht="12.75" hidden="false" customHeight="false" outlineLevel="0" collapsed="false">
      <c r="A423" s="19" t="n">
        <v>39534</v>
      </c>
      <c r="C423" s="15" t="n">
        <v>-3.70770637142857</v>
      </c>
      <c r="D423" s="15" t="n">
        <v>-1.48333333333333</v>
      </c>
      <c r="E423" s="21" t="n">
        <v>-2.69684085028935</v>
      </c>
    </row>
    <row r="424" customFormat="false" ht="12.75" hidden="false" customHeight="false" outlineLevel="0" collapsed="false">
      <c r="A424" s="19" t="n">
        <v>39535</v>
      </c>
      <c r="C424" s="15" t="n">
        <v>-1.68585508333333</v>
      </c>
      <c r="D424" s="15" t="n">
        <v>0.579166666666667</v>
      </c>
      <c r="E424" s="21" t="n">
        <v>-2.17913108113426</v>
      </c>
    </row>
    <row r="425" customFormat="false" ht="12.75" hidden="false" customHeight="false" outlineLevel="0" collapsed="false">
      <c r="A425" s="19" t="n">
        <v>39536</v>
      </c>
      <c r="C425" s="15" t="n">
        <v>-1.32812485833333</v>
      </c>
      <c r="D425" s="15" t="n">
        <v>0.55</v>
      </c>
      <c r="E425" s="21" t="n">
        <v>-1.95565769079861</v>
      </c>
    </row>
    <row r="426" customFormat="false" ht="12.75" hidden="false" customHeight="false" outlineLevel="0" collapsed="false">
      <c r="A426" s="19" t="n">
        <v>39537</v>
      </c>
      <c r="C426" s="15" t="n">
        <v>-0.662006508333333</v>
      </c>
      <c r="D426" s="15" t="n">
        <v>1.15416666666667</v>
      </c>
      <c r="E426" s="21" t="n">
        <v>-1.31063814009259</v>
      </c>
    </row>
    <row r="427" customFormat="false" ht="12.75" hidden="false" customHeight="false" outlineLevel="0" collapsed="false">
      <c r="A427" s="19" t="n">
        <v>39538</v>
      </c>
      <c r="C427" s="15" t="n">
        <v>-1.24177618333333</v>
      </c>
      <c r="D427" s="15" t="n">
        <v>0.9875</v>
      </c>
      <c r="E427" s="21" t="n">
        <v>-1.79629345541667</v>
      </c>
    </row>
    <row r="428" customFormat="false" ht="12.75" hidden="false" customHeight="false" outlineLevel="0" collapsed="false">
      <c r="A428" s="19" t="n">
        <v>39539</v>
      </c>
      <c r="C428" s="15" t="n">
        <v>-2.24506555</v>
      </c>
      <c r="D428" s="15" t="n">
        <v>0.3375</v>
      </c>
      <c r="E428" s="21" t="n">
        <v>-2.26613001365741</v>
      </c>
    </row>
    <row r="429" customFormat="false" ht="12.75" hidden="false" customHeight="false" outlineLevel="0" collapsed="false">
      <c r="A429" s="19" t="n">
        <v>39540</v>
      </c>
      <c r="C429" s="15" t="n">
        <v>-1.541940625</v>
      </c>
      <c r="D429" s="15" t="n">
        <v>0.475</v>
      </c>
      <c r="E429" s="21" t="n">
        <v>-2.51803560634259</v>
      </c>
    </row>
    <row r="430" customFormat="false" ht="12.75" hidden="false" customHeight="false" outlineLevel="0" collapsed="false">
      <c r="A430" s="19" t="n">
        <v>39541</v>
      </c>
      <c r="C430" s="15" t="n">
        <v>-5.31249943333333</v>
      </c>
      <c r="D430" s="15" t="n">
        <v>-1.8125</v>
      </c>
      <c r="E430" s="21" t="n">
        <v>-4.78852647407407</v>
      </c>
    </row>
    <row r="431" customFormat="false" ht="12.75" hidden="false" customHeight="false" outlineLevel="0" collapsed="false">
      <c r="A431" s="19" t="n">
        <v>39542</v>
      </c>
      <c r="C431" s="15" t="n">
        <v>-5.91282831666667</v>
      </c>
      <c r="D431" s="15" t="n">
        <v>-3.74166666666667</v>
      </c>
      <c r="E431" s="21" t="n">
        <v>-6.11923899329117</v>
      </c>
    </row>
    <row r="432" customFormat="false" ht="12.75" hidden="false" customHeight="false" outlineLevel="0" collapsed="false">
      <c r="A432" s="19" t="n">
        <v>39543</v>
      </c>
      <c r="C432" s="15" t="n">
        <v>-2.48766420833333</v>
      </c>
      <c r="D432" s="15" t="n">
        <v>-1.47916666666667</v>
      </c>
      <c r="E432" s="21" t="n">
        <v>-3.05806401574074</v>
      </c>
    </row>
    <row r="433" customFormat="false" ht="12.75" hidden="false" customHeight="false" outlineLevel="0" collapsed="false">
      <c r="A433" s="19" t="n">
        <v>39544</v>
      </c>
      <c r="C433" s="15" t="n">
        <v>-1.85444059166667</v>
      </c>
      <c r="D433" s="15" t="n">
        <v>-0.516666666666667</v>
      </c>
      <c r="E433" s="21" t="n">
        <v>-2.01764572845569</v>
      </c>
    </row>
    <row r="434" customFormat="false" ht="12.75" hidden="false" customHeight="false" outlineLevel="0" collapsed="false">
      <c r="A434" s="19" t="n">
        <v>39545</v>
      </c>
      <c r="C434" s="15" t="n">
        <v>-0.990953841666667</v>
      </c>
      <c r="D434" s="15" t="n">
        <v>0.558333333333334</v>
      </c>
      <c r="E434" s="21" t="n">
        <v>-1.20208416145833</v>
      </c>
    </row>
    <row r="435" customFormat="false" ht="12.75" hidden="false" customHeight="false" outlineLevel="0" collapsed="false">
      <c r="A435" s="19" t="n">
        <v>39546</v>
      </c>
      <c r="C435" s="15" t="n">
        <v>-2.36430895833333</v>
      </c>
      <c r="D435" s="15" t="n">
        <v>-0.604166666666667</v>
      </c>
      <c r="E435" s="21" t="n">
        <v>-2.45391236643519</v>
      </c>
    </row>
    <row r="436" customFormat="false" ht="12.75" hidden="false" customHeight="false" outlineLevel="0" collapsed="false">
      <c r="A436" s="19" t="n">
        <v>39547</v>
      </c>
      <c r="C436" s="15" t="n">
        <v>-2.84467933043478</v>
      </c>
      <c r="D436" s="15" t="n">
        <v>-0.983333333333333</v>
      </c>
      <c r="E436" s="21" t="n">
        <v>-3.2823675625</v>
      </c>
    </row>
    <row r="437" customFormat="false" ht="12.75" hidden="false" customHeight="false" outlineLevel="0" collapsed="false">
      <c r="A437" s="19" t="n">
        <v>39548</v>
      </c>
      <c r="C437" s="15" t="n">
        <v>-3.6019733</v>
      </c>
      <c r="D437" s="15" t="n">
        <v>-2.11666666666667</v>
      </c>
      <c r="E437" s="21" t="n">
        <v>-3.69444521319444</v>
      </c>
    </row>
    <row r="438" customFormat="false" ht="12.75" hidden="false" customHeight="false" outlineLevel="0" collapsed="false">
      <c r="A438" s="19" t="n">
        <v>39549</v>
      </c>
      <c r="C438" s="15" t="n">
        <v>-2.32730238333333</v>
      </c>
      <c r="D438" s="15" t="n">
        <v>-0.554166666666667</v>
      </c>
      <c r="E438" s="21" t="n">
        <v>-2.64396426770833</v>
      </c>
    </row>
    <row r="439" customFormat="false" ht="12.75" hidden="false" customHeight="false" outlineLevel="0" collapsed="false">
      <c r="A439" s="19" t="n">
        <v>39550</v>
      </c>
      <c r="C439" s="15" t="n">
        <v>-0.22203945</v>
      </c>
      <c r="D439" s="15" t="n">
        <v>1.29166666666667</v>
      </c>
      <c r="E439" s="21" t="n">
        <v>-1.09250078229167</v>
      </c>
    </row>
    <row r="440" customFormat="false" ht="12.75" hidden="false" customHeight="false" outlineLevel="0" collapsed="false">
      <c r="A440" s="19" t="n">
        <v>39551</v>
      </c>
      <c r="C440" s="15" t="n">
        <v>-1.245888025</v>
      </c>
      <c r="D440" s="15" t="n">
        <v>0.229166666666667</v>
      </c>
      <c r="E440" s="21" t="n">
        <v>-1.59282195</v>
      </c>
    </row>
    <row r="441" customFormat="false" ht="12.75" hidden="false" customHeight="false" outlineLevel="0" collapsed="false">
      <c r="A441" s="19" t="n">
        <v>39552</v>
      </c>
      <c r="C441" s="15" t="n">
        <v>-4.403782425</v>
      </c>
      <c r="D441" s="15" t="n">
        <v>-2.49166666666667</v>
      </c>
      <c r="E441" s="21" t="n">
        <v>-3.65662802604167</v>
      </c>
    </row>
    <row r="442" customFormat="false" ht="12.75" hidden="false" customHeight="false" outlineLevel="0" collapsed="false">
      <c r="A442" s="19" t="n">
        <v>39553</v>
      </c>
      <c r="C442" s="15" t="n">
        <v>-2.53289446666667</v>
      </c>
      <c r="D442" s="15" t="n">
        <v>-1.64347826086957</v>
      </c>
      <c r="E442" s="21" t="n">
        <v>-2.26678232532738</v>
      </c>
    </row>
    <row r="443" customFormat="false" ht="12.75" hidden="false" customHeight="false" outlineLevel="0" collapsed="false">
      <c r="A443" s="19" t="n">
        <v>39554</v>
      </c>
      <c r="C443" s="15" t="n">
        <v>-6.03618356666667</v>
      </c>
      <c r="D443" s="15" t="n">
        <v>-4.45</v>
      </c>
      <c r="E443" s="21" t="n">
        <v>-5.15821102281746</v>
      </c>
    </row>
    <row r="444" customFormat="false" ht="12.75" hidden="false" customHeight="false" outlineLevel="0" collapsed="false">
      <c r="A444" s="19" t="n">
        <v>39555</v>
      </c>
      <c r="C444" s="15" t="n">
        <v>-4.91275691304348</v>
      </c>
      <c r="D444" s="15" t="n">
        <v>-2.75833333333333</v>
      </c>
      <c r="E444" s="21" t="n">
        <v>-4.02450302730655</v>
      </c>
    </row>
    <row r="445" customFormat="false" ht="12.75" hidden="false" customHeight="false" outlineLevel="0" collapsed="false">
      <c r="A445" s="19" t="n">
        <v>39556</v>
      </c>
      <c r="C445" s="15" t="n">
        <v>-8.73766354166667</v>
      </c>
      <c r="D445" s="15" t="n">
        <v>-6.33333333333334</v>
      </c>
      <c r="E445" s="21" t="n">
        <v>-7.64466743125</v>
      </c>
    </row>
    <row r="446" customFormat="false" ht="12.75" hidden="false" customHeight="false" outlineLevel="0" collapsed="false">
      <c r="A446" s="19" t="n">
        <v>39557</v>
      </c>
      <c r="C446" s="15" t="n">
        <v>-7.11348608333333</v>
      </c>
      <c r="D446" s="15" t="n">
        <v>-5.14583333333333</v>
      </c>
      <c r="E446" s="21" t="n">
        <v>-5.79288963333333</v>
      </c>
    </row>
    <row r="447" customFormat="false" ht="12.75" hidden="false" customHeight="false" outlineLevel="0" collapsed="false">
      <c r="A447" s="19" t="n">
        <v>39558</v>
      </c>
      <c r="C447" s="15" t="n">
        <v>-14.1406234916667</v>
      </c>
      <c r="D447" s="15" t="n">
        <v>-11.9541666666667</v>
      </c>
      <c r="E447" s="21" t="n">
        <v>-12.0646126270833</v>
      </c>
    </row>
    <row r="448" customFormat="false" ht="12.75" hidden="false" customHeight="false" outlineLevel="0" collapsed="false">
      <c r="A448" s="19" t="n">
        <v>39559</v>
      </c>
      <c r="C448" s="15" t="n">
        <v>-8.88568984166667</v>
      </c>
      <c r="D448" s="15" t="n">
        <v>-7.35</v>
      </c>
      <c r="E448" s="21" t="n">
        <v>-8.18398923571428</v>
      </c>
    </row>
    <row r="449" customFormat="false" ht="12.75" hidden="false" customHeight="false" outlineLevel="0" collapsed="false">
      <c r="A449" s="19" t="n">
        <v>39560</v>
      </c>
      <c r="C449" s="15" t="n">
        <v>-7.32319000833333</v>
      </c>
      <c r="D449" s="15" t="n">
        <v>-5.44166666666667</v>
      </c>
      <c r="E449" s="21" t="n">
        <v>-6.48841835252976</v>
      </c>
    </row>
    <row r="450" customFormat="false" ht="12.75" hidden="false" customHeight="false" outlineLevel="0" collapsed="false">
      <c r="A450" s="19" t="n">
        <v>39561</v>
      </c>
      <c r="C450" s="15" t="n">
        <v>-10.2631568</v>
      </c>
      <c r="E450" s="21" t="n">
        <v>-8.03858357621528</v>
      </c>
    </row>
    <row r="451" customFormat="false" ht="12.75" hidden="false" customHeight="false" outlineLevel="0" collapsed="false">
      <c r="A451" s="19" t="n">
        <v>39562</v>
      </c>
      <c r="C451" s="15" t="n">
        <v>-2.25415488421053</v>
      </c>
      <c r="D451" s="15" t="n">
        <v>-1</v>
      </c>
      <c r="E451" s="21" t="n">
        <v>-1.85976909003472</v>
      </c>
    </row>
    <row r="452" customFormat="false" ht="12.75" hidden="false" customHeight="false" outlineLevel="0" collapsed="false">
      <c r="A452" s="19" t="n">
        <v>39563</v>
      </c>
      <c r="C452" s="15" t="n">
        <v>-1.68585508333333</v>
      </c>
      <c r="D452" s="15" t="n">
        <v>-0.220833333333334</v>
      </c>
      <c r="E452" s="21" t="n">
        <v>-1.2580128631713</v>
      </c>
    </row>
    <row r="453" customFormat="false" ht="12.75" hidden="false" customHeight="false" outlineLevel="0" collapsed="false">
      <c r="A453" s="19" t="n">
        <v>39564</v>
      </c>
      <c r="C453" s="15" t="n">
        <v>-3.31003254166667</v>
      </c>
      <c r="D453" s="15" t="n">
        <v>-2.2875</v>
      </c>
      <c r="E453" s="21" t="n">
        <v>-2.88198582041667</v>
      </c>
    </row>
    <row r="454" customFormat="false" ht="12.75" hidden="false" customHeight="false" outlineLevel="0" collapsed="false">
      <c r="A454" s="19" t="n">
        <v>39565</v>
      </c>
      <c r="C454" s="15" t="n">
        <v>-3.08799309166667</v>
      </c>
      <c r="D454" s="15" t="n">
        <v>-3.20833333333333</v>
      </c>
      <c r="E454" s="21" t="n">
        <v>-3.71339286298716</v>
      </c>
    </row>
    <row r="455" customFormat="false" ht="12.75" hidden="false" customHeight="false" outlineLevel="0" collapsed="false">
      <c r="A455" s="19" t="n">
        <v>39566</v>
      </c>
      <c r="C455" s="15" t="n">
        <v>-2.29440765</v>
      </c>
      <c r="D455" s="15" t="n">
        <v>-1</v>
      </c>
      <c r="E455" s="21" t="n">
        <v>-1.99395705261364</v>
      </c>
    </row>
    <row r="456" customFormat="false" ht="12.75" hidden="false" customHeight="false" outlineLevel="0" collapsed="false">
      <c r="A456" s="19" t="n">
        <v>39567</v>
      </c>
      <c r="C456" s="15" t="n">
        <v>-2.52055894166667</v>
      </c>
      <c r="D456" s="15" t="n">
        <v>-1.49166666666667</v>
      </c>
      <c r="E456" s="21" t="n">
        <v>-1.78923900799242</v>
      </c>
    </row>
    <row r="457" customFormat="false" ht="12.75" hidden="false" customHeight="false" outlineLevel="0" collapsed="false">
      <c r="A457" s="19" t="n">
        <v>39568</v>
      </c>
      <c r="C457" s="15" t="n">
        <v>-0.1973684</v>
      </c>
      <c r="D457" s="15" t="n">
        <v>0.879166666666666</v>
      </c>
      <c r="E457" s="21" t="n">
        <v>-0.0127032917550505</v>
      </c>
    </row>
    <row r="458" customFormat="false" ht="12.75" hidden="false" customHeight="false" outlineLevel="0" collapsed="false">
      <c r="A458" s="19" t="n">
        <v>39569</v>
      </c>
      <c r="C458" s="15" t="n">
        <v>-0.287828916666667</v>
      </c>
      <c r="D458" s="15" t="n">
        <v>0.9375</v>
      </c>
      <c r="E458" s="21" t="n">
        <v>0.130861111628788</v>
      </c>
    </row>
    <row r="459" customFormat="false" ht="12.75" hidden="false" customHeight="false" outlineLevel="0" collapsed="false">
      <c r="A459" s="19" t="n">
        <v>39570</v>
      </c>
      <c r="C459" s="15" t="n">
        <v>-2.134045825</v>
      </c>
      <c r="D459" s="15" t="n">
        <v>-0.479166666666667</v>
      </c>
      <c r="E459" s="21" t="n">
        <v>-1.32935430816498</v>
      </c>
    </row>
    <row r="460" customFormat="false" ht="12.75" hidden="false" customHeight="false" outlineLevel="0" collapsed="false">
      <c r="A460" s="19" t="n">
        <v>39571</v>
      </c>
      <c r="C460" s="15" t="n">
        <v>-5.69901255</v>
      </c>
      <c r="D460" s="15" t="n">
        <v>-2.96666666666667</v>
      </c>
      <c r="E460" s="21" t="n">
        <v>-3.82375664590909</v>
      </c>
    </row>
    <row r="461" customFormat="false" ht="12.75" hidden="false" customHeight="false" outlineLevel="0" collapsed="false">
      <c r="A461" s="19" t="n">
        <v>39572</v>
      </c>
      <c r="C461" s="15" t="n">
        <v>-11.4062487833333</v>
      </c>
      <c r="D461" s="15" t="n">
        <v>-5.92916666666667</v>
      </c>
      <c r="E461" s="21" t="n">
        <v>-7.59291415625</v>
      </c>
    </row>
    <row r="462" customFormat="false" ht="12.75" hidden="false" customHeight="false" outlineLevel="0" collapsed="false">
      <c r="A462" s="19" t="n">
        <v>39573</v>
      </c>
      <c r="C462" s="15" t="n">
        <v>-13.9638143</v>
      </c>
      <c r="D462" s="15" t="n">
        <v>-9.99583333333333</v>
      </c>
      <c r="E462" s="21" t="n">
        <v>-10.2556101412037</v>
      </c>
    </row>
    <row r="463" customFormat="false" ht="12.75" hidden="false" customHeight="false" outlineLevel="0" collapsed="false">
      <c r="A463" s="19" t="n">
        <v>39574</v>
      </c>
      <c r="C463" s="15" t="n">
        <v>-9.69572265</v>
      </c>
      <c r="D463" s="15" t="n">
        <v>-7.08333333333334</v>
      </c>
      <c r="E463" s="21" t="n">
        <v>-8.16612695138889</v>
      </c>
    </row>
    <row r="464" customFormat="false" ht="12.75" hidden="false" customHeight="false" outlineLevel="0" collapsed="false">
      <c r="A464" s="19" t="n">
        <v>39575</v>
      </c>
      <c r="C464" s="15" t="n">
        <v>-13.7376630083333</v>
      </c>
      <c r="D464" s="15" t="n">
        <v>-9.10833333333333</v>
      </c>
      <c r="E464" s="21" t="n">
        <v>-10.9843409085648</v>
      </c>
    </row>
    <row r="465" customFormat="false" ht="12.75" hidden="false" customHeight="false" outlineLevel="0" collapsed="false">
      <c r="A465" s="19" t="n">
        <v>39576</v>
      </c>
      <c r="C465" s="15" t="n">
        <v>-13.3675972583333</v>
      </c>
      <c r="D465" s="15" t="n">
        <v>-9.51666666666666</v>
      </c>
      <c r="E465" s="21" t="n">
        <v>-10.234186880787</v>
      </c>
    </row>
    <row r="466" customFormat="false" ht="12.75" hidden="false" customHeight="false" outlineLevel="0" collapsed="false">
      <c r="A466" s="19" t="n">
        <v>39577</v>
      </c>
      <c r="C466" s="15" t="n">
        <v>-11.9366763583333</v>
      </c>
      <c r="D466" s="15" t="n">
        <v>-8.20416666666667</v>
      </c>
      <c r="E466" s="21" t="n">
        <v>-8.79696655324074</v>
      </c>
    </row>
    <row r="467" customFormat="false" ht="12.75" hidden="false" customHeight="false" outlineLevel="0" collapsed="false">
      <c r="A467" s="19" t="n">
        <v>39578</v>
      </c>
      <c r="C467" s="15" t="n">
        <v>-12.1785274090909</v>
      </c>
      <c r="D467" s="15" t="n">
        <v>-7.28260869565217</v>
      </c>
      <c r="E467" s="21" t="n">
        <v>-8.18528591435185</v>
      </c>
    </row>
    <row r="468" customFormat="false" ht="12.75" hidden="false" customHeight="false" outlineLevel="0" collapsed="false">
      <c r="A468" s="19" t="n">
        <v>39579</v>
      </c>
      <c r="C468" s="15" t="n">
        <v>-10.09045945</v>
      </c>
      <c r="D468" s="15" t="n">
        <v>-6.40833333333333</v>
      </c>
      <c r="E468" s="21" t="n">
        <v>-9.02002882094907</v>
      </c>
    </row>
    <row r="469" customFormat="false" ht="12.75" hidden="false" customHeight="false" outlineLevel="0" collapsed="false">
      <c r="A469" s="19" t="n">
        <v>39580</v>
      </c>
      <c r="C469" s="15" t="n">
        <v>-6.76397954166667</v>
      </c>
      <c r="D469" s="15" t="n">
        <v>-3.72916666666667</v>
      </c>
      <c r="E469" s="21" t="n">
        <v>-5.34425885197751</v>
      </c>
    </row>
    <row r="470" customFormat="false" ht="12.75" hidden="false" customHeight="false" outlineLevel="0" collapsed="false">
      <c r="A470" s="19" t="n">
        <v>39581</v>
      </c>
      <c r="C470" s="15" t="n">
        <v>-4.798519225</v>
      </c>
      <c r="D470" s="15" t="n">
        <v>-2.7</v>
      </c>
      <c r="E470" s="21" t="n">
        <v>-3.40730482638889</v>
      </c>
    </row>
    <row r="471" customFormat="false" ht="12.75" hidden="false" customHeight="false" outlineLevel="0" collapsed="false">
      <c r="A471" s="19" t="n">
        <v>39582</v>
      </c>
      <c r="C471" s="15" t="n">
        <v>-4.77796001666667</v>
      </c>
      <c r="D471" s="15" t="n">
        <v>-2.51666666666667</v>
      </c>
      <c r="E471" s="21" t="n">
        <v>-3.84878711516204</v>
      </c>
    </row>
    <row r="472" customFormat="false" ht="12.75" hidden="false" customHeight="false" outlineLevel="0" collapsed="false">
      <c r="A472" s="19" t="n">
        <v>39583</v>
      </c>
      <c r="C472" s="15" t="n">
        <v>-5.07401261666667</v>
      </c>
      <c r="D472" s="15" t="n">
        <v>-3.2125</v>
      </c>
      <c r="E472" s="21" t="n">
        <v>-3.52906800151515</v>
      </c>
    </row>
    <row r="473" customFormat="false" ht="12.75" hidden="false" customHeight="false" outlineLevel="0" collapsed="false">
      <c r="A473" s="19" t="n">
        <v>39584</v>
      </c>
      <c r="C473" s="15" t="n">
        <v>-3.32647990833333</v>
      </c>
      <c r="D473" s="15" t="n">
        <v>-2.27391304347826</v>
      </c>
      <c r="E473" s="21" t="n">
        <v>-2.87089448430135</v>
      </c>
    </row>
    <row r="474" customFormat="false" ht="12.75" hidden="false" customHeight="false" outlineLevel="0" collapsed="false">
      <c r="A474" s="19" t="n">
        <v>39585</v>
      </c>
      <c r="C474" s="15" t="n">
        <v>-3.022203625</v>
      </c>
      <c r="D474" s="15" t="n">
        <v>-0.619047619047619</v>
      </c>
      <c r="E474" s="21" t="n">
        <v>-1.99851865037879</v>
      </c>
    </row>
    <row r="475" customFormat="false" ht="12.75" hidden="false" customHeight="false" outlineLevel="0" collapsed="false">
      <c r="A475" s="19" t="n">
        <v>39586</v>
      </c>
      <c r="C475" s="15" t="n">
        <v>-1.64884850833333</v>
      </c>
      <c r="D475" s="15" t="n">
        <v>-0.3</v>
      </c>
      <c r="E475" s="21" t="n">
        <v>-0.96771796530303</v>
      </c>
    </row>
    <row r="476" customFormat="false" ht="12.75" hidden="false" customHeight="false" outlineLevel="0" collapsed="false">
      <c r="A476" s="19" t="n">
        <v>39587</v>
      </c>
      <c r="C476" s="15" t="n">
        <v>-2.00246689166667</v>
      </c>
      <c r="D476" s="15" t="n">
        <v>0.154166666666667</v>
      </c>
      <c r="E476" s="21" t="n">
        <v>-0.9856649325</v>
      </c>
    </row>
    <row r="477" customFormat="false" ht="12.75" hidden="false" customHeight="false" outlineLevel="0" collapsed="false">
      <c r="A477" s="19" t="n">
        <v>39588</v>
      </c>
      <c r="C477" s="15" t="n">
        <v>-1.862664275</v>
      </c>
      <c r="D477" s="15" t="n">
        <v>0.370833333333333</v>
      </c>
      <c r="E477" s="21" t="n">
        <v>-1.32498460901515</v>
      </c>
    </row>
    <row r="478" customFormat="false" ht="12.75" hidden="false" customHeight="false" outlineLevel="0" collapsed="false">
      <c r="A478" s="19" t="n">
        <v>39589</v>
      </c>
      <c r="C478" s="15" t="n">
        <v>-6.14309145</v>
      </c>
      <c r="E478" s="21" t="n">
        <v>-5.12869905541667</v>
      </c>
    </row>
    <row r="479" customFormat="false" ht="12.75" hidden="false" customHeight="false" outlineLevel="0" collapsed="false">
      <c r="A479" s="19" t="n">
        <v>39590</v>
      </c>
      <c r="C479" s="15" t="n">
        <v>-10.2097028583333</v>
      </c>
      <c r="E479" s="21" t="n">
        <v>-7.21958098397727</v>
      </c>
    </row>
    <row r="480" customFormat="false" ht="12.75" hidden="false" customHeight="false" outlineLevel="0" collapsed="false">
      <c r="A480" s="19" t="n">
        <v>39591</v>
      </c>
      <c r="C480" s="15" t="n">
        <v>-13.6184196</v>
      </c>
      <c r="E480" s="21" t="n">
        <v>-9.91905378257576</v>
      </c>
    </row>
    <row r="481" customFormat="false" ht="12.75" hidden="false" customHeight="false" outlineLevel="0" collapsed="false">
      <c r="A481" s="19" t="n">
        <v>39592</v>
      </c>
      <c r="C481" s="15" t="n">
        <v>-6.10197303333333</v>
      </c>
      <c r="D481" s="15" t="n">
        <v>-5.17916666666667</v>
      </c>
      <c r="E481" s="21" t="n">
        <v>-5.08914057541667</v>
      </c>
    </row>
    <row r="482" customFormat="false" ht="12.75" hidden="false" customHeight="false" outlineLevel="0" collapsed="false">
      <c r="A482" s="19" t="n">
        <v>39593</v>
      </c>
      <c r="C482" s="15" t="n">
        <v>-6.51726904166667</v>
      </c>
      <c r="D482" s="15" t="n">
        <v>-5.68333333333333</v>
      </c>
      <c r="E482" s="21" t="n">
        <v>-3.81055319622685</v>
      </c>
    </row>
    <row r="483" customFormat="false" ht="12.75" hidden="false" customHeight="false" outlineLevel="0" collapsed="false">
      <c r="A483" s="19" t="n">
        <v>39594</v>
      </c>
      <c r="C483" s="15" t="n">
        <v>-3.77878249166667</v>
      </c>
      <c r="D483" s="15" t="n">
        <v>-3.69166666666667</v>
      </c>
      <c r="E483" s="21" t="n">
        <v>-3.79626633559028</v>
      </c>
    </row>
    <row r="484" customFormat="false" ht="12.75" hidden="false" customHeight="false" outlineLevel="0" collapsed="false">
      <c r="A484" s="19" t="n">
        <v>39595</v>
      </c>
      <c r="D484" s="15" t="n">
        <v>-4.02083333333333</v>
      </c>
      <c r="E484" s="21" t="n">
        <v>-4.91398686905093</v>
      </c>
    </row>
    <row r="485" customFormat="false" ht="12.75" hidden="false" customHeight="false" outlineLevel="0" collapsed="false">
      <c r="A485" s="19" t="n">
        <v>39596</v>
      </c>
      <c r="D485" s="15" t="n">
        <v>-5.075</v>
      </c>
      <c r="E485" s="21" t="n">
        <v>-5.64142857343013</v>
      </c>
    </row>
    <row r="486" customFormat="false" ht="12.75" hidden="false" customHeight="false" outlineLevel="0" collapsed="false">
      <c r="A486" s="19" t="n">
        <v>39597</v>
      </c>
      <c r="D486" s="15" t="n">
        <v>-4.45</v>
      </c>
      <c r="E486" s="21" t="n">
        <v>-4.00500667386364</v>
      </c>
    </row>
    <row r="487" customFormat="false" ht="12.75" hidden="false" customHeight="false" outlineLevel="0" collapsed="false">
      <c r="A487" s="19" t="n">
        <v>39598</v>
      </c>
      <c r="D487" s="15" t="n">
        <v>-2.675</v>
      </c>
      <c r="E487" s="21" t="n">
        <v>-3.10267659893939</v>
      </c>
    </row>
    <row r="488" customFormat="false" ht="12.75" hidden="false" customHeight="false" outlineLevel="0" collapsed="false">
      <c r="A488" s="19" t="n">
        <v>39599</v>
      </c>
      <c r="D488" s="15" t="n">
        <v>-5.8625</v>
      </c>
      <c r="E488" s="21" t="n">
        <v>-6.31094414003788</v>
      </c>
    </row>
    <row r="489" customFormat="false" ht="12.75" hidden="false" customHeight="false" outlineLevel="0" collapsed="false">
      <c r="A489" s="19" t="n">
        <v>39600</v>
      </c>
      <c r="D489" s="15" t="n">
        <v>-7.80416666666667</v>
      </c>
      <c r="E489" s="21" t="n">
        <v>-7.38371269962121</v>
      </c>
    </row>
    <row r="490" customFormat="false" ht="12.75" hidden="false" customHeight="false" outlineLevel="0" collapsed="false">
      <c r="A490" s="19" t="n">
        <v>39601</v>
      </c>
      <c r="D490" s="15" t="n">
        <v>-8.62916666666667</v>
      </c>
      <c r="E490" s="21" t="n">
        <v>-7.50208223343855</v>
      </c>
    </row>
    <row r="491" customFormat="false" ht="12.75" hidden="false" customHeight="false" outlineLevel="0" collapsed="false">
      <c r="A491" s="19" t="n">
        <v>39602</v>
      </c>
      <c r="C491" s="15" t="n">
        <v>-5.17312964210526</v>
      </c>
      <c r="D491" s="15" t="n">
        <v>-4.37083333333333</v>
      </c>
      <c r="E491" s="21" t="n">
        <v>-5.04883994791667</v>
      </c>
    </row>
    <row r="492" customFormat="false" ht="12.75" hidden="false" customHeight="false" outlineLevel="0" collapsed="false">
      <c r="A492" s="19" t="n">
        <v>39603</v>
      </c>
      <c r="C492" s="15" t="n">
        <v>-2.69325629166667</v>
      </c>
      <c r="D492" s="15" t="n">
        <v>-1.67083333333333</v>
      </c>
      <c r="E492" s="21" t="n">
        <v>-2.5929561374053</v>
      </c>
    </row>
    <row r="493" customFormat="false" ht="12.75" hidden="false" customHeight="false" outlineLevel="0" collapsed="false">
      <c r="A493" s="19" t="n">
        <v>39604</v>
      </c>
      <c r="C493" s="15" t="n">
        <v>-1.32401301666667</v>
      </c>
      <c r="D493" s="15" t="n">
        <v>-1.71666666666667</v>
      </c>
      <c r="E493" s="21" t="n">
        <v>-2.03653063095238</v>
      </c>
    </row>
    <row r="494" customFormat="false" ht="12.75" hidden="false" customHeight="false" outlineLevel="0" collapsed="false">
      <c r="A494" s="19" t="n">
        <v>39605</v>
      </c>
      <c r="C494" s="15" t="n">
        <v>-4.527137675</v>
      </c>
      <c r="D494" s="15" t="n">
        <v>-2.5625</v>
      </c>
      <c r="E494" s="21" t="n">
        <v>-2.94257802083333</v>
      </c>
    </row>
    <row r="495" customFormat="false" ht="12.75" hidden="false" customHeight="false" outlineLevel="0" collapsed="false">
      <c r="A495" s="19" t="n">
        <v>39606</v>
      </c>
      <c r="D495" s="15" t="n">
        <v>-3.575</v>
      </c>
      <c r="E495" s="21" t="n">
        <v>-3.37630456018519</v>
      </c>
    </row>
    <row r="496" customFormat="false" ht="12.75" hidden="false" customHeight="false" outlineLevel="0" collapsed="false">
      <c r="A496" s="19" t="n">
        <v>39607</v>
      </c>
      <c r="D496" s="15" t="n">
        <v>-3.93333333333333</v>
      </c>
      <c r="E496" s="21" t="n">
        <v>-4.44013824074074</v>
      </c>
    </row>
    <row r="497" customFormat="false" ht="12.75" hidden="false" customHeight="false" outlineLevel="0" collapsed="false">
      <c r="A497" s="19" t="n">
        <v>39608</v>
      </c>
      <c r="D497" s="15" t="n">
        <v>-1.66666666666667</v>
      </c>
      <c r="E497" s="21" t="n">
        <v>-3.13286452360284</v>
      </c>
    </row>
    <row r="498" customFormat="false" ht="12.75" hidden="false" customHeight="false" outlineLevel="0" collapsed="false">
      <c r="A498" s="19" t="n">
        <v>39609</v>
      </c>
      <c r="D498" s="15" t="n">
        <v>-2.35</v>
      </c>
      <c r="E498" s="21" t="n">
        <v>-3.01900672061012</v>
      </c>
    </row>
    <row r="499" customFormat="false" ht="12.75" hidden="false" customHeight="false" outlineLevel="0" collapsed="false">
      <c r="A499" s="19" t="n">
        <v>39610</v>
      </c>
      <c r="C499" s="15" t="n">
        <v>-2.26525095454545</v>
      </c>
      <c r="D499" s="15" t="n">
        <v>-1.76666666666667</v>
      </c>
      <c r="E499" s="21" t="n">
        <v>-1.99792390972222</v>
      </c>
    </row>
    <row r="500" customFormat="false" ht="12.75" hidden="false" customHeight="false" outlineLevel="0" collapsed="false">
      <c r="A500" s="19" t="n">
        <v>39611</v>
      </c>
      <c r="C500" s="15" t="n">
        <v>-1.0361841</v>
      </c>
      <c r="D500" s="15" t="n">
        <v>-1.11666666666667</v>
      </c>
      <c r="E500" s="21" t="n">
        <v>-1.54113240277778</v>
      </c>
    </row>
    <row r="501" customFormat="false" ht="12.75" hidden="false" customHeight="false" outlineLevel="0" collapsed="false">
      <c r="A501" s="19" t="n">
        <v>39612</v>
      </c>
      <c r="C501" s="15" t="n">
        <v>-0.896739034782609</v>
      </c>
      <c r="D501" s="15" t="n">
        <v>-1.35416666666667</v>
      </c>
      <c r="E501" s="21" t="n">
        <v>-1.65346405729167</v>
      </c>
    </row>
    <row r="502" customFormat="false" ht="12.75" hidden="false" customHeight="false" outlineLevel="0" collapsed="false">
      <c r="A502" s="19" t="n">
        <v>39613</v>
      </c>
      <c r="C502" s="15" t="n">
        <v>-1.048519625</v>
      </c>
      <c r="D502" s="15" t="n">
        <v>-1.54166666666667</v>
      </c>
      <c r="E502" s="21" t="n">
        <v>-1.37319059722222</v>
      </c>
    </row>
    <row r="503" customFormat="false" ht="12.75" hidden="false" customHeight="false" outlineLevel="0" collapsed="false">
      <c r="A503" s="19" t="n">
        <v>39614</v>
      </c>
      <c r="C503" s="15" t="n">
        <v>-1.55016430833333</v>
      </c>
      <c r="D503" s="15" t="n">
        <v>-1.50833333333333</v>
      </c>
      <c r="E503" s="21" t="n">
        <v>-1.86447108713624</v>
      </c>
    </row>
    <row r="504" customFormat="false" ht="12.75" hidden="false" customHeight="false" outlineLevel="0" collapsed="false">
      <c r="A504" s="19" t="n">
        <v>39615</v>
      </c>
      <c r="C504" s="15" t="n">
        <v>-1.92845374166667</v>
      </c>
      <c r="D504" s="15" t="n">
        <v>-2.00416666666667</v>
      </c>
      <c r="E504" s="21" t="n">
        <v>-2.35237875289352</v>
      </c>
    </row>
    <row r="505" customFormat="false" ht="12.75" hidden="false" customHeight="false" outlineLevel="0" collapsed="false">
      <c r="A505" s="19" t="n">
        <v>39616</v>
      </c>
      <c r="C505" s="15" t="n">
        <v>-2.035361625</v>
      </c>
      <c r="D505" s="15" t="n">
        <v>-0.895833333333333</v>
      </c>
      <c r="E505" s="21" t="n">
        <v>-1.81766039988426</v>
      </c>
    </row>
    <row r="506" customFormat="false" ht="12.75" hidden="false" customHeight="false" outlineLevel="0" collapsed="false">
      <c r="A506" s="19" t="n">
        <v>39617</v>
      </c>
      <c r="C506" s="15" t="n">
        <v>-1.492598525</v>
      </c>
      <c r="E506" s="21" t="n">
        <v>-2.36097318672559</v>
      </c>
    </row>
    <row r="507" customFormat="false" ht="12.75" hidden="false" customHeight="false" outlineLevel="0" collapsed="false">
      <c r="A507" s="19" t="n">
        <v>39618</v>
      </c>
      <c r="C507" s="15" t="n">
        <v>-0.41940785</v>
      </c>
      <c r="D507" s="15" t="n">
        <v>-0.908333333333333</v>
      </c>
      <c r="E507" s="21" t="n">
        <v>-1.31077316063447</v>
      </c>
    </row>
    <row r="508" customFormat="false" ht="12.75" hidden="false" customHeight="false" outlineLevel="0" collapsed="false">
      <c r="A508" s="19" t="n">
        <v>39619</v>
      </c>
      <c r="C508" s="15" t="n">
        <v>-0.312499966666667</v>
      </c>
      <c r="D508" s="15" t="n">
        <v>-0.5125</v>
      </c>
      <c r="E508" s="21" t="n">
        <v>-1.37213098010522</v>
      </c>
    </row>
    <row r="509" customFormat="false" ht="12.75" hidden="false" customHeight="false" outlineLevel="0" collapsed="false">
      <c r="A509" s="19" t="n">
        <v>39620</v>
      </c>
      <c r="C509" s="15" t="n">
        <v>-2.183387925</v>
      </c>
      <c r="D509" s="15" t="n">
        <v>-1.825</v>
      </c>
      <c r="E509" s="21" t="n">
        <v>-2.27636571761574</v>
      </c>
    </row>
    <row r="510" customFormat="false" ht="12.75" hidden="false" customHeight="false" outlineLevel="0" collapsed="false">
      <c r="A510" s="19" t="n">
        <v>39621</v>
      </c>
      <c r="C510" s="15" t="n">
        <v>-1.443256425</v>
      </c>
      <c r="D510" s="15" t="n">
        <v>-0.808333333333334</v>
      </c>
      <c r="E510" s="21" t="n">
        <v>-1.48817354679293</v>
      </c>
    </row>
    <row r="511" customFormat="false" ht="12.75" hidden="false" customHeight="false" outlineLevel="0" collapsed="false">
      <c r="A511" s="19" t="n">
        <v>39622</v>
      </c>
      <c r="C511" s="15" t="n">
        <v>-0.773026233333333</v>
      </c>
      <c r="D511" s="15" t="n">
        <v>-0.516666666666667</v>
      </c>
      <c r="E511" s="21" t="n">
        <v>-1.21053513118687</v>
      </c>
    </row>
    <row r="512" customFormat="false" ht="12.75" hidden="false" customHeight="false" outlineLevel="0" collapsed="false">
      <c r="A512" s="19" t="n">
        <v>39623</v>
      </c>
      <c r="C512" s="15" t="n">
        <v>-2.16282871666667</v>
      </c>
      <c r="D512" s="15" t="n">
        <v>-1.95416666666667</v>
      </c>
      <c r="E512" s="21" t="n">
        <v>-2.32931077765572</v>
      </c>
    </row>
    <row r="513" customFormat="false" ht="12.75" hidden="false" customHeight="false" outlineLevel="0" collapsed="false">
      <c r="A513" s="19" t="n">
        <v>39624</v>
      </c>
      <c r="C513" s="15" t="n">
        <v>-2.23684186666667</v>
      </c>
      <c r="D513" s="15" t="n">
        <v>-1.59166666666667</v>
      </c>
      <c r="E513" s="21" t="n">
        <v>-2.02716133455282</v>
      </c>
    </row>
    <row r="514" customFormat="false" ht="12.75" hidden="false" customHeight="false" outlineLevel="0" collapsed="false">
      <c r="A514" s="19" t="n">
        <v>39625</v>
      </c>
      <c r="C514" s="15" t="n">
        <v>-1.68174324166667</v>
      </c>
      <c r="D514" s="15" t="n">
        <v>-1.55833333333333</v>
      </c>
      <c r="E514" s="21" t="n">
        <v>-1.75970396357323</v>
      </c>
    </row>
    <row r="515" customFormat="false" ht="12.75" hidden="false" customHeight="false" outlineLevel="0" collapsed="false">
      <c r="A515" s="19" t="n">
        <v>39626</v>
      </c>
      <c r="C515" s="15" t="n">
        <v>-0.81414465</v>
      </c>
      <c r="E515" s="21" t="n">
        <v>-0.534089706296296</v>
      </c>
    </row>
    <row r="516" customFormat="false" ht="12.75" hidden="false" customHeight="false" outlineLevel="0" collapsed="false">
      <c r="A516" s="19" t="n">
        <v>39627</v>
      </c>
      <c r="C516" s="15" t="n">
        <v>-1.0855262</v>
      </c>
      <c r="E516" s="21" t="n">
        <v>-0.385251406990741</v>
      </c>
    </row>
    <row r="517" customFormat="false" ht="12.75" hidden="false" customHeight="false" outlineLevel="0" collapsed="false">
      <c r="A517" s="19" t="n">
        <v>39628</v>
      </c>
      <c r="C517" s="15" t="n">
        <v>-0.670230191666667</v>
      </c>
      <c r="E517" s="21" t="n">
        <v>-1.13220446125</v>
      </c>
    </row>
    <row r="518" customFormat="false" ht="12.75" hidden="false" customHeight="false" outlineLevel="0" collapsed="false">
      <c r="A518" s="19" t="n">
        <v>39629</v>
      </c>
      <c r="C518" s="15" t="n">
        <v>-1.81220076363636</v>
      </c>
      <c r="E518" s="21" t="n">
        <v>-2.10360785833333</v>
      </c>
    </row>
    <row r="519" customFormat="false" ht="12.75" hidden="false" customHeight="false" outlineLevel="0" collapsed="false">
      <c r="A519" s="19" t="n">
        <v>39630</v>
      </c>
      <c r="E519" s="21" t="n">
        <v>-2.7484099162963</v>
      </c>
    </row>
    <row r="520" customFormat="false" ht="12.75" hidden="false" customHeight="false" outlineLevel="0" collapsed="false">
      <c r="A520" s="19" t="n">
        <v>39631</v>
      </c>
      <c r="C520" s="15" t="n">
        <v>-2.356085275</v>
      </c>
      <c r="E520" s="21" t="n">
        <v>-1.84524281509259</v>
      </c>
    </row>
    <row r="521" customFormat="false" ht="12.75" hidden="false" customHeight="false" outlineLevel="0" collapsed="false">
      <c r="A521" s="19" t="n">
        <v>39632</v>
      </c>
      <c r="C521" s="15" t="n">
        <v>-0.884045958333334</v>
      </c>
      <c r="E521" s="21" t="n">
        <v>-1.17075170967593</v>
      </c>
    </row>
    <row r="522" customFormat="false" ht="12.75" hidden="false" customHeight="false" outlineLevel="0" collapsed="false">
      <c r="A522" s="19" t="n">
        <v>39633</v>
      </c>
      <c r="C522" s="15" t="n">
        <v>-2.27384844166667</v>
      </c>
      <c r="E522" s="21" t="n">
        <v>-1.78973315921296</v>
      </c>
    </row>
    <row r="523" customFormat="false" ht="12.75" hidden="false" customHeight="false" outlineLevel="0" collapsed="false">
      <c r="A523" s="19" t="n">
        <v>39634</v>
      </c>
      <c r="C523" s="15" t="n">
        <v>-2.20537733913043</v>
      </c>
      <c r="E523" s="21" t="n">
        <v>-1.53364084166667</v>
      </c>
    </row>
    <row r="524" customFormat="false" ht="12.75" hidden="false" customHeight="false" outlineLevel="0" collapsed="false">
      <c r="A524" s="19" t="n">
        <v>39635</v>
      </c>
      <c r="C524" s="15" t="n">
        <v>-2.02713794166667</v>
      </c>
      <c r="E524" s="21" t="n">
        <v>-1.70604499291667</v>
      </c>
    </row>
    <row r="525" customFormat="false" ht="12.75" hidden="false" customHeight="false" outlineLevel="0" collapsed="false">
      <c r="A525" s="19" t="n">
        <v>39636</v>
      </c>
      <c r="C525" s="15" t="n">
        <v>-0.842927541666667</v>
      </c>
      <c r="E525" s="21" t="n">
        <v>-1.16856175143939</v>
      </c>
    </row>
    <row r="526" customFormat="false" ht="12.75" hidden="false" customHeight="false" outlineLevel="0" collapsed="false">
      <c r="A526" s="19" t="n">
        <v>39637</v>
      </c>
      <c r="C526" s="15" t="n">
        <v>-0.933388058333333</v>
      </c>
      <c r="E526" s="21" t="n">
        <v>-0.808941099166667</v>
      </c>
    </row>
    <row r="527" customFormat="false" ht="12.75" hidden="false" customHeight="false" outlineLevel="0" collapsed="false">
      <c r="A527" s="19" t="n">
        <v>39638</v>
      </c>
      <c r="C527" s="15" t="n">
        <v>-1.95723663333333</v>
      </c>
      <c r="E527" s="21" t="n">
        <v>-1.63169575837362</v>
      </c>
    </row>
    <row r="528" customFormat="false" ht="12.75" hidden="false" customHeight="false" outlineLevel="0" collapsed="false">
      <c r="A528" s="19" t="n">
        <v>39639</v>
      </c>
      <c r="C528" s="15" t="n">
        <v>-2.03947346666667</v>
      </c>
      <c r="E528" s="21" t="n">
        <v>-2.14317193207672</v>
      </c>
    </row>
    <row r="529" customFormat="false" ht="12.75" hidden="false" customHeight="false" outlineLevel="0" collapsed="false">
      <c r="A529" s="19" t="n">
        <v>39640</v>
      </c>
      <c r="C529" s="15" t="n">
        <v>-2.22450634166667</v>
      </c>
      <c r="E529" s="21" t="n">
        <v>-1.923499505</v>
      </c>
    </row>
    <row r="530" customFormat="false" ht="12.75" hidden="false" customHeight="false" outlineLevel="0" collapsed="false">
      <c r="A530" s="19" t="n">
        <v>39641</v>
      </c>
      <c r="C530" s="15" t="n">
        <v>-1.60361825</v>
      </c>
      <c r="E530" s="21" t="n">
        <v>-1.31825985694444</v>
      </c>
    </row>
    <row r="531" customFormat="false" ht="12.75" hidden="false" customHeight="false" outlineLevel="0" collapsed="false">
      <c r="A531" s="19" t="n">
        <v>39642</v>
      </c>
      <c r="C531" s="15" t="n">
        <v>-0.990953841666667</v>
      </c>
      <c r="E531" s="21" t="n">
        <v>-0.916048059074074</v>
      </c>
    </row>
    <row r="532" customFormat="false" ht="12.75" hidden="false" customHeight="false" outlineLevel="0" collapsed="false">
      <c r="A532" s="19" t="n">
        <v>39643</v>
      </c>
      <c r="C532" s="15" t="n">
        <v>-1.418585375</v>
      </c>
      <c r="E532" s="21" t="n">
        <v>-1.04395854509259</v>
      </c>
    </row>
    <row r="533" customFormat="false" ht="12.75" hidden="false" customHeight="false" outlineLevel="0" collapsed="false">
      <c r="A533" s="19" t="n">
        <v>39644</v>
      </c>
      <c r="C533" s="15" t="n">
        <v>-2.454769475</v>
      </c>
      <c r="E533" s="21" t="n">
        <v>-1.89074494525463</v>
      </c>
    </row>
    <row r="534" customFormat="false" ht="12.75" hidden="false" customHeight="false" outlineLevel="0" collapsed="false">
      <c r="A534" s="19" t="n">
        <v>39645</v>
      </c>
      <c r="C534" s="15" t="n">
        <v>-3.29948477391304</v>
      </c>
      <c r="E534" s="21" t="n">
        <v>-2.34531891763889</v>
      </c>
    </row>
    <row r="535" customFormat="false" ht="12.75" hidden="false" customHeight="false" outlineLevel="0" collapsed="false">
      <c r="A535" s="19" t="n">
        <v>39646</v>
      </c>
      <c r="C535" s="15" t="n">
        <v>-2.42224854545454</v>
      </c>
      <c r="E535" s="21" t="n">
        <v>-1.87752107875</v>
      </c>
    </row>
    <row r="536" customFormat="false" ht="12.75" hidden="false" customHeight="false" outlineLevel="0" collapsed="false">
      <c r="A536" s="19" t="n">
        <v>39647</v>
      </c>
      <c r="C536" s="15" t="n">
        <v>-2.38486816666667</v>
      </c>
      <c r="E536" s="21" t="n">
        <v>-1.67919586513679</v>
      </c>
    </row>
    <row r="537" customFormat="false" ht="12.75" hidden="false" customHeight="false" outlineLevel="0" collapsed="false">
      <c r="A537" s="19" t="n">
        <v>39648</v>
      </c>
      <c r="C537" s="15" t="n">
        <v>-1.48437484166667</v>
      </c>
      <c r="E537" s="21" t="n">
        <v>-1.43636464657407</v>
      </c>
    </row>
    <row r="538" customFormat="false" ht="12.75" hidden="false" customHeight="false" outlineLevel="0" collapsed="false">
      <c r="A538" s="19" t="n">
        <v>39649</v>
      </c>
      <c r="C538" s="15" t="n">
        <v>-1.00328936666667</v>
      </c>
      <c r="E538" s="21" t="n">
        <v>-0.791875677824074</v>
      </c>
    </row>
    <row r="539" customFormat="false" ht="12.75" hidden="false" customHeight="false" outlineLevel="0" collapsed="false">
      <c r="A539" s="19" t="n">
        <v>39650</v>
      </c>
      <c r="C539" s="15" t="n">
        <v>-1.41447353333333</v>
      </c>
      <c r="E539" s="21" t="n">
        <v>-0.497056807872475</v>
      </c>
    </row>
    <row r="540" customFormat="false" ht="12.75" hidden="false" customHeight="false" outlineLevel="0" collapsed="false">
      <c r="A540" s="19" t="n">
        <v>39651</v>
      </c>
      <c r="C540" s="15" t="n">
        <v>-1.97779584166667</v>
      </c>
      <c r="E540" s="21" t="n">
        <v>-1.22401051996212</v>
      </c>
    </row>
    <row r="541" customFormat="false" ht="12.75" hidden="false" customHeight="false" outlineLevel="0" collapsed="false">
      <c r="A541" s="19" t="n">
        <v>39652</v>
      </c>
      <c r="C541" s="15" t="n">
        <v>-3.836348275</v>
      </c>
      <c r="E541" s="21" t="n">
        <v>-2.24995691619318</v>
      </c>
    </row>
    <row r="542" customFormat="false" ht="12.75" hidden="false" customHeight="false" outlineLevel="0" collapsed="false">
      <c r="A542" s="19" t="n">
        <v>39653</v>
      </c>
      <c r="C542" s="15" t="n">
        <v>-8.499176725</v>
      </c>
      <c r="E542" s="21" t="n">
        <v>-5.55470007575758</v>
      </c>
    </row>
    <row r="543" customFormat="false" ht="12.75" hidden="false" customHeight="false" outlineLevel="0" collapsed="false">
      <c r="A543" s="19" t="n">
        <v>39654</v>
      </c>
      <c r="C543" s="15" t="n">
        <v>-6.52138088333333</v>
      </c>
      <c r="E543" s="21" t="n">
        <v>-3.70032270643939</v>
      </c>
    </row>
    <row r="544" customFormat="false" ht="12.75" hidden="false" customHeight="false" outlineLevel="0" collapsed="false">
      <c r="A544" s="19" t="n">
        <v>39655</v>
      </c>
      <c r="C544" s="15" t="n">
        <v>-2.80427601666667</v>
      </c>
      <c r="E544" s="21" t="n">
        <v>-2.17348249621212</v>
      </c>
    </row>
    <row r="545" customFormat="false" ht="12.75" hidden="false" customHeight="false" outlineLevel="0" collapsed="false">
      <c r="A545" s="19" t="n">
        <v>39656</v>
      </c>
      <c r="C545" s="15" t="n">
        <v>-2.750822075</v>
      </c>
      <c r="E545" s="21" t="n">
        <v>-2.38262529440236</v>
      </c>
    </row>
    <row r="546" customFormat="false" ht="12.75" hidden="false" customHeight="false" outlineLevel="0" collapsed="false">
      <c r="A546" s="19" t="n">
        <v>39657</v>
      </c>
      <c r="C546" s="15" t="n">
        <v>-4.88701320869565</v>
      </c>
      <c r="E546" s="21" t="n">
        <v>-3.63118738950968</v>
      </c>
    </row>
    <row r="547" customFormat="false" ht="12.75" hidden="false" customHeight="false" outlineLevel="0" collapsed="false">
      <c r="A547" s="19" t="n">
        <v>39658</v>
      </c>
      <c r="C547" s="15" t="n">
        <v>-2.77960496666667</v>
      </c>
      <c r="E547" s="21" t="n">
        <v>-2.54404633140152</v>
      </c>
    </row>
    <row r="548" customFormat="false" ht="12.75" hidden="false" customHeight="false" outlineLevel="0" collapsed="false">
      <c r="A548" s="19" t="n">
        <v>39659</v>
      </c>
      <c r="C548" s="15" t="n">
        <v>-2.13815766666667</v>
      </c>
      <c r="E548" s="21" t="n">
        <v>-1.78160076356692</v>
      </c>
    </row>
    <row r="549" customFormat="false" ht="12.75" hidden="false" customHeight="false" outlineLevel="0" collapsed="false">
      <c r="A549" s="19" t="n">
        <v>39660</v>
      </c>
      <c r="C549" s="15" t="n">
        <v>-6.4638151</v>
      </c>
      <c r="E549" s="21" t="n">
        <v>-4.10107863005576</v>
      </c>
    </row>
    <row r="550" customFormat="false" ht="12.75" hidden="false" customHeight="false" outlineLevel="0" collapsed="false">
      <c r="A550" s="19" t="n">
        <v>39661</v>
      </c>
      <c r="C550" s="15" t="n">
        <v>-2.49999973333333</v>
      </c>
      <c r="E550" s="21" t="n">
        <v>-1.69522229134259</v>
      </c>
    </row>
    <row r="551" customFormat="false" ht="12.75" hidden="false" customHeight="false" outlineLevel="0" collapsed="false">
      <c r="A551" s="19" t="n">
        <v>39662</v>
      </c>
      <c r="E551" s="21" t="n">
        <v>-1.82415784424769</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4</v>
      </c>
    </row>
    <row r="2" s="26" customFormat="true" ht="12.75" hidden="true" customHeight="false" outlineLevel="0" collapsed="false">
      <c r="A2" s="22"/>
      <c r="B2" s="25"/>
    </row>
    <row r="3" customFormat="false" ht="12.75" hidden="false" customHeight="false" outlineLevel="0" collapsed="false">
      <c r="A3" s="22" t="n">
        <f aca="false">IF(Data!A3="","",Data!A3)</f>
        <v>39114</v>
      </c>
      <c r="B3" s="23" t="str">
        <f aca="false">IF(ISNUMBER(Data!B3),IF(ISERROR(AVERAGE(Data!C3:Data!E3)),"",((((Data!B3/1.3)-Summary!C8)/Summary!C9)-(1.87*AVERAGE(Data!C3:Data!E3)))),"")</f>
        <v/>
      </c>
    </row>
    <row r="4" customFormat="false" ht="12.75" hidden="false" customHeight="false" outlineLevel="0" collapsed="false">
      <c r="A4" s="22" t="n">
        <f aca="false">IF(Data!A4="","",Data!A4)</f>
        <v>39115</v>
      </c>
      <c r="B4" s="23" t="str">
        <f aca="false">IF(ISNUMBER(Data!B4),IF(ISERROR(AVERAGE(Data!C4:Data!E4)),"",((((Data!B4/1.3)-Summary!C8)/Summary!C9)-(1.87*AVERAGE(Data!C4:Data!E4)))),"")</f>
        <v/>
      </c>
    </row>
    <row r="5" customFormat="false" ht="12.75" hidden="false" customHeight="false" outlineLevel="0" collapsed="false">
      <c r="A5" s="22" t="n">
        <f aca="false">IF(Data!A5="","",Data!A5)</f>
        <v>39116</v>
      </c>
      <c r="B5" s="23" t="str">
        <f aca="false">IF(ISNUMBER(Data!B5),IF(ISERROR(AVERAGE(Data!C5:Data!E5)),"",((((Data!B5/1.3)-Summary!C8)/Summary!C9)-(1.87*AVERAGE(Data!C5:Data!E5)))),"")</f>
        <v/>
      </c>
    </row>
    <row r="6" customFormat="false" ht="12.75" hidden="false" customHeight="false" outlineLevel="0" collapsed="false">
      <c r="A6" s="22" t="n">
        <f aca="false">IF(Data!A6="","",Data!A6)</f>
        <v>39117</v>
      </c>
      <c r="B6" s="23" t="str">
        <f aca="false">IF(ISNUMBER(Data!B6),IF(ISERROR(AVERAGE(Data!C6:Data!E6)),"",((((Data!B6/1.3)-Summary!C8)/Summary!C9)-(1.87*AVERAGE(Data!C6:Data!E6)))),"")</f>
        <v/>
      </c>
    </row>
    <row r="7" customFormat="false" ht="12.75" hidden="false" customHeight="false" outlineLevel="0" collapsed="false">
      <c r="A7" s="22" t="n">
        <f aca="false">IF(Data!A7="","",Data!A7)</f>
        <v>39118</v>
      </c>
      <c r="B7" s="23" t="str">
        <f aca="false">IF(ISNUMBER(Data!B7),IF(ISERROR(AVERAGE(Data!C7:Data!E7)),"",((((Data!B7/1.3)-Summary!C8)/Summary!C9)-(1.87*AVERAGE(Data!C7:Data!E7)))),"")</f>
        <v/>
      </c>
    </row>
    <row r="8" customFormat="false" ht="12.75" hidden="false" customHeight="false" outlineLevel="0" collapsed="false">
      <c r="A8" s="22" t="n">
        <f aca="false">IF(Data!A8="","",Data!A8)</f>
        <v>39119</v>
      </c>
      <c r="B8" s="23" t="str">
        <f aca="false">IF(ISNUMBER(Data!B8),IF(ISERROR(AVERAGE(Data!C8:Data!E8)),"",((((Data!B8/1.3)-Summary!C8)/Summary!C9)-(1.87*AVERAGE(Data!C8:Data!E8)))),"")</f>
        <v/>
      </c>
    </row>
    <row r="9" customFormat="false" ht="12.75" hidden="false" customHeight="false" outlineLevel="0" collapsed="false">
      <c r="A9" s="22" t="n">
        <f aca="false">IF(Data!A9="","",Data!A9)</f>
        <v>39120</v>
      </c>
      <c r="B9" s="23" t="str">
        <f aca="false">IF(ISNUMBER(Data!B9),IF(ISERROR(AVERAGE(Data!C9:Data!E9)),"",((((Data!B9/1.3)-Summary!C8)/Summary!C9)-(1.87*AVERAGE(Data!C9:Data!E9)))),"")</f>
        <v/>
      </c>
    </row>
    <row r="10" customFormat="false" ht="12.75" hidden="false" customHeight="false" outlineLevel="0" collapsed="false">
      <c r="A10" s="22" t="n">
        <f aca="false">IF(Data!A10="","",Data!A10)</f>
        <v>39121</v>
      </c>
      <c r="B10" s="23" t="str">
        <f aca="false">IF(ISNUMBER(Data!B10),IF(ISERROR(AVERAGE(Data!C10:Data!E10)),"",((((Data!B10/1.3)-Summary!C8)/Summary!C9)-(1.87*AVERAGE(Data!C10:Data!E10)))),"")</f>
        <v/>
      </c>
    </row>
    <row r="11" customFormat="false" ht="12.75" hidden="false" customHeight="false" outlineLevel="0" collapsed="false">
      <c r="A11" s="22" t="n">
        <f aca="false">IF(Data!A11="","",Data!A11)</f>
        <v>39122</v>
      </c>
      <c r="B11" s="23" t="str">
        <f aca="false">IF(ISNUMBER(Data!B11),IF(ISERROR(AVERAGE(Data!C11:Data!E11)),"",((((Data!B11/1.3)-Summary!C8)/Summary!C9)-(1.87*AVERAGE(Data!C11:Data!E11)))),"")</f>
        <v/>
      </c>
    </row>
    <row r="12" customFormat="false" ht="12.75" hidden="false" customHeight="false" outlineLevel="0" collapsed="false">
      <c r="A12" s="22" t="n">
        <f aca="false">IF(Data!A12="","",Data!A12)</f>
        <v>39123</v>
      </c>
      <c r="B12" s="23" t="str">
        <f aca="false">IF(ISNUMBER(Data!B12),IF(ISERROR(AVERAGE(Data!C12:Data!E12)),"",((((Data!B12/1.3)-Summary!C8)/Summary!C9)-(1.87*AVERAGE(Data!C12:Data!E12)))),"")</f>
        <v/>
      </c>
    </row>
    <row r="13" customFormat="false" ht="12.75" hidden="false" customHeight="false" outlineLevel="0" collapsed="false">
      <c r="A13" s="22" t="n">
        <f aca="false">IF(Data!A13="","",Data!A13)</f>
        <v>39124</v>
      </c>
      <c r="B13" s="23" t="str">
        <f aca="false">IF(ISNUMBER(Data!B13),IF(ISERROR(AVERAGE(Data!C13:Data!E13)),"",((((Data!B13/1.3)-Summary!C8)/Summary!C9)-(1.87*AVERAGE(Data!C13:Data!E13)))),"")</f>
        <v/>
      </c>
    </row>
    <row r="14" customFormat="false" ht="12.75" hidden="false" customHeight="false" outlineLevel="0" collapsed="false">
      <c r="A14" s="22" t="n">
        <f aca="false">IF(Data!A14="","",Data!A14)</f>
        <v>39125</v>
      </c>
      <c r="B14" s="23" t="str">
        <f aca="false">IF(ISNUMBER(Data!B14),IF(ISERROR(AVERAGE(Data!C14:Data!E14)),"",((((Data!B14/1.3)-Summary!C8)/Summary!C9)-(1.87*AVERAGE(Data!C14:Data!E14)))),"")</f>
        <v/>
      </c>
    </row>
    <row r="15" customFormat="false" ht="12.75" hidden="false" customHeight="false" outlineLevel="0" collapsed="false">
      <c r="A15" s="22" t="n">
        <f aca="false">IF(Data!A15="","",Data!A15)</f>
        <v>39126</v>
      </c>
      <c r="B15" s="23" t="str">
        <f aca="false">IF(ISNUMBER(Data!B15),IF(ISERROR(AVERAGE(Data!C15:Data!E15)),"",((((Data!B15/1.3)-Summary!C8)/Summary!C9)-(1.87*AVERAGE(Data!C15:Data!E15)))),"")</f>
        <v/>
      </c>
    </row>
    <row r="16" customFormat="false" ht="12.75" hidden="false" customHeight="false" outlineLevel="0" collapsed="false">
      <c r="A16" s="22" t="n">
        <f aca="false">IF(Data!A16="","",Data!A16)</f>
        <v>39127</v>
      </c>
      <c r="B16" s="23" t="str">
        <f aca="false">IF(ISNUMBER(Data!B16),IF(ISERROR(AVERAGE(Data!C16:Data!E16)),"",((((Data!B16/1.3)-Summary!C8)/Summary!C9)-(1.87*AVERAGE(Data!C16:Data!E16)))),"")</f>
        <v/>
      </c>
    </row>
    <row r="17" customFormat="false" ht="12.75" hidden="false" customHeight="false" outlineLevel="0" collapsed="false">
      <c r="A17" s="22" t="n">
        <f aca="false">IF(Data!A17="","",Data!A17)</f>
        <v>39128</v>
      </c>
      <c r="B17" s="23" t="str">
        <f aca="false">IF(ISNUMBER(Data!B17),IF(ISERROR(AVERAGE(Data!C17:Data!E17)),"",((((Data!B17/1.3)-Summary!C8)/Summary!C9)-(1.87*AVERAGE(Data!C17:Data!E17)))),"")</f>
        <v/>
      </c>
    </row>
    <row r="18" customFormat="false" ht="12.75" hidden="false" customHeight="false" outlineLevel="0" collapsed="false">
      <c r="A18" s="22" t="n">
        <f aca="false">IF(Data!A18="","",Data!A18)</f>
        <v>39129</v>
      </c>
      <c r="B18" s="23" t="str">
        <f aca="false">IF(ISNUMBER(Data!B18),IF(ISERROR(AVERAGE(Data!C18:Data!E18)),"",((((Data!B18/1.3)-Summary!C8)/Summary!C9)-(1.87*AVERAGE(Data!C18:Data!E18)))),"")</f>
        <v/>
      </c>
    </row>
    <row r="19" customFormat="false" ht="12.75" hidden="false" customHeight="false" outlineLevel="0" collapsed="false">
      <c r="A19" s="22" t="n">
        <f aca="false">IF(Data!A19="","",Data!A19)</f>
        <v>39130</v>
      </c>
      <c r="B19" s="23" t="str">
        <f aca="false">IF(ISNUMBER(Data!B19),IF(ISERROR(AVERAGE(Data!C19:Data!E19)),"",((((Data!B19/1.3)-Summary!C8)/Summary!C9)-(1.87*AVERAGE(Data!C19:Data!E19)))),"")</f>
        <v/>
      </c>
    </row>
    <row r="20" customFormat="false" ht="12.75" hidden="false" customHeight="false" outlineLevel="0" collapsed="false">
      <c r="A20" s="22" t="n">
        <f aca="false">IF(Data!A20="","",Data!A20)</f>
        <v>39131</v>
      </c>
      <c r="B20" s="23" t="str">
        <f aca="false">IF(ISNUMBER(Data!B20),IF(ISERROR(AVERAGE(Data!C20:Data!E20)),"",((((Data!B20/1.3)-Summary!C8)/Summary!C9)-(1.87*AVERAGE(Data!C20:Data!E20)))),"")</f>
        <v/>
      </c>
    </row>
    <row r="21" customFormat="false" ht="12.75" hidden="false" customHeight="false" outlineLevel="0" collapsed="false">
      <c r="A21" s="22" t="n">
        <f aca="false">IF(Data!A21="","",Data!A21)</f>
        <v>39132</v>
      </c>
      <c r="B21" s="23" t="str">
        <f aca="false">IF(ISNUMBER(Data!B21),IF(ISERROR(AVERAGE(Data!C21:Data!E21)),"",((((Data!B21/1.3)-Summary!C8)/Summary!C9)-(1.87*AVERAGE(Data!C21:Data!E21)))),"")</f>
        <v/>
      </c>
    </row>
    <row r="22" customFormat="false" ht="12.75" hidden="false" customHeight="false" outlineLevel="0" collapsed="false">
      <c r="A22" s="22" t="n">
        <f aca="false">IF(Data!A22="","",Data!A22)</f>
        <v>39133</v>
      </c>
      <c r="B22" s="23" t="str">
        <f aca="false">IF(ISNUMBER(Data!B22),IF(ISERROR(AVERAGE(Data!C22:Data!E22)),"",((((Data!B22/1.3)-Summary!C8)/Summary!C9)-(1.87*AVERAGE(Data!C22:Data!E22)))),"")</f>
        <v/>
      </c>
    </row>
    <row r="23" customFormat="false" ht="12.75" hidden="false" customHeight="false" outlineLevel="0" collapsed="false">
      <c r="A23" s="22" t="n">
        <f aca="false">IF(Data!A23="","",Data!A23)</f>
        <v>39134</v>
      </c>
      <c r="B23" s="23" t="str">
        <f aca="false">IF(ISNUMBER(Data!B23),IF(ISERROR(AVERAGE(Data!C23:Data!E23)),"",((((Data!B23/1.3)-Summary!C8)/Summary!C9)-(1.87*AVERAGE(Data!C23:Data!E23)))),"")</f>
        <v/>
      </c>
    </row>
    <row r="24" customFormat="false" ht="12.75" hidden="false" customHeight="false" outlineLevel="0" collapsed="false">
      <c r="A24" s="22" t="n">
        <f aca="false">IF(Data!A24="","",Data!A24)</f>
        <v>39135</v>
      </c>
      <c r="B24" s="23" t="str">
        <f aca="false">IF(ISNUMBER(Data!B24),IF(ISERROR(AVERAGE(Data!C24:Data!E24)),"",((((Data!B24/1.3)-Summary!C8)/Summary!C9)-(1.87*AVERAGE(Data!C24:Data!E24)))),"")</f>
        <v/>
      </c>
    </row>
    <row r="25" customFormat="false" ht="12.75" hidden="false" customHeight="false" outlineLevel="0" collapsed="false">
      <c r="A25" s="22" t="n">
        <f aca="false">IF(Data!A25="","",Data!A25)</f>
        <v>39136</v>
      </c>
      <c r="B25" s="23" t="str">
        <f aca="false">IF(ISNUMBER(Data!B25),IF(ISERROR(AVERAGE(Data!C25:Data!E25)),"",((((Data!B25/1.3)-Summary!C8)/Summary!C9)-(1.87*AVERAGE(Data!C25:Data!E25)))),"")</f>
        <v/>
      </c>
    </row>
    <row r="26" customFormat="false" ht="12.75" hidden="false" customHeight="false" outlineLevel="0" collapsed="false">
      <c r="A26" s="22" t="n">
        <f aca="false">IF(Data!A26="","",Data!A26)</f>
        <v>39137</v>
      </c>
      <c r="B26" s="23" t="str">
        <f aca="false">IF(ISNUMBER(Data!B26),IF(ISERROR(AVERAGE(Data!C26:Data!E26)),"",((((Data!B26/1.3)-Summary!C8)/Summary!C9)-(1.87*AVERAGE(Data!C26:Data!E26)))),"")</f>
        <v/>
      </c>
    </row>
    <row r="27" customFormat="false" ht="12.75" hidden="false" customHeight="false" outlineLevel="0" collapsed="false">
      <c r="A27" s="22" t="n">
        <f aca="false">IF(Data!A27="","",Data!A27)</f>
        <v>39138</v>
      </c>
      <c r="B27" s="23" t="str">
        <f aca="false">IF(ISNUMBER(Data!B27),IF(ISERROR(AVERAGE(Data!C27:Data!E27)),"",((((Data!B27/1.3)-Summary!C8)/Summary!C9)-(1.87*AVERAGE(Data!C27:Data!E27)))),"")</f>
        <v/>
      </c>
    </row>
    <row r="28" customFormat="false" ht="12.75" hidden="false" customHeight="false" outlineLevel="0" collapsed="false">
      <c r="A28" s="22" t="n">
        <f aca="false">IF(Data!A28="","",Data!A28)</f>
        <v>39139</v>
      </c>
      <c r="B28" s="23" t="str">
        <f aca="false">IF(ISNUMBER(Data!B28),IF(ISERROR(AVERAGE(Data!C28:Data!E28)),"",((((Data!B28/1.3)-Summary!C8)/Summary!C9)-(1.87*AVERAGE(Data!C28:Data!E28)))),"")</f>
        <v/>
      </c>
    </row>
    <row r="29" customFormat="false" ht="12.75" hidden="false" customHeight="false" outlineLevel="0" collapsed="false">
      <c r="A29" s="22" t="n">
        <f aca="false">IF(Data!A29="","",Data!A29)</f>
        <v>39140</v>
      </c>
      <c r="B29" s="23" t="str">
        <f aca="false">IF(ISNUMBER(Data!B29),IF(ISERROR(AVERAGE(Data!C29:Data!E29)),"",((((Data!B29/1.3)-Summary!C8)/Summary!C9)-(1.87*AVERAGE(Data!C29:Data!E29)))),"")</f>
        <v/>
      </c>
    </row>
    <row r="30" customFormat="false" ht="12.75" hidden="false" customHeight="false" outlineLevel="0" collapsed="false">
      <c r="A30" s="22" t="n">
        <f aca="false">IF(Data!A30="","",Data!A30)</f>
        <v>39141</v>
      </c>
      <c r="B30" s="23" t="str">
        <f aca="false">IF(ISNUMBER(Data!B30),IF(ISERROR(AVERAGE(Data!C30:Data!E30)),"",((((Data!B30/1.3)-Summary!C8)/Summary!C9)-(1.87*AVERAGE(Data!C30:Data!E30)))),"")</f>
        <v/>
      </c>
    </row>
    <row r="31" customFormat="false" ht="12.75" hidden="false" customHeight="false" outlineLevel="0" collapsed="false">
      <c r="A31" s="22" t="n">
        <f aca="false">IF(Data!A31="","",Data!A31)</f>
        <v>39142</v>
      </c>
      <c r="B31" s="23" t="str">
        <f aca="false">IF(ISNUMBER(Data!B31),IF(ISERROR(AVERAGE(Data!C31:Data!E31)),"",((((Data!B31/1.3)-Summary!C8)/Summary!C9)-(1.87*AVERAGE(Data!C31:Data!E31)))),"")</f>
        <v/>
      </c>
    </row>
    <row r="32" customFormat="false" ht="12.75" hidden="false" customHeight="false" outlineLevel="0" collapsed="false">
      <c r="A32" s="22" t="n">
        <f aca="false">IF(Data!A32="","",Data!A32)</f>
        <v>39143</v>
      </c>
      <c r="B32" s="23" t="str">
        <f aca="false">IF(ISNUMBER(Data!B32),IF(ISERROR(AVERAGE(Data!C32:Data!E32)),"",((((Data!B32/1.3)-Summary!C8)/Summary!C9)-(1.87*AVERAGE(Data!C32:Data!E32)))),"")</f>
        <v/>
      </c>
    </row>
    <row r="33" customFormat="false" ht="12.75" hidden="false" customHeight="false" outlineLevel="0" collapsed="false">
      <c r="A33" s="22" t="n">
        <f aca="false">IF(Data!A33="","",Data!A33)</f>
        <v>39144</v>
      </c>
      <c r="B33" s="23" t="str">
        <f aca="false">IF(ISNUMBER(Data!B33),IF(ISERROR(AVERAGE(Data!C33:Data!E33)),"",((((Data!B33/1.3)-Summary!C8)/Summary!C9)-(1.87*AVERAGE(Data!C33:Data!E33)))),"")</f>
        <v/>
      </c>
    </row>
    <row r="34" customFormat="false" ht="12.75" hidden="false" customHeight="false" outlineLevel="0" collapsed="false">
      <c r="A34" s="22" t="n">
        <f aca="false">IF(Data!A34="","",Data!A34)</f>
        <v>39145</v>
      </c>
      <c r="B34" s="23" t="str">
        <f aca="false">IF(ISNUMBER(Data!B34),IF(ISERROR(AVERAGE(Data!C34:Data!E34)),"",((((Data!B34/1.3)-Summary!C8)/Summary!C9)-(1.87*AVERAGE(Data!C34:Data!E34)))),"")</f>
        <v/>
      </c>
    </row>
    <row r="35" customFormat="false" ht="12.75" hidden="false" customHeight="false" outlineLevel="0" collapsed="false">
      <c r="A35" s="22" t="n">
        <f aca="false">IF(Data!A35="","",Data!A35)</f>
        <v>39146</v>
      </c>
      <c r="B35" s="23" t="str">
        <f aca="false">IF(ISNUMBER(Data!B35),IF(ISERROR(AVERAGE(Data!C35:Data!E35)),"",((((Data!B35/1.3)-Summary!C8)/Summary!C9)-(1.87*AVERAGE(Data!C35:Data!E35)))),"")</f>
        <v/>
      </c>
    </row>
    <row r="36" customFormat="false" ht="12.75" hidden="false" customHeight="false" outlineLevel="0" collapsed="false">
      <c r="A36" s="22" t="n">
        <f aca="false">IF(Data!A36="","",Data!A36)</f>
        <v>39147</v>
      </c>
      <c r="B36" s="23" t="str">
        <f aca="false">IF(ISNUMBER(Data!B36),IF(ISERROR(AVERAGE(Data!C36:Data!E36)),"",((((Data!B36/1.3)-Summary!C8)/Summary!C9)-(1.87*AVERAGE(Data!C36:Data!E36)))),"")</f>
        <v/>
      </c>
    </row>
    <row r="37" customFormat="false" ht="12.75" hidden="false" customHeight="false" outlineLevel="0" collapsed="false">
      <c r="A37" s="22" t="n">
        <f aca="false">IF(Data!A37="","",Data!A37)</f>
        <v>39148</v>
      </c>
      <c r="B37" s="23" t="str">
        <f aca="false">IF(ISNUMBER(Data!B37),IF(ISERROR(AVERAGE(Data!C37:Data!E37)),"",((((Data!B37/1.3)-Summary!C8)/Summary!C9)-(1.87*AVERAGE(Data!C37:Data!E37)))),"")</f>
        <v/>
      </c>
    </row>
    <row r="38" customFormat="false" ht="12.75" hidden="false" customHeight="false" outlineLevel="0" collapsed="false">
      <c r="A38" s="22" t="n">
        <f aca="false">IF(Data!A38="","",Data!A38)</f>
        <v>39149</v>
      </c>
      <c r="B38" s="23" t="str">
        <f aca="false">IF(ISNUMBER(Data!B38),IF(ISERROR(AVERAGE(Data!C38:Data!E38)),"",((((Data!B38/1.3)-Summary!C8)/Summary!C9)-(1.87*AVERAGE(Data!C38:Data!E38)))),"")</f>
        <v/>
      </c>
    </row>
    <row r="39" customFormat="false" ht="12.75" hidden="false" customHeight="false" outlineLevel="0" collapsed="false">
      <c r="A39" s="22" t="n">
        <f aca="false">IF(Data!A39="","",Data!A39)</f>
        <v>39150</v>
      </c>
      <c r="B39" s="23" t="str">
        <f aca="false">IF(ISNUMBER(Data!B39),IF(ISERROR(AVERAGE(Data!C39:Data!E39)),"",((((Data!B39/1.3)-Summary!C8)/Summary!C9)-(1.87*AVERAGE(Data!C39:Data!E39)))),"")</f>
        <v/>
      </c>
    </row>
    <row r="40" customFormat="false" ht="12.75" hidden="false" customHeight="false" outlineLevel="0" collapsed="false">
      <c r="A40" s="22" t="n">
        <f aca="false">IF(Data!A40="","",Data!A40)</f>
        <v>39151</v>
      </c>
      <c r="B40" s="23" t="str">
        <f aca="false">IF(ISNUMBER(Data!B40),IF(ISERROR(AVERAGE(Data!C40:Data!E40)),"",((((Data!B40/1.3)-Summary!C8)/Summary!C9)-(1.87*AVERAGE(Data!C40:Data!E40)))),"")</f>
        <v/>
      </c>
    </row>
    <row r="41" customFormat="false" ht="12.75" hidden="false" customHeight="false" outlineLevel="0" collapsed="false">
      <c r="A41" s="22" t="n">
        <f aca="false">IF(Data!A41="","",Data!A41)</f>
        <v>39152</v>
      </c>
      <c r="B41" s="23" t="str">
        <f aca="false">IF(ISNUMBER(Data!B41),IF(ISERROR(AVERAGE(Data!C41:Data!E41)),"",((((Data!B41/1.3)-Summary!C8)/Summary!C9)-(1.87*AVERAGE(Data!C41:Data!E41)))),"")</f>
        <v/>
      </c>
    </row>
    <row r="42" customFormat="false" ht="12.75" hidden="false" customHeight="false" outlineLevel="0" collapsed="false">
      <c r="A42" s="22" t="n">
        <f aca="false">IF(Data!A42="","",Data!A42)</f>
        <v>39153</v>
      </c>
      <c r="B42" s="23" t="str">
        <f aca="false">IF(ISNUMBER(Data!B42),IF(ISERROR(AVERAGE(Data!C42:Data!E42)),"",((((Data!B42/1.3)-Summary!C8)/Summary!C9)-(1.87*AVERAGE(Data!C42:Data!E42)))),"")</f>
        <v/>
      </c>
    </row>
    <row r="43" customFormat="false" ht="12.75" hidden="false" customHeight="false" outlineLevel="0" collapsed="false">
      <c r="A43" s="22" t="n">
        <f aca="false">IF(Data!A43="","",Data!A43)</f>
        <v>39154</v>
      </c>
      <c r="B43" s="23" t="str">
        <f aca="false">IF(ISNUMBER(Data!B43),IF(ISERROR(AVERAGE(Data!C43:Data!E43)),"",((((Data!B43/1.3)-Summary!C8)/Summary!C9)-(1.87*AVERAGE(Data!C43:Data!E43)))),"")</f>
        <v/>
      </c>
    </row>
    <row r="44" customFormat="false" ht="12.75" hidden="false" customHeight="false" outlineLevel="0" collapsed="false">
      <c r="A44" s="22" t="n">
        <f aca="false">IF(Data!A44="","",Data!A44)</f>
        <v>39155</v>
      </c>
      <c r="B44" s="23" t="str">
        <f aca="false">IF(ISNUMBER(Data!B44),IF(ISERROR(AVERAGE(Data!C44:Data!E44)),"",((((Data!B44/1.3)-Summary!C8)/Summary!C9)-(1.87*AVERAGE(Data!C44:Data!E44)))),"")</f>
        <v/>
      </c>
    </row>
    <row r="45" customFormat="false" ht="12.75" hidden="false" customHeight="false" outlineLevel="0" collapsed="false">
      <c r="A45" s="22" t="n">
        <f aca="false">IF(Data!A45="","",Data!A45)</f>
        <v>39156</v>
      </c>
      <c r="B45" s="23" t="str">
        <f aca="false">IF(ISNUMBER(Data!B45),IF(ISERROR(AVERAGE(Data!C45:Data!E45)),"",((((Data!B45/1.3)-Summary!C8)/Summary!C9)-(1.87*AVERAGE(Data!C45:Data!E45)))),"")</f>
        <v/>
      </c>
    </row>
    <row r="46" customFormat="false" ht="12.75" hidden="false" customHeight="false" outlineLevel="0" collapsed="false">
      <c r="A46" s="22" t="n">
        <f aca="false">IF(Data!A46="","",Data!A46)</f>
        <v>39157</v>
      </c>
      <c r="B46" s="23" t="str">
        <f aca="false">IF(ISNUMBER(Data!B46),IF(ISERROR(AVERAGE(Data!C46:Data!E46)),"",((((Data!B46/1.3)-Summary!C8)/Summary!C9)-(1.87*AVERAGE(Data!C46:Data!E46)))),"")</f>
        <v/>
      </c>
    </row>
    <row r="47" customFormat="false" ht="12.75" hidden="false" customHeight="false" outlineLevel="0" collapsed="false">
      <c r="A47" s="22" t="n">
        <f aca="false">IF(Data!A47="","",Data!A47)</f>
        <v>39158</v>
      </c>
      <c r="B47" s="23" t="str">
        <f aca="false">IF(ISNUMBER(Data!B47),IF(ISERROR(AVERAGE(Data!C47:Data!E47)),"",((((Data!B47/1.3)-Summary!C8)/Summary!C9)-(1.87*AVERAGE(Data!C47:Data!E47)))),"")</f>
        <v/>
      </c>
    </row>
    <row r="48" customFormat="false" ht="12.75" hidden="false" customHeight="false" outlineLevel="0" collapsed="false">
      <c r="A48" s="22" t="n">
        <f aca="false">IF(Data!A48="","",Data!A48)</f>
        <v>39159</v>
      </c>
      <c r="B48" s="23" t="str">
        <f aca="false">IF(ISNUMBER(Data!B48),IF(ISERROR(AVERAGE(Data!C48:Data!E48)),"",((((Data!B48/1.3)-Summary!C8)/Summary!C9)-(1.87*AVERAGE(Data!C48:Data!E48)))),"")</f>
        <v/>
      </c>
    </row>
    <row r="49" customFormat="false" ht="12.75" hidden="false" customHeight="false" outlineLevel="0" collapsed="false">
      <c r="A49" s="22" t="n">
        <f aca="false">IF(Data!A49="","",Data!A49)</f>
        <v>39160</v>
      </c>
      <c r="B49" s="23" t="str">
        <f aca="false">IF(ISNUMBER(Data!B49),IF(ISERROR(AVERAGE(Data!C49:Data!E49)),"",((((Data!B49/1.3)-Summary!C8)/Summary!C9)-(1.87*AVERAGE(Data!C49:Data!E49)))),"")</f>
        <v/>
      </c>
    </row>
    <row r="50" customFormat="false" ht="12.75" hidden="false" customHeight="false" outlineLevel="0" collapsed="false">
      <c r="A50" s="22" t="n">
        <f aca="false">IF(Data!A50="","",Data!A50)</f>
        <v>39161</v>
      </c>
      <c r="B50" s="23" t="str">
        <f aca="false">IF(ISNUMBER(Data!B50),IF(ISERROR(AVERAGE(Data!C50:Data!E50)),"",((((Data!B50/1.3)-Summary!C8)/Summary!C9)-(1.87*AVERAGE(Data!C50:Data!E50)))),"")</f>
        <v/>
      </c>
    </row>
    <row r="51" customFormat="false" ht="12.75" hidden="false" customHeight="false" outlineLevel="0" collapsed="false">
      <c r="A51" s="22" t="n">
        <f aca="false">IF(Data!A51="","",Data!A51)</f>
        <v>39162</v>
      </c>
      <c r="B51" s="23" t="str">
        <f aca="false">IF(ISNUMBER(Data!B51),IF(ISERROR(AVERAGE(Data!C51:Data!E51)),"",((((Data!B51/1.3)-Summary!C8)/Summary!C9)-(1.87*AVERAGE(Data!C51:Data!E51)))),"")</f>
        <v/>
      </c>
    </row>
    <row r="52" customFormat="false" ht="12.75" hidden="false" customHeight="false" outlineLevel="0" collapsed="false">
      <c r="A52" s="22" t="n">
        <f aca="false">IF(Data!A52="","",Data!A52)</f>
        <v>39163</v>
      </c>
      <c r="B52" s="23" t="str">
        <f aca="false">IF(ISNUMBER(Data!B52),IF(ISERROR(AVERAGE(Data!C52:Data!E52)),"",((((Data!B52/1.3)-Summary!C8)/Summary!C9)-(1.87*AVERAGE(Data!C52:Data!E52)))),"")</f>
        <v/>
      </c>
    </row>
    <row r="53" customFormat="false" ht="12.75" hidden="false" customHeight="false" outlineLevel="0" collapsed="false">
      <c r="A53" s="22" t="n">
        <f aca="false">IF(Data!A53="","",Data!A53)</f>
        <v>39164</v>
      </c>
      <c r="B53" s="23" t="str">
        <f aca="false">IF(ISNUMBER(Data!B53),IF(ISERROR(AVERAGE(Data!C53:Data!E53)),"",((((Data!B53/1.3)-Summary!C8)/Summary!C9)-(1.87*AVERAGE(Data!C53:Data!E53)))),"")</f>
        <v/>
      </c>
    </row>
    <row r="54" customFormat="false" ht="12.75" hidden="false" customHeight="false" outlineLevel="0" collapsed="false">
      <c r="A54" s="22" t="n">
        <f aca="false">IF(Data!A54="","",Data!A54)</f>
        <v>39165</v>
      </c>
      <c r="B54" s="23" t="str">
        <f aca="false">IF(ISNUMBER(Data!B54),IF(ISERROR(AVERAGE(Data!C54:Data!E54)),"",((((Data!B54/1.3)-Summary!C8)/Summary!C9)-(1.87*AVERAGE(Data!C54:Data!E54)))),"")</f>
        <v/>
      </c>
    </row>
    <row r="55" customFormat="false" ht="12.75" hidden="false" customHeight="false" outlineLevel="0" collapsed="false">
      <c r="A55" s="22" t="n">
        <f aca="false">IF(Data!A55="","",Data!A55)</f>
        <v>39166</v>
      </c>
      <c r="B55" s="23" t="str">
        <f aca="false">IF(ISNUMBER(Data!B55),IF(ISERROR(AVERAGE(Data!C55:Data!E55)),"",((((Data!B55/1.3)-Summary!C8)/Summary!C9)-(1.87*AVERAGE(Data!C55:Data!E55)))),"")</f>
        <v/>
      </c>
    </row>
    <row r="56" customFormat="false" ht="12.75" hidden="false" customHeight="false" outlineLevel="0" collapsed="false">
      <c r="A56" s="22" t="n">
        <f aca="false">IF(Data!A56="","",Data!A56)</f>
        <v>39167</v>
      </c>
      <c r="B56" s="23" t="str">
        <f aca="false">IF(ISNUMBER(Data!B56),IF(ISERROR(AVERAGE(Data!C56:Data!E56)),"",((((Data!B56/1.3)-Summary!C8)/Summary!C9)-(1.87*AVERAGE(Data!C56:Data!E56)))),"")</f>
        <v/>
      </c>
    </row>
    <row r="57" customFormat="false" ht="12.75" hidden="false" customHeight="false" outlineLevel="0" collapsed="false">
      <c r="A57" s="22" t="n">
        <f aca="false">IF(Data!A57="","",Data!A57)</f>
        <v>39168</v>
      </c>
      <c r="B57" s="23" t="str">
        <f aca="false">IF(ISNUMBER(Data!B57),IF(ISERROR(AVERAGE(Data!C57:Data!E57)),"",((((Data!B57/1.3)-Summary!C8)/Summary!C9)-(1.87*AVERAGE(Data!C57:Data!E57)))),"")</f>
        <v/>
      </c>
    </row>
    <row r="58" customFormat="false" ht="12.75" hidden="false" customHeight="false" outlineLevel="0" collapsed="false">
      <c r="A58" s="22" t="n">
        <f aca="false">IF(Data!A58="","",Data!A58)</f>
        <v>39169</v>
      </c>
      <c r="B58" s="23" t="str">
        <f aca="false">IF(ISNUMBER(Data!B58),IF(ISERROR(AVERAGE(Data!C58:Data!E58)),"",((((Data!B58/1.3)-Summary!C8)/Summary!C9)-(1.87*AVERAGE(Data!C58:Data!E58)))),"")</f>
        <v/>
      </c>
    </row>
    <row r="59" customFormat="false" ht="12.75" hidden="false" customHeight="false" outlineLevel="0" collapsed="false">
      <c r="A59" s="22" t="n">
        <f aca="false">IF(Data!A59="","",Data!A59)</f>
        <v>39170</v>
      </c>
      <c r="B59" s="23" t="str">
        <f aca="false">IF(ISNUMBER(Data!B59),IF(ISERROR(AVERAGE(Data!C59:Data!E59)),"",((((Data!B59/1.3)-Summary!C8)/Summary!C9)-(1.87*AVERAGE(Data!C59:Data!E59)))),"")</f>
        <v/>
      </c>
    </row>
    <row r="60" customFormat="false" ht="12.75" hidden="false" customHeight="false" outlineLevel="0" collapsed="false">
      <c r="A60" s="22" t="n">
        <f aca="false">IF(Data!A60="","",Data!A60)</f>
        <v>39171</v>
      </c>
      <c r="B60" s="23" t="str">
        <f aca="false">IF(ISNUMBER(Data!B60),IF(ISERROR(AVERAGE(Data!C60:Data!E60)),"",((((Data!B60/1.3)-Summary!C8)/Summary!C9)-(1.87*AVERAGE(Data!C60:Data!E60)))),"")</f>
        <v/>
      </c>
    </row>
    <row r="61" customFormat="false" ht="12.75" hidden="false" customHeight="false" outlineLevel="0" collapsed="false">
      <c r="A61" s="22" t="n">
        <f aca="false">IF(Data!A61="","",Data!A61)</f>
        <v>39172</v>
      </c>
      <c r="B61" s="23" t="str">
        <f aca="false">IF(ISNUMBER(Data!B61),IF(ISERROR(AVERAGE(Data!C61:Data!E61)),"",((((Data!B61/1.3)-Summary!C8)/Summary!C9)-(1.87*AVERAGE(Data!C61:Data!E61)))),"")</f>
        <v/>
      </c>
    </row>
    <row r="62" customFormat="false" ht="12.75" hidden="false" customHeight="false" outlineLevel="0" collapsed="false">
      <c r="A62" s="22" t="n">
        <f aca="false">IF(Data!A62="","",Data!A62)</f>
        <v>39173</v>
      </c>
      <c r="B62" s="23" t="str">
        <f aca="false">IF(ISNUMBER(Data!B62),IF(ISERROR(AVERAGE(Data!C62:Data!E62)),"",((((Data!B62/1.3)-Summary!C8)/Summary!C9)-(1.87*AVERAGE(Data!C62:Data!E62)))),"")</f>
        <v/>
      </c>
    </row>
    <row r="63" customFormat="false" ht="12.75" hidden="false" customHeight="false" outlineLevel="0" collapsed="false">
      <c r="A63" s="22" t="n">
        <f aca="false">IF(Data!A63="","",Data!A63)</f>
        <v>39174</v>
      </c>
      <c r="B63" s="23" t="str">
        <f aca="false">IF(ISNUMBER(Data!B63),IF(ISERROR(AVERAGE(Data!C63:Data!E63)),"",((((Data!B63/1.3)-Summary!C8)/Summary!C9)-(1.87*AVERAGE(Data!C63:Data!E63)))),"")</f>
        <v/>
      </c>
    </row>
    <row r="64" customFormat="false" ht="12.75" hidden="false" customHeight="false" outlineLevel="0" collapsed="false">
      <c r="A64" s="22" t="n">
        <f aca="false">IF(Data!A64="","",Data!A64)</f>
        <v>39175</v>
      </c>
      <c r="B64" s="23" t="str">
        <f aca="false">IF(ISNUMBER(Data!B64),IF(ISERROR(AVERAGE(Data!C64:Data!E64)),"",((((Data!B64/1.3)-Summary!C8)/Summary!C9)-(1.87*AVERAGE(Data!C64:Data!E64)))),"")</f>
        <v/>
      </c>
    </row>
    <row r="65" customFormat="false" ht="12.75" hidden="false" customHeight="false" outlineLevel="0" collapsed="false">
      <c r="A65" s="22" t="n">
        <f aca="false">IF(Data!A65="","",Data!A65)</f>
        <v>39176</v>
      </c>
      <c r="B65" s="23" t="str">
        <f aca="false">IF(ISNUMBER(Data!B65),IF(ISERROR(AVERAGE(Data!C65:Data!E65)),"",((((Data!B65/1.3)-Summary!C8)/Summary!C9)-(1.87*AVERAGE(Data!C65:Data!E65)))),"")</f>
        <v/>
      </c>
    </row>
    <row r="66" customFormat="false" ht="12.75" hidden="false" customHeight="false" outlineLevel="0" collapsed="false">
      <c r="A66" s="22" t="n">
        <f aca="false">IF(Data!A66="","",Data!A66)</f>
        <v>39177</v>
      </c>
      <c r="B66" s="23" t="str">
        <f aca="false">IF(ISNUMBER(Data!B66),IF(ISERROR(AVERAGE(Data!C66:Data!E66)),"",((((Data!B66/1.3)-Summary!C8)/Summary!C9)-(1.87*AVERAGE(Data!C66:Data!E66)))),"")</f>
        <v/>
      </c>
    </row>
    <row r="67" customFormat="false" ht="12.75" hidden="false" customHeight="false" outlineLevel="0" collapsed="false">
      <c r="A67" s="22" t="n">
        <f aca="false">IF(Data!A67="","",Data!A67)</f>
        <v>39178</v>
      </c>
      <c r="B67" s="23" t="str">
        <f aca="false">IF(ISNUMBER(Data!B67),IF(ISERROR(AVERAGE(Data!C67:Data!E67)),"",((((Data!B67/1.3)-Summary!C8)/Summary!C9)-(1.87*AVERAGE(Data!C67:Data!E67)))),"")</f>
        <v/>
      </c>
    </row>
    <row r="68" customFormat="false" ht="12.75" hidden="false" customHeight="false" outlineLevel="0" collapsed="false">
      <c r="A68" s="22" t="n">
        <f aca="false">IF(Data!A68="","",Data!A68)</f>
        <v>39179</v>
      </c>
      <c r="B68" s="23" t="str">
        <f aca="false">IF(ISNUMBER(Data!B68),IF(ISERROR(AVERAGE(Data!C68:Data!E68)),"",((((Data!B68/1.3)-Summary!C8)/Summary!C9)-(1.87*AVERAGE(Data!C68:Data!E68)))),"")</f>
        <v/>
      </c>
    </row>
    <row r="69" customFormat="false" ht="12.75" hidden="false" customHeight="false" outlineLevel="0" collapsed="false">
      <c r="A69" s="22" t="n">
        <f aca="false">IF(Data!A69="","",Data!A69)</f>
        <v>39180</v>
      </c>
      <c r="B69" s="23" t="str">
        <f aca="false">IF(ISNUMBER(Data!B69),IF(ISERROR(AVERAGE(Data!C69:Data!E69)),"",((((Data!B69/1.3)-Summary!C8)/Summary!C9)-(1.87*AVERAGE(Data!C69:Data!E69)))),"")</f>
        <v/>
      </c>
    </row>
    <row r="70" customFormat="false" ht="12.75" hidden="false" customHeight="false" outlineLevel="0" collapsed="false">
      <c r="A70" s="22" t="n">
        <f aca="false">IF(Data!A70="","",Data!A70)</f>
        <v>39181</v>
      </c>
      <c r="B70" s="23" t="str">
        <f aca="false">IF(ISNUMBER(Data!B70),IF(ISERROR(AVERAGE(Data!C70:Data!E70)),"",((((Data!B70/1.3)-Summary!C8)/Summary!C9)-(1.87*AVERAGE(Data!C70:Data!E70)))),"")</f>
        <v/>
      </c>
    </row>
    <row r="71" customFormat="false" ht="12.75" hidden="false" customHeight="false" outlineLevel="0" collapsed="false">
      <c r="A71" s="22" t="n">
        <f aca="false">IF(Data!A71="","",Data!A71)</f>
        <v>39182</v>
      </c>
      <c r="B71" s="23" t="str">
        <f aca="false">IF(ISNUMBER(Data!B71),IF(ISERROR(AVERAGE(Data!C71:Data!E71)),"",((((Data!B71/1.3)-Summary!C8)/Summary!C9)-(1.87*AVERAGE(Data!C71:Data!E71)))),"")</f>
        <v/>
      </c>
    </row>
    <row r="72" customFormat="false" ht="12.75" hidden="false" customHeight="false" outlineLevel="0" collapsed="false">
      <c r="A72" s="22" t="n">
        <f aca="false">IF(Data!A72="","",Data!A72)</f>
        <v>39183</v>
      </c>
      <c r="B72" s="23" t="str">
        <f aca="false">IF(ISNUMBER(Data!B72),IF(ISERROR(AVERAGE(Data!C72:Data!E72)),"",((((Data!B72/1.3)-Summary!C8)/Summary!C9)-(1.87*AVERAGE(Data!C72:Data!E72)))),"")</f>
        <v/>
      </c>
    </row>
    <row r="73" customFormat="false" ht="12.75" hidden="false" customHeight="false" outlineLevel="0" collapsed="false">
      <c r="A73" s="22" t="n">
        <f aca="false">IF(Data!A73="","",Data!A73)</f>
        <v>39184</v>
      </c>
      <c r="B73" s="23" t="str">
        <f aca="false">IF(ISNUMBER(Data!B73),IF(ISERROR(AVERAGE(Data!C73:Data!E73)),"",((((Data!B73/1.3)-Summary!C8)/Summary!C9)-(1.87*AVERAGE(Data!C73:Data!E73)))),"")</f>
        <v/>
      </c>
    </row>
    <row r="74" customFormat="false" ht="12.75" hidden="false" customHeight="false" outlineLevel="0" collapsed="false">
      <c r="A74" s="22" t="n">
        <f aca="false">IF(Data!A74="","",Data!A74)</f>
        <v>39185</v>
      </c>
      <c r="B74" s="23" t="str">
        <f aca="false">IF(ISNUMBER(Data!B74),IF(ISERROR(AVERAGE(Data!C74:Data!E74)),"",((((Data!B74/1.3)-Summary!C8)/Summary!C9)-(1.87*AVERAGE(Data!C74:Data!E74)))),"")</f>
        <v/>
      </c>
    </row>
    <row r="75" customFormat="false" ht="12.75" hidden="false" customHeight="false" outlineLevel="0" collapsed="false">
      <c r="A75" s="22" t="n">
        <f aca="false">IF(Data!A75="","",Data!A75)</f>
        <v>39186</v>
      </c>
      <c r="B75" s="23" t="str">
        <f aca="false">IF(ISNUMBER(Data!B75),IF(ISERROR(AVERAGE(Data!C75:Data!E75)),"",((((Data!B75/1.3)-Summary!C8)/Summary!C9)-(1.87*AVERAGE(Data!C75:Data!E75)))),"")</f>
        <v/>
      </c>
    </row>
    <row r="76" customFormat="false" ht="12.75" hidden="false" customHeight="false" outlineLevel="0" collapsed="false">
      <c r="A76" s="22" t="n">
        <f aca="false">IF(Data!A76="","",Data!A76)</f>
        <v>39187</v>
      </c>
      <c r="B76" s="23" t="str">
        <f aca="false">IF(ISNUMBER(Data!B76),IF(ISERROR(AVERAGE(Data!C76:Data!E76)),"",((((Data!B76/1.3)-Summary!C8)/Summary!C9)-(1.87*AVERAGE(Data!C76:Data!E76)))),"")</f>
        <v/>
      </c>
    </row>
    <row r="77" customFormat="false" ht="12.75" hidden="false" customHeight="false" outlineLevel="0" collapsed="false">
      <c r="A77" s="22" t="n">
        <f aca="false">IF(Data!A77="","",Data!A77)</f>
        <v>39188</v>
      </c>
      <c r="B77" s="23" t="str">
        <f aca="false">IF(ISNUMBER(Data!B77),IF(ISERROR(AVERAGE(Data!C77:Data!E77)),"",((((Data!B77/1.3)-Summary!C8)/Summary!C9)-(1.87*AVERAGE(Data!C77:Data!E77)))),"")</f>
        <v/>
      </c>
    </row>
    <row r="78" customFormat="false" ht="12.75" hidden="false" customHeight="false" outlineLevel="0" collapsed="false">
      <c r="A78" s="22" t="n">
        <f aca="false">IF(Data!A78="","",Data!A78)</f>
        <v>39189</v>
      </c>
      <c r="B78" s="23" t="str">
        <f aca="false">IF(ISNUMBER(Data!B78),IF(ISERROR(AVERAGE(Data!C78:Data!E78)),"",((((Data!B78/1.3)-Summary!C8)/Summary!C9)-(1.87*AVERAGE(Data!C78:Data!E78)))),"")</f>
        <v/>
      </c>
    </row>
    <row r="79" customFormat="false" ht="12.75" hidden="false" customHeight="false" outlineLevel="0" collapsed="false">
      <c r="A79" s="22" t="n">
        <f aca="false">IF(Data!A79="","",Data!A79)</f>
        <v>39190</v>
      </c>
      <c r="B79" s="23" t="str">
        <f aca="false">IF(ISNUMBER(Data!B79),IF(ISERROR(AVERAGE(Data!C79:Data!E79)),"",((((Data!B79/1.3)-Summary!C8)/Summary!C9)-(1.87*AVERAGE(Data!C79:Data!E79)))),"")</f>
        <v/>
      </c>
    </row>
    <row r="80" customFormat="false" ht="12.75" hidden="false" customHeight="false" outlineLevel="0" collapsed="false">
      <c r="A80" s="22" t="n">
        <f aca="false">IF(Data!A80="","",Data!A80)</f>
        <v>39191</v>
      </c>
      <c r="B80" s="23" t="str">
        <f aca="false">IF(ISNUMBER(Data!B80),IF(ISERROR(AVERAGE(Data!C80:Data!E80)),"",((((Data!B80/1.3)-Summary!C8)/Summary!C9)-(1.87*AVERAGE(Data!C80:Data!E80)))),"")</f>
        <v/>
      </c>
    </row>
    <row r="81" customFormat="false" ht="12.75" hidden="false" customHeight="false" outlineLevel="0" collapsed="false">
      <c r="A81" s="22" t="n">
        <f aca="false">IF(Data!A81="","",Data!A81)</f>
        <v>39192</v>
      </c>
      <c r="B81" s="23" t="str">
        <f aca="false">IF(ISNUMBER(Data!B81),IF(ISERROR(AVERAGE(Data!C81:Data!E81)),"",((((Data!B81/1.3)-Summary!C8)/Summary!C9)-(1.87*AVERAGE(Data!C81:Data!E81)))),"")</f>
        <v/>
      </c>
    </row>
    <row r="82" customFormat="false" ht="12.75" hidden="false" customHeight="false" outlineLevel="0" collapsed="false">
      <c r="A82" s="22" t="n">
        <f aca="false">IF(Data!A82="","",Data!A82)</f>
        <v>39193</v>
      </c>
      <c r="B82" s="23" t="str">
        <f aca="false">IF(ISNUMBER(Data!B82),IF(ISERROR(AVERAGE(Data!C82:Data!E82)),"",((((Data!B82/1.3)-Summary!C8)/Summary!C9)-(1.87*AVERAGE(Data!C82:Data!E82)))),"")</f>
        <v/>
      </c>
    </row>
    <row r="83" customFormat="false" ht="12.75" hidden="false" customHeight="false" outlineLevel="0" collapsed="false">
      <c r="A83" s="22" t="n">
        <f aca="false">IF(Data!A83="","",Data!A83)</f>
        <v>39194</v>
      </c>
      <c r="B83" s="23" t="str">
        <f aca="false">IF(ISNUMBER(Data!B83),IF(ISERROR(AVERAGE(Data!C83:Data!E83)),"",((((Data!B83/1.3)-Summary!C8)/Summary!C9)-(1.87*AVERAGE(Data!C83:Data!E83)))),"")</f>
        <v/>
      </c>
    </row>
    <row r="84" customFormat="false" ht="12.75" hidden="false" customHeight="false" outlineLevel="0" collapsed="false">
      <c r="A84" s="22" t="n">
        <f aca="false">IF(Data!A84="","",Data!A84)</f>
        <v>39195</v>
      </c>
      <c r="B84" s="23" t="str">
        <f aca="false">IF(ISNUMBER(Data!B84),IF(ISERROR(AVERAGE(Data!C84:Data!E84)),"",((((Data!B84/1.3)-Summary!C8)/Summary!C9)-(1.87*AVERAGE(Data!C84:Data!E84)))),"")</f>
        <v/>
      </c>
    </row>
    <row r="85" customFormat="false" ht="12.75" hidden="false" customHeight="false" outlineLevel="0" collapsed="false">
      <c r="A85" s="22" t="n">
        <f aca="false">IF(Data!A85="","",Data!A85)</f>
        <v>39196</v>
      </c>
      <c r="B85" s="23" t="str">
        <f aca="false">IF(ISNUMBER(Data!B85),IF(ISERROR(AVERAGE(Data!C85:Data!E85)),"",((((Data!B85/1.3)-Summary!C8)/Summary!C9)-(1.87*AVERAGE(Data!C85:Data!E85)))),"")</f>
        <v/>
      </c>
    </row>
    <row r="86" customFormat="false" ht="12.75" hidden="false" customHeight="false" outlineLevel="0" collapsed="false">
      <c r="A86" s="22" t="n">
        <f aca="false">IF(Data!A86="","",Data!A86)</f>
        <v>39197</v>
      </c>
      <c r="B86" s="23" t="str">
        <f aca="false">IF(ISNUMBER(Data!B86),IF(ISERROR(AVERAGE(Data!C86:Data!E86)),"",((((Data!B86/1.3)-Summary!C8)/Summary!C9)-(1.87*AVERAGE(Data!C86:Data!E86)))),"")</f>
        <v/>
      </c>
    </row>
    <row r="87" customFormat="false" ht="12.75" hidden="false" customHeight="false" outlineLevel="0" collapsed="false">
      <c r="A87" s="22" t="n">
        <f aca="false">IF(Data!A87="","",Data!A87)</f>
        <v>39198</v>
      </c>
      <c r="B87" s="23" t="str">
        <f aca="false">IF(ISNUMBER(Data!B87),IF(ISERROR(AVERAGE(Data!C87:Data!E87)),"",((((Data!B87/1.3)-Summary!C8)/Summary!C9)-(1.87*AVERAGE(Data!C87:Data!E87)))),"")</f>
        <v/>
      </c>
    </row>
    <row r="88" customFormat="false" ht="12.75" hidden="false" customHeight="false" outlineLevel="0" collapsed="false">
      <c r="A88" s="22" t="n">
        <f aca="false">IF(Data!A88="","",Data!A88)</f>
        <v>39199</v>
      </c>
      <c r="B88" s="23" t="str">
        <f aca="false">IF(ISNUMBER(Data!B88),IF(ISERROR(AVERAGE(Data!C88:Data!E88)),"",((((Data!B88/1.3)-Summary!C8)/Summary!C9)-(1.87*AVERAGE(Data!C88:Data!E88)))),"")</f>
        <v/>
      </c>
    </row>
    <row r="89" customFormat="false" ht="12.75" hidden="false" customHeight="false" outlineLevel="0" collapsed="false">
      <c r="A89" s="22" t="n">
        <f aca="false">IF(Data!A89="","",Data!A89)</f>
        <v>39200</v>
      </c>
      <c r="B89" s="23" t="str">
        <f aca="false">IF(ISNUMBER(Data!B89),IF(ISERROR(AVERAGE(Data!C89:Data!E89)),"",((((Data!B89/1.3)-Summary!C8)/Summary!C9)-(1.87*AVERAGE(Data!C89:Data!E89)))),"")</f>
        <v/>
      </c>
    </row>
    <row r="90" customFormat="false" ht="12.75" hidden="false" customHeight="false" outlineLevel="0" collapsed="false">
      <c r="A90" s="22" t="n">
        <f aca="false">IF(Data!A90="","",Data!A90)</f>
        <v>39201</v>
      </c>
      <c r="B90" s="23" t="str">
        <f aca="false">IF(ISNUMBER(Data!B90),IF(ISERROR(AVERAGE(Data!C90:Data!E90)),"",((((Data!B90/1.3)-Summary!C8)/Summary!C9)-(1.87*AVERAGE(Data!C90:Data!E90)))),"")</f>
        <v/>
      </c>
    </row>
    <row r="91" customFormat="false" ht="12.75" hidden="false" customHeight="false" outlineLevel="0" collapsed="false">
      <c r="A91" s="22" t="n">
        <f aca="false">IF(Data!A91="","",Data!A91)</f>
        <v>39202</v>
      </c>
      <c r="B91" s="23" t="str">
        <f aca="false">IF(ISNUMBER(Data!B91),IF(ISERROR(AVERAGE(Data!C91:Data!E91)),"",((((Data!B91/1.3)-Summary!C8)/Summary!C9)-(1.87*AVERAGE(Data!C91:Data!E91)))),"")</f>
        <v/>
      </c>
    </row>
    <row r="92" customFormat="false" ht="12.75" hidden="false" customHeight="false" outlineLevel="0" collapsed="false">
      <c r="A92" s="22" t="n">
        <f aca="false">IF(Data!A92="","",Data!A92)</f>
        <v>39203</v>
      </c>
      <c r="B92" s="23" t="str">
        <f aca="false">IF(ISNUMBER(Data!B92),IF(ISERROR(AVERAGE(Data!C92:Data!E92)),"",((((Data!B92/1.3)-Summary!C8)/Summary!C9)-(1.87*AVERAGE(Data!C92:Data!E92)))),"")</f>
        <v/>
      </c>
    </row>
    <row r="93" customFormat="false" ht="12.75" hidden="false" customHeight="false" outlineLevel="0" collapsed="false">
      <c r="A93" s="22" t="n">
        <f aca="false">IF(Data!A93="","",Data!A93)</f>
        <v>39204</v>
      </c>
      <c r="B93" s="23" t="str">
        <f aca="false">IF(ISNUMBER(Data!B93),IF(ISERROR(AVERAGE(Data!C93:Data!E93)),"",((((Data!B93/1.3)-Summary!C8)/Summary!C9)-(1.87*AVERAGE(Data!C93:Data!E93)))),"")</f>
        <v/>
      </c>
    </row>
    <row r="94" customFormat="false" ht="12.75" hidden="false" customHeight="false" outlineLevel="0" collapsed="false">
      <c r="A94" s="22" t="n">
        <f aca="false">IF(Data!A94="","",Data!A94)</f>
        <v>39205</v>
      </c>
      <c r="B94" s="23" t="str">
        <f aca="false">IF(ISNUMBER(Data!B94),IF(ISERROR(AVERAGE(Data!C94:Data!E94)),"",((((Data!B94/1.3)-Summary!C8)/Summary!C9)-(1.87*AVERAGE(Data!C94:Data!E94)))),"")</f>
        <v/>
      </c>
    </row>
    <row r="95" customFormat="false" ht="12.75" hidden="false" customHeight="false" outlineLevel="0" collapsed="false">
      <c r="A95" s="22" t="n">
        <f aca="false">IF(Data!A95="","",Data!A95)</f>
        <v>39206</v>
      </c>
      <c r="B95" s="23" t="str">
        <f aca="false">IF(ISNUMBER(Data!B95),IF(ISERROR(AVERAGE(Data!C95:Data!E95)),"",((((Data!B95/1.3)-Summary!C8)/Summary!C9)-(1.87*AVERAGE(Data!C95:Data!E95)))),"")</f>
        <v/>
      </c>
    </row>
    <row r="96" customFormat="false" ht="12.75" hidden="false" customHeight="false" outlineLevel="0" collapsed="false">
      <c r="A96" s="22" t="n">
        <f aca="false">IF(Data!A96="","",Data!A96)</f>
        <v>39207</v>
      </c>
      <c r="B96" s="23" t="str">
        <f aca="false">IF(ISNUMBER(Data!B96),IF(ISERROR(AVERAGE(Data!C96:Data!E96)),"",((((Data!B96/1.3)-Summary!C8)/Summary!C9)-(1.87*AVERAGE(Data!C96:Data!E96)))),"")</f>
        <v/>
      </c>
    </row>
    <row r="97" customFormat="false" ht="12.75" hidden="false" customHeight="false" outlineLevel="0" collapsed="false">
      <c r="A97" s="22" t="n">
        <f aca="false">IF(Data!A97="","",Data!A97)</f>
        <v>39208</v>
      </c>
      <c r="B97" s="23" t="str">
        <f aca="false">IF(ISNUMBER(Data!B97),IF(ISERROR(AVERAGE(Data!C97:Data!E97)),"",((((Data!B97/1.3)-Summary!C8)/Summary!C9)-(1.87*AVERAGE(Data!C97:Data!E97)))),"")</f>
        <v/>
      </c>
    </row>
    <row r="98" customFormat="false" ht="12.75" hidden="false" customHeight="false" outlineLevel="0" collapsed="false">
      <c r="A98" s="22" t="n">
        <f aca="false">IF(Data!A98="","",Data!A98)</f>
        <v>39209</v>
      </c>
      <c r="B98" s="23" t="str">
        <f aca="false">IF(ISNUMBER(Data!B98),IF(ISERROR(AVERAGE(Data!C98:Data!E98)),"",((((Data!B98/1.3)-Summary!C8)/Summary!C9)-(1.87*AVERAGE(Data!C98:Data!E98)))),"")</f>
        <v/>
      </c>
    </row>
    <row r="99" customFormat="false" ht="12.75" hidden="false" customHeight="false" outlineLevel="0" collapsed="false">
      <c r="A99" s="22" t="n">
        <f aca="false">IF(Data!A99="","",Data!A99)</f>
        <v>39210</v>
      </c>
      <c r="B99" s="23" t="str">
        <f aca="false">IF(ISNUMBER(Data!B99),IF(ISERROR(AVERAGE(Data!C99:Data!E99)),"",((((Data!B99/1.3)-Summary!C8)/Summary!C9)-(1.87*AVERAGE(Data!C99:Data!E99)))),"")</f>
        <v/>
      </c>
    </row>
    <row r="100" customFormat="false" ht="12.75" hidden="false" customHeight="false" outlineLevel="0" collapsed="false">
      <c r="A100" s="22" t="n">
        <f aca="false">IF(Data!A100="","",Data!A100)</f>
        <v>39211</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39212</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39213</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39214</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39215</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39216</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39217</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39218</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39219</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39220</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39221</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39222</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39223</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39224</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39225</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39226</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39227</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39228</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39229</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39230</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39231</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39232</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39233</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39234</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39235</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39236</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39237</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39238</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39239</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39240</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39241</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39242</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39243</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39244</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39245</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39246</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39247</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39248</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39249</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39250</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39251</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39252</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39253</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39254</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39255</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39256</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39257</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39258</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39259</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39260</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39261</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39262</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39263</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39264</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39265</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39266</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39267</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39268</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39269</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39270</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39271</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39272</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39273</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39274</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39275</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39276</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39277</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39278</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39279</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39280</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39281</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39282</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39283</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39284</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39285</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39286</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39287</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39288</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39289</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39290</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39291</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39292</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39293</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39294</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39295</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39296</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39297</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39298</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39299</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39300</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39301</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39302</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39303</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39304</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39305</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39306</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39307</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39308</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39309</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39310</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39311</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39312</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39313</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39314</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39315</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39316</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39317</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39318</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39319</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39320</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39321</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39322</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39323</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39324</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39325</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39326</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39327</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39328</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39329</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39330</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39331</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39332</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39333</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39334</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39335</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39336</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39337</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39338</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39339</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39340</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39341</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39342</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39343</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39344</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39345</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39346</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39347</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39348</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39349</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39350</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39351</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39352</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39353</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39354</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39355</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39356</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39357</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39358</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39359</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39360</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39361</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39362</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39363</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39364</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39365</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39366</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39367</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39368</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39369</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39370</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39371</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39372</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39373</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39374</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39375</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39376</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39377</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39378</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39379</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39380</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39381</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39382</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39383</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39384</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39385</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39386</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39387</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39388</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39389</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39390</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39391</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39392</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39393</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39394</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39395</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39396</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39397</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39398</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39399</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39400</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39401</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39402</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39403</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39404</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39405</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39406</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39407</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39408</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39409</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39410</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39411</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39412</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39413</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39414</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39415</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39416</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39417</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39418</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39419</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39420</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39421</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39422</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39423</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39424</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39425</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39426</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39427</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39428</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39429</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39430</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39431</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39432</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39433</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39434</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39435</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39436</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39437</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39438</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39439</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39440</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39441</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39442</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39443</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39444</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39445</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39446</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39447</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39448</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39449</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39450</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39451</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39452</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39453</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39454</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39455</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39456</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39457</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39458</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39459</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39460</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39461</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39462</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39463</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39464</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39465</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39466</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39467</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39468</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39469</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39470</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39471</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39472</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39473</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39474</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39475</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39476</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39477</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39478</v>
      </c>
      <c r="B367" s="23" t="str">
        <f aca="false">IF(ISNUMBER(Data!B367),IF(ISERROR(AVERAGE(Data!C367:Data!E367)),"",((((Data!B367/1.3)-Summary!C8)/Summary!C9)-(1.87*AVERAGE(Data!C367:Data!E367)))),"")</f>
        <v/>
      </c>
    </row>
    <row r="368" customFormat="false" ht="12.75" hidden="false" customHeight="false" outlineLevel="0" collapsed="false">
      <c r="A368" s="22" t="n">
        <f aca="false">IF(Data!A368="","",Data!A368)</f>
        <v>39479</v>
      </c>
      <c r="B368" s="23" t="str">
        <f aca="false">IF(ISNUMBER(Data!B368),IF(ISERROR(AVERAGE(Data!C368:Data!E368)),"",((((Data!B368/1.3)-Summary!C8)/Summary!C9)-(1.87*AVERAGE(Data!C368:Data!E368)))),"")</f>
        <v/>
      </c>
    </row>
    <row r="369" customFormat="false" ht="12.75" hidden="false" customHeight="false" outlineLevel="0" collapsed="false">
      <c r="A369" s="22" t="n">
        <f aca="false">IF(Data!A369="","",Data!A369)</f>
        <v>39480</v>
      </c>
      <c r="B369" s="23" t="str">
        <f aca="false">IF(ISNUMBER(Data!B369),IF(ISERROR(AVERAGE(Data!C369:Data!E369)),"",((((Data!B369/1.3)-Summary!C8)/Summary!C9)-(1.87*AVERAGE(Data!C369:Data!E369)))),"")</f>
        <v/>
      </c>
    </row>
    <row r="370" customFormat="false" ht="12.75" hidden="false" customHeight="false" outlineLevel="0" collapsed="false">
      <c r="A370" s="22" t="n">
        <f aca="false">IF(Data!A370="","",Data!A370)</f>
        <v>39481</v>
      </c>
      <c r="B370" s="23" t="str">
        <f aca="false">IF(ISNUMBER(Data!B370),IF(ISERROR(AVERAGE(Data!C370:Data!E370)),"",((((Data!B370/1.3)-Summary!C8)/Summary!C9)-(1.87*AVERAGE(Data!C370:Data!E370)))),"")</f>
        <v/>
      </c>
    </row>
    <row r="371" customFormat="false" ht="12.75" hidden="false" customHeight="false" outlineLevel="0" collapsed="false">
      <c r="A371" s="22" t="n">
        <f aca="false">IF(Data!A371="","",Data!A371)</f>
        <v>39482</v>
      </c>
      <c r="B371" s="23" t="str">
        <f aca="false">IF(ISNUMBER(Data!B371),IF(ISERROR(AVERAGE(Data!C371:Data!E371)),"",((((Data!B371/1.3)-Summary!C8)/Summary!C9)-(1.87*AVERAGE(Data!C371:Data!E371)))),"")</f>
        <v/>
      </c>
    </row>
    <row r="372" customFormat="false" ht="12.75" hidden="false" customHeight="false" outlineLevel="0" collapsed="false">
      <c r="A372" s="22" t="n">
        <f aca="false">IF(Data!A372="","",Data!A372)</f>
        <v>39483</v>
      </c>
      <c r="B372" s="23" t="str">
        <f aca="false">IF(ISNUMBER(Data!B372),IF(ISERROR(AVERAGE(Data!C372:Data!E372)),"",((((Data!B372/1.3)-Summary!C8)/Summary!C9)-(1.87*AVERAGE(Data!C372:Data!E372)))),"")</f>
        <v/>
      </c>
    </row>
    <row r="373" customFormat="false" ht="12.75" hidden="false" customHeight="false" outlineLevel="0" collapsed="false">
      <c r="A373" s="22" t="n">
        <f aca="false">IF(Data!A373="","",Data!A373)</f>
        <v>39484</v>
      </c>
      <c r="B373" s="23" t="str">
        <f aca="false">IF(ISNUMBER(Data!B373),IF(ISERROR(AVERAGE(Data!C373:Data!E373)),"",((((Data!B373/1.3)-Summary!C8)/Summary!C9)-(1.87*AVERAGE(Data!C373:Data!E373)))),"")</f>
        <v/>
      </c>
    </row>
    <row r="374" customFormat="false" ht="12.75" hidden="false" customHeight="false" outlineLevel="0" collapsed="false">
      <c r="A374" s="22" t="n">
        <f aca="false">IF(Data!A374="","",Data!A374)</f>
        <v>39485</v>
      </c>
      <c r="B374" s="23" t="str">
        <f aca="false">IF(ISNUMBER(Data!B374),IF(ISERROR(AVERAGE(Data!C374:Data!E374)),"",((((Data!B374/1.3)-Summary!C8)/Summary!C9)-(1.87*AVERAGE(Data!C374:Data!E374)))),"")</f>
        <v/>
      </c>
    </row>
    <row r="375" customFormat="false" ht="12.75" hidden="false" customHeight="false" outlineLevel="0" collapsed="false">
      <c r="A375" s="22" t="n">
        <f aca="false">IF(Data!A375="","",Data!A375)</f>
        <v>39486</v>
      </c>
      <c r="B375" s="23" t="str">
        <f aca="false">IF(ISNUMBER(Data!B375),IF(ISERROR(AVERAGE(Data!C375:Data!E375)),"",((((Data!B375/1.3)-Summary!C8)/Summary!C9)-(1.87*AVERAGE(Data!C375:Data!E375)))),"")</f>
        <v/>
      </c>
    </row>
    <row r="376" customFormat="false" ht="12.75" hidden="false" customHeight="false" outlineLevel="0" collapsed="false">
      <c r="A376" s="22" t="n">
        <f aca="false">IF(Data!A376="","",Data!A376)</f>
        <v>39487</v>
      </c>
      <c r="B376" s="23" t="str">
        <f aca="false">IF(ISNUMBER(Data!B376),IF(ISERROR(AVERAGE(Data!C376:Data!E376)),"",((((Data!B376/1.3)-Summary!C8)/Summary!C9)-(1.87*AVERAGE(Data!C376:Data!E376)))),"")</f>
        <v/>
      </c>
    </row>
    <row r="377" customFormat="false" ht="12.75" hidden="false" customHeight="false" outlineLevel="0" collapsed="false">
      <c r="A377" s="22" t="n">
        <f aca="false">IF(Data!A377="","",Data!A377)</f>
        <v>39488</v>
      </c>
      <c r="B377" s="23" t="str">
        <f aca="false">IF(ISNUMBER(Data!B377),IF(ISERROR(AVERAGE(Data!C377:Data!E377)),"",((((Data!B377/1.3)-Summary!C8)/Summary!C9)-(1.87*AVERAGE(Data!C377:Data!E377)))),"")</f>
        <v/>
      </c>
    </row>
    <row r="378" customFormat="false" ht="12.75" hidden="false" customHeight="false" outlineLevel="0" collapsed="false">
      <c r="A378" s="22" t="n">
        <f aca="false">IF(Data!A378="","",Data!A378)</f>
        <v>39489</v>
      </c>
      <c r="B378" s="23" t="str">
        <f aca="false">IF(ISNUMBER(Data!B378),IF(ISERROR(AVERAGE(Data!C378:Data!E378)),"",((((Data!B378/1.3)-Summary!C8)/Summary!C9)-(1.87*AVERAGE(Data!C378:Data!E378)))),"")</f>
        <v/>
      </c>
    </row>
    <row r="379" customFormat="false" ht="12.75" hidden="false" customHeight="false" outlineLevel="0" collapsed="false">
      <c r="A379" s="22" t="n">
        <f aca="false">IF(Data!A379="","",Data!A379)</f>
        <v>39490</v>
      </c>
      <c r="B379" s="23" t="str">
        <f aca="false">IF(ISNUMBER(Data!B379),IF(ISERROR(AVERAGE(Data!C379:Data!E379)),"",((((Data!B379/1.3)-Summary!C8)/Summary!C9)-(1.87*AVERAGE(Data!C379:Data!E379)))),"")</f>
        <v/>
      </c>
    </row>
    <row r="380" customFormat="false" ht="12.75" hidden="false" customHeight="false" outlineLevel="0" collapsed="false">
      <c r="A380" s="22" t="n">
        <f aca="false">IF(Data!A380="","",Data!A380)</f>
        <v>39491</v>
      </c>
      <c r="B380" s="23" t="str">
        <f aca="false">IF(ISNUMBER(Data!B380),IF(ISERROR(AVERAGE(Data!C380:Data!E380)),"",((((Data!B380/1.3)-Summary!C8)/Summary!C9)-(1.87*AVERAGE(Data!C380:Data!E380)))),"")</f>
        <v/>
      </c>
    </row>
    <row r="381" customFormat="false" ht="12.75" hidden="false" customHeight="false" outlineLevel="0" collapsed="false">
      <c r="A381" s="22" t="n">
        <f aca="false">IF(Data!A381="","",Data!A381)</f>
        <v>39492</v>
      </c>
      <c r="B381" s="23" t="str">
        <f aca="false">IF(ISNUMBER(Data!B381),IF(ISERROR(AVERAGE(Data!C381:Data!E381)),"",((((Data!B381/1.3)-Summary!C8)/Summary!C9)-(1.87*AVERAGE(Data!C381:Data!E381)))),"")</f>
        <v/>
      </c>
    </row>
    <row r="382" customFormat="false" ht="12.75" hidden="false" customHeight="false" outlineLevel="0" collapsed="false">
      <c r="A382" s="22" t="n">
        <f aca="false">IF(Data!A382="","",Data!A382)</f>
        <v>39493</v>
      </c>
      <c r="B382" s="23" t="str">
        <f aca="false">IF(ISNUMBER(Data!B382),IF(ISERROR(AVERAGE(Data!C382:Data!E382)),"",((((Data!B382/1.3)-Summary!C8)/Summary!C9)-(1.87*AVERAGE(Data!C382:Data!E382)))),"")</f>
        <v/>
      </c>
    </row>
    <row r="383" customFormat="false" ht="12.75" hidden="false" customHeight="false" outlineLevel="0" collapsed="false">
      <c r="A383" s="22" t="n">
        <f aca="false">IF(Data!A383="","",Data!A383)</f>
        <v>39494</v>
      </c>
      <c r="B383" s="23" t="str">
        <f aca="false">IF(ISNUMBER(Data!B383),IF(ISERROR(AVERAGE(Data!C383:Data!E383)),"",((((Data!B383/1.3)-Summary!C8)/Summary!C9)-(1.87*AVERAGE(Data!C383:Data!E383)))),"")</f>
        <v/>
      </c>
    </row>
    <row r="384" customFormat="false" ht="12.75" hidden="false" customHeight="false" outlineLevel="0" collapsed="false">
      <c r="A384" s="22" t="n">
        <f aca="false">IF(Data!A384="","",Data!A384)</f>
        <v>39495</v>
      </c>
      <c r="B384" s="23" t="str">
        <f aca="false">IF(ISNUMBER(Data!B384),IF(ISERROR(AVERAGE(Data!C384:Data!E384)),"",((((Data!B384/1.3)-Summary!C8)/Summary!C9)-(1.87*AVERAGE(Data!C384:Data!E384)))),"")</f>
        <v/>
      </c>
    </row>
    <row r="385" customFormat="false" ht="12.75" hidden="false" customHeight="false" outlineLevel="0" collapsed="false">
      <c r="A385" s="22" t="n">
        <f aca="false">IF(Data!A385="","",Data!A385)</f>
        <v>39496</v>
      </c>
      <c r="B385" s="23" t="str">
        <f aca="false">IF(ISNUMBER(Data!B385),IF(ISERROR(AVERAGE(Data!C385:Data!E385)),"",((((Data!B385/1.3)-Summary!C8)/Summary!C9)-(1.87*AVERAGE(Data!C385:Data!E385)))),"")</f>
        <v/>
      </c>
    </row>
    <row r="386" customFormat="false" ht="12.75" hidden="false" customHeight="false" outlineLevel="0" collapsed="false">
      <c r="A386" s="22" t="n">
        <f aca="false">IF(Data!A386="","",Data!A386)</f>
        <v>39497</v>
      </c>
      <c r="B386" s="23" t="str">
        <f aca="false">IF(ISNUMBER(Data!B386),IF(ISERROR(AVERAGE(Data!C386:Data!E386)),"",((((Data!B386/1.3)-Summary!C8)/Summary!C9)-(1.87*AVERAGE(Data!C386:Data!E386)))),"")</f>
        <v/>
      </c>
    </row>
    <row r="387" customFormat="false" ht="12.75" hidden="false" customHeight="false" outlineLevel="0" collapsed="false">
      <c r="A387" s="22" t="n">
        <f aca="false">IF(Data!A387="","",Data!A387)</f>
        <v>39498</v>
      </c>
      <c r="B387" s="23" t="str">
        <f aca="false">IF(ISNUMBER(Data!B387),IF(ISERROR(AVERAGE(Data!C387:Data!E387)),"",((((Data!B387/1.3)-Summary!C8)/Summary!C9)-(1.87*AVERAGE(Data!C387:Data!E387)))),"")</f>
        <v/>
      </c>
    </row>
    <row r="388" customFormat="false" ht="12.75" hidden="false" customHeight="false" outlineLevel="0" collapsed="false">
      <c r="A388" s="22" t="n">
        <f aca="false">IF(Data!A388="","",Data!A388)</f>
        <v>39499</v>
      </c>
      <c r="B388" s="23" t="str">
        <f aca="false">IF(ISNUMBER(Data!B388),IF(ISERROR(AVERAGE(Data!C388:Data!E388)),"",((((Data!B388/1.3)-Summary!C8)/Summary!C9)-(1.87*AVERAGE(Data!C388:Data!E388)))),"")</f>
        <v/>
      </c>
    </row>
    <row r="389" customFormat="false" ht="12.75" hidden="false" customHeight="false" outlineLevel="0" collapsed="false">
      <c r="A389" s="22" t="n">
        <f aca="false">IF(Data!A389="","",Data!A389)</f>
        <v>39500</v>
      </c>
      <c r="B389" s="23" t="str">
        <f aca="false">IF(ISNUMBER(Data!B389),IF(ISERROR(AVERAGE(Data!C389:Data!E389)),"",((((Data!B389/1.3)-Summary!C8)/Summary!C9)-(1.87*AVERAGE(Data!C389:Data!E389)))),"")</f>
        <v/>
      </c>
    </row>
    <row r="390" customFormat="false" ht="12.75" hidden="false" customHeight="false" outlineLevel="0" collapsed="false">
      <c r="A390" s="22" t="n">
        <f aca="false">IF(Data!A390="","",Data!A390)</f>
        <v>39501</v>
      </c>
      <c r="B390" s="23" t="str">
        <f aca="false">IF(ISNUMBER(Data!B390),IF(ISERROR(AVERAGE(Data!C390:Data!E390)),"",((((Data!B390/1.3)-Summary!C8)/Summary!C9)-(1.87*AVERAGE(Data!C390:Data!E390)))),"")</f>
        <v/>
      </c>
    </row>
    <row r="391" customFormat="false" ht="12.75" hidden="false" customHeight="false" outlineLevel="0" collapsed="false">
      <c r="A391" s="22" t="n">
        <f aca="false">IF(Data!A391="","",Data!A391)</f>
        <v>39502</v>
      </c>
      <c r="B391" s="23" t="str">
        <f aca="false">IF(ISNUMBER(Data!B391),IF(ISERROR(AVERAGE(Data!C391:Data!E391)),"",((((Data!B391/1.3)-Summary!C8)/Summary!C9)-(1.87*AVERAGE(Data!C391:Data!E391)))),"")</f>
        <v/>
      </c>
    </row>
    <row r="392" customFormat="false" ht="12.75" hidden="false" customHeight="false" outlineLevel="0" collapsed="false">
      <c r="A392" s="22" t="n">
        <f aca="false">IF(Data!A392="","",Data!A392)</f>
        <v>39503</v>
      </c>
      <c r="B392" s="23" t="str">
        <f aca="false">IF(ISNUMBER(Data!B392),IF(ISERROR(AVERAGE(Data!C392:Data!E392)),"",((((Data!B392/1.3)-Summary!C8)/Summary!C9)-(1.87*AVERAGE(Data!C392:Data!E392)))),"")</f>
        <v/>
      </c>
    </row>
    <row r="393" customFormat="false" ht="12.75" hidden="false" customHeight="false" outlineLevel="0" collapsed="false">
      <c r="A393" s="22" t="n">
        <f aca="false">IF(Data!A393="","",Data!A393)</f>
        <v>39504</v>
      </c>
      <c r="B393" s="23" t="str">
        <f aca="false">IF(ISNUMBER(Data!B393),IF(ISERROR(AVERAGE(Data!C393:Data!E393)),"",((((Data!B393/1.3)-Summary!C8)/Summary!C9)-(1.87*AVERAGE(Data!C393:Data!E393)))),"")</f>
        <v/>
      </c>
    </row>
    <row r="394" customFormat="false" ht="12.75" hidden="false" customHeight="false" outlineLevel="0" collapsed="false">
      <c r="A394" s="22" t="n">
        <f aca="false">IF(Data!A394="","",Data!A394)</f>
        <v>39505</v>
      </c>
      <c r="B394" s="23" t="str">
        <f aca="false">IF(ISNUMBER(Data!B394),IF(ISERROR(AVERAGE(Data!C394:Data!E394)),"",((((Data!B394/1.3)-Summary!C8)/Summary!C9)-(1.87*AVERAGE(Data!C394:Data!E394)))),"")</f>
        <v/>
      </c>
    </row>
    <row r="395" customFormat="false" ht="12.75" hidden="false" customHeight="false" outlineLevel="0" collapsed="false">
      <c r="A395" s="22" t="n">
        <f aca="false">IF(Data!A395="","",Data!A395)</f>
        <v>39506</v>
      </c>
      <c r="B395" s="23" t="str">
        <f aca="false">IF(ISNUMBER(Data!B395),IF(ISERROR(AVERAGE(Data!C395:Data!E395)),"",((((Data!B395/1.3)-Summary!C8)/Summary!C9)-(1.87*AVERAGE(Data!C395:Data!E395)))),"")</f>
        <v/>
      </c>
    </row>
    <row r="396" customFormat="false" ht="12.75" hidden="false" customHeight="false" outlineLevel="0" collapsed="false">
      <c r="A396" s="22" t="n">
        <f aca="false">IF(Data!A396="","",Data!A396)</f>
        <v>39507</v>
      </c>
      <c r="B396" s="23" t="str">
        <f aca="false">IF(ISNUMBER(Data!B396),IF(ISERROR(AVERAGE(Data!C396:Data!E396)),"",((((Data!B396/1.3)-Summary!C8)/Summary!C9)-(1.87*AVERAGE(Data!C396:Data!E396)))),"")</f>
        <v/>
      </c>
    </row>
    <row r="397" customFormat="false" ht="12.75" hidden="false" customHeight="false" outlineLevel="0" collapsed="false">
      <c r="A397" s="22" t="n">
        <f aca="false">IF(Data!A397="","",Data!A397)</f>
        <v>39508</v>
      </c>
      <c r="B397" s="23" t="str">
        <f aca="false">IF(ISNUMBER(Data!B397),IF(ISERROR(AVERAGE(Data!C397:Data!E397)),"",((((Data!B397/1.3)-Summary!C8)/Summary!C9)-(1.87*AVERAGE(Data!C397:Data!E397)))),"")</f>
        <v/>
      </c>
    </row>
    <row r="398" customFormat="false" ht="12.75" hidden="false" customHeight="false" outlineLevel="0" collapsed="false">
      <c r="A398" s="22" t="n">
        <f aca="false">IF(Data!A398="","",Data!A398)</f>
        <v>39509</v>
      </c>
      <c r="B398" s="23" t="str">
        <f aca="false">IF(ISNUMBER(Data!B398),IF(ISERROR(AVERAGE(Data!C398:Data!E398)),"",((((Data!B398/1.3)-Summary!C8)/Summary!C9)-(1.87*AVERAGE(Data!C398:Data!E398)))),"")</f>
        <v/>
      </c>
    </row>
    <row r="399" customFormat="false" ht="12.75" hidden="false" customHeight="false" outlineLevel="0" collapsed="false">
      <c r="A399" s="22" t="n">
        <f aca="false">IF(Data!A399="","",Data!A399)</f>
        <v>39510</v>
      </c>
      <c r="B399" s="23" t="str">
        <f aca="false">IF(ISNUMBER(Data!B399),IF(ISERROR(AVERAGE(Data!C399:Data!E399)),"",((((Data!B399/1.3)-Summary!C8)/Summary!C9)-(1.87*AVERAGE(Data!C399:Data!E399)))),"")</f>
        <v/>
      </c>
    </row>
    <row r="400" customFormat="false" ht="12.75" hidden="false" customHeight="false" outlineLevel="0" collapsed="false">
      <c r="A400" s="22" t="n">
        <f aca="false">IF(Data!A400="","",Data!A400)</f>
        <v>39511</v>
      </c>
      <c r="B400" s="23" t="str">
        <f aca="false">IF(ISNUMBER(Data!B400),IF(ISERROR(AVERAGE(Data!C400:Data!E400)),"",((((Data!B400/1.3)-Summary!C8)/Summary!C9)-(1.87*AVERAGE(Data!C400:Data!E400)))),"")</f>
        <v/>
      </c>
    </row>
    <row r="401" customFormat="false" ht="12.75" hidden="false" customHeight="false" outlineLevel="0" collapsed="false">
      <c r="A401" s="22" t="n">
        <f aca="false">IF(Data!A401="","",Data!A401)</f>
        <v>39512</v>
      </c>
      <c r="B401" s="23" t="str">
        <f aca="false">IF(ISNUMBER(Data!B401),IF(ISERROR(AVERAGE(Data!C401:Data!E401)),"",((((Data!B401/1.3)-Summary!C8)/Summary!C9)-(1.87*AVERAGE(Data!C401:Data!E401)))),"")</f>
        <v/>
      </c>
    </row>
    <row r="402" customFormat="false" ht="12.75" hidden="false" customHeight="false" outlineLevel="0" collapsed="false">
      <c r="A402" s="22" t="n">
        <f aca="false">IF(Data!A402="","",Data!A402)</f>
        <v>39513</v>
      </c>
      <c r="B402" s="23" t="str">
        <f aca="false">IF(ISNUMBER(Data!B402),IF(ISERROR(AVERAGE(Data!C402:Data!E402)),"",((((Data!B402/1.3)-Summary!C8)/Summary!C9)-(1.87*AVERAGE(Data!C402:Data!E402)))),"")</f>
        <v/>
      </c>
    </row>
    <row r="403" customFormat="false" ht="12.75" hidden="false" customHeight="false" outlineLevel="0" collapsed="false">
      <c r="A403" s="22" t="n">
        <f aca="false">IF(Data!A403="","",Data!A403)</f>
        <v>39514</v>
      </c>
      <c r="B403" s="23" t="str">
        <f aca="false">IF(ISNUMBER(Data!B403),IF(ISERROR(AVERAGE(Data!C403:Data!E403)),"",((((Data!B403/1.3)-Summary!C8)/Summary!C9)-(1.87*AVERAGE(Data!C403:Data!E403)))),"")</f>
        <v/>
      </c>
    </row>
    <row r="404" customFormat="false" ht="12.75" hidden="false" customHeight="false" outlineLevel="0" collapsed="false">
      <c r="A404" s="22" t="n">
        <f aca="false">IF(Data!A404="","",Data!A404)</f>
        <v>39515</v>
      </c>
      <c r="B404" s="23" t="str">
        <f aca="false">IF(ISNUMBER(Data!B404),IF(ISERROR(AVERAGE(Data!C404:Data!E404)),"",((((Data!B404/1.3)-Summary!C8)/Summary!C9)-(1.87*AVERAGE(Data!C404:Data!E404)))),"")</f>
        <v/>
      </c>
    </row>
    <row r="405" customFormat="false" ht="12.75" hidden="false" customHeight="false" outlineLevel="0" collapsed="false">
      <c r="A405" s="22" t="n">
        <f aca="false">IF(Data!A405="","",Data!A405)</f>
        <v>39516</v>
      </c>
      <c r="B405" s="23" t="str">
        <f aca="false">IF(ISNUMBER(Data!B405),IF(ISERROR(AVERAGE(Data!C405:Data!E405)),"",((((Data!B405/1.3)-Summary!C8)/Summary!C9)-(1.87*AVERAGE(Data!C405:Data!E405)))),"")</f>
        <v/>
      </c>
    </row>
    <row r="406" customFormat="false" ht="12.75" hidden="false" customHeight="false" outlineLevel="0" collapsed="false">
      <c r="A406" s="22" t="n">
        <f aca="false">IF(Data!A406="","",Data!A406)</f>
        <v>39517</v>
      </c>
      <c r="B406" s="23" t="str">
        <f aca="false">IF(ISNUMBER(Data!B406),IF(ISERROR(AVERAGE(Data!C406:Data!E406)),"",((((Data!B406/1.3)-Summary!C8)/Summary!C9)-(1.87*AVERAGE(Data!C406:Data!E406)))),"")</f>
        <v/>
      </c>
    </row>
    <row r="407" customFormat="false" ht="12.75" hidden="false" customHeight="false" outlineLevel="0" collapsed="false">
      <c r="A407" s="22" t="n">
        <f aca="false">IF(Data!A407="","",Data!A407)</f>
        <v>39518</v>
      </c>
      <c r="B407" s="23" t="str">
        <f aca="false">IF(ISNUMBER(Data!B407),IF(ISERROR(AVERAGE(Data!C407:Data!E407)),"",((((Data!B407/1.3)-Summary!C8)/Summary!C9)-(1.87*AVERAGE(Data!C407:Data!E407)))),"")</f>
        <v/>
      </c>
    </row>
    <row r="408" customFormat="false" ht="12.75" hidden="false" customHeight="false" outlineLevel="0" collapsed="false">
      <c r="A408" s="22" t="n">
        <f aca="false">IF(Data!A408="","",Data!A408)</f>
        <v>39519</v>
      </c>
      <c r="B408" s="23" t="str">
        <f aca="false">IF(ISNUMBER(Data!B408),IF(ISERROR(AVERAGE(Data!C408:Data!E408)),"",((((Data!B408/1.3)-Summary!C8)/Summary!C9)-(1.87*AVERAGE(Data!C408:Data!E408)))),"")</f>
        <v/>
      </c>
    </row>
    <row r="409" customFormat="false" ht="12.75" hidden="false" customHeight="false" outlineLevel="0" collapsed="false">
      <c r="A409" s="22" t="n">
        <f aca="false">IF(Data!A409="","",Data!A409)</f>
        <v>39520</v>
      </c>
      <c r="B409" s="23" t="str">
        <f aca="false">IF(ISNUMBER(Data!B409),IF(ISERROR(AVERAGE(Data!C409:Data!E409)),"",((((Data!B409/1.3)-Summary!C8)/Summary!C9)-(1.87*AVERAGE(Data!C409:Data!E409)))),"")</f>
        <v/>
      </c>
    </row>
    <row r="410" customFormat="false" ht="12.75" hidden="false" customHeight="false" outlineLevel="0" collapsed="false">
      <c r="A410" s="22" t="n">
        <f aca="false">IF(Data!A410="","",Data!A410)</f>
        <v>39521</v>
      </c>
      <c r="B410" s="23" t="str">
        <f aca="false">IF(ISNUMBER(Data!B410),IF(ISERROR(AVERAGE(Data!C410:Data!E410)),"",((((Data!B410/1.3)-Summary!C8)/Summary!C9)-(1.87*AVERAGE(Data!C410:Data!E410)))),"")</f>
        <v/>
      </c>
    </row>
    <row r="411" customFormat="false" ht="12.75" hidden="false" customHeight="false" outlineLevel="0" collapsed="false">
      <c r="A411" s="22" t="n">
        <f aca="false">IF(Data!A411="","",Data!A411)</f>
        <v>39522</v>
      </c>
      <c r="B411" s="23" t="str">
        <f aca="false">IF(ISNUMBER(Data!B411),IF(ISERROR(AVERAGE(Data!C411:Data!E411)),"",((((Data!B411/1.3)-Summary!C8)/Summary!C9)-(1.87*AVERAGE(Data!C411:Data!E411)))),"")</f>
        <v/>
      </c>
    </row>
    <row r="412" customFormat="false" ht="12.75" hidden="false" customHeight="false" outlineLevel="0" collapsed="false">
      <c r="A412" s="22" t="n">
        <f aca="false">IF(Data!A412="","",Data!A412)</f>
        <v>39523</v>
      </c>
      <c r="B412" s="23" t="str">
        <f aca="false">IF(ISNUMBER(Data!B412),IF(ISERROR(AVERAGE(Data!C412:Data!E412)),"",((((Data!B412/1.3)-Summary!C8)/Summary!C9)-(1.87*AVERAGE(Data!C412:Data!E412)))),"")</f>
        <v/>
      </c>
    </row>
    <row r="413" customFormat="false" ht="12.75" hidden="false" customHeight="false" outlineLevel="0" collapsed="false">
      <c r="A413" s="22" t="n">
        <f aca="false">IF(Data!A413="","",Data!A413)</f>
        <v>39524</v>
      </c>
      <c r="B413" s="23" t="str">
        <f aca="false">IF(ISNUMBER(Data!B413),IF(ISERROR(AVERAGE(Data!C413:Data!E413)),"",((((Data!B413/1.3)-Summary!C8)/Summary!C9)-(1.87*AVERAGE(Data!C413:Data!E413)))),"")</f>
        <v/>
      </c>
    </row>
    <row r="414" customFormat="false" ht="12.75" hidden="false" customHeight="false" outlineLevel="0" collapsed="false">
      <c r="A414" s="22" t="n">
        <f aca="false">IF(Data!A414="","",Data!A414)</f>
        <v>39525</v>
      </c>
      <c r="B414" s="23" t="str">
        <f aca="false">IF(ISNUMBER(Data!B414),IF(ISERROR(AVERAGE(Data!C414:Data!E414)),"",((((Data!B414/1.3)-Summary!C8)/Summary!C9)-(1.87*AVERAGE(Data!C414:Data!E414)))),"")</f>
        <v/>
      </c>
    </row>
    <row r="415" customFormat="false" ht="12.75" hidden="false" customHeight="false" outlineLevel="0" collapsed="false">
      <c r="A415" s="22" t="n">
        <f aca="false">IF(Data!A415="","",Data!A415)</f>
        <v>39526</v>
      </c>
      <c r="B415" s="23" t="str">
        <f aca="false">IF(ISNUMBER(Data!B415),IF(ISERROR(AVERAGE(Data!C415:Data!E415)),"",((((Data!B415/1.3)-Summary!C8)/Summary!C9)-(1.87*AVERAGE(Data!C415:Data!E415)))),"")</f>
        <v/>
      </c>
    </row>
    <row r="416" customFormat="false" ht="12.75" hidden="false" customHeight="false" outlineLevel="0" collapsed="false">
      <c r="A416" s="22" t="n">
        <f aca="false">IF(Data!A416="","",Data!A416)</f>
        <v>39527</v>
      </c>
      <c r="B416" s="23" t="str">
        <f aca="false">IF(ISNUMBER(Data!B416),IF(ISERROR(AVERAGE(Data!C416:Data!E416)),"",((((Data!B416/1.3)-Summary!C8)/Summary!C9)-(1.87*AVERAGE(Data!C416:Data!E416)))),"")</f>
        <v/>
      </c>
    </row>
    <row r="417" customFormat="false" ht="12.75" hidden="false" customHeight="false" outlineLevel="0" collapsed="false">
      <c r="A417" s="22" t="n">
        <f aca="false">IF(Data!A417="","",Data!A417)</f>
        <v>39528</v>
      </c>
      <c r="B417" s="23" t="str">
        <f aca="false">IF(ISNUMBER(Data!B417),IF(ISERROR(AVERAGE(Data!C417:Data!E417)),"",((((Data!B417/1.3)-Summary!C8)/Summary!C9)-(1.87*AVERAGE(Data!C417:Data!E417)))),"")</f>
        <v/>
      </c>
    </row>
    <row r="418" customFormat="false" ht="12.75" hidden="false" customHeight="false" outlineLevel="0" collapsed="false">
      <c r="A418" s="22" t="n">
        <f aca="false">IF(Data!A418="","",Data!A418)</f>
        <v>39529</v>
      </c>
      <c r="B418" s="23" t="str">
        <f aca="false">IF(ISNUMBER(Data!B418),IF(ISERROR(AVERAGE(Data!C418:Data!E418)),"",((((Data!B418/1.3)-Summary!C8)/Summary!C9)-(1.87*AVERAGE(Data!C418:Data!E418)))),"")</f>
        <v/>
      </c>
    </row>
    <row r="419" customFormat="false" ht="12.75" hidden="false" customHeight="false" outlineLevel="0" collapsed="false">
      <c r="A419" s="22" t="n">
        <f aca="false">IF(Data!A419="","",Data!A419)</f>
        <v>39530</v>
      </c>
      <c r="B419" s="23" t="str">
        <f aca="false">IF(ISNUMBER(Data!B419),IF(ISERROR(AVERAGE(Data!C419:Data!E419)),"",((((Data!B419/1.3)-Summary!C8)/Summary!C9)-(1.87*AVERAGE(Data!C419:Data!E419)))),"")</f>
        <v/>
      </c>
    </row>
    <row r="420" customFormat="false" ht="12.75" hidden="false" customHeight="false" outlineLevel="0" collapsed="false">
      <c r="A420" s="22" t="n">
        <f aca="false">IF(Data!A420="","",Data!A420)</f>
        <v>39531</v>
      </c>
      <c r="B420" s="23" t="str">
        <f aca="false">IF(ISNUMBER(Data!B420),IF(ISERROR(AVERAGE(Data!C420:Data!E420)),"",((((Data!B420/1.3)-Summary!C8)/Summary!C9)-(1.87*AVERAGE(Data!C420:Data!E420)))),"")</f>
        <v/>
      </c>
    </row>
    <row r="421" customFormat="false" ht="12.75" hidden="false" customHeight="false" outlineLevel="0" collapsed="false">
      <c r="A421" s="22" t="n">
        <f aca="false">IF(Data!A421="","",Data!A421)</f>
        <v>39532</v>
      </c>
      <c r="B421" s="23" t="str">
        <f aca="false">IF(ISNUMBER(Data!B421),IF(ISERROR(AVERAGE(Data!C421:Data!E421)),"",((((Data!B421/1.3)-Summary!C8)/Summary!C9)-(1.87*AVERAGE(Data!C421:Data!E421)))),"")</f>
        <v/>
      </c>
    </row>
    <row r="422" customFormat="false" ht="12.75" hidden="false" customHeight="false" outlineLevel="0" collapsed="false">
      <c r="A422" s="22" t="n">
        <f aca="false">IF(Data!A422="","",Data!A422)</f>
        <v>39533</v>
      </c>
      <c r="B422" s="23" t="str">
        <f aca="false">IF(ISNUMBER(Data!B422),IF(ISERROR(AVERAGE(Data!C422:Data!E422)),"",((((Data!B422/1.3)-Summary!C8)/Summary!C9)-(1.87*AVERAGE(Data!C422:Data!E422)))),"")</f>
        <v/>
      </c>
    </row>
    <row r="423" customFormat="false" ht="12.75" hidden="false" customHeight="false" outlineLevel="0" collapsed="false">
      <c r="A423" s="22" t="n">
        <f aca="false">IF(Data!A423="","",Data!A423)</f>
        <v>39534</v>
      </c>
      <c r="B423" s="23" t="str">
        <f aca="false">IF(ISNUMBER(Data!B423),IF(ISERROR(AVERAGE(Data!C423:Data!E423)),"",((((Data!B423/1.3)-Summary!C8)/Summary!C9)-(1.87*AVERAGE(Data!C423:Data!E423)))),"")</f>
        <v/>
      </c>
    </row>
    <row r="424" customFormat="false" ht="12.75" hidden="false" customHeight="false" outlineLevel="0" collapsed="false">
      <c r="A424" s="22" t="n">
        <f aca="false">IF(Data!A424="","",Data!A424)</f>
        <v>39535</v>
      </c>
      <c r="B424" s="23" t="str">
        <f aca="false">IF(ISNUMBER(Data!B424),IF(ISERROR(AVERAGE(Data!C424:Data!E424)),"",((((Data!B424/1.3)-Summary!C8)/Summary!C9)-(1.87*AVERAGE(Data!C424:Data!E424)))),"")</f>
        <v/>
      </c>
    </row>
    <row r="425" customFormat="false" ht="12.75" hidden="false" customHeight="false" outlineLevel="0" collapsed="false">
      <c r="A425" s="22" t="n">
        <f aca="false">IF(Data!A425="","",Data!A425)</f>
        <v>39536</v>
      </c>
      <c r="B425" s="23" t="str">
        <f aca="false">IF(ISNUMBER(Data!B425),IF(ISERROR(AVERAGE(Data!C425:Data!E425)),"",((((Data!B425/1.3)-Summary!C8)/Summary!C9)-(1.87*AVERAGE(Data!C425:Data!E425)))),"")</f>
        <v/>
      </c>
    </row>
    <row r="426" customFormat="false" ht="12.75" hidden="false" customHeight="false" outlineLevel="0" collapsed="false">
      <c r="A426" s="22" t="n">
        <f aca="false">IF(Data!A426="","",Data!A426)</f>
        <v>39537</v>
      </c>
      <c r="B426" s="23" t="str">
        <f aca="false">IF(ISNUMBER(Data!B426),IF(ISERROR(AVERAGE(Data!C426:Data!E426)),"",((((Data!B426/1.3)-Summary!C8)/Summary!C9)-(1.87*AVERAGE(Data!C426:Data!E426)))),"")</f>
        <v/>
      </c>
    </row>
    <row r="427" customFormat="false" ht="12.75" hidden="false" customHeight="false" outlineLevel="0" collapsed="false">
      <c r="A427" s="22" t="n">
        <f aca="false">IF(Data!A427="","",Data!A427)</f>
        <v>39538</v>
      </c>
      <c r="B427" s="23" t="str">
        <f aca="false">IF(ISNUMBER(Data!B427),IF(ISERROR(AVERAGE(Data!C427:Data!E427)),"",((((Data!B427/1.3)-Summary!C8)/Summary!C9)-(1.87*AVERAGE(Data!C427:Data!E427)))),"")</f>
        <v/>
      </c>
    </row>
    <row r="428" customFormat="false" ht="12.75" hidden="false" customHeight="false" outlineLevel="0" collapsed="false">
      <c r="A428" s="22" t="n">
        <f aca="false">IF(Data!A428="","",Data!A428)</f>
        <v>39539</v>
      </c>
      <c r="B428" s="23" t="str">
        <f aca="false">IF(ISNUMBER(Data!B428),IF(ISERROR(AVERAGE(Data!C428:Data!E428)),"",((((Data!B428/1.3)-Summary!C8)/Summary!C9)-(1.87*AVERAGE(Data!C428:Data!E428)))),"")</f>
        <v/>
      </c>
    </row>
    <row r="429" customFormat="false" ht="12.75" hidden="false" customHeight="false" outlineLevel="0" collapsed="false">
      <c r="A429" s="22" t="n">
        <f aca="false">IF(Data!A429="","",Data!A429)</f>
        <v>39540</v>
      </c>
      <c r="B429" s="23" t="str">
        <f aca="false">IF(ISNUMBER(Data!B429),IF(ISERROR(AVERAGE(Data!C429:Data!E429)),"",((((Data!B429/1.3)-Summary!C8)/Summary!C9)-(1.87*AVERAGE(Data!C429:Data!E429)))),"")</f>
        <v/>
      </c>
    </row>
    <row r="430" customFormat="false" ht="12.75" hidden="false" customHeight="false" outlineLevel="0" collapsed="false">
      <c r="A430" s="22" t="n">
        <f aca="false">IF(Data!A430="","",Data!A430)</f>
        <v>39541</v>
      </c>
      <c r="B430" s="23" t="str">
        <f aca="false">IF(ISNUMBER(Data!B430),IF(ISERROR(AVERAGE(Data!C430:Data!E430)),"",((((Data!B430/1.3)-Summary!C8)/Summary!C9)-(1.87*AVERAGE(Data!C430:Data!E430)))),"")</f>
        <v/>
      </c>
    </row>
    <row r="431" customFormat="false" ht="12.75" hidden="false" customHeight="false" outlineLevel="0" collapsed="false">
      <c r="A431" s="22" t="n">
        <f aca="false">IF(Data!A431="","",Data!A431)</f>
        <v>39542</v>
      </c>
      <c r="B431" s="23" t="str">
        <f aca="false">IF(ISNUMBER(Data!B431),IF(ISERROR(AVERAGE(Data!C431:Data!E431)),"",((((Data!B431/1.3)-Summary!C8)/Summary!C9)-(1.87*AVERAGE(Data!C431:Data!E431)))),"")</f>
        <v/>
      </c>
    </row>
    <row r="432" customFormat="false" ht="12.75" hidden="false" customHeight="false" outlineLevel="0" collapsed="false">
      <c r="A432" s="22" t="n">
        <f aca="false">IF(Data!A432="","",Data!A432)</f>
        <v>39543</v>
      </c>
      <c r="B432" s="23" t="str">
        <f aca="false">IF(ISNUMBER(Data!B432),IF(ISERROR(AVERAGE(Data!C432:Data!E432)),"",((((Data!B432/1.3)-Summary!C8)/Summary!C9)-(1.87*AVERAGE(Data!C432:Data!E432)))),"")</f>
        <v/>
      </c>
    </row>
    <row r="433" customFormat="false" ht="12.75" hidden="false" customHeight="false" outlineLevel="0" collapsed="false">
      <c r="A433" s="22" t="n">
        <f aca="false">IF(Data!A433="","",Data!A433)</f>
        <v>39544</v>
      </c>
      <c r="B433" s="23" t="str">
        <f aca="false">IF(ISNUMBER(Data!B433),IF(ISERROR(AVERAGE(Data!C433:Data!E433)),"",((((Data!B433/1.3)-Summary!C8)/Summary!C9)-(1.87*AVERAGE(Data!C433:Data!E433)))),"")</f>
        <v/>
      </c>
    </row>
    <row r="434" customFormat="false" ht="12.75" hidden="false" customHeight="false" outlineLevel="0" collapsed="false">
      <c r="A434" s="22" t="n">
        <f aca="false">IF(Data!A434="","",Data!A434)</f>
        <v>39545</v>
      </c>
      <c r="B434" s="23" t="str">
        <f aca="false">IF(ISNUMBER(Data!B434),IF(ISERROR(AVERAGE(Data!C434:Data!E434)),"",((((Data!B434/1.3)-Summary!C8)/Summary!C9)-(1.87*AVERAGE(Data!C434:Data!E434)))),"")</f>
        <v/>
      </c>
    </row>
    <row r="435" customFormat="false" ht="12.75" hidden="false" customHeight="false" outlineLevel="0" collapsed="false">
      <c r="A435" s="22" t="n">
        <f aca="false">IF(Data!A435="","",Data!A435)</f>
        <v>39546</v>
      </c>
      <c r="B435" s="23" t="str">
        <f aca="false">IF(ISNUMBER(Data!B435),IF(ISERROR(AVERAGE(Data!C435:Data!E435)),"",((((Data!B435/1.3)-Summary!C8)/Summary!C9)-(1.87*AVERAGE(Data!C435:Data!E435)))),"")</f>
        <v/>
      </c>
    </row>
    <row r="436" customFormat="false" ht="12.75" hidden="false" customHeight="false" outlineLevel="0" collapsed="false">
      <c r="A436" s="22" t="n">
        <f aca="false">IF(Data!A436="","",Data!A436)</f>
        <v>39547</v>
      </c>
      <c r="B436" s="23" t="str">
        <f aca="false">IF(ISNUMBER(Data!B436),IF(ISERROR(AVERAGE(Data!C436:Data!E436)),"",((((Data!B436/1.3)-Summary!C8)/Summary!C9)-(1.87*AVERAGE(Data!C436:Data!E436)))),"")</f>
        <v/>
      </c>
    </row>
    <row r="437" customFormat="false" ht="12.75" hidden="false" customHeight="false" outlineLevel="0" collapsed="false">
      <c r="A437" s="22" t="n">
        <f aca="false">IF(Data!A437="","",Data!A437)</f>
        <v>39548</v>
      </c>
      <c r="B437" s="23" t="str">
        <f aca="false">IF(ISNUMBER(Data!B437),IF(ISERROR(AVERAGE(Data!C437:Data!E437)),"",((((Data!B437/1.3)-Summary!C8)/Summary!C9)-(1.87*AVERAGE(Data!C437:Data!E437)))),"")</f>
        <v/>
      </c>
    </row>
    <row r="438" customFormat="false" ht="12.75" hidden="false" customHeight="false" outlineLevel="0" collapsed="false">
      <c r="A438" s="22" t="n">
        <f aca="false">IF(Data!A438="","",Data!A438)</f>
        <v>39549</v>
      </c>
      <c r="B438" s="23" t="str">
        <f aca="false">IF(ISNUMBER(Data!B438),IF(ISERROR(AVERAGE(Data!C438:Data!E438)),"",((((Data!B438/1.3)-Summary!C8)/Summary!C9)-(1.87*AVERAGE(Data!C438:Data!E438)))),"")</f>
        <v/>
      </c>
    </row>
    <row r="439" customFormat="false" ht="12.75" hidden="false" customHeight="false" outlineLevel="0" collapsed="false">
      <c r="A439" s="22" t="n">
        <f aca="false">IF(Data!A439="","",Data!A439)</f>
        <v>39550</v>
      </c>
      <c r="B439" s="23" t="str">
        <f aca="false">IF(ISNUMBER(Data!B439),IF(ISERROR(AVERAGE(Data!C439:Data!E439)),"",((((Data!B439/1.3)-Summary!C8)/Summary!C9)-(1.87*AVERAGE(Data!C439:Data!E439)))),"")</f>
        <v/>
      </c>
    </row>
    <row r="440" customFormat="false" ht="12.75" hidden="false" customHeight="false" outlineLevel="0" collapsed="false">
      <c r="A440" s="22" t="n">
        <f aca="false">IF(Data!A440="","",Data!A440)</f>
        <v>39551</v>
      </c>
      <c r="B440" s="23" t="str">
        <f aca="false">IF(ISNUMBER(Data!B440),IF(ISERROR(AVERAGE(Data!C440:Data!E440)),"",((((Data!B440/1.3)-Summary!C8)/Summary!C9)-(1.87*AVERAGE(Data!C440:Data!E440)))),"")</f>
        <v/>
      </c>
    </row>
    <row r="441" customFormat="false" ht="12.75" hidden="false" customHeight="false" outlineLevel="0" collapsed="false">
      <c r="A441" s="22" t="n">
        <f aca="false">IF(Data!A441="","",Data!A441)</f>
        <v>39552</v>
      </c>
      <c r="B441" s="23" t="str">
        <f aca="false">IF(ISNUMBER(Data!B441),IF(ISERROR(AVERAGE(Data!C441:Data!E441)),"",((((Data!B441/1.3)-Summary!C8)/Summary!C9)-(1.87*AVERAGE(Data!C441:Data!E441)))),"")</f>
        <v/>
      </c>
    </row>
    <row r="442" customFormat="false" ht="12.75" hidden="false" customHeight="false" outlineLevel="0" collapsed="false">
      <c r="A442" s="22" t="n">
        <f aca="false">IF(Data!A442="","",Data!A442)</f>
        <v>39553</v>
      </c>
      <c r="B442" s="23" t="str">
        <f aca="false">IF(ISNUMBER(Data!B442),IF(ISERROR(AVERAGE(Data!C442:Data!E442)),"",((((Data!B442/1.3)-Summary!C8)/Summary!C9)-(1.87*AVERAGE(Data!C442:Data!E442)))),"")</f>
        <v/>
      </c>
    </row>
    <row r="443" customFormat="false" ht="12.75" hidden="false" customHeight="false" outlineLevel="0" collapsed="false">
      <c r="A443" s="22" t="n">
        <f aca="false">IF(Data!A443="","",Data!A443)</f>
        <v>39554</v>
      </c>
      <c r="B443" s="23" t="str">
        <f aca="false">IF(ISNUMBER(Data!B443),IF(ISERROR(AVERAGE(Data!C443:Data!E443)),"",((((Data!B443/1.3)-Summary!C8)/Summary!C9)-(1.87*AVERAGE(Data!C443:Data!E443)))),"")</f>
        <v/>
      </c>
    </row>
    <row r="444" customFormat="false" ht="12.75" hidden="false" customHeight="false" outlineLevel="0" collapsed="false">
      <c r="A444" s="22" t="n">
        <f aca="false">IF(Data!A444="","",Data!A444)</f>
        <v>39555</v>
      </c>
      <c r="B444" s="23" t="str">
        <f aca="false">IF(ISNUMBER(Data!B444),IF(ISERROR(AVERAGE(Data!C444:Data!E444)),"",((((Data!B444/1.3)-Summary!C8)/Summary!C9)-(1.87*AVERAGE(Data!C444:Data!E444)))),"")</f>
        <v/>
      </c>
    </row>
    <row r="445" customFormat="false" ht="12.75" hidden="false" customHeight="false" outlineLevel="0" collapsed="false">
      <c r="A445" s="22" t="n">
        <f aca="false">IF(Data!A445="","",Data!A445)</f>
        <v>39556</v>
      </c>
      <c r="B445" s="23" t="str">
        <f aca="false">IF(ISNUMBER(Data!B445),IF(ISERROR(AVERAGE(Data!C445:Data!E445)),"",((((Data!B445/1.3)-Summary!C8)/Summary!C9)-(1.87*AVERAGE(Data!C445:Data!E445)))),"")</f>
        <v/>
      </c>
    </row>
    <row r="446" customFormat="false" ht="12.75" hidden="false" customHeight="false" outlineLevel="0" collapsed="false">
      <c r="A446" s="22" t="n">
        <f aca="false">IF(Data!A446="","",Data!A446)</f>
        <v>39557</v>
      </c>
      <c r="B446" s="23" t="str">
        <f aca="false">IF(ISNUMBER(Data!B446),IF(ISERROR(AVERAGE(Data!C446:Data!E446)),"",((((Data!B446/1.3)-Summary!C8)/Summary!C9)-(1.87*AVERAGE(Data!C446:Data!E446)))),"")</f>
        <v/>
      </c>
    </row>
    <row r="447" customFormat="false" ht="12.75" hidden="false" customHeight="false" outlineLevel="0" collapsed="false">
      <c r="A447" s="22" t="n">
        <f aca="false">IF(Data!A447="","",Data!A447)</f>
        <v>39558</v>
      </c>
      <c r="B447" s="23" t="str">
        <f aca="false">IF(ISNUMBER(Data!B447),IF(ISERROR(AVERAGE(Data!C447:Data!E447)),"",((((Data!B447/1.3)-Summary!C8)/Summary!C9)-(1.87*AVERAGE(Data!C447:Data!E447)))),"")</f>
        <v/>
      </c>
    </row>
    <row r="448" customFormat="false" ht="12.75" hidden="false" customHeight="false" outlineLevel="0" collapsed="false">
      <c r="A448" s="22" t="n">
        <f aca="false">IF(Data!A448="","",Data!A448)</f>
        <v>39559</v>
      </c>
      <c r="B448" s="23" t="str">
        <f aca="false">IF(ISNUMBER(Data!B448),IF(ISERROR(AVERAGE(Data!C448:Data!E448)),"",((((Data!B448/1.3)-Summary!C8)/Summary!C9)-(1.87*AVERAGE(Data!C448:Data!E448)))),"")</f>
        <v/>
      </c>
    </row>
    <row r="449" customFormat="false" ht="12.75" hidden="false" customHeight="false" outlineLevel="0" collapsed="false">
      <c r="A449" s="22" t="n">
        <f aca="false">IF(Data!A449="","",Data!A449)</f>
        <v>39560</v>
      </c>
      <c r="B449" s="23" t="str">
        <f aca="false">IF(ISNUMBER(Data!B449),IF(ISERROR(AVERAGE(Data!C449:Data!E449)),"",((((Data!B449/1.3)-Summary!C8)/Summary!C9)-(1.87*AVERAGE(Data!C449:Data!E449)))),"")</f>
        <v/>
      </c>
    </row>
    <row r="450" customFormat="false" ht="12.75" hidden="false" customHeight="false" outlineLevel="0" collapsed="false">
      <c r="A450" s="22" t="n">
        <f aca="false">IF(Data!A450="","",Data!A450)</f>
        <v>39561</v>
      </c>
      <c r="B450" s="23" t="str">
        <f aca="false">IF(ISNUMBER(Data!B450),IF(ISERROR(AVERAGE(Data!C450:Data!E450)),"",((((Data!B450/1.3)-Summary!C8)/Summary!C9)-(1.87*AVERAGE(Data!C450:Data!E450)))),"")</f>
        <v/>
      </c>
    </row>
    <row r="451" customFormat="false" ht="12.75" hidden="false" customHeight="false" outlineLevel="0" collapsed="false">
      <c r="A451" s="22" t="n">
        <f aca="false">IF(Data!A451="","",Data!A451)</f>
        <v>39562</v>
      </c>
      <c r="B451" s="23" t="str">
        <f aca="false">IF(ISNUMBER(Data!B451),IF(ISERROR(AVERAGE(Data!C451:Data!E451)),"",((((Data!B451/1.3)-Summary!C8)/Summary!C9)-(1.87*AVERAGE(Data!C451:Data!E451)))),"")</f>
        <v/>
      </c>
    </row>
    <row r="452" customFormat="false" ht="12.75" hidden="false" customHeight="false" outlineLevel="0" collapsed="false">
      <c r="A452" s="22" t="n">
        <f aca="false">IF(Data!A452="","",Data!A452)</f>
        <v>39563</v>
      </c>
      <c r="B452" s="23" t="str">
        <f aca="false">IF(ISNUMBER(Data!B452),IF(ISERROR(AVERAGE(Data!C452:Data!E452)),"",((((Data!B452/1.3)-Summary!C8)/Summary!C9)-(1.87*AVERAGE(Data!C452:Data!E452)))),"")</f>
        <v/>
      </c>
    </row>
    <row r="453" customFormat="false" ht="12.75" hidden="false" customHeight="false" outlineLevel="0" collapsed="false">
      <c r="A453" s="22" t="n">
        <f aca="false">IF(Data!A453="","",Data!A453)</f>
        <v>39564</v>
      </c>
      <c r="B453" s="23" t="str">
        <f aca="false">IF(ISNUMBER(Data!B453),IF(ISERROR(AVERAGE(Data!C453:Data!E453)),"",((((Data!B453/1.3)-Summary!C8)/Summary!C9)-(1.87*AVERAGE(Data!C453:Data!E453)))),"")</f>
        <v/>
      </c>
    </row>
    <row r="454" customFormat="false" ht="12.75" hidden="false" customHeight="false" outlineLevel="0" collapsed="false">
      <c r="A454" s="22" t="n">
        <f aca="false">IF(Data!A454="","",Data!A454)</f>
        <v>39565</v>
      </c>
      <c r="B454" s="23" t="str">
        <f aca="false">IF(ISNUMBER(Data!B454),IF(ISERROR(AVERAGE(Data!C454:Data!E454)),"",((((Data!B454/1.3)-Summary!C8)/Summary!C9)-(1.87*AVERAGE(Data!C454:Data!E454)))),"")</f>
        <v/>
      </c>
    </row>
    <row r="455" customFormat="false" ht="12.75" hidden="false" customHeight="false" outlineLevel="0" collapsed="false">
      <c r="A455" s="22" t="n">
        <f aca="false">IF(Data!A455="","",Data!A455)</f>
        <v>39566</v>
      </c>
      <c r="B455" s="23" t="str">
        <f aca="false">IF(ISNUMBER(Data!B455),IF(ISERROR(AVERAGE(Data!C455:Data!E455)),"",((((Data!B455/1.3)-Summary!C8)/Summary!C9)-(1.87*AVERAGE(Data!C455:Data!E455)))),"")</f>
        <v/>
      </c>
    </row>
    <row r="456" customFormat="false" ht="12.75" hidden="false" customHeight="false" outlineLevel="0" collapsed="false">
      <c r="A456" s="22" t="n">
        <f aca="false">IF(Data!A456="","",Data!A456)</f>
        <v>39567</v>
      </c>
      <c r="B456" s="23" t="str">
        <f aca="false">IF(ISNUMBER(Data!B456),IF(ISERROR(AVERAGE(Data!C456:Data!E456)),"",((((Data!B456/1.3)-Summary!C8)/Summary!C9)-(1.87*AVERAGE(Data!C456:Data!E456)))),"")</f>
        <v/>
      </c>
    </row>
    <row r="457" customFormat="false" ht="12.75" hidden="false" customHeight="false" outlineLevel="0" collapsed="false">
      <c r="A457" s="22" t="n">
        <f aca="false">IF(Data!A457="","",Data!A457)</f>
        <v>39568</v>
      </c>
      <c r="B457" s="23" t="str">
        <f aca="false">IF(ISNUMBER(Data!B457),IF(ISERROR(AVERAGE(Data!C457:Data!E457)),"",((((Data!B457/1.3)-Summary!C8)/Summary!C9)-(1.87*AVERAGE(Data!C457:Data!E457)))),"")</f>
        <v/>
      </c>
    </row>
    <row r="458" customFormat="false" ht="12.75" hidden="false" customHeight="false" outlineLevel="0" collapsed="false">
      <c r="A458" s="22" t="n">
        <f aca="false">IF(Data!A458="","",Data!A458)</f>
        <v>39569</v>
      </c>
      <c r="B458" s="23" t="str">
        <f aca="false">IF(ISNUMBER(Data!B458),IF(ISERROR(AVERAGE(Data!C458:Data!E458)),"",((((Data!B458/1.3)-Summary!C8)/Summary!C9)-(1.87*AVERAGE(Data!C458:Data!E458)))),"")</f>
        <v/>
      </c>
    </row>
    <row r="459" customFormat="false" ht="12.75" hidden="false" customHeight="false" outlineLevel="0" collapsed="false">
      <c r="A459" s="22" t="n">
        <f aca="false">IF(Data!A459="","",Data!A459)</f>
        <v>39570</v>
      </c>
      <c r="B459" s="23" t="str">
        <f aca="false">IF(ISNUMBER(Data!B459),IF(ISERROR(AVERAGE(Data!C459:Data!E459)),"",((((Data!B459/1.3)-Summary!C8)/Summary!C9)-(1.87*AVERAGE(Data!C459:Data!E459)))),"")</f>
        <v/>
      </c>
    </row>
    <row r="460" customFormat="false" ht="12.75" hidden="false" customHeight="false" outlineLevel="0" collapsed="false">
      <c r="A460" s="22" t="n">
        <f aca="false">IF(Data!A460="","",Data!A460)</f>
        <v>39571</v>
      </c>
      <c r="B460" s="23" t="str">
        <f aca="false">IF(ISNUMBER(Data!B460),IF(ISERROR(AVERAGE(Data!C460:Data!E460)),"",((((Data!B460/1.3)-Summary!C8)/Summary!C9)-(1.87*AVERAGE(Data!C460:Data!E460)))),"")</f>
        <v/>
      </c>
    </row>
    <row r="461" customFormat="false" ht="12.75" hidden="false" customHeight="false" outlineLevel="0" collapsed="false">
      <c r="A461" s="22" t="n">
        <f aca="false">IF(Data!A461="","",Data!A461)</f>
        <v>39572</v>
      </c>
      <c r="B461" s="23" t="str">
        <f aca="false">IF(ISNUMBER(Data!B461),IF(ISERROR(AVERAGE(Data!C461:Data!E461)),"",((((Data!B461/1.3)-Summary!C8)/Summary!C9)-(1.87*AVERAGE(Data!C461:Data!E461)))),"")</f>
        <v/>
      </c>
    </row>
    <row r="462" customFormat="false" ht="12.75" hidden="false" customHeight="false" outlineLevel="0" collapsed="false">
      <c r="A462" s="22" t="n">
        <f aca="false">IF(Data!A462="","",Data!A462)</f>
        <v>39573</v>
      </c>
      <c r="B462" s="23" t="str">
        <f aca="false">IF(ISNUMBER(Data!B462),IF(ISERROR(AVERAGE(Data!C462:Data!E462)),"",((((Data!B462/1.3)-Summary!C8)/Summary!C9)-(1.87*AVERAGE(Data!C462:Data!E462)))),"")</f>
        <v/>
      </c>
    </row>
    <row r="463" customFormat="false" ht="12.75" hidden="false" customHeight="false" outlineLevel="0" collapsed="false">
      <c r="A463" s="22" t="n">
        <f aca="false">IF(Data!A463="","",Data!A463)</f>
        <v>39574</v>
      </c>
      <c r="B463" s="23" t="str">
        <f aca="false">IF(ISNUMBER(Data!B463),IF(ISERROR(AVERAGE(Data!C463:Data!E463)),"",((((Data!B463/1.3)-Summary!C8)/Summary!C9)-(1.87*AVERAGE(Data!C463:Data!E463)))),"")</f>
        <v/>
      </c>
    </row>
    <row r="464" customFormat="false" ht="12.75" hidden="false" customHeight="false" outlineLevel="0" collapsed="false">
      <c r="A464" s="22" t="n">
        <f aca="false">IF(Data!A464="","",Data!A464)</f>
        <v>39575</v>
      </c>
      <c r="B464" s="23" t="str">
        <f aca="false">IF(ISNUMBER(Data!B464),IF(ISERROR(AVERAGE(Data!C464:Data!E464)),"",((((Data!B464/1.3)-Summary!C8)/Summary!C9)-(1.87*AVERAGE(Data!C464:Data!E464)))),"")</f>
        <v/>
      </c>
    </row>
    <row r="465" customFormat="false" ht="12.75" hidden="false" customHeight="false" outlineLevel="0" collapsed="false">
      <c r="A465" s="22" t="n">
        <f aca="false">IF(Data!A465="","",Data!A465)</f>
        <v>39576</v>
      </c>
      <c r="B465" s="23" t="str">
        <f aca="false">IF(ISNUMBER(Data!B465),IF(ISERROR(AVERAGE(Data!C465:Data!E465)),"",((((Data!B465/1.3)-Summary!C8)/Summary!C9)-(1.87*AVERAGE(Data!C465:Data!E465)))),"")</f>
        <v/>
      </c>
    </row>
    <row r="466" customFormat="false" ht="12.75" hidden="false" customHeight="false" outlineLevel="0" collapsed="false">
      <c r="A466" s="22" t="n">
        <f aca="false">IF(Data!A466="","",Data!A466)</f>
        <v>39577</v>
      </c>
      <c r="B466" s="23" t="str">
        <f aca="false">IF(ISNUMBER(Data!B466),IF(ISERROR(AVERAGE(Data!C466:Data!E466)),"",((((Data!B466/1.3)-Summary!C8)/Summary!C9)-(1.87*AVERAGE(Data!C466:Data!E466)))),"")</f>
        <v/>
      </c>
    </row>
    <row r="467" customFormat="false" ht="12.75" hidden="false" customHeight="false" outlineLevel="0" collapsed="false">
      <c r="A467" s="22" t="n">
        <f aca="false">IF(Data!A467="","",Data!A467)</f>
        <v>39578</v>
      </c>
      <c r="B467" s="23" t="str">
        <f aca="false">IF(ISNUMBER(Data!B467),IF(ISERROR(AVERAGE(Data!C467:Data!E467)),"",((((Data!B467/1.3)-Summary!C8)/Summary!C9)-(1.87*AVERAGE(Data!C467:Data!E467)))),"")</f>
        <v/>
      </c>
    </row>
    <row r="468" customFormat="false" ht="12.75" hidden="false" customHeight="false" outlineLevel="0" collapsed="false">
      <c r="A468" s="22" t="n">
        <f aca="false">IF(Data!A468="","",Data!A468)</f>
        <v>39579</v>
      </c>
      <c r="B468" s="23" t="str">
        <f aca="false">IF(ISNUMBER(Data!B468),IF(ISERROR(AVERAGE(Data!C468:Data!E468)),"",((((Data!B468/1.3)-Summary!C8)/Summary!C9)-(1.87*AVERAGE(Data!C468:Data!E468)))),"")</f>
        <v/>
      </c>
    </row>
    <row r="469" customFormat="false" ht="12.75" hidden="false" customHeight="false" outlineLevel="0" collapsed="false">
      <c r="A469" s="22" t="n">
        <f aca="false">IF(Data!A469="","",Data!A469)</f>
        <v>39580</v>
      </c>
      <c r="B469" s="23" t="str">
        <f aca="false">IF(ISNUMBER(Data!B469),IF(ISERROR(AVERAGE(Data!C469:Data!E469)),"",((((Data!B469/1.3)-Summary!C8)/Summary!C9)-(1.87*AVERAGE(Data!C469:Data!E469)))),"")</f>
        <v/>
      </c>
    </row>
    <row r="470" customFormat="false" ht="12.75" hidden="false" customHeight="false" outlineLevel="0" collapsed="false">
      <c r="A470" s="22" t="n">
        <f aca="false">IF(Data!A470="","",Data!A470)</f>
        <v>39581</v>
      </c>
      <c r="B470" s="23" t="str">
        <f aca="false">IF(ISNUMBER(Data!B470),IF(ISERROR(AVERAGE(Data!C470:Data!E470)),"",((((Data!B470/1.3)-Summary!C8)/Summary!C9)-(1.87*AVERAGE(Data!C470:Data!E470)))),"")</f>
        <v/>
      </c>
    </row>
    <row r="471" customFormat="false" ht="12.75" hidden="false" customHeight="false" outlineLevel="0" collapsed="false">
      <c r="A471" s="22" t="n">
        <f aca="false">IF(Data!A471="","",Data!A471)</f>
        <v>39582</v>
      </c>
      <c r="B471" s="23" t="str">
        <f aca="false">IF(ISNUMBER(Data!B471),IF(ISERROR(AVERAGE(Data!C471:Data!E471)),"",((((Data!B471/1.3)-Summary!C8)/Summary!C9)-(1.87*AVERAGE(Data!C471:Data!E471)))),"")</f>
        <v/>
      </c>
    </row>
    <row r="472" customFormat="false" ht="12.75" hidden="false" customHeight="false" outlineLevel="0" collapsed="false">
      <c r="A472" s="22" t="n">
        <f aca="false">IF(Data!A472="","",Data!A472)</f>
        <v>39583</v>
      </c>
      <c r="B472" s="23" t="str">
        <f aca="false">IF(ISNUMBER(Data!B472),IF(ISERROR(AVERAGE(Data!C472:Data!E472)),"",((((Data!B472/1.3)-Summary!C8)/Summary!C9)-(1.87*AVERAGE(Data!C472:Data!E472)))),"")</f>
        <v/>
      </c>
    </row>
    <row r="473" customFormat="false" ht="12.75" hidden="false" customHeight="false" outlineLevel="0" collapsed="false">
      <c r="A473" s="22" t="n">
        <f aca="false">IF(Data!A473="","",Data!A473)</f>
        <v>39584</v>
      </c>
      <c r="B473" s="23" t="str">
        <f aca="false">IF(ISNUMBER(Data!B473),IF(ISERROR(AVERAGE(Data!C473:Data!E473)),"",((((Data!B473/1.3)-Summary!C8)/Summary!C9)-(1.87*AVERAGE(Data!C473:Data!E473)))),"")</f>
        <v/>
      </c>
    </row>
    <row r="474" customFormat="false" ht="12.75" hidden="false" customHeight="false" outlineLevel="0" collapsed="false">
      <c r="A474" s="22" t="n">
        <f aca="false">IF(Data!A474="","",Data!A474)</f>
        <v>39585</v>
      </c>
      <c r="B474" s="23" t="str">
        <f aca="false">IF(ISNUMBER(Data!B474),IF(ISERROR(AVERAGE(Data!C474:Data!E474)),"",((((Data!B474/1.3)-Summary!C8)/Summary!C9)-(1.87*AVERAGE(Data!C474:Data!E474)))),"")</f>
        <v/>
      </c>
    </row>
    <row r="475" customFormat="false" ht="12.75" hidden="false" customHeight="false" outlineLevel="0" collapsed="false">
      <c r="A475" s="22" t="n">
        <f aca="false">IF(Data!A475="","",Data!A475)</f>
        <v>39586</v>
      </c>
      <c r="B475" s="23" t="str">
        <f aca="false">IF(ISNUMBER(Data!B475),IF(ISERROR(AVERAGE(Data!C475:Data!E475)),"",((((Data!B475/1.3)-Summary!C8)/Summary!C9)-(1.87*AVERAGE(Data!C475:Data!E475)))),"")</f>
        <v/>
      </c>
    </row>
    <row r="476" customFormat="false" ht="12.75" hidden="false" customHeight="false" outlineLevel="0" collapsed="false">
      <c r="A476" s="22" t="n">
        <f aca="false">IF(Data!A476="","",Data!A476)</f>
        <v>39587</v>
      </c>
      <c r="B476" s="23" t="str">
        <f aca="false">IF(ISNUMBER(Data!B476),IF(ISERROR(AVERAGE(Data!C476:Data!E476)),"",((((Data!B476/1.3)-Summary!C8)/Summary!C9)-(1.87*AVERAGE(Data!C476:Data!E476)))),"")</f>
        <v/>
      </c>
    </row>
    <row r="477" customFormat="false" ht="12.75" hidden="false" customHeight="false" outlineLevel="0" collapsed="false">
      <c r="A477" s="22" t="n">
        <f aca="false">IF(Data!A477="","",Data!A477)</f>
        <v>39588</v>
      </c>
      <c r="B477" s="23" t="str">
        <f aca="false">IF(ISNUMBER(Data!B477),IF(ISERROR(AVERAGE(Data!C477:Data!E477)),"",((((Data!B477/1.3)-Summary!C8)/Summary!C9)-(1.87*AVERAGE(Data!C477:Data!E477)))),"")</f>
        <v/>
      </c>
    </row>
    <row r="478" customFormat="false" ht="12.75" hidden="false" customHeight="false" outlineLevel="0" collapsed="false">
      <c r="A478" s="22" t="n">
        <f aca="false">IF(Data!A478="","",Data!A478)</f>
        <v>39589</v>
      </c>
      <c r="B478" s="23" t="str">
        <f aca="false">IF(ISNUMBER(Data!B478),IF(ISERROR(AVERAGE(Data!C478:Data!E478)),"",((((Data!B478/1.3)-Summary!C8)/Summary!C9)-(1.87*AVERAGE(Data!C478:Data!E478)))),"")</f>
        <v/>
      </c>
    </row>
    <row r="479" customFormat="false" ht="12.75" hidden="false" customHeight="false" outlineLevel="0" collapsed="false">
      <c r="A479" s="22" t="n">
        <f aca="false">IF(Data!A479="","",Data!A479)</f>
        <v>39590</v>
      </c>
      <c r="B479" s="23" t="str">
        <f aca="false">IF(ISNUMBER(Data!B479),IF(ISERROR(AVERAGE(Data!C479:Data!E479)),"",((((Data!B479/1.3)-Summary!C8)/Summary!C9)-(1.87*AVERAGE(Data!C479:Data!E479)))),"")</f>
        <v/>
      </c>
    </row>
    <row r="480" customFormat="false" ht="12.75" hidden="false" customHeight="false" outlineLevel="0" collapsed="false">
      <c r="A480" s="22" t="n">
        <f aca="false">IF(Data!A480="","",Data!A480)</f>
        <v>39591</v>
      </c>
      <c r="B480" s="23" t="str">
        <f aca="false">IF(ISNUMBER(Data!B480),IF(ISERROR(AVERAGE(Data!C480:Data!E480)),"",((((Data!B480/1.3)-Summary!C8)/Summary!C9)-(1.87*AVERAGE(Data!C480:Data!E480)))),"")</f>
        <v/>
      </c>
    </row>
    <row r="481" customFormat="false" ht="12.75" hidden="false" customHeight="false" outlineLevel="0" collapsed="false">
      <c r="A481" s="22" t="n">
        <f aca="false">IF(Data!A481="","",Data!A481)</f>
        <v>39592</v>
      </c>
      <c r="B481" s="23" t="str">
        <f aca="false">IF(ISNUMBER(Data!B481),IF(ISERROR(AVERAGE(Data!C481:Data!E481)),"",((((Data!B481/1.3)-Summary!C8)/Summary!C9)-(1.87*AVERAGE(Data!C481:Data!E481)))),"")</f>
        <v/>
      </c>
    </row>
    <row r="482" customFormat="false" ht="12.75" hidden="false" customHeight="false" outlineLevel="0" collapsed="false">
      <c r="A482" s="22" t="n">
        <f aca="false">IF(Data!A482="","",Data!A482)</f>
        <v>39593</v>
      </c>
      <c r="B482" s="23" t="str">
        <f aca="false">IF(ISNUMBER(Data!B482),IF(ISERROR(AVERAGE(Data!C482:Data!E482)),"",((((Data!B482/1.3)-Summary!C8)/Summary!C9)-(1.87*AVERAGE(Data!C482:Data!E482)))),"")</f>
        <v/>
      </c>
    </row>
    <row r="483" customFormat="false" ht="12.75" hidden="false" customHeight="false" outlineLevel="0" collapsed="false">
      <c r="A483" s="22" t="n">
        <f aca="false">IF(Data!A483="","",Data!A483)</f>
        <v>39594</v>
      </c>
      <c r="B483" s="23" t="str">
        <f aca="false">IF(ISNUMBER(Data!B483),IF(ISERROR(AVERAGE(Data!C483:Data!E483)),"",((((Data!B483/1.3)-Summary!C8)/Summary!C9)-(1.87*AVERAGE(Data!C483:Data!E483)))),"")</f>
        <v/>
      </c>
    </row>
    <row r="484" customFormat="false" ht="12.75" hidden="false" customHeight="false" outlineLevel="0" collapsed="false">
      <c r="A484" s="22" t="n">
        <f aca="false">IF(Data!A484="","",Data!A484)</f>
        <v>39595</v>
      </c>
      <c r="B484" s="23" t="str">
        <f aca="false">IF(ISNUMBER(Data!B484),IF(ISERROR(AVERAGE(Data!C484:Data!E484)),"",((((Data!B484/1.3)-Summary!C8)/Summary!C9)-(1.87*AVERAGE(Data!C484:Data!E484)))),"")</f>
        <v/>
      </c>
    </row>
    <row r="485" customFormat="false" ht="12.75" hidden="false" customHeight="false" outlineLevel="0" collapsed="false">
      <c r="A485" s="22" t="n">
        <f aca="false">IF(Data!A485="","",Data!A485)</f>
        <v>39596</v>
      </c>
      <c r="B485" s="23" t="str">
        <f aca="false">IF(ISNUMBER(Data!B485),IF(ISERROR(AVERAGE(Data!C485:Data!E485)),"",((((Data!B485/1.3)-Summary!C8)/Summary!C9)-(1.87*AVERAGE(Data!C485:Data!E485)))),"")</f>
        <v/>
      </c>
    </row>
    <row r="486" customFormat="false" ht="12.75" hidden="false" customHeight="false" outlineLevel="0" collapsed="false">
      <c r="A486" s="22" t="n">
        <f aca="false">IF(Data!A486="","",Data!A486)</f>
        <v>39597</v>
      </c>
      <c r="B486" s="23" t="str">
        <f aca="false">IF(ISNUMBER(Data!B486),IF(ISERROR(AVERAGE(Data!C486:Data!E486)),"",((((Data!B486/1.3)-Summary!C8)/Summary!C9)-(1.87*AVERAGE(Data!C486:Data!E486)))),"")</f>
        <v/>
      </c>
    </row>
    <row r="487" customFormat="false" ht="12.75" hidden="false" customHeight="false" outlineLevel="0" collapsed="false">
      <c r="A487" s="22" t="n">
        <f aca="false">IF(Data!A487="","",Data!A487)</f>
        <v>39598</v>
      </c>
      <c r="B487" s="23" t="str">
        <f aca="false">IF(ISNUMBER(Data!B487),IF(ISERROR(AVERAGE(Data!C487:Data!E487)),"",((((Data!B487/1.3)-Summary!C8)/Summary!C9)-(1.87*AVERAGE(Data!C487:Data!E487)))),"")</f>
        <v/>
      </c>
    </row>
    <row r="488" customFormat="false" ht="12.75" hidden="false" customHeight="false" outlineLevel="0" collapsed="false">
      <c r="A488" s="22" t="n">
        <f aca="false">IF(Data!A488="","",Data!A488)</f>
        <v>39599</v>
      </c>
      <c r="B488" s="23" t="str">
        <f aca="false">IF(ISNUMBER(Data!B488),IF(ISERROR(AVERAGE(Data!C488:Data!E488)),"",((((Data!B488/1.3)-Summary!C8)/Summary!C9)-(1.87*AVERAGE(Data!C488:Data!E488)))),"")</f>
        <v/>
      </c>
    </row>
    <row r="489" customFormat="false" ht="12.75" hidden="false" customHeight="false" outlineLevel="0" collapsed="false">
      <c r="A489" s="22" t="n">
        <f aca="false">IF(Data!A489="","",Data!A489)</f>
        <v>39600</v>
      </c>
      <c r="B489" s="23" t="str">
        <f aca="false">IF(ISNUMBER(Data!B489),IF(ISERROR(AVERAGE(Data!C489:Data!E489)),"",((((Data!B489/1.3)-Summary!C8)/Summary!C9)-(1.87*AVERAGE(Data!C489:Data!E489)))),"")</f>
        <v/>
      </c>
    </row>
    <row r="490" customFormat="false" ht="12.75" hidden="false" customHeight="false" outlineLevel="0" collapsed="false">
      <c r="A490" s="22" t="n">
        <f aca="false">IF(Data!A490="","",Data!A490)</f>
        <v>39601</v>
      </c>
      <c r="B490" s="23" t="str">
        <f aca="false">IF(ISNUMBER(Data!B490),IF(ISERROR(AVERAGE(Data!C490:Data!E490)),"",((((Data!B490/1.3)-Summary!C8)/Summary!C9)-(1.87*AVERAGE(Data!C490:Data!E490)))),"")</f>
        <v/>
      </c>
    </row>
    <row r="491" customFormat="false" ht="12.75" hidden="false" customHeight="false" outlineLevel="0" collapsed="false">
      <c r="A491" s="22" t="n">
        <f aca="false">IF(Data!A491="","",Data!A491)</f>
        <v>39602</v>
      </c>
      <c r="B491" s="23" t="str">
        <f aca="false">IF(ISNUMBER(Data!B491),IF(ISERROR(AVERAGE(Data!C491:Data!E491)),"",((((Data!B491/1.3)-Summary!C8)/Summary!C9)-(1.87*AVERAGE(Data!C491:Data!E491)))),"")</f>
        <v/>
      </c>
    </row>
    <row r="492" customFormat="false" ht="12.75" hidden="false" customHeight="false" outlineLevel="0" collapsed="false">
      <c r="A492" s="22" t="n">
        <f aca="false">IF(Data!A492="","",Data!A492)</f>
        <v>39603</v>
      </c>
      <c r="B492" s="23" t="str">
        <f aca="false">IF(ISNUMBER(Data!B492),IF(ISERROR(AVERAGE(Data!C492:Data!E492)),"",((((Data!B492/1.3)-Summary!C8)/Summary!C9)-(1.87*AVERAGE(Data!C492:Data!E492)))),"")</f>
        <v/>
      </c>
    </row>
    <row r="493" customFormat="false" ht="12.75" hidden="false" customHeight="false" outlineLevel="0" collapsed="false">
      <c r="A493" s="22" t="n">
        <f aca="false">IF(Data!A493="","",Data!A493)</f>
        <v>39604</v>
      </c>
      <c r="B493" s="23" t="str">
        <f aca="false">IF(ISNUMBER(Data!B493),IF(ISERROR(AVERAGE(Data!C493:Data!E493)),"",((((Data!B493/1.3)-Summary!C8)/Summary!C9)-(1.87*AVERAGE(Data!C493:Data!E493)))),"")</f>
        <v/>
      </c>
    </row>
    <row r="494" customFormat="false" ht="12.75" hidden="false" customHeight="false" outlineLevel="0" collapsed="false">
      <c r="A494" s="22" t="n">
        <f aca="false">IF(Data!A494="","",Data!A494)</f>
        <v>39605</v>
      </c>
      <c r="B494" s="23" t="str">
        <f aca="false">IF(ISNUMBER(Data!B494),IF(ISERROR(AVERAGE(Data!C494:Data!E494)),"",((((Data!B494/1.3)-Summary!C8)/Summary!C9)-(1.87*AVERAGE(Data!C494:Data!E494)))),"")</f>
        <v/>
      </c>
    </row>
    <row r="495" customFormat="false" ht="12.75" hidden="false" customHeight="false" outlineLevel="0" collapsed="false">
      <c r="A495" s="22" t="n">
        <f aca="false">IF(Data!A495="","",Data!A495)</f>
        <v>39606</v>
      </c>
      <c r="B495" s="23" t="str">
        <f aca="false">IF(ISNUMBER(Data!B495),IF(ISERROR(AVERAGE(Data!C495:Data!E495)),"",((((Data!B495/1.3)-Summary!C8)/Summary!C9)-(1.87*AVERAGE(Data!C495:Data!E495)))),"")</f>
        <v/>
      </c>
    </row>
    <row r="496" customFormat="false" ht="12.75" hidden="false" customHeight="false" outlineLevel="0" collapsed="false">
      <c r="A496" s="22" t="n">
        <f aca="false">IF(Data!A496="","",Data!A496)</f>
        <v>39607</v>
      </c>
      <c r="B496" s="23" t="str">
        <f aca="false">IF(ISNUMBER(Data!B496),IF(ISERROR(AVERAGE(Data!C496:Data!E496)),"",((((Data!B496/1.3)-Summary!C8)/Summary!C9)-(1.87*AVERAGE(Data!C496:Data!E496)))),"")</f>
        <v/>
      </c>
    </row>
    <row r="497" customFormat="false" ht="12.75" hidden="false" customHeight="false" outlineLevel="0" collapsed="false">
      <c r="A497" s="22" t="n">
        <f aca="false">IF(Data!A497="","",Data!A497)</f>
        <v>39608</v>
      </c>
      <c r="B497" s="23" t="str">
        <f aca="false">IF(ISNUMBER(Data!B497),IF(ISERROR(AVERAGE(Data!C497:Data!E497)),"",((((Data!B497/1.3)-Summary!C8)/Summary!C9)-(1.87*AVERAGE(Data!C497:Data!E497)))),"")</f>
        <v/>
      </c>
    </row>
    <row r="498" customFormat="false" ht="12.75" hidden="false" customHeight="false" outlineLevel="0" collapsed="false">
      <c r="A498" s="22" t="n">
        <f aca="false">IF(Data!A498="","",Data!A498)</f>
        <v>39609</v>
      </c>
      <c r="B498" s="23" t="str">
        <f aca="false">IF(ISNUMBER(Data!B498),IF(ISERROR(AVERAGE(Data!C498:Data!E498)),"",((((Data!B498/1.3)-Summary!C8)/Summary!C9)-(1.87*AVERAGE(Data!C498:Data!E498)))),"")</f>
        <v/>
      </c>
    </row>
    <row r="499" customFormat="false" ht="12.75" hidden="false" customHeight="false" outlineLevel="0" collapsed="false">
      <c r="A499" s="22" t="n">
        <f aca="false">IF(Data!A499="","",Data!A499)</f>
        <v>39610</v>
      </c>
      <c r="B499" s="23" t="str">
        <f aca="false">IF(ISNUMBER(Data!B499),IF(ISERROR(AVERAGE(Data!C499:Data!E499)),"",((((Data!B499/1.3)-Summary!C8)/Summary!C9)-(1.87*AVERAGE(Data!C499:Data!E499)))),"")</f>
        <v/>
      </c>
    </row>
    <row r="500" customFormat="false" ht="12.75" hidden="false" customHeight="false" outlineLevel="0" collapsed="false">
      <c r="A500" s="22" t="n">
        <f aca="false">IF(Data!A500="","",Data!A500)</f>
        <v>39611</v>
      </c>
      <c r="B500" s="23" t="str">
        <f aca="false">IF(ISNUMBER(Data!B500),IF(ISERROR(AVERAGE(Data!C500:Data!E500)),"",((((Data!B500/1.3)-Summary!C8)/Summary!C9)-(1.87*AVERAGE(Data!C500:Data!E500)))),"")</f>
        <v/>
      </c>
    </row>
    <row r="501" customFormat="false" ht="12.75" hidden="false" customHeight="false" outlineLevel="0" collapsed="false">
      <c r="A501" s="22" t="n">
        <f aca="false">IF(Data!A501="","",Data!A501)</f>
        <v>39612</v>
      </c>
      <c r="B501" s="23" t="str">
        <f aca="false">IF(ISNUMBER(Data!B501),IF(ISERROR(AVERAGE(Data!C501:Data!E501)),"",((((Data!B501/1.3)-Summary!C8)/Summary!C9)-(1.87*AVERAGE(Data!C501:Data!E501)))),"")</f>
        <v/>
      </c>
    </row>
    <row r="502" customFormat="false" ht="12.75" hidden="false" customHeight="false" outlineLevel="0" collapsed="false">
      <c r="A502" s="22" t="n">
        <f aca="false">IF(Data!A502="","",Data!A502)</f>
        <v>39613</v>
      </c>
      <c r="B502" s="23" t="str">
        <f aca="false">IF(ISNUMBER(Data!B502),IF(ISERROR(AVERAGE(Data!C502:Data!E502)),"",((((Data!B502/1.3)-Summary!C8)/Summary!C9)-(1.87*AVERAGE(Data!C502:Data!E502)))),"")</f>
        <v/>
      </c>
    </row>
    <row r="503" customFormat="false" ht="12.75" hidden="false" customHeight="false" outlineLevel="0" collapsed="false">
      <c r="A503" s="22" t="n">
        <f aca="false">IF(Data!A503="","",Data!A503)</f>
        <v>39614</v>
      </c>
      <c r="B503" s="23" t="str">
        <f aca="false">IF(ISNUMBER(Data!B503),IF(ISERROR(AVERAGE(Data!C503:Data!E503)),"",((((Data!B503/1.3)-Summary!C8)/Summary!C9)-(1.87*AVERAGE(Data!C503:Data!E503)))),"")</f>
        <v/>
      </c>
    </row>
    <row r="504" customFormat="false" ht="12.75" hidden="false" customHeight="false" outlineLevel="0" collapsed="false">
      <c r="A504" s="22" t="n">
        <f aca="false">IF(Data!A504="","",Data!A504)</f>
        <v>39615</v>
      </c>
      <c r="B504" s="23" t="str">
        <f aca="false">IF(ISNUMBER(Data!B504),IF(ISERROR(AVERAGE(Data!C504:Data!E504)),"",((((Data!B504/1.3)-Summary!C8)/Summary!C9)-(1.87*AVERAGE(Data!C504:Data!E504)))),"")</f>
        <v/>
      </c>
    </row>
    <row r="505" customFormat="false" ht="12.75" hidden="false" customHeight="false" outlineLevel="0" collapsed="false">
      <c r="A505" s="22" t="n">
        <f aca="false">IF(Data!A505="","",Data!A505)</f>
        <v>39616</v>
      </c>
      <c r="B505" s="23" t="str">
        <f aca="false">IF(ISNUMBER(Data!B505),IF(ISERROR(AVERAGE(Data!C505:Data!E505)),"",((((Data!B505/1.3)-Summary!C8)/Summary!C9)-(1.87*AVERAGE(Data!C505:Data!E505)))),"")</f>
        <v/>
      </c>
    </row>
    <row r="506" customFormat="false" ht="12.75" hidden="false" customHeight="false" outlineLevel="0" collapsed="false">
      <c r="A506" s="22" t="n">
        <f aca="false">IF(Data!A506="","",Data!A506)</f>
        <v>39617</v>
      </c>
      <c r="B506" s="23" t="str">
        <f aca="false">IF(ISNUMBER(Data!B506),IF(ISERROR(AVERAGE(Data!C506:Data!E506)),"",((((Data!B506/1.3)-Summary!C8)/Summary!C9)-(1.87*AVERAGE(Data!C506:Data!E506)))),"")</f>
        <v/>
      </c>
    </row>
    <row r="507" customFormat="false" ht="12.75" hidden="false" customHeight="false" outlineLevel="0" collapsed="false">
      <c r="A507" s="22" t="n">
        <f aca="false">IF(Data!A507="","",Data!A507)</f>
        <v>39618</v>
      </c>
      <c r="B507" s="23" t="str">
        <f aca="false">IF(ISNUMBER(Data!B507),IF(ISERROR(AVERAGE(Data!C507:Data!E507)),"",((((Data!B507/1.3)-Summary!C8)/Summary!C9)-(1.87*AVERAGE(Data!C507:Data!E507)))),"")</f>
        <v/>
      </c>
    </row>
    <row r="508" customFormat="false" ht="12.75" hidden="false" customHeight="false" outlineLevel="0" collapsed="false">
      <c r="A508" s="22" t="n">
        <f aca="false">IF(Data!A508="","",Data!A508)</f>
        <v>39619</v>
      </c>
      <c r="B508" s="23" t="str">
        <f aca="false">IF(ISNUMBER(Data!B508),IF(ISERROR(AVERAGE(Data!C508:Data!E508)),"",((((Data!B508/1.3)-Summary!C8)/Summary!C9)-(1.87*AVERAGE(Data!C508:Data!E508)))),"")</f>
        <v/>
      </c>
    </row>
    <row r="509" customFormat="false" ht="12.75" hidden="false" customHeight="false" outlineLevel="0" collapsed="false">
      <c r="A509" s="22" t="n">
        <f aca="false">IF(Data!A509="","",Data!A509)</f>
        <v>39620</v>
      </c>
      <c r="B509" s="23" t="str">
        <f aca="false">IF(ISNUMBER(Data!B509),IF(ISERROR(AVERAGE(Data!C509:Data!E509)),"",((((Data!B509/1.3)-Summary!C8)/Summary!C9)-(1.87*AVERAGE(Data!C509:Data!E509)))),"")</f>
        <v/>
      </c>
    </row>
    <row r="510" customFormat="false" ht="12.75" hidden="false" customHeight="false" outlineLevel="0" collapsed="false">
      <c r="A510" s="22" t="n">
        <f aca="false">IF(Data!A510="","",Data!A510)</f>
        <v>39621</v>
      </c>
      <c r="B510" s="23" t="str">
        <f aca="false">IF(ISNUMBER(Data!B510),IF(ISERROR(AVERAGE(Data!C510:Data!E510)),"",((((Data!B510/1.3)-Summary!C8)/Summary!C9)-(1.87*AVERAGE(Data!C510:Data!E510)))),"")</f>
        <v/>
      </c>
    </row>
    <row r="511" customFormat="false" ht="12.75" hidden="false" customHeight="false" outlineLevel="0" collapsed="false">
      <c r="A511" s="22" t="n">
        <f aca="false">IF(Data!A511="","",Data!A511)</f>
        <v>39622</v>
      </c>
      <c r="B511" s="23" t="str">
        <f aca="false">IF(ISNUMBER(Data!B511),IF(ISERROR(AVERAGE(Data!C511:Data!E511)),"",((((Data!B511/1.3)-Summary!C8)/Summary!C9)-(1.87*AVERAGE(Data!C511:Data!E511)))),"")</f>
        <v/>
      </c>
    </row>
    <row r="512" customFormat="false" ht="12.75" hidden="false" customHeight="false" outlineLevel="0" collapsed="false">
      <c r="A512" s="22" t="n">
        <f aca="false">IF(Data!A512="","",Data!A512)</f>
        <v>39623</v>
      </c>
      <c r="B512" s="23" t="str">
        <f aca="false">IF(ISNUMBER(Data!B512),IF(ISERROR(AVERAGE(Data!C512:Data!E512)),"",((((Data!B512/1.3)-Summary!C8)/Summary!C9)-(1.87*AVERAGE(Data!C512:Data!E512)))),"")</f>
        <v/>
      </c>
    </row>
    <row r="513" customFormat="false" ht="12.75" hidden="false" customHeight="false" outlineLevel="0" collapsed="false">
      <c r="A513" s="22" t="n">
        <f aca="false">IF(Data!A513="","",Data!A513)</f>
        <v>39624</v>
      </c>
      <c r="B513" s="23" t="str">
        <f aca="false">IF(ISNUMBER(Data!B513),IF(ISERROR(AVERAGE(Data!C513:Data!E513)),"",((((Data!B513/1.3)-Summary!C8)/Summary!C9)-(1.87*AVERAGE(Data!C513:Data!E513)))),"")</f>
        <v/>
      </c>
    </row>
    <row r="514" customFormat="false" ht="12.75" hidden="false" customHeight="false" outlineLevel="0" collapsed="false">
      <c r="A514" s="22" t="n">
        <f aca="false">IF(Data!A514="","",Data!A514)</f>
        <v>39625</v>
      </c>
      <c r="B514" s="23" t="str">
        <f aca="false">IF(ISNUMBER(Data!B514),IF(ISERROR(AVERAGE(Data!C514:Data!E514)),"",((((Data!B514/1.3)-Summary!C8)/Summary!C9)-(1.87*AVERAGE(Data!C514:Data!E514)))),"")</f>
        <v/>
      </c>
    </row>
    <row r="515" customFormat="false" ht="12.75" hidden="false" customHeight="false" outlineLevel="0" collapsed="false">
      <c r="A515" s="22" t="n">
        <f aca="false">IF(Data!A515="","",Data!A515)</f>
        <v>39626</v>
      </c>
      <c r="B515" s="23" t="str">
        <f aca="false">IF(ISNUMBER(Data!B515),IF(ISERROR(AVERAGE(Data!C515:Data!E515)),"",((((Data!B515/1.3)-Summary!C8)/Summary!C9)-(1.87*AVERAGE(Data!C515:Data!E515)))),"")</f>
        <v/>
      </c>
    </row>
    <row r="516" customFormat="false" ht="12.75" hidden="false" customHeight="false" outlineLevel="0" collapsed="false">
      <c r="A516" s="22" t="n">
        <f aca="false">IF(Data!A516="","",Data!A516)</f>
        <v>39627</v>
      </c>
      <c r="B516" s="23" t="str">
        <f aca="false">IF(ISNUMBER(Data!B516),IF(ISERROR(AVERAGE(Data!C516:Data!E516)),"",((((Data!B516/1.3)-Summary!C8)/Summary!C9)-(1.87*AVERAGE(Data!C516:Data!E516)))),"")</f>
        <v/>
      </c>
    </row>
    <row r="517" customFormat="false" ht="12.75" hidden="false" customHeight="false" outlineLevel="0" collapsed="false">
      <c r="A517" s="22" t="n">
        <f aca="false">IF(Data!A517="","",Data!A517)</f>
        <v>39628</v>
      </c>
      <c r="B517" s="23" t="str">
        <f aca="false">IF(ISNUMBER(Data!B517),IF(ISERROR(AVERAGE(Data!C517:Data!E517)),"",((((Data!B517/1.3)-Summary!C8)/Summary!C9)-(1.87*AVERAGE(Data!C517:Data!E517)))),"")</f>
        <v/>
      </c>
    </row>
    <row r="518" customFormat="false" ht="12.75" hidden="false" customHeight="false" outlineLevel="0" collapsed="false">
      <c r="A518" s="22" t="n">
        <f aca="false">IF(Data!A518="","",Data!A518)</f>
        <v>39629</v>
      </c>
      <c r="B518" s="23" t="str">
        <f aca="false">IF(ISNUMBER(Data!B518),IF(ISERROR(AVERAGE(Data!C518:Data!E518)),"",((((Data!B518/1.3)-Summary!C8)/Summary!C9)-(1.87*AVERAGE(Data!C518:Data!E518)))),"")</f>
        <v/>
      </c>
    </row>
    <row r="519" customFormat="false" ht="12.75" hidden="false" customHeight="false" outlineLevel="0" collapsed="false">
      <c r="A519" s="22" t="n">
        <f aca="false">IF(Data!A519="","",Data!A519)</f>
        <v>39630</v>
      </c>
      <c r="B519" s="23" t="str">
        <f aca="false">IF(ISNUMBER(Data!B519),IF(ISERROR(AVERAGE(Data!C519:Data!E519)),"",((((Data!B519/1.3)-Summary!C8)/Summary!C9)-(1.87*AVERAGE(Data!C519:Data!E519)))),"")</f>
        <v/>
      </c>
    </row>
    <row r="520" customFormat="false" ht="12.75" hidden="false" customHeight="false" outlineLevel="0" collapsed="false">
      <c r="A520" s="22" t="n">
        <f aca="false">IF(Data!A520="","",Data!A520)</f>
        <v>39631</v>
      </c>
      <c r="B520" s="23" t="str">
        <f aca="false">IF(ISNUMBER(Data!B520),IF(ISERROR(AVERAGE(Data!C520:Data!E520)),"",((((Data!B520/1.3)-Summary!C8)/Summary!C9)-(1.87*AVERAGE(Data!C520:Data!E520)))),"")</f>
        <v/>
      </c>
    </row>
    <row r="521" customFormat="false" ht="12.75" hidden="false" customHeight="false" outlineLevel="0" collapsed="false">
      <c r="A521" s="22" t="n">
        <f aca="false">IF(Data!A521="","",Data!A521)</f>
        <v>39632</v>
      </c>
      <c r="B521" s="23" t="str">
        <f aca="false">IF(ISNUMBER(Data!B521),IF(ISERROR(AVERAGE(Data!C521:Data!E521)),"",((((Data!B521/1.3)-Summary!C8)/Summary!C9)-(1.87*AVERAGE(Data!C521:Data!E521)))),"")</f>
        <v/>
      </c>
    </row>
    <row r="522" customFormat="false" ht="12.75" hidden="false" customHeight="false" outlineLevel="0" collapsed="false">
      <c r="A522" s="22" t="n">
        <f aca="false">IF(Data!A522="","",Data!A522)</f>
        <v>39633</v>
      </c>
      <c r="B522" s="23" t="str">
        <f aca="false">IF(ISNUMBER(Data!B522),IF(ISERROR(AVERAGE(Data!C522:Data!E522)),"",((((Data!B522/1.3)-Summary!C8)/Summary!C9)-(1.87*AVERAGE(Data!C522:Data!E522)))),"")</f>
        <v/>
      </c>
    </row>
    <row r="523" customFormat="false" ht="12.75" hidden="false" customHeight="false" outlineLevel="0" collapsed="false">
      <c r="A523" s="22" t="n">
        <f aca="false">IF(Data!A523="","",Data!A523)</f>
        <v>39634</v>
      </c>
      <c r="B523" s="23" t="str">
        <f aca="false">IF(ISNUMBER(Data!B523),IF(ISERROR(AVERAGE(Data!C523:Data!E523)),"",((((Data!B523/1.3)-Summary!C8)/Summary!C9)-(1.87*AVERAGE(Data!C523:Data!E523)))),"")</f>
        <v/>
      </c>
    </row>
    <row r="524" customFormat="false" ht="12.75" hidden="false" customHeight="false" outlineLevel="0" collapsed="false">
      <c r="A524" s="22" t="n">
        <f aca="false">IF(Data!A524="","",Data!A524)</f>
        <v>39635</v>
      </c>
      <c r="B524" s="23" t="str">
        <f aca="false">IF(ISNUMBER(Data!B524),IF(ISERROR(AVERAGE(Data!C524:Data!E524)),"",((((Data!B524/1.3)-Summary!C8)/Summary!C9)-(1.87*AVERAGE(Data!C524:Data!E524)))),"")</f>
        <v/>
      </c>
    </row>
    <row r="525" customFormat="false" ht="12.75" hidden="false" customHeight="false" outlineLevel="0" collapsed="false">
      <c r="A525" s="22" t="n">
        <f aca="false">IF(Data!A525="","",Data!A525)</f>
        <v>39636</v>
      </c>
      <c r="B525" s="23" t="str">
        <f aca="false">IF(ISNUMBER(Data!B525),IF(ISERROR(AVERAGE(Data!C525:Data!E525)),"",((((Data!B525/1.3)-Summary!C8)/Summary!C9)-(1.87*AVERAGE(Data!C525:Data!E525)))),"")</f>
        <v/>
      </c>
    </row>
    <row r="526" customFormat="false" ht="12.75" hidden="false" customHeight="false" outlineLevel="0" collapsed="false">
      <c r="A526" s="22" t="n">
        <f aca="false">IF(Data!A526="","",Data!A526)</f>
        <v>39637</v>
      </c>
      <c r="B526" s="23" t="str">
        <f aca="false">IF(ISNUMBER(Data!B526),IF(ISERROR(AVERAGE(Data!C526:Data!E526)),"",((((Data!B526/1.3)-Summary!C8)/Summary!C9)-(1.87*AVERAGE(Data!C526:Data!E526)))),"")</f>
        <v/>
      </c>
    </row>
    <row r="527" customFormat="false" ht="12.75" hidden="false" customHeight="false" outlineLevel="0" collapsed="false">
      <c r="A527" s="22" t="n">
        <f aca="false">IF(Data!A527="","",Data!A527)</f>
        <v>39638</v>
      </c>
      <c r="B527" s="23" t="str">
        <f aca="false">IF(ISNUMBER(Data!B527),IF(ISERROR(AVERAGE(Data!C527:Data!E527)),"",((((Data!B527/1.3)-Summary!C8)/Summary!C9)-(1.87*AVERAGE(Data!C527:Data!E527)))),"")</f>
        <v/>
      </c>
    </row>
    <row r="528" customFormat="false" ht="12.75" hidden="false" customHeight="false" outlineLevel="0" collapsed="false">
      <c r="A528" s="22" t="n">
        <f aca="false">IF(Data!A528="","",Data!A528)</f>
        <v>39639</v>
      </c>
      <c r="B528" s="23" t="str">
        <f aca="false">IF(ISNUMBER(Data!B528),IF(ISERROR(AVERAGE(Data!C528:Data!E528)),"",((((Data!B528/1.3)-Summary!C8)/Summary!C9)-(1.87*AVERAGE(Data!C528:Data!E528)))),"")</f>
        <v/>
      </c>
    </row>
    <row r="529" customFormat="false" ht="12.75" hidden="false" customHeight="false" outlineLevel="0" collapsed="false">
      <c r="A529" s="22" t="n">
        <f aca="false">IF(Data!A529="","",Data!A529)</f>
        <v>39640</v>
      </c>
      <c r="B529" s="23" t="str">
        <f aca="false">IF(ISNUMBER(Data!B529),IF(ISERROR(AVERAGE(Data!C529:Data!E529)),"",((((Data!B529/1.3)-Summary!C8)/Summary!C9)-(1.87*AVERAGE(Data!C529:Data!E529)))),"")</f>
        <v/>
      </c>
    </row>
    <row r="530" customFormat="false" ht="12.75" hidden="false" customHeight="false" outlineLevel="0" collapsed="false">
      <c r="A530" s="22" t="n">
        <f aca="false">IF(Data!A530="","",Data!A530)</f>
        <v>39641</v>
      </c>
      <c r="B530" s="23" t="str">
        <f aca="false">IF(ISNUMBER(Data!B530),IF(ISERROR(AVERAGE(Data!C530:Data!E530)),"",((((Data!B530/1.3)-Summary!C8)/Summary!C9)-(1.87*AVERAGE(Data!C530:Data!E530)))),"")</f>
        <v/>
      </c>
    </row>
    <row r="531" customFormat="false" ht="12.75" hidden="false" customHeight="false" outlineLevel="0" collapsed="false">
      <c r="A531" s="22" t="n">
        <f aca="false">IF(Data!A531="","",Data!A531)</f>
        <v>39642</v>
      </c>
      <c r="B531" s="23" t="str">
        <f aca="false">IF(ISNUMBER(Data!B531),IF(ISERROR(AVERAGE(Data!C531:Data!E531)),"",((((Data!B531/1.3)-Summary!C8)/Summary!C9)-(1.87*AVERAGE(Data!C531:Data!E531)))),"")</f>
        <v/>
      </c>
    </row>
    <row r="532" customFormat="false" ht="12.75" hidden="false" customHeight="false" outlineLevel="0" collapsed="false">
      <c r="A532" s="22" t="n">
        <f aca="false">IF(Data!A532="","",Data!A532)</f>
        <v>39643</v>
      </c>
      <c r="B532" s="23" t="str">
        <f aca="false">IF(ISNUMBER(Data!B532),IF(ISERROR(AVERAGE(Data!C532:Data!E532)),"",((((Data!B532/1.3)-Summary!C8)/Summary!C9)-(1.87*AVERAGE(Data!C532:Data!E532)))),"")</f>
        <v/>
      </c>
    </row>
    <row r="533" customFormat="false" ht="12.75" hidden="false" customHeight="false" outlineLevel="0" collapsed="false">
      <c r="A533" s="22" t="n">
        <f aca="false">IF(Data!A533="","",Data!A533)</f>
        <v>39644</v>
      </c>
      <c r="B533" s="23" t="str">
        <f aca="false">IF(ISNUMBER(Data!B533),IF(ISERROR(AVERAGE(Data!C533:Data!E533)),"",((((Data!B533/1.3)-Summary!C8)/Summary!C9)-(1.87*AVERAGE(Data!C533:Data!E533)))),"")</f>
        <v/>
      </c>
    </row>
    <row r="534" customFormat="false" ht="12.75" hidden="false" customHeight="false" outlineLevel="0" collapsed="false">
      <c r="A534" s="22" t="n">
        <f aca="false">IF(Data!A534="","",Data!A534)</f>
        <v>39645</v>
      </c>
      <c r="B534" s="23" t="str">
        <f aca="false">IF(ISNUMBER(Data!B534),IF(ISERROR(AVERAGE(Data!C534:Data!E534)),"",((((Data!B534/1.3)-Summary!C8)/Summary!C9)-(1.87*AVERAGE(Data!C534:Data!E534)))),"")</f>
        <v/>
      </c>
    </row>
    <row r="535" customFormat="false" ht="12.75" hidden="false" customHeight="false" outlineLevel="0" collapsed="false">
      <c r="A535" s="22" t="n">
        <f aca="false">IF(Data!A535="","",Data!A535)</f>
        <v>39646</v>
      </c>
      <c r="B535" s="23" t="str">
        <f aca="false">IF(ISNUMBER(Data!B535),IF(ISERROR(AVERAGE(Data!C535:Data!E535)),"",((((Data!B535/1.3)-Summary!C8)/Summary!C9)-(1.87*AVERAGE(Data!C535:Data!E535)))),"")</f>
        <v/>
      </c>
    </row>
    <row r="536" customFormat="false" ht="12.75" hidden="false" customHeight="false" outlineLevel="0" collapsed="false">
      <c r="A536" s="22" t="n">
        <f aca="false">IF(Data!A536="","",Data!A536)</f>
        <v>39647</v>
      </c>
      <c r="B536" s="23" t="str">
        <f aca="false">IF(ISNUMBER(Data!B536),IF(ISERROR(AVERAGE(Data!C536:Data!E536)),"",((((Data!B536/1.3)-Summary!C8)/Summary!C9)-(1.87*AVERAGE(Data!C536:Data!E536)))),"")</f>
        <v/>
      </c>
    </row>
    <row r="537" customFormat="false" ht="12.75" hidden="false" customHeight="false" outlineLevel="0" collapsed="false">
      <c r="A537" s="22" t="n">
        <f aca="false">IF(Data!A537="","",Data!A537)</f>
        <v>39648</v>
      </c>
      <c r="B537" s="23" t="str">
        <f aca="false">IF(ISNUMBER(Data!B537),IF(ISERROR(AVERAGE(Data!C537:Data!E537)),"",((((Data!B537/1.3)-Summary!C8)/Summary!C9)-(1.87*AVERAGE(Data!C537:Data!E537)))),"")</f>
        <v/>
      </c>
    </row>
    <row r="538" customFormat="false" ht="12.75" hidden="false" customHeight="false" outlineLevel="0" collapsed="false">
      <c r="A538" s="22" t="n">
        <f aca="false">IF(Data!A538="","",Data!A538)</f>
        <v>39649</v>
      </c>
      <c r="B538" s="23" t="str">
        <f aca="false">IF(ISNUMBER(Data!B538),IF(ISERROR(AVERAGE(Data!C538:Data!E538)),"",((((Data!B538/1.3)-Summary!C8)/Summary!C9)-(1.87*AVERAGE(Data!C538:Data!E538)))),"")</f>
        <v/>
      </c>
    </row>
    <row r="539" customFormat="false" ht="12.75" hidden="false" customHeight="false" outlineLevel="0" collapsed="false">
      <c r="A539" s="22" t="n">
        <f aca="false">IF(Data!A539="","",Data!A539)</f>
        <v>39650</v>
      </c>
      <c r="B539" s="23" t="str">
        <f aca="false">IF(ISNUMBER(Data!B539),IF(ISERROR(AVERAGE(Data!C539:Data!E539)),"",((((Data!B539/1.3)-Summary!C8)/Summary!C9)-(1.87*AVERAGE(Data!C539:Data!E539)))),"")</f>
        <v/>
      </c>
    </row>
    <row r="540" customFormat="false" ht="12.75" hidden="false" customHeight="false" outlineLevel="0" collapsed="false">
      <c r="A540" s="22" t="n">
        <f aca="false">IF(Data!A540="","",Data!A540)</f>
        <v>39651</v>
      </c>
      <c r="B540" s="23" t="str">
        <f aca="false">IF(ISNUMBER(Data!B540),IF(ISERROR(AVERAGE(Data!C540:Data!E540)),"",((((Data!B540/1.3)-Summary!C8)/Summary!C9)-(1.87*AVERAGE(Data!C540:Data!E540)))),"")</f>
        <v/>
      </c>
    </row>
    <row r="541" customFormat="false" ht="12.75" hidden="false" customHeight="false" outlineLevel="0" collapsed="false">
      <c r="A541" s="22" t="n">
        <f aca="false">IF(Data!A541="","",Data!A541)</f>
        <v>39652</v>
      </c>
      <c r="B541" s="23" t="str">
        <f aca="false">IF(ISNUMBER(Data!B541),IF(ISERROR(AVERAGE(Data!C541:Data!E541)),"",((((Data!B541/1.3)-Summary!C8)/Summary!C9)-(1.87*AVERAGE(Data!C541:Data!E541)))),"")</f>
        <v/>
      </c>
    </row>
    <row r="542" customFormat="false" ht="12.75" hidden="false" customHeight="false" outlineLevel="0" collapsed="false">
      <c r="A542" s="22" t="n">
        <f aca="false">IF(Data!A542="","",Data!A542)</f>
        <v>39653</v>
      </c>
      <c r="B542" s="23" t="str">
        <f aca="false">IF(ISNUMBER(Data!B542),IF(ISERROR(AVERAGE(Data!C542:Data!E542)),"",((((Data!B542/1.3)-Summary!C8)/Summary!C9)-(1.87*AVERAGE(Data!C542:Data!E542)))),"")</f>
        <v/>
      </c>
    </row>
    <row r="543" customFormat="false" ht="12.75" hidden="false" customHeight="false" outlineLevel="0" collapsed="false">
      <c r="A543" s="22" t="n">
        <f aca="false">IF(Data!A543="","",Data!A543)</f>
        <v>39654</v>
      </c>
      <c r="B543" s="23" t="str">
        <f aca="false">IF(ISNUMBER(Data!B543),IF(ISERROR(AVERAGE(Data!C543:Data!E543)),"",((((Data!B543/1.3)-Summary!C8)/Summary!C9)-(1.87*AVERAGE(Data!C543:Data!E543)))),"")</f>
        <v/>
      </c>
    </row>
    <row r="544" customFormat="false" ht="12.75" hidden="false" customHeight="false" outlineLevel="0" collapsed="false">
      <c r="A544" s="22" t="n">
        <f aca="false">IF(Data!A544="","",Data!A544)</f>
        <v>39655</v>
      </c>
      <c r="B544" s="23" t="str">
        <f aca="false">IF(ISNUMBER(Data!B544),IF(ISERROR(AVERAGE(Data!C544:Data!E544)),"",((((Data!B544/1.3)-Summary!C8)/Summary!C9)-(1.87*AVERAGE(Data!C544:Data!E544)))),"")</f>
        <v/>
      </c>
    </row>
    <row r="545" customFormat="false" ht="12.75" hidden="false" customHeight="false" outlineLevel="0" collapsed="false">
      <c r="A545" s="22" t="n">
        <f aca="false">IF(Data!A545="","",Data!A545)</f>
        <v>39656</v>
      </c>
      <c r="B545" s="23" t="str">
        <f aca="false">IF(ISNUMBER(Data!B545),IF(ISERROR(AVERAGE(Data!C545:Data!E545)),"",((((Data!B545/1.3)-Summary!C8)/Summary!C9)-(1.87*AVERAGE(Data!C545:Data!E545)))),"")</f>
        <v/>
      </c>
    </row>
    <row r="546" customFormat="false" ht="12.75" hidden="false" customHeight="false" outlineLevel="0" collapsed="false">
      <c r="A546" s="22" t="n">
        <f aca="false">IF(Data!A546="","",Data!A546)</f>
        <v>39657</v>
      </c>
      <c r="B546" s="23" t="str">
        <f aca="false">IF(ISNUMBER(Data!B546),IF(ISERROR(AVERAGE(Data!C546:Data!E546)),"",((((Data!B546/1.3)-Summary!C8)/Summary!C9)-(1.87*AVERAGE(Data!C546:Data!E546)))),"")</f>
        <v/>
      </c>
    </row>
    <row r="547" customFormat="false" ht="12.75" hidden="false" customHeight="false" outlineLevel="0" collapsed="false">
      <c r="A547" s="22" t="n">
        <f aca="false">IF(Data!A547="","",Data!A547)</f>
        <v>39658</v>
      </c>
      <c r="B547" s="23" t="str">
        <f aca="false">IF(ISNUMBER(Data!B547),IF(ISERROR(AVERAGE(Data!C547:Data!E547)),"",((((Data!B547/1.3)-Summary!C8)/Summary!C9)-(1.87*AVERAGE(Data!C547:Data!E547)))),"")</f>
        <v/>
      </c>
    </row>
    <row r="548" customFormat="false" ht="12.75" hidden="false" customHeight="false" outlineLevel="0" collapsed="false">
      <c r="A548" s="22" t="n">
        <f aca="false">IF(Data!A548="","",Data!A548)</f>
        <v>39659</v>
      </c>
      <c r="B548" s="23" t="str">
        <f aca="false">IF(ISNUMBER(Data!B548),IF(ISERROR(AVERAGE(Data!C548:Data!E548)),"",((((Data!B548/1.3)-Summary!C8)/Summary!C9)-(1.87*AVERAGE(Data!C548:Data!E548)))),"")</f>
        <v/>
      </c>
    </row>
    <row r="549" customFormat="false" ht="12.75" hidden="false" customHeight="false" outlineLevel="0" collapsed="false">
      <c r="A549" s="22" t="n">
        <f aca="false">IF(Data!A549="","",Data!A549)</f>
        <v>39660</v>
      </c>
      <c r="B549" s="23" t="str">
        <f aca="false">IF(ISNUMBER(Data!B549),IF(ISERROR(AVERAGE(Data!C549:Data!E549)),"",((((Data!B549/1.3)-Summary!C8)/Summary!C9)-(1.87*AVERAGE(Data!C549:Data!E549)))),"")</f>
        <v/>
      </c>
    </row>
    <row r="550" customFormat="false" ht="12.75" hidden="false" customHeight="false" outlineLevel="0" collapsed="false">
      <c r="A550" s="22" t="n">
        <f aca="false">IF(Data!A550="","",Data!A550)</f>
        <v>39661</v>
      </c>
      <c r="B550" s="23" t="str">
        <f aca="false">IF(ISNUMBER(Data!B550),IF(ISERROR(AVERAGE(Data!C550:Data!E550)),"",((((Data!B550/1.3)-Summary!C8)/Summary!C9)-(1.87*AVERAGE(Data!C550:Data!E550)))),"")</f>
        <v/>
      </c>
    </row>
    <row r="551" customFormat="false" ht="12.75" hidden="false" customHeight="false" outlineLevel="0" collapsed="false">
      <c r="A551" s="22" t="n">
        <f aca="false">IF(Data!A551="","",Data!A551)</f>
        <v>39662</v>
      </c>
      <c r="B551" s="23" t="str">
        <f aca="false">IF(ISNUMBER(Data!B551),IF(ISERROR(AVERAGE(Data!C551:Data!E551)),"",((((Data!B551/1.3)-Summary!C8)/Summary!C9)-(1.87*AVERAGE(Data!C551:Data!E551)))),"")</f>
        <v/>
      </c>
    </row>
    <row r="552" customFormat="false" ht="12.75" hidden="false" customHeight="false" outlineLevel="0" collapsed="false">
      <c r="A552" s="22" t="str">
        <f aca="false">IF(Data!A552="","",Data!A552)</f>
        <v/>
      </c>
      <c r="B552" s="23" t="str">
        <f aca="false">IF(ISNUMBER(Data!B552),IF(ISERROR(AVERAGE(Data!C552:Data!E552)),"",((((Data!B552/1.3)-Summary!C8)/Summary!C9)-(1.87*AVERAGE(Data!C552:Data!E552)))),"")</f>
        <v/>
      </c>
    </row>
    <row r="553" customFormat="false" ht="12.75" hidden="false" customHeight="false" outlineLevel="0" collapsed="false">
      <c r="A553" s="22" t="str">
        <f aca="false">IF(Data!A553="","",Data!A553)</f>
        <v/>
      </c>
      <c r="B553" s="23" t="str">
        <f aca="false">IF(ISNUMBER(Data!B553),IF(ISERROR(AVERAGE(Data!C553:Data!E553)),"",((((Data!B553/1.3)-Summary!C8)/Summary!C9)-(1.87*AVERAGE(Data!C553:Data!E553)))),"")</f>
        <v/>
      </c>
    </row>
    <row r="554" customFormat="false" ht="12.75" hidden="false" customHeight="false" outlineLevel="0" collapsed="false">
      <c r="A554" s="22" t="str">
        <f aca="false">IF(Data!A554="","",Data!A554)</f>
        <v/>
      </c>
      <c r="B554" s="23" t="str">
        <f aca="false">IF(ISNUMBER(Data!B554),IF(ISERROR(AVERAGE(Data!C554:Data!E554)),"",((((Data!B554/1.3)-Summary!C8)/Summary!C9)-(1.87*AVERAGE(Data!C554:Data!E554)))),"")</f>
        <v/>
      </c>
    </row>
    <row r="555" customFormat="false" ht="12.75" hidden="false" customHeight="false" outlineLevel="0" collapsed="false">
      <c r="A555" s="22" t="str">
        <f aca="false">IF(Data!A555="","",Data!A555)</f>
        <v/>
      </c>
      <c r="B555" s="23" t="str">
        <f aca="false">IF(ISNUMBER(Data!B555),IF(ISERROR(AVERAGE(Data!C555:Data!E555)),"",((((Data!B555/1.3)-Summary!C8)/Summary!C9)-(1.87*AVERAGE(Data!C555:Data!E555)))),"")</f>
        <v/>
      </c>
    </row>
    <row r="556" customFormat="false" ht="12.75" hidden="false" customHeight="false" outlineLevel="0" collapsed="false">
      <c r="A556" s="22" t="str">
        <f aca="false">IF(Data!A556="","",Data!A556)</f>
        <v/>
      </c>
      <c r="B556" s="23" t="str">
        <f aca="false">IF(ISNUMBER(Data!B556),IF(ISERROR(AVERAGE(Data!C556:Data!E556)),"",((((Data!B556/1.3)-Summary!C8)/Summary!C9)-(1.87*AVERAGE(Data!C556:Data!E556)))),"")</f>
        <v/>
      </c>
    </row>
    <row r="557" customFormat="false" ht="12.75" hidden="false" customHeight="false" outlineLevel="0" collapsed="false">
      <c r="A557" s="22" t="str">
        <f aca="false">IF(Data!A557="","",Data!A557)</f>
        <v/>
      </c>
      <c r="B557" s="23" t="str">
        <f aca="false">IF(ISNUMBER(Data!B557),IF(ISERROR(AVERAGE(Data!C557:Data!E557)),"",((((Data!B557/1.3)-Summary!C8)/Summary!C9)-(1.87*AVERAGE(Data!C557:Data!E557)))),"")</f>
        <v/>
      </c>
    </row>
    <row r="558" customFormat="false" ht="12.75" hidden="false" customHeight="false" outlineLevel="0" collapsed="false">
      <c r="A558" s="22" t="str">
        <f aca="false">IF(Data!A558="","",Data!A558)</f>
        <v/>
      </c>
      <c r="B558" s="23" t="str">
        <f aca="false">IF(ISNUMBER(Data!B558),IF(ISERROR(AVERAGE(Data!C558:Data!E558)),"",((((Data!B558/1.3)-Summary!C8)/Summary!C9)-(1.87*AVERAGE(Data!C558:Data!E558)))),"")</f>
        <v/>
      </c>
    </row>
    <row r="559" customFormat="false" ht="12.75" hidden="false" customHeight="false" outlineLevel="0" collapsed="false">
      <c r="A559" s="22" t="str">
        <f aca="false">IF(Data!A559="","",Data!A559)</f>
        <v/>
      </c>
      <c r="B559" s="23" t="str">
        <f aca="false">IF(ISNUMBER(Data!B559),IF(ISERROR(AVERAGE(Data!C559:Data!E559)),"",((((Data!B559/1.3)-Summary!C8)/Summary!C9)-(1.87*AVERAGE(Data!C559:Data!E559)))),"")</f>
        <v/>
      </c>
    </row>
    <row r="560" customFormat="false" ht="12.75" hidden="false" customHeight="false" outlineLevel="0" collapsed="false">
      <c r="A560" s="22" t="str">
        <f aca="false">IF(Data!A560="","",Data!A560)</f>
        <v/>
      </c>
      <c r="B560" s="23" t="str">
        <f aca="false">IF(ISNUMBER(Data!B560),IF(ISERROR(AVERAGE(Data!C560:Data!E560)),"",((((Data!B560/1.3)-Summary!C8)/Summary!C9)-(1.87*AVERAGE(Data!C560:Data!E560)))),"")</f>
        <v/>
      </c>
    </row>
    <row r="561" customFormat="false" ht="12.75" hidden="false" customHeight="false" outlineLevel="0" collapsed="false">
      <c r="A561" s="22" t="str">
        <f aca="false">IF(Data!A561="","",Data!A561)</f>
        <v/>
      </c>
      <c r="B561" s="23" t="str">
        <f aca="false">IF(ISNUMBER(Data!B561),IF(ISERROR(AVERAGE(Data!C561:Data!E561)),"",((((Data!B561/1.3)-Summary!C8)/Summary!C9)-(1.87*AVERAGE(Data!C561:Data!E561)))),"")</f>
        <v/>
      </c>
    </row>
    <row r="562" customFormat="false" ht="12.75" hidden="false" customHeight="false" outlineLevel="0" collapsed="false">
      <c r="A562" s="22" t="str">
        <f aca="false">IF(Data!A562="","",Data!A562)</f>
        <v/>
      </c>
      <c r="B562" s="23" t="str">
        <f aca="false">IF(ISNUMBER(Data!B562),IF(ISERROR(AVERAGE(Data!C562:Data!E562)),"",((((Data!B562/1.3)-Summary!C8)/Summary!C9)-(1.87*AVERAGE(Data!C562:Data!E562)))),"")</f>
        <v/>
      </c>
    </row>
    <row r="563" customFormat="false" ht="12.75" hidden="false" customHeight="false" outlineLevel="0" collapsed="false">
      <c r="A563" s="22" t="str">
        <f aca="false">IF(Data!A563="","",Data!A563)</f>
        <v/>
      </c>
      <c r="B563" s="23" t="str">
        <f aca="false">IF(ISNUMBER(Data!B563),IF(ISERROR(AVERAGE(Data!C563:Data!E563)),"",((((Data!B563/1.3)-Summary!C8)/Summary!C9)-(1.87*AVERAGE(Data!C563:Data!E563)))),"")</f>
        <v/>
      </c>
    </row>
    <row r="564" customFormat="false" ht="12.75" hidden="false" customHeight="false" outlineLevel="0" collapsed="false">
      <c r="A564" s="22" t="str">
        <f aca="false">IF(Data!A564="","",Data!A564)</f>
        <v/>
      </c>
      <c r="B564" s="23" t="str">
        <f aca="false">IF(ISNUMBER(Data!B564),IF(ISERROR(AVERAGE(Data!C564:Data!E564)),"",((((Data!B564/1.3)-Summary!C8)/Summary!C9)-(1.87*AVERAGE(Data!C564:Data!E564)))),"")</f>
        <v/>
      </c>
    </row>
    <row r="565" customFormat="false" ht="12.75" hidden="false" customHeight="false" outlineLevel="0" collapsed="false">
      <c r="A565" s="22" t="str">
        <f aca="false">IF(Data!A565="","",Data!A565)</f>
        <v/>
      </c>
      <c r="B565" s="23" t="str">
        <f aca="false">IF(ISNUMBER(Data!B565),IF(ISERROR(AVERAGE(Data!C565:Data!E565)),"",((((Data!B565/1.3)-Summary!C8)/Summary!C9)-(1.87*AVERAGE(Data!C565:Data!E565)))),"")</f>
        <v/>
      </c>
    </row>
    <row r="566" customFormat="false" ht="12.75" hidden="false" customHeight="false" outlineLevel="0" collapsed="false">
      <c r="A566" s="22" t="str">
        <f aca="false">IF(Data!A566="","",Data!A566)</f>
        <v/>
      </c>
      <c r="B566" s="23" t="str">
        <f aca="false">IF(ISNUMBER(Data!B566),IF(ISERROR(AVERAGE(Data!C566:Data!E566)),"",((((Data!B566/1.3)-Summary!C8)/Summary!C9)-(1.87*AVERAGE(Data!C566:Data!E566)))),"")</f>
        <v/>
      </c>
    </row>
    <row r="567" customFormat="false" ht="12.75" hidden="false" customHeight="false" outlineLevel="0" collapsed="false">
      <c r="A567" s="22" t="str">
        <f aca="false">IF(Data!A567="","",Data!A567)</f>
        <v/>
      </c>
      <c r="B567" s="23" t="str">
        <f aca="false">IF(ISNUMBER(Data!B567),IF(ISERROR(AVERAGE(Data!C567:Data!E567)),"",((((Data!B567/1.3)-Summary!C8)/Summary!C9)-(1.87*AVERAGE(Data!C567:Data!E567)))),"")</f>
        <v/>
      </c>
    </row>
    <row r="568" customFormat="false" ht="12.75" hidden="false" customHeight="false" outlineLevel="0" collapsed="false">
      <c r="A568" s="22" t="str">
        <f aca="false">IF(Data!A568="","",Data!A568)</f>
        <v/>
      </c>
      <c r="B568" s="23" t="str">
        <f aca="false">IF(ISNUMBER(Data!B568),IF(ISERROR(AVERAGE(Data!C568:Data!E568)),"",((((Data!B568/1.3)-Summary!C8)/Summary!C9)-(1.87*AVERAGE(Data!C568:Data!E568)))),"")</f>
        <v/>
      </c>
    </row>
    <row r="569" customFormat="false" ht="12.75" hidden="false" customHeight="false" outlineLevel="0" collapsed="false">
      <c r="A569" s="22" t="str">
        <f aca="false">IF(Data!A569="","",Data!A569)</f>
        <v/>
      </c>
      <c r="B569" s="23" t="str">
        <f aca="false">IF(ISNUMBER(Data!B569),IF(ISERROR(AVERAGE(Data!C569:Data!E569)),"",((((Data!B569/1.3)-Summary!C8)/Summary!C9)-(1.87*AVERAGE(Data!C569:Data!E569)))),"")</f>
        <v/>
      </c>
    </row>
    <row r="570" customFormat="false" ht="12.75" hidden="false" customHeight="false" outlineLevel="0" collapsed="false">
      <c r="A570" s="22" t="str">
        <f aca="false">IF(Data!A570="","",Data!A570)</f>
        <v/>
      </c>
      <c r="B570" s="23" t="str">
        <f aca="false">IF(ISNUMBER(Data!B570),IF(ISERROR(AVERAGE(Data!C570:Data!E570)),"",((((Data!B570/1.3)-Summary!C8)/Summary!C9)-(1.87*AVERAGE(Data!C570:Data!E570)))),"")</f>
        <v/>
      </c>
    </row>
    <row r="571" customFormat="false" ht="12.75" hidden="false" customHeight="false" outlineLevel="0" collapsed="false">
      <c r="A571" s="22" t="str">
        <f aca="false">IF(Data!A571="","",Data!A571)</f>
        <v/>
      </c>
      <c r="B571" s="23" t="str">
        <f aca="false">IF(ISNUMBER(Data!B571),IF(ISERROR(AVERAGE(Data!C571:Data!E571)),"",((((Data!B571/1.3)-Summary!C8)/Summary!C9)-(1.87*AVERAGE(Data!C571:Data!E571)))),"")</f>
        <v/>
      </c>
    </row>
    <row r="572" customFormat="false" ht="12.75" hidden="false" customHeight="false" outlineLevel="0" collapsed="false">
      <c r="A572" s="22" t="str">
        <f aca="false">IF(Data!A572="","",Data!A572)</f>
        <v/>
      </c>
      <c r="B572" s="23" t="str">
        <f aca="false">IF(ISNUMBER(Data!B572),IF(ISERROR(AVERAGE(Data!C572:Data!E572)),"",((((Data!B572/1.3)-Summary!C8)/Summary!C9)-(1.87*AVERAGE(Data!C572:Data!E572)))),"")</f>
        <v/>
      </c>
    </row>
    <row r="573" customFormat="false" ht="12.75" hidden="false" customHeight="false" outlineLevel="0" collapsed="false">
      <c r="A573" s="22" t="str">
        <f aca="false">IF(Data!A573="","",Data!A573)</f>
        <v/>
      </c>
      <c r="B573" s="23" t="str">
        <f aca="false">IF(ISNUMBER(Data!B573),IF(ISERROR(AVERAGE(Data!C573:Data!E573)),"",((((Data!B573/1.3)-Summary!C8)/Summary!C9)-(1.87*AVERAGE(Data!C573:Data!E573)))),"")</f>
        <v/>
      </c>
    </row>
    <row r="574" customFormat="false" ht="12.75" hidden="false" customHeight="false" outlineLevel="0" collapsed="false">
      <c r="A574" s="22" t="str">
        <f aca="false">IF(Data!A574="","",Data!A574)</f>
        <v/>
      </c>
      <c r="B574" s="23" t="str">
        <f aca="false">IF(ISNUMBER(Data!B574),IF(ISERROR(AVERAGE(Data!C574:Data!E574)),"",((((Data!B574/1.3)-Summary!C8)/Summary!C9)-(1.87*AVERAGE(Data!C574:Data!E574)))),"")</f>
        <v/>
      </c>
    </row>
    <row r="575" customFormat="false" ht="12.75" hidden="false" customHeight="false" outlineLevel="0" collapsed="false">
      <c r="A575" s="22" t="str">
        <f aca="false">IF(Data!A575="","",Data!A575)</f>
        <v/>
      </c>
      <c r="B575" s="23" t="str">
        <f aca="false">IF(ISNUMBER(Data!B575),IF(ISERROR(AVERAGE(Data!C575:Data!E575)),"",((((Data!B575/1.3)-Summary!C8)/Summary!C9)-(1.87*AVERAGE(Data!C575:Data!E575)))),"")</f>
        <v/>
      </c>
    </row>
    <row r="576" customFormat="false" ht="12.75" hidden="false" customHeight="false" outlineLevel="0" collapsed="false">
      <c r="A576" s="22" t="str">
        <f aca="false">IF(Data!A576="","",Data!A576)</f>
        <v/>
      </c>
      <c r="B576" s="23" t="str">
        <f aca="false">IF(ISNUMBER(Data!B576),IF(ISERROR(AVERAGE(Data!C576:Data!E576)),"",((((Data!B576/1.3)-Summary!C8)/Summary!C9)-(1.87*AVERAGE(Data!C576:Data!E576)))),"")</f>
        <v/>
      </c>
    </row>
    <row r="577" customFormat="false" ht="12.75" hidden="false" customHeight="false" outlineLevel="0" collapsed="false">
      <c r="A577" s="22" t="str">
        <f aca="false">IF(Data!A577="","",Data!A577)</f>
        <v/>
      </c>
      <c r="B577" s="23" t="str">
        <f aca="false">IF(ISNUMBER(Data!B577),IF(ISERROR(AVERAGE(Data!C577:Data!E577)),"",((((Data!B577/1.3)-Summary!C8)/Summary!C9)-(1.87*AVERAGE(Data!C577:Data!E577)))),"")</f>
        <v/>
      </c>
    </row>
    <row r="578" customFormat="false" ht="12.75" hidden="false" customHeight="false" outlineLevel="0" collapsed="false">
      <c r="A578" s="22" t="str">
        <f aca="false">IF(Data!A578="","",Data!A578)</f>
        <v/>
      </c>
      <c r="B578" s="23" t="str">
        <f aca="false">IF(ISNUMBER(Data!B578),IF(ISERROR(AVERAGE(Data!C578:Data!E578)),"",((((Data!B578/1.3)-Summary!C8)/Summary!C9)-(1.87*AVERAGE(Data!C578:Data!E578)))),"")</f>
        <v/>
      </c>
    </row>
    <row r="579" customFormat="false" ht="12.75" hidden="false" customHeight="false" outlineLevel="0" collapsed="false">
      <c r="A579" s="22" t="str">
        <f aca="false">IF(Data!A579="","",Data!A579)</f>
        <v/>
      </c>
      <c r="B579" s="23" t="str">
        <f aca="false">IF(ISNUMBER(Data!B579),IF(ISERROR(AVERAGE(Data!C579:Data!E579)),"",((((Data!B579/1.3)-Summary!C8)/Summary!C9)-(1.87*AVERAGE(Data!C579:Data!E579)))),"")</f>
        <v/>
      </c>
    </row>
    <row r="580" customFormat="false" ht="12.75" hidden="false" customHeight="false" outlineLevel="0" collapsed="false">
      <c r="A580" s="22" t="str">
        <f aca="false">IF(Data!A580="","",Data!A580)</f>
        <v/>
      </c>
      <c r="B580" s="23" t="str">
        <f aca="false">IF(ISNUMBER(Data!B580),IF(ISERROR(AVERAGE(Data!C580:Data!E580)),"",((((Data!B580/1.3)-Summary!C8)/Summary!C9)-(1.87*AVERAGE(Data!C580:Data!E580)))),"")</f>
        <v/>
      </c>
    </row>
    <row r="581" customFormat="false" ht="12.75" hidden="false" customHeight="false" outlineLevel="0" collapsed="false">
      <c r="A581" s="22" t="str">
        <f aca="false">IF(Data!A581="","",Data!A581)</f>
        <v/>
      </c>
      <c r="B581" s="23" t="str">
        <f aca="false">IF(ISNUMBER(Data!B581),IF(ISERROR(AVERAGE(Data!C581:Data!E581)),"",((((Data!B581/1.3)-Summary!C8)/Summary!C9)-(1.87*AVERAGE(Data!C581:Data!E581)))),"")</f>
        <v/>
      </c>
    </row>
    <row r="582" customFormat="false" ht="12.75" hidden="false" customHeight="false" outlineLevel="0" collapsed="false">
      <c r="A582" s="22" t="str">
        <f aca="false">IF(Data!A582="","",Data!A582)</f>
        <v/>
      </c>
      <c r="B582" s="23" t="str">
        <f aca="false">IF(ISNUMBER(Data!B582),IF(ISERROR(AVERAGE(Data!C582:Data!E582)),"",((((Data!B582/1.3)-Summary!C8)/Summary!C9)-(1.87*AVERAGE(Data!C582:Data!E582)))),"")</f>
        <v/>
      </c>
    </row>
    <row r="583" customFormat="false" ht="12.75" hidden="false" customHeight="false" outlineLevel="0" collapsed="false">
      <c r="A583" s="22" t="str">
        <f aca="false">IF(Data!A583="","",Data!A583)</f>
        <v/>
      </c>
      <c r="B583" s="23" t="str">
        <f aca="false">IF(ISNUMBER(Data!B583),IF(ISERROR(AVERAGE(Data!C583:Data!E583)),"",((((Data!B583/1.3)-Summary!C8)/Summary!C9)-(1.87*AVERAGE(Data!C583:Data!E583)))),"")</f>
        <v/>
      </c>
    </row>
    <row r="584" customFormat="false" ht="12.75" hidden="false" customHeight="false" outlineLevel="0" collapsed="false">
      <c r="A584" s="22" t="str">
        <f aca="false">IF(Data!A584="","",Data!A584)</f>
        <v/>
      </c>
      <c r="B584" s="23" t="str">
        <f aca="false">IF(ISNUMBER(Data!B584),IF(ISERROR(AVERAGE(Data!C584:Data!E584)),"",((((Data!B584/1.3)-Summary!C8)/Summary!C9)-(1.87*AVERAGE(Data!C584:Data!E584)))),"")</f>
        <v/>
      </c>
    </row>
    <row r="585" customFormat="false" ht="12.75" hidden="false" customHeight="false" outlineLevel="0" collapsed="false">
      <c r="A585" s="22" t="str">
        <f aca="false">IF(Data!A585="","",Data!A585)</f>
        <v/>
      </c>
      <c r="B585" s="23" t="str">
        <f aca="false">IF(ISNUMBER(Data!B585),IF(ISERROR(AVERAGE(Data!C585:Data!E585)),"",((((Data!B585/1.3)-Summary!C8)/Summary!C9)-(1.87*AVERAGE(Data!C585:Data!E585)))),"")</f>
        <v/>
      </c>
    </row>
    <row r="586" customFormat="false" ht="12.75" hidden="false" customHeight="false" outlineLevel="0" collapsed="false">
      <c r="A586" s="22" t="str">
        <f aca="false">IF(Data!A586="","",Data!A586)</f>
        <v/>
      </c>
      <c r="B586" s="23" t="str">
        <f aca="false">IF(ISNUMBER(Data!B586),IF(ISERROR(AVERAGE(Data!C586:Data!E586)),"",((((Data!B586/1.3)-Summary!C8)/Summary!C9)-(1.87*AVERAGE(Data!C586:Data!E586)))),"")</f>
        <v/>
      </c>
    </row>
    <row r="587" customFormat="false" ht="12.75" hidden="false" customHeight="false" outlineLevel="0" collapsed="false">
      <c r="A587" s="22" t="str">
        <f aca="false">IF(Data!A587="","",Data!A587)</f>
        <v/>
      </c>
      <c r="B587" s="23" t="str">
        <f aca="false">IF(ISNUMBER(Data!B587),IF(ISERROR(AVERAGE(Data!C587:Data!E587)),"",((((Data!B587/1.3)-Summary!C8)/Summary!C9)-(1.87*AVERAGE(Data!C587:Data!E587)))),"")</f>
        <v/>
      </c>
    </row>
    <row r="588" customFormat="false" ht="12.75" hidden="false" customHeight="false" outlineLevel="0" collapsed="false">
      <c r="A588" s="22" t="str">
        <f aca="false">IF(Data!A588="","",Data!A588)</f>
        <v/>
      </c>
      <c r="B588" s="23" t="str">
        <f aca="false">IF(ISNUMBER(Data!B588),IF(ISERROR(AVERAGE(Data!C588:Data!E588)),"",((((Data!B588/1.3)-Summary!C8)/Summary!C9)-(1.87*AVERAGE(Data!C588:Data!E588)))),"")</f>
        <v/>
      </c>
    </row>
    <row r="589" customFormat="false" ht="12.75" hidden="false" customHeight="false" outlineLevel="0" collapsed="false">
      <c r="A589" s="22" t="str">
        <f aca="false">IF(Data!A589="","",Data!A589)</f>
        <v/>
      </c>
      <c r="B589" s="23" t="str">
        <f aca="false">IF(ISNUMBER(Data!B589),IF(ISERROR(AVERAGE(Data!C589:Data!E589)),"",((((Data!B589/1.3)-Summary!C8)/Summary!C9)-(1.87*AVERAGE(Data!C589:Data!E589)))),"")</f>
        <v/>
      </c>
    </row>
    <row r="590" customFormat="false" ht="12.75" hidden="false" customHeight="false" outlineLevel="0" collapsed="false">
      <c r="A590" s="22" t="str">
        <f aca="false">IF(Data!A590="","",Data!A590)</f>
        <v/>
      </c>
      <c r="B590" s="23" t="str">
        <f aca="false">IF(ISNUMBER(Data!B590),IF(ISERROR(AVERAGE(Data!C590:Data!E590)),"",((((Data!B590/1.3)-Summary!C8)/Summary!C9)-(1.87*AVERAGE(Data!C590:Data!E590)))),"")</f>
        <v/>
      </c>
    </row>
    <row r="591" customFormat="false" ht="12.75" hidden="false" customHeight="false" outlineLevel="0" collapsed="false">
      <c r="A591" s="22" t="str">
        <f aca="false">IF(Data!A591="","",Data!A591)</f>
        <v/>
      </c>
      <c r="B591" s="23" t="str">
        <f aca="false">IF(ISNUMBER(Data!B591),IF(ISERROR(AVERAGE(Data!C591:Data!E591)),"",((((Data!B591/1.3)-Summary!C8)/Summary!C9)-(1.87*AVERAGE(Data!C591:Data!E591)))),"")</f>
        <v/>
      </c>
    </row>
    <row r="592" customFormat="false" ht="12.75" hidden="false" customHeight="false" outlineLevel="0" collapsed="false">
      <c r="A592" s="22" t="str">
        <f aca="false">IF(Data!A592="","",Data!A592)</f>
        <v/>
      </c>
      <c r="B592" s="23" t="str">
        <f aca="false">IF(ISNUMBER(Data!B592),IF(ISERROR(AVERAGE(Data!C592:Data!E592)),"",((((Data!B592/1.3)-Summary!C8)/Summary!C9)-(1.87*AVERAGE(Data!C592:Data!E592)))),"")</f>
        <v/>
      </c>
    </row>
    <row r="593" customFormat="false" ht="12.75" hidden="false" customHeight="false" outlineLevel="0" collapsed="false">
      <c r="A593" s="22" t="str">
        <f aca="false">IF(Data!A593="","",Data!A593)</f>
        <v/>
      </c>
      <c r="B593" s="23" t="str">
        <f aca="false">IF(ISNUMBER(Data!B593),IF(ISERROR(AVERAGE(Data!C593:Data!E593)),"",((((Data!B593/1.3)-Summary!C8)/Summary!C9)-(1.87*AVERAGE(Data!C593:Data!E593)))),"")</f>
        <v/>
      </c>
    </row>
    <row r="594" customFormat="false" ht="12.75" hidden="false" customHeight="false" outlineLevel="0" collapsed="false">
      <c r="A594" s="22" t="str">
        <f aca="false">IF(Data!A594="","",Data!A594)</f>
        <v/>
      </c>
      <c r="B594" s="23" t="str">
        <f aca="false">IF(ISNUMBER(Data!B594),IF(ISERROR(AVERAGE(Data!C594:Data!E594)),"",((((Data!B594/1.3)-Summary!C8)/Summary!C9)-(1.87*AVERAGE(Data!C594:Data!E594)))),"")</f>
        <v/>
      </c>
    </row>
    <row r="595" customFormat="false" ht="12.75" hidden="false" customHeight="false" outlineLevel="0" collapsed="false">
      <c r="A595" s="22" t="str">
        <f aca="false">IF(Data!A595="","",Data!A595)</f>
        <v/>
      </c>
      <c r="B595" s="23" t="str">
        <f aca="false">IF(ISNUMBER(Data!B595),IF(ISERROR(AVERAGE(Data!C595:Data!E595)),"",((((Data!B595/1.3)-Summary!C8)/Summary!C9)-(1.87*AVERAGE(Data!C595:Data!E595)))),"")</f>
        <v/>
      </c>
    </row>
    <row r="596" customFormat="false" ht="12.75" hidden="false" customHeight="false" outlineLevel="0" collapsed="false">
      <c r="A596" s="22" t="str">
        <f aca="false">IF(Data!A596="","",Data!A596)</f>
        <v/>
      </c>
      <c r="B596" s="23" t="str">
        <f aca="false">IF(ISNUMBER(Data!B596),IF(ISERROR(AVERAGE(Data!C596:Data!E596)),"",((((Data!B596/1.3)-Summary!C8)/Summary!C9)-(1.87*AVERAGE(Data!C596:Data!E596)))),"")</f>
        <v/>
      </c>
    </row>
    <row r="597" customFormat="false" ht="12.75" hidden="false" customHeight="false" outlineLevel="0" collapsed="false">
      <c r="A597" s="22" t="str">
        <f aca="false">IF(Data!A597="","",Data!A597)</f>
        <v/>
      </c>
      <c r="B597" s="23" t="str">
        <f aca="false">IF(ISNUMBER(Data!B597),IF(ISERROR(AVERAGE(Data!C597:Data!E597)),"",((((Data!B597/1.3)-Summary!C8)/Summary!C9)-(1.87*AVERAGE(Data!C597:Data!E597)))),"")</f>
        <v/>
      </c>
    </row>
    <row r="598" customFormat="false" ht="12.75" hidden="false" customHeight="false" outlineLevel="0" collapsed="false">
      <c r="A598" s="22" t="str">
        <f aca="false">IF(Data!A598="","",Data!A598)</f>
        <v/>
      </c>
      <c r="B598" s="23" t="str">
        <f aca="false">IF(ISNUMBER(Data!B598),IF(ISERROR(AVERAGE(Data!C598:Data!E598)),"",((((Data!B598/1.3)-Summary!C8)/Summary!C9)-(1.87*AVERAGE(Data!C598:Data!E598)))),"")</f>
        <v/>
      </c>
    </row>
    <row r="599" customFormat="false" ht="12.75" hidden="false" customHeight="false" outlineLevel="0" collapsed="false">
      <c r="A599" s="22" t="str">
        <f aca="false">IF(Data!A599="","",Data!A599)</f>
        <v/>
      </c>
      <c r="B599" s="23" t="str">
        <f aca="false">IF(ISNUMBER(Data!B599),IF(ISERROR(AVERAGE(Data!C599:Data!E599)),"",((((Data!B599/1.3)-Summary!C8)/Summary!C9)-(1.87*AVERAGE(Data!C599:Data!E599)))),"")</f>
        <v/>
      </c>
    </row>
    <row r="600" customFormat="false" ht="12.75" hidden="false" customHeight="false" outlineLevel="0" collapsed="false">
      <c r="A600" s="22" t="str">
        <f aca="false">IF(Data!A600="","",Data!A600)</f>
        <v/>
      </c>
      <c r="B600" s="23" t="str">
        <f aca="false">IF(ISNUMBER(Data!B600),IF(ISERROR(AVERAGE(Data!C600:Data!E600)),"",((((Data!B600/1.3)-Summary!C8)/Summary!C9)-(1.87*AVERAGE(Data!C600:Data!E600)))),"")</f>
        <v/>
      </c>
    </row>
    <row r="601" customFormat="false" ht="12.75" hidden="false" customHeight="false" outlineLevel="0" collapsed="false">
      <c r="A601" s="22" t="str">
        <f aca="false">IF(Data!A601="","",Data!A601)</f>
        <v/>
      </c>
      <c r="B601" s="23" t="str">
        <f aca="false">IF(ISNUMBER(Data!B601),IF(ISERROR(AVERAGE(Data!C601:Data!E601)),"",((((Data!B601/1.3)-Summary!C8)/Summary!C9)-(1.87*AVERAGE(Data!C601:Data!E601)))),"")</f>
        <v/>
      </c>
    </row>
    <row r="602" customFormat="false" ht="12.75" hidden="false" customHeight="false" outlineLevel="0" collapsed="false">
      <c r="A602" s="22" t="str">
        <f aca="false">IF(Data!A602="","",Data!A602)</f>
        <v/>
      </c>
      <c r="B602" s="23" t="str">
        <f aca="false">IF(ISNUMBER(Data!B602),IF(ISERROR(AVERAGE(Data!C602:Data!E602)),"",((((Data!B602/1.3)-Summary!C8)/Summary!C9)-(1.87*AVERAGE(Data!C602:Data!E602)))),"")</f>
        <v/>
      </c>
    </row>
    <row r="603" customFormat="false" ht="12.75" hidden="false" customHeight="false" outlineLevel="0" collapsed="false">
      <c r="A603" s="22" t="str">
        <f aca="false">IF(Data!A603="","",Data!A603)</f>
        <v/>
      </c>
      <c r="B603" s="23" t="str">
        <f aca="false">IF(ISNUMBER(Data!B603),IF(ISERROR(AVERAGE(Data!C603:Data!E603)),"",((((Data!B603/1.3)-Summary!C8)/Summary!C9)-(1.87*AVERAGE(Data!C603:Data!E603)))),"")</f>
        <v/>
      </c>
    </row>
    <row r="604" customFormat="false" ht="12.75" hidden="false" customHeight="false" outlineLevel="0" collapsed="false">
      <c r="A604" s="22" t="str">
        <f aca="false">IF(Data!A604="","",Data!A604)</f>
        <v/>
      </c>
      <c r="B604" s="23" t="str">
        <f aca="false">IF(ISNUMBER(Data!B604),IF(ISERROR(AVERAGE(Data!C604:Data!E604)),"",((((Data!B604/1.3)-Summary!C8)/Summary!C9)-(1.87*AVERAGE(Data!C604:Data!E604)))),"")</f>
        <v/>
      </c>
    </row>
    <row r="605" customFormat="false" ht="12.75" hidden="false" customHeight="false" outlineLevel="0" collapsed="false">
      <c r="A605" s="22" t="str">
        <f aca="false">IF(Data!A605="","",Data!A605)</f>
        <v/>
      </c>
      <c r="B605" s="23" t="str">
        <f aca="false">IF(ISNUMBER(Data!B605),IF(ISERROR(AVERAGE(Data!C605:Data!E605)),"",((((Data!B605/1.3)-Summary!C8)/Summary!C9)-(1.87*AVERAGE(Data!C605:Data!E605)))),"")</f>
        <v/>
      </c>
    </row>
    <row r="606" customFormat="false" ht="12.75" hidden="false" customHeight="false" outlineLevel="0" collapsed="false">
      <c r="A606" s="22" t="str">
        <f aca="false">IF(Data!A606="","",Data!A606)</f>
        <v/>
      </c>
      <c r="B606" s="23" t="str">
        <f aca="false">IF(ISNUMBER(Data!B606),IF(ISERROR(AVERAGE(Data!C606:Data!E606)),"",((((Data!B606/1.3)-Summary!C8)/Summary!C9)-(1.87*AVERAGE(Data!C606:Data!E606)))),"")</f>
        <v/>
      </c>
    </row>
    <row r="607" customFormat="false" ht="12.75" hidden="false" customHeight="false" outlineLevel="0" collapsed="false">
      <c r="A607" s="22" t="str">
        <f aca="false">IF(Data!A607="","",Data!A607)</f>
        <v/>
      </c>
      <c r="B607" s="23" t="str">
        <f aca="false">IF(ISNUMBER(Data!B607),IF(ISERROR(AVERAGE(Data!C607:Data!E607)),"",((((Data!B607/1.3)-Summary!C8)/Summary!C9)-(1.87*AVERAGE(Data!C607:Data!E607)))),"")</f>
        <v/>
      </c>
    </row>
    <row r="608" customFormat="false" ht="12.75" hidden="false" customHeight="false" outlineLevel="0" collapsed="false">
      <c r="A608" s="22" t="str">
        <f aca="false">IF(Data!A608="","",Data!A608)</f>
        <v/>
      </c>
      <c r="B608" s="23" t="str">
        <f aca="false">IF(ISNUMBER(Data!B608),IF(ISERROR(AVERAGE(Data!C608:Data!E608)),"",((((Data!B608/1.3)-Summary!C8)/Summary!C9)-(1.87*AVERAGE(Data!C608:Data!E608)))),"")</f>
        <v/>
      </c>
    </row>
    <row r="609" customFormat="false" ht="12.75" hidden="false" customHeight="false" outlineLevel="0" collapsed="false">
      <c r="A609" s="22" t="str">
        <f aca="false">IF(Data!A609="","",Data!A609)</f>
        <v/>
      </c>
      <c r="B609" s="23" t="str">
        <f aca="false">IF(ISNUMBER(Data!B609),IF(ISERROR(AVERAGE(Data!C609:Data!E609)),"",((((Data!B609/1.3)-Summary!C8)/Summary!C9)-(1.87*AVERAGE(Data!C609:Data!E609)))),"")</f>
        <v/>
      </c>
    </row>
    <row r="610" customFormat="false" ht="12.75" hidden="false" customHeight="false" outlineLevel="0" collapsed="false">
      <c r="A610" s="22" t="str">
        <f aca="false">IF(Data!A610="","",Data!A610)</f>
        <v/>
      </c>
      <c r="B610" s="23" t="str">
        <f aca="false">IF(ISNUMBER(Data!B610),IF(ISERROR(AVERAGE(Data!C610:Data!E610)),"",((((Data!B610/1.3)-Summary!C8)/Summary!C9)-(1.87*AVERAGE(Data!C610:Data!E610)))),"")</f>
        <v/>
      </c>
    </row>
    <row r="611" customFormat="false" ht="12.75" hidden="false" customHeight="false" outlineLevel="0" collapsed="false">
      <c r="A611" s="22" t="str">
        <f aca="false">IF(Data!A611="","",Data!A611)</f>
        <v/>
      </c>
      <c r="B611" s="23" t="str">
        <f aca="false">IF(ISNUMBER(Data!B611),IF(ISERROR(AVERAGE(Data!C611:Data!E611)),"",((((Data!B611/1.3)-Summary!C8)/Summary!C9)-(1.87*AVERAGE(Data!C611:Data!E611)))),"")</f>
        <v/>
      </c>
    </row>
    <row r="612" customFormat="false" ht="12.75" hidden="false" customHeight="false" outlineLevel="0" collapsed="false">
      <c r="A612" s="22" t="str">
        <f aca="false">IF(Data!A612="","",Data!A612)</f>
        <v/>
      </c>
      <c r="B612" s="23" t="str">
        <f aca="false">IF(ISNUMBER(Data!B612),IF(ISERROR(AVERAGE(Data!C612:Data!E612)),"",((((Data!B612/1.3)-Summary!C8)/Summary!C9)-(1.87*AVERAGE(Data!C612:Data!E612)))),"")</f>
        <v/>
      </c>
    </row>
    <row r="613" customFormat="false" ht="12.75" hidden="false" customHeight="false" outlineLevel="0" collapsed="false">
      <c r="A613" s="22" t="str">
        <f aca="false">IF(Data!A613="","",Data!A613)</f>
        <v/>
      </c>
      <c r="B613" s="23" t="str">
        <f aca="false">IF(ISNUMBER(Data!B613),IF(ISERROR(AVERAGE(Data!C613:Data!E613)),"",((((Data!B613/1.3)-Summary!C8)/Summary!C9)-(1.87*AVERAGE(Data!C613:Data!E613)))),"")</f>
        <v/>
      </c>
    </row>
    <row r="614" customFormat="false" ht="12.75" hidden="false" customHeight="false" outlineLevel="0" collapsed="false">
      <c r="A614" s="22" t="str">
        <f aca="false">IF(Data!A614="","",Data!A614)</f>
        <v/>
      </c>
      <c r="B614" s="23" t="str">
        <f aca="false">IF(ISNUMBER(Data!B614),IF(ISERROR(AVERAGE(Data!C614:Data!E614)),"",((((Data!B614/1.3)-Summary!C8)/Summary!C9)-(1.87*AVERAGE(Data!C614:Data!E614)))),"")</f>
        <v/>
      </c>
    </row>
    <row r="615" customFormat="false" ht="12.75" hidden="false" customHeight="false" outlineLevel="0" collapsed="false">
      <c r="A615" s="22" t="str">
        <f aca="false">IF(Data!A615="","",Data!A615)</f>
        <v/>
      </c>
      <c r="B615" s="23" t="str">
        <f aca="false">IF(ISNUMBER(Data!B615),IF(ISERROR(AVERAGE(Data!C615:Data!E615)),"",((((Data!B615/1.3)-Summary!C8)/Summary!C9)-(1.87*AVERAGE(Data!C615:Data!E615)))),"")</f>
        <v/>
      </c>
    </row>
    <row r="616" customFormat="false" ht="12.75" hidden="false" customHeight="false" outlineLevel="0" collapsed="false">
      <c r="A616" s="22" t="str">
        <f aca="false">IF(Data!A616="","",Data!A616)</f>
        <v/>
      </c>
      <c r="B616" s="23" t="str">
        <f aca="false">IF(ISNUMBER(Data!B616),IF(ISERROR(AVERAGE(Data!C616:Data!E616)),"",((((Data!B616/1.3)-Summary!C8)/Summary!C9)-(1.87*AVERAGE(Data!C616:Data!E616)))),"")</f>
        <v/>
      </c>
    </row>
    <row r="617" customFormat="false" ht="12.75" hidden="false" customHeight="false" outlineLevel="0" collapsed="false">
      <c r="A617" s="22" t="str">
        <f aca="false">IF(Data!A617="","",Data!A617)</f>
        <v/>
      </c>
      <c r="B617" s="23" t="str">
        <f aca="false">IF(ISNUMBER(Data!B617),IF(ISERROR(AVERAGE(Data!C617:Data!E617)),"",((((Data!B617/1.3)-Summary!C8)/Summary!C9)-(1.87*AVERAGE(Data!C617:Data!E617)))),"")</f>
        <v/>
      </c>
    </row>
    <row r="618" customFormat="false" ht="12.75" hidden="false" customHeight="false" outlineLevel="0" collapsed="false">
      <c r="A618" s="22" t="str">
        <f aca="false">IF(Data!A618="","",Data!A618)</f>
        <v/>
      </c>
      <c r="B618" s="23" t="str">
        <f aca="false">IF(ISNUMBER(Data!B618),IF(ISERROR(AVERAGE(Data!C618:Data!E618)),"",((((Data!B618/1.3)-Summary!C8)/Summary!C9)-(1.87*AVERAGE(Data!C618:Data!E618)))),"")</f>
        <v/>
      </c>
    </row>
    <row r="619" customFormat="false" ht="12.75" hidden="false" customHeight="false" outlineLevel="0" collapsed="false">
      <c r="A619" s="22" t="str">
        <f aca="false">IF(Data!A619="","",Data!A619)</f>
        <v/>
      </c>
      <c r="B619" s="23" t="str">
        <f aca="false">IF(ISNUMBER(Data!B619),IF(ISERROR(AVERAGE(Data!C619:Data!E619)),"",((((Data!B619/1.3)-Summary!C8)/Summary!C9)-(1.87*AVERAGE(Data!C619:Data!E619)))),"")</f>
        <v/>
      </c>
    </row>
    <row r="620" customFormat="false" ht="12.75" hidden="false" customHeight="false" outlineLevel="0" collapsed="false">
      <c r="A620" s="22" t="str">
        <f aca="false">IF(Data!A620="","",Data!A620)</f>
        <v/>
      </c>
      <c r="B620" s="23" t="str">
        <f aca="false">IF(ISNUMBER(Data!B620),IF(ISERROR(AVERAGE(Data!C620:Data!E620)),"",((((Data!B620/1.3)-Summary!C8)/Summary!C9)-(1.87*AVERAGE(Data!C620:Data!E620)))),"")</f>
        <v/>
      </c>
    </row>
    <row r="621" customFormat="false" ht="12.75" hidden="false" customHeight="false" outlineLevel="0" collapsed="false">
      <c r="A621" s="22" t="str">
        <f aca="false">IF(Data!A621="","",Data!A621)</f>
        <v/>
      </c>
      <c r="B621" s="23" t="str">
        <f aca="false">IF(ISNUMBER(Data!B621),IF(ISERROR(AVERAGE(Data!C621:Data!E621)),"",((((Data!B621/1.3)-Summary!C8)/Summary!C9)-(1.87*AVERAGE(Data!C621:Data!E621)))),"")</f>
        <v/>
      </c>
    </row>
    <row r="622" customFormat="false" ht="12.75" hidden="false" customHeight="false" outlineLevel="0" collapsed="false">
      <c r="A622" s="22" t="str">
        <f aca="false">IF(Data!A622="","",Data!A622)</f>
        <v/>
      </c>
      <c r="B622" s="23" t="str">
        <f aca="false">IF(ISNUMBER(Data!B622),IF(ISERROR(AVERAGE(Data!C622:Data!E622)),"",((((Data!B622/1.3)-Summary!C8)/Summary!C9)-(1.87*AVERAGE(Data!C622:Data!E622)))),"")</f>
        <v/>
      </c>
    </row>
    <row r="623" customFormat="false" ht="12.75" hidden="false" customHeight="false" outlineLevel="0" collapsed="false">
      <c r="A623" s="22" t="str">
        <f aca="false">IF(Data!A623="","",Data!A623)</f>
        <v/>
      </c>
      <c r="B623" s="23" t="str">
        <f aca="false">IF(ISNUMBER(Data!B623),IF(ISERROR(AVERAGE(Data!C623:Data!E623)),"",((((Data!B623/1.3)-Summary!C8)/Summary!C9)-(1.87*AVERAGE(Data!C623:Data!E623)))),"")</f>
        <v/>
      </c>
    </row>
    <row r="624" customFormat="false" ht="12.75" hidden="false" customHeight="false" outlineLevel="0" collapsed="false">
      <c r="A624" s="22" t="str">
        <f aca="false">IF(Data!A624="","",Data!A624)</f>
        <v/>
      </c>
      <c r="B624" s="23" t="str">
        <f aca="false">IF(ISNUMBER(Data!B624),IF(ISERROR(AVERAGE(Data!C624:Data!E624)),"",((((Data!B624/1.3)-Summary!C8)/Summary!C9)-(1.87*AVERAGE(Data!C624:Data!E624)))),"")</f>
        <v/>
      </c>
    </row>
    <row r="625" customFormat="false" ht="12.75" hidden="false" customHeight="false" outlineLevel="0" collapsed="false">
      <c r="A625" s="22" t="str">
        <f aca="false">IF(Data!A625="","",Data!A625)</f>
        <v/>
      </c>
      <c r="B625" s="23" t="str">
        <f aca="false">IF(ISNUMBER(Data!B625),IF(ISERROR(AVERAGE(Data!C625:Data!E625)),"",((((Data!B625/1.3)-Summary!C8)/Summary!C9)-(1.87*AVERAGE(Data!C625:Data!E625)))),"")</f>
        <v/>
      </c>
    </row>
    <row r="626" customFormat="false" ht="12.75" hidden="false" customHeight="false" outlineLevel="0" collapsed="false">
      <c r="A626" s="22" t="str">
        <f aca="false">IF(Data!A626="","",Data!A626)</f>
        <v/>
      </c>
      <c r="B626" s="23" t="str">
        <f aca="false">IF(ISNUMBER(Data!B626),IF(ISERROR(AVERAGE(Data!C626:Data!E626)),"",((((Data!B626/1.3)-Summary!C8)/Summary!C9)-(1.87*AVERAGE(Data!C626:Data!E626)))),"")</f>
        <v/>
      </c>
    </row>
    <row r="627" customFormat="false" ht="12.75" hidden="false" customHeight="false" outlineLevel="0" collapsed="false">
      <c r="A627" s="22" t="str">
        <f aca="false">IF(Data!A627="","",Data!A627)</f>
        <v/>
      </c>
      <c r="B627" s="23" t="str">
        <f aca="false">IF(ISNUMBER(Data!B627),IF(ISERROR(AVERAGE(Data!C627:Data!E627)),"",((((Data!B627/1.3)-Summary!C8)/Summary!C9)-(1.87*AVERAGE(Data!C627:Data!E627)))),"")</f>
        <v/>
      </c>
    </row>
    <row r="628" customFormat="false" ht="12.75" hidden="false" customHeight="false" outlineLevel="0" collapsed="false">
      <c r="A628" s="22" t="str">
        <f aca="false">IF(Data!A628="","",Data!A628)</f>
        <v/>
      </c>
      <c r="B628" s="23" t="str">
        <f aca="false">IF(ISNUMBER(Data!B628),IF(ISERROR(AVERAGE(Data!C628:Data!E628)),"",((((Data!B628/1.3)-Summary!C8)/Summary!C9)-(1.87*AVERAGE(Data!C628:Data!E628)))),"")</f>
        <v/>
      </c>
    </row>
    <row r="629" customFormat="false" ht="12.75" hidden="false" customHeight="false" outlineLevel="0" collapsed="false">
      <c r="A629" s="22" t="str">
        <f aca="false">IF(Data!A629="","",Data!A629)</f>
        <v/>
      </c>
      <c r="B629" s="23" t="str">
        <f aca="false">IF(ISNUMBER(Data!B629),IF(ISERROR(AVERAGE(Data!C629:Data!E629)),"",((((Data!B629/1.3)-Summary!C8)/Summary!C9)-(1.87*AVERAGE(Data!C629:Data!E629)))),"")</f>
        <v/>
      </c>
    </row>
    <row r="630" customFormat="false" ht="12.75" hidden="false" customHeight="false" outlineLevel="0" collapsed="false">
      <c r="A630" s="22" t="str">
        <f aca="false">IF(Data!A630="","",Data!A630)</f>
        <v/>
      </c>
      <c r="B630" s="23" t="str">
        <f aca="false">IF(ISNUMBER(Data!B630),IF(ISERROR(AVERAGE(Data!C630:Data!E630)),"",((((Data!B630/1.3)-Summary!C8)/Summary!C9)-(1.87*AVERAGE(Data!C630:Data!E630)))),"")</f>
        <v/>
      </c>
    </row>
    <row r="631" customFormat="false" ht="12.75" hidden="false" customHeight="false" outlineLevel="0" collapsed="false">
      <c r="A631" s="22" t="str">
        <f aca="false">IF(Data!A631="","",Data!A631)</f>
        <v/>
      </c>
      <c r="B631" s="23" t="str">
        <f aca="false">IF(ISNUMBER(Data!B631),IF(ISERROR(AVERAGE(Data!C631:Data!E631)),"",((((Data!B631/1.3)-Summary!C8)/Summary!C9)-(1.87*AVERAGE(Data!C631:Data!E631)))),"")</f>
        <v/>
      </c>
    </row>
    <row r="632" customFormat="false" ht="12.75" hidden="false" customHeight="false" outlineLevel="0" collapsed="false">
      <c r="A632" s="22" t="str">
        <f aca="false">IF(Data!A632="","",Data!A632)</f>
        <v/>
      </c>
      <c r="B632" s="23" t="str">
        <f aca="false">IF(ISNUMBER(Data!B632),IF(ISERROR(AVERAGE(Data!C632:Data!E632)),"",((((Data!B632/1.3)-Summary!C8)/Summary!C9)-(1.87*AVERAGE(Data!C632:Data!E632)))),"")</f>
        <v/>
      </c>
    </row>
    <row r="633" customFormat="false" ht="12.75" hidden="false" customHeight="false" outlineLevel="0" collapsed="false">
      <c r="A633" s="22" t="str">
        <f aca="false">IF(Data!A633="","",Data!A633)</f>
        <v/>
      </c>
      <c r="B633" s="23" t="str">
        <f aca="false">IF(ISNUMBER(Data!B633),IF(ISERROR(AVERAGE(Data!C633:Data!E633)),"",((((Data!B633/1.3)-Summary!C8)/Summary!C9)-(1.87*AVERAGE(Data!C633:Data!E633)))),"")</f>
        <v/>
      </c>
    </row>
    <row r="634" customFormat="false" ht="12.75" hidden="false" customHeight="false" outlineLevel="0" collapsed="false">
      <c r="A634" s="22" t="str">
        <f aca="false">IF(Data!A634="","",Data!A634)</f>
        <v/>
      </c>
      <c r="B634" s="23" t="str">
        <f aca="false">IF(ISNUMBER(Data!B634),IF(ISERROR(AVERAGE(Data!C634:Data!E634)),"",((((Data!B634/1.3)-Summary!C8)/Summary!C9)-(1.87*AVERAGE(Data!C634:Data!E634)))),"")</f>
        <v/>
      </c>
    </row>
    <row r="635" customFormat="false" ht="12.75" hidden="false" customHeight="false" outlineLevel="0" collapsed="false">
      <c r="A635" s="22" t="str">
        <f aca="false">IF(Data!A635="","",Data!A635)</f>
        <v/>
      </c>
      <c r="B635" s="23" t="str">
        <f aca="false">IF(ISNUMBER(Data!B635),IF(ISERROR(AVERAGE(Data!C635:Data!E635)),"",((((Data!B635/1.3)-Summary!C8)/Summary!C9)-(1.87*AVERAGE(Data!C635:Data!E635)))),"")</f>
        <v/>
      </c>
    </row>
    <row r="636" customFormat="false" ht="12.75" hidden="false" customHeight="false" outlineLevel="0" collapsed="false">
      <c r="A636" s="22" t="str">
        <f aca="false">IF(Data!A636="","",Data!A636)</f>
        <v/>
      </c>
      <c r="B636" s="23" t="str">
        <f aca="false">IF(ISNUMBER(Data!B636),IF(ISERROR(AVERAGE(Data!C636:Data!E636)),"",((((Data!B636/1.3)-Summary!C8)/Summary!C9)-(1.87*AVERAGE(Data!C636:Data!E636)))),"")</f>
        <v/>
      </c>
    </row>
    <row r="637" customFormat="false" ht="12.75" hidden="false" customHeight="false" outlineLevel="0" collapsed="false">
      <c r="A637" s="22" t="str">
        <f aca="false">IF(Data!A637="","",Data!A637)</f>
        <v/>
      </c>
      <c r="B637" s="23" t="str">
        <f aca="false">IF(ISNUMBER(Data!B637),IF(ISERROR(AVERAGE(Data!C637:Data!E637)),"",((((Data!B637/1.3)-Summary!C8)/Summary!C9)-(1.87*AVERAGE(Data!C637:Data!E637)))),"")</f>
        <v/>
      </c>
    </row>
    <row r="638" customFormat="false" ht="12.75" hidden="false" customHeight="false" outlineLevel="0" collapsed="false">
      <c r="A638" s="22" t="str">
        <f aca="false">IF(Data!A638="","",Data!A638)</f>
        <v/>
      </c>
      <c r="B638" s="23" t="str">
        <f aca="false">IF(ISNUMBER(Data!B638),IF(ISERROR(AVERAGE(Data!C638:Data!E638)),"",((((Data!B638/1.3)-Summary!C8)/Summary!C9)-(1.87*AVERAGE(Data!C638:Data!E638)))),"")</f>
        <v/>
      </c>
    </row>
    <row r="639" customFormat="false" ht="12.75" hidden="false" customHeight="false" outlineLevel="0" collapsed="false">
      <c r="A639" s="22" t="str">
        <f aca="false">IF(Data!A639="","",Data!A639)</f>
        <v/>
      </c>
      <c r="B639" s="23" t="str">
        <f aca="false">IF(ISNUMBER(Data!B639),IF(ISERROR(AVERAGE(Data!C639:Data!E639)),"",((((Data!B639/1.3)-Summary!C8)/Summary!C9)-(1.87*AVERAGE(Data!C639:Data!E639)))),"")</f>
        <v/>
      </c>
    </row>
    <row r="640" customFormat="false" ht="12.75" hidden="false" customHeight="false" outlineLevel="0" collapsed="false">
      <c r="A640" s="22" t="str">
        <f aca="false">IF(Data!A640="","",Data!A640)</f>
        <v/>
      </c>
      <c r="B640" s="23" t="str">
        <f aca="false">IF(ISNUMBER(Data!B640),IF(ISERROR(AVERAGE(Data!C640:Data!E640)),"",((((Data!B640/1.3)-Summary!C8)/Summary!C9)-(1.87*AVERAGE(Data!C640:Data!E640)))),"")</f>
        <v/>
      </c>
    </row>
    <row r="641" customFormat="false" ht="12.75" hidden="false" customHeight="false" outlineLevel="0" collapsed="false">
      <c r="A641" s="22" t="str">
        <f aca="false">IF(Data!A641="","",Data!A641)</f>
        <v/>
      </c>
      <c r="B641" s="23" t="str">
        <f aca="false">IF(ISNUMBER(Data!B641),IF(ISERROR(AVERAGE(Data!C641:Data!E641)),"",((((Data!B641/1.3)-Summary!C8)/Summary!C9)-(1.87*AVERAGE(Data!C641:Data!E641)))),"")</f>
        <v/>
      </c>
    </row>
    <row r="642" customFormat="false" ht="12.75" hidden="false" customHeight="false" outlineLevel="0" collapsed="false">
      <c r="A642" s="22" t="str">
        <f aca="false">IF(Data!A642="","",Data!A642)</f>
        <v/>
      </c>
      <c r="B642" s="23" t="str">
        <f aca="false">IF(ISNUMBER(Data!B642),IF(ISERROR(AVERAGE(Data!C642:Data!E642)),"",((((Data!B642/1.3)-Summary!C8)/Summary!C9)-(1.87*AVERAGE(Data!C642:Data!E642)))),"")</f>
        <v/>
      </c>
    </row>
    <row r="643" customFormat="false" ht="12.75" hidden="false" customHeight="false" outlineLevel="0" collapsed="false">
      <c r="A643" s="22" t="str">
        <f aca="false">IF(Data!A643="","",Data!A643)</f>
        <v/>
      </c>
      <c r="B643" s="23" t="str">
        <f aca="false">IF(ISNUMBER(Data!B643),IF(ISERROR(AVERAGE(Data!C643:Data!E643)),"",((((Data!B643/1.3)-Summary!C8)/Summary!C9)-(1.87*AVERAGE(Data!C643:Data!E643)))),"")</f>
        <v/>
      </c>
    </row>
    <row r="644" customFormat="false" ht="12.75" hidden="false" customHeight="false" outlineLevel="0" collapsed="false">
      <c r="A644" s="22" t="str">
        <f aca="false">IF(Data!A644="","",Data!A644)</f>
        <v/>
      </c>
      <c r="B644" s="23" t="str">
        <f aca="false">IF(ISNUMBER(Data!B644),IF(ISERROR(AVERAGE(Data!C644:Data!E644)),"",((((Data!B644/1.3)-Summary!C8)/Summary!C9)-(1.87*AVERAGE(Data!C644:Data!E644)))),"")</f>
        <v/>
      </c>
    </row>
    <row r="645" customFormat="false" ht="12.75" hidden="false" customHeight="false" outlineLevel="0" collapsed="false">
      <c r="A645" s="22" t="str">
        <f aca="false">IF(Data!A645="","",Data!A645)</f>
        <v/>
      </c>
      <c r="B645" s="23" t="str">
        <f aca="false">IF(ISNUMBER(Data!B645),IF(ISERROR(AVERAGE(Data!C645:Data!E645)),"",((((Data!B645/1.3)-Summary!C8)/Summary!C9)-(1.87*AVERAGE(Data!C645:Data!E645)))),"")</f>
        <v/>
      </c>
    </row>
    <row r="646" customFormat="false" ht="12.75" hidden="false" customHeight="false" outlineLevel="0" collapsed="false">
      <c r="A646" s="22" t="str">
        <f aca="false">IF(Data!A646="","",Data!A646)</f>
        <v/>
      </c>
      <c r="B646" s="23" t="str">
        <f aca="false">IF(ISNUMBER(Data!B646),IF(ISERROR(AVERAGE(Data!C646:Data!E646)),"",((((Data!B646/1.3)-Summary!C8)/Summary!C9)-(1.87*AVERAGE(Data!C646:Data!E646)))),"")</f>
        <v/>
      </c>
    </row>
    <row r="647" customFormat="false" ht="12.75" hidden="false" customHeight="false" outlineLevel="0" collapsed="false">
      <c r="A647" s="22" t="str">
        <f aca="false">IF(Data!A647="","",Data!A647)</f>
        <v/>
      </c>
      <c r="B647" s="23" t="str">
        <f aca="false">IF(ISNUMBER(Data!B647),IF(ISERROR(AVERAGE(Data!C647:Data!E647)),"",((((Data!B647/1.3)-Summary!C8)/Summary!C9)-(1.87*AVERAGE(Data!C647:Data!E647)))),"")</f>
        <v/>
      </c>
    </row>
    <row r="648" customFormat="false" ht="12.75" hidden="false" customHeight="false" outlineLevel="0" collapsed="false">
      <c r="A648" s="22" t="str">
        <f aca="false">IF(Data!A648="","",Data!A648)</f>
        <v/>
      </c>
      <c r="B648" s="23" t="str">
        <f aca="false">IF(ISNUMBER(Data!B648),IF(ISERROR(AVERAGE(Data!C648:Data!E648)),"",((((Data!B648/1.3)-Summary!C8)/Summary!C9)-(1.87*AVERAGE(Data!C648:Data!E648)))),"")</f>
        <v/>
      </c>
    </row>
    <row r="649" customFormat="false" ht="12.75" hidden="false" customHeight="false" outlineLevel="0" collapsed="false">
      <c r="A649" s="22" t="str">
        <f aca="false">IF(Data!A649="","",Data!A649)</f>
        <v/>
      </c>
      <c r="B649" s="23" t="str">
        <f aca="false">IF(ISNUMBER(Data!B649),IF(ISERROR(AVERAGE(Data!C649:Data!E649)),"",((((Data!B649/1.3)-Summary!C8)/Summary!C9)-(1.87*AVERAGE(Data!C649:Data!E649)))),"")</f>
        <v/>
      </c>
    </row>
    <row r="650" customFormat="false" ht="12.75" hidden="false" customHeight="false" outlineLevel="0" collapsed="false">
      <c r="A650" s="22" t="str">
        <f aca="false">IF(Data!A650="","",Data!A650)</f>
        <v/>
      </c>
      <c r="B650" s="23" t="str">
        <f aca="false">IF(ISNUMBER(Data!B650),IF(ISERROR(AVERAGE(Data!C650:Data!E650)),"",((((Data!B650/1.3)-Summary!C8)/Summary!C9)-(1.87*AVERAGE(Data!C650:Data!E650)))),"")</f>
        <v/>
      </c>
    </row>
    <row r="651" customFormat="false" ht="12.75" hidden="false" customHeight="false" outlineLevel="0" collapsed="false">
      <c r="A651" s="22" t="str">
        <f aca="false">IF(Data!A651="","",Data!A651)</f>
        <v/>
      </c>
      <c r="B651" s="23" t="str">
        <f aca="false">IF(ISNUMBER(Data!B651),IF(ISERROR(AVERAGE(Data!C651:Data!E651)),"",((((Data!B651/1.3)-Summary!C8)/Summary!C9)-(1.87*AVERAGE(Data!C651:Data!E651)))),"")</f>
        <v/>
      </c>
    </row>
    <row r="652" customFormat="false" ht="12.75" hidden="false" customHeight="false" outlineLevel="0" collapsed="false">
      <c r="A652" s="22" t="str">
        <f aca="false">IF(Data!A652="","",Data!A652)</f>
        <v/>
      </c>
      <c r="B652" s="23" t="str">
        <f aca="false">IF(ISNUMBER(Data!B652),IF(ISERROR(AVERAGE(Data!C652:Data!E652)),"",((((Data!B652/1.3)-Summary!C8)/Summary!C9)-(1.87*AVERAGE(Data!C652:Data!E652)))),"")</f>
        <v/>
      </c>
    </row>
    <row r="653" customFormat="false" ht="12.75" hidden="false" customHeight="false" outlineLevel="0" collapsed="false">
      <c r="A653" s="22" t="str">
        <f aca="false">IF(Data!A653="","",Data!A653)</f>
        <v/>
      </c>
      <c r="B653" s="23" t="str">
        <f aca="false">IF(ISNUMBER(Data!B653),IF(ISERROR(AVERAGE(Data!C653:Data!E653)),"",((((Data!B653/1.3)-Summary!C8)/Summary!C9)-(1.87*AVERAGE(Data!C653:Data!E653)))),"")</f>
        <v/>
      </c>
    </row>
    <row r="654" customFormat="false" ht="12.75" hidden="false" customHeight="false" outlineLevel="0" collapsed="false">
      <c r="A654" s="22" t="str">
        <f aca="false">IF(Data!A654="","",Data!A654)</f>
        <v/>
      </c>
      <c r="B654" s="23" t="str">
        <f aca="false">IF(ISNUMBER(Data!B654),IF(ISERROR(AVERAGE(Data!C654:Data!E654)),"",((((Data!B654/1.3)-Summary!C8)/Summary!C9)-(1.87*AVERAGE(Data!C654:Data!E654)))),"")</f>
        <v/>
      </c>
    </row>
    <row r="655" customFormat="false" ht="12.75" hidden="false" customHeight="false" outlineLevel="0" collapsed="false">
      <c r="A655" s="22" t="str">
        <f aca="false">IF(Data!A655="","",Data!A655)</f>
        <v/>
      </c>
      <c r="B655" s="23" t="str">
        <f aca="false">IF(ISNUMBER(Data!B655),IF(ISERROR(AVERAGE(Data!C655:Data!E655)),"",((((Data!B655/1.3)-Summary!C8)/Summary!C9)-(1.87*AVERAGE(Data!C655:Data!E655)))),"")</f>
        <v/>
      </c>
    </row>
    <row r="656" customFormat="false" ht="12.75" hidden="false" customHeight="false" outlineLevel="0" collapsed="false">
      <c r="A656" s="22" t="str">
        <f aca="false">IF(Data!A656="","",Data!A656)</f>
        <v/>
      </c>
      <c r="B656" s="23" t="str">
        <f aca="false">IF(ISNUMBER(Data!B656),IF(ISERROR(AVERAGE(Data!C656:Data!E656)),"",((((Data!B656/1.3)-Summary!C8)/Summary!C9)-(1.87*AVERAGE(Data!C656:Data!E656)))),"")</f>
        <v/>
      </c>
    </row>
    <row r="657" customFormat="false" ht="12.75" hidden="false" customHeight="false" outlineLevel="0" collapsed="false">
      <c r="A657" s="22" t="str">
        <f aca="false">IF(Data!A657="","",Data!A657)</f>
        <v/>
      </c>
      <c r="B657" s="23" t="str">
        <f aca="false">IF(ISNUMBER(Data!B657),IF(ISERROR(AVERAGE(Data!C657:Data!E657)),"",((((Data!B657/1.3)-Summary!C8)/Summary!C9)-(1.87*AVERAGE(Data!C657:Data!E657)))),"")</f>
        <v/>
      </c>
    </row>
    <row r="658" customFormat="false" ht="12.75" hidden="false" customHeight="false" outlineLevel="0" collapsed="false">
      <c r="A658" s="22" t="str">
        <f aca="false">IF(Data!A658="","",Data!A658)</f>
        <v/>
      </c>
      <c r="B658" s="23" t="str">
        <f aca="false">IF(ISNUMBER(Data!B658),IF(ISERROR(AVERAGE(Data!C658:Data!E658)),"",((((Data!B658/1.3)-Summary!C8)/Summary!C9)-(1.87*AVERAGE(Data!C658:Data!E658)))),"")</f>
        <v/>
      </c>
    </row>
    <row r="659" customFormat="false" ht="12.75" hidden="false" customHeight="false" outlineLevel="0" collapsed="false">
      <c r="A659" s="22" t="str">
        <f aca="false">IF(Data!A659="","",Data!A659)</f>
        <v/>
      </c>
      <c r="B659" s="23" t="str">
        <f aca="false">IF(ISNUMBER(Data!B659),IF(ISERROR(AVERAGE(Data!C659:Data!E659)),"",((((Data!B659/1.3)-Summary!C8)/Summary!C9)-(1.87*AVERAGE(Data!C659:Data!E659)))),"")</f>
        <v/>
      </c>
    </row>
    <row r="660" customFormat="false" ht="12.75" hidden="false" customHeight="false" outlineLevel="0" collapsed="false">
      <c r="A660" s="22" t="str">
        <f aca="false">IF(Data!A660="","",Data!A660)</f>
        <v/>
      </c>
      <c r="B660" s="23" t="str">
        <f aca="false">IF(ISNUMBER(Data!B660),IF(ISERROR(AVERAGE(Data!C660:Data!E660)),"",((((Data!B660/1.3)-Summary!C8)/Summary!C9)-(1.87*AVERAGE(Data!C660:Data!E660)))),"")</f>
        <v/>
      </c>
    </row>
    <row r="661" customFormat="false" ht="12.75" hidden="false" customHeight="false" outlineLevel="0" collapsed="false">
      <c r="A661" s="22" t="str">
        <f aca="false">IF(Data!A661="","",Data!A661)</f>
        <v/>
      </c>
      <c r="B661" s="23" t="str">
        <f aca="false">IF(ISNUMBER(Data!B661),IF(ISERROR(AVERAGE(Data!C661:Data!E661)),"",((((Data!B661/1.3)-Summary!C8)/Summary!C9)-(1.87*AVERAGE(Data!C661:Data!E661)))),"")</f>
        <v/>
      </c>
    </row>
    <row r="662" customFormat="false" ht="12.75" hidden="false" customHeight="false" outlineLevel="0" collapsed="false">
      <c r="A662" s="22" t="str">
        <f aca="false">IF(Data!A662="","",Data!A662)</f>
        <v/>
      </c>
      <c r="B662" s="23" t="str">
        <f aca="false">IF(ISNUMBER(Data!B662),IF(ISERROR(AVERAGE(Data!C662:Data!E662)),"",((((Data!B662/1.3)-Summary!C8)/Summary!C9)-(1.87*AVERAGE(Data!C662:Data!E662)))),"")</f>
        <v/>
      </c>
    </row>
    <row r="663" customFormat="false" ht="12.75" hidden="false" customHeight="false" outlineLevel="0" collapsed="false">
      <c r="A663" s="22" t="str">
        <f aca="false">IF(Data!A663="","",Data!A663)</f>
        <v/>
      </c>
      <c r="B663" s="23" t="str">
        <f aca="false">IF(ISNUMBER(Data!B663),IF(ISERROR(AVERAGE(Data!C663:Data!E663)),"",((((Data!B663/1.3)-Summary!C8)/Summary!C9)-(1.87*AVERAGE(Data!C663:Data!E663)))),"")</f>
        <v/>
      </c>
    </row>
    <row r="664" customFormat="false" ht="12.75" hidden="false" customHeight="false" outlineLevel="0" collapsed="false">
      <c r="A664" s="22" t="str">
        <f aca="false">IF(Data!A664="","",Data!A664)</f>
        <v/>
      </c>
      <c r="B664" s="23" t="str">
        <f aca="false">IF(ISNUMBER(Data!B664),IF(ISERROR(AVERAGE(Data!C664:Data!E664)),"",((((Data!B664/1.3)-Summary!C8)/Summary!C9)-(1.87*AVERAGE(Data!C664:Data!E664)))),"")</f>
        <v/>
      </c>
    </row>
    <row r="665" customFormat="false" ht="12.75" hidden="false" customHeight="false" outlineLevel="0" collapsed="false">
      <c r="A665" s="22" t="str">
        <f aca="false">IF(Data!A665="","",Data!A665)</f>
        <v/>
      </c>
      <c r="B665" s="23" t="str">
        <f aca="false">IF(ISNUMBER(Data!B665),IF(ISERROR(AVERAGE(Data!C665:Data!E665)),"",((((Data!B665/1.3)-Summary!C8)/Summary!C9)-(1.87*AVERAGE(Data!C665:Data!E665)))),"")</f>
        <v/>
      </c>
    </row>
    <row r="666" customFormat="false" ht="12.75" hidden="false" customHeight="false" outlineLevel="0" collapsed="false">
      <c r="A666" s="22" t="str">
        <f aca="false">IF(Data!A666="","",Data!A666)</f>
        <v/>
      </c>
      <c r="B666" s="23" t="str">
        <f aca="false">IF(ISNUMBER(Data!B666),IF(ISERROR(AVERAGE(Data!C666:Data!E666)),"",((((Data!B666/1.3)-Summary!C8)/Summary!C9)-(1.87*AVERAGE(Data!C666:Data!E666)))),"")</f>
        <v/>
      </c>
    </row>
    <row r="667" customFormat="false" ht="12.75" hidden="false" customHeight="false" outlineLevel="0" collapsed="false">
      <c r="A667" s="22" t="str">
        <f aca="false">IF(Data!A667="","",Data!A667)</f>
        <v/>
      </c>
      <c r="B667" s="23" t="str">
        <f aca="false">IF(ISNUMBER(Data!B667),IF(ISERROR(AVERAGE(Data!C667:Data!E667)),"",((((Data!B667/1.3)-Summary!C8)/Summary!C9)-(1.87*AVERAGE(Data!C667:Data!E667)))),"")</f>
        <v/>
      </c>
    </row>
    <row r="668" customFormat="false" ht="12.75" hidden="false" customHeight="false" outlineLevel="0" collapsed="false">
      <c r="A668" s="22" t="str">
        <f aca="false">IF(Data!A668="","",Data!A668)</f>
        <v/>
      </c>
      <c r="B668" s="23" t="str">
        <f aca="false">IF(ISNUMBER(Data!B668),IF(ISERROR(AVERAGE(Data!C668:Data!E668)),"",((((Data!B668/1.3)-Summary!C8)/Summary!C9)-(1.87*AVERAGE(Data!C668:Data!E668)))),"")</f>
        <v/>
      </c>
    </row>
    <row r="669" customFormat="false" ht="12.75" hidden="false" customHeight="false" outlineLevel="0" collapsed="false">
      <c r="A669" s="22" t="str">
        <f aca="false">IF(Data!A669="","",Data!A669)</f>
        <v/>
      </c>
      <c r="B669" s="23" t="str">
        <f aca="false">IF(ISNUMBER(Data!B669),IF(ISERROR(AVERAGE(Data!C669:Data!E669)),"",((((Data!B669/1.3)-Summary!C8)/Summary!C9)-(1.87*AVERAGE(Data!C669:Data!E669)))),"")</f>
        <v/>
      </c>
    </row>
    <row r="670" customFormat="false" ht="12.75" hidden="false" customHeight="false" outlineLevel="0" collapsed="false">
      <c r="A670" s="22" t="str">
        <f aca="false">IF(Data!A670="","",Data!A670)</f>
        <v/>
      </c>
      <c r="B670" s="23" t="str">
        <f aca="false">IF(ISNUMBER(Data!B670),IF(ISERROR(AVERAGE(Data!C670:Data!E670)),"",((((Data!B670/1.3)-Summary!C8)/Summary!C9)-(1.87*AVERAGE(Data!C670:Data!E670)))),"")</f>
        <v/>
      </c>
    </row>
    <row r="671" customFormat="false" ht="12.75" hidden="false" customHeight="false" outlineLevel="0" collapsed="false">
      <c r="A671" s="22" t="str">
        <f aca="false">IF(Data!A671="","",Data!A671)</f>
        <v/>
      </c>
      <c r="B671" s="23" t="str">
        <f aca="false">IF(ISNUMBER(Data!B671),IF(ISERROR(AVERAGE(Data!C671:Data!E671)),"",((((Data!B671/1.3)-Summary!C8)/Summary!C9)-(1.87*AVERAGE(Data!C671:Data!E671)))),"")</f>
        <v/>
      </c>
    </row>
    <row r="672" customFormat="false" ht="12.75" hidden="false" customHeight="false" outlineLevel="0" collapsed="false">
      <c r="A672" s="22" t="str">
        <f aca="false">IF(Data!A672="","",Data!A672)</f>
        <v/>
      </c>
      <c r="B672" s="23" t="str">
        <f aca="false">IF(ISNUMBER(Data!B672),IF(ISERROR(AVERAGE(Data!C672:Data!E672)),"",((((Data!B672/1.3)-Summary!C8)/Summary!C9)-(1.87*AVERAGE(Data!C672:Data!E672)))),"")</f>
        <v/>
      </c>
    </row>
    <row r="673" customFormat="false" ht="12.75" hidden="false" customHeight="false" outlineLevel="0" collapsed="false">
      <c r="A673" s="22" t="str">
        <f aca="false">IF(Data!A673="","",Data!A673)</f>
        <v/>
      </c>
      <c r="B673" s="23" t="str">
        <f aca="false">IF(ISNUMBER(Data!B673),IF(ISERROR(AVERAGE(Data!C673:Data!E673)),"",((((Data!B673/1.3)-Summary!C8)/Summary!C9)-(1.87*AVERAGE(Data!C673:Data!E673)))),"")</f>
        <v/>
      </c>
    </row>
    <row r="674" customFormat="false" ht="12.75" hidden="false" customHeight="false" outlineLevel="0" collapsed="false">
      <c r="A674" s="22" t="str">
        <f aca="false">IF(Data!A674="","",Data!A674)</f>
        <v/>
      </c>
      <c r="B674" s="23" t="str">
        <f aca="false">IF(ISNUMBER(Data!B674),IF(ISERROR(AVERAGE(Data!C674:Data!E674)),"",((((Data!B674/1.3)-Summary!C8)/Summary!C9)-(1.87*AVERAGE(Data!C674:Data!E674)))),"")</f>
        <v/>
      </c>
    </row>
    <row r="675" customFormat="false" ht="12.75" hidden="false" customHeight="false" outlineLevel="0" collapsed="false">
      <c r="A675" s="22" t="str">
        <f aca="false">IF(Data!A675="","",Data!A675)</f>
        <v/>
      </c>
      <c r="B675" s="23" t="str">
        <f aca="false">IF(ISNUMBER(Data!B675),IF(ISERROR(AVERAGE(Data!C675:Data!E675)),"",((((Data!B675/1.3)-Summary!C8)/Summary!C9)-(1.87*AVERAGE(Data!C675:Data!E675)))),"")</f>
        <v/>
      </c>
    </row>
    <row r="676" customFormat="false" ht="12.75" hidden="false" customHeight="false" outlineLevel="0" collapsed="false">
      <c r="A676" s="22" t="str">
        <f aca="false">IF(Data!A676="","",Data!A676)</f>
        <v/>
      </c>
      <c r="B676" s="23" t="str">
        <f aca="false">IF(ISNUMBER(Data!B676),IF(ISERROR(AVERAGE(Data!C676:Data!E676)),"",((((Data!B676/1.3)-Summary!C8)/Summary!C9)-(1.87*AVERAGE(Data!C676:Data!E676)))),"")</f>
        <v/>
      </c>
    </row>
    <row r="677" customFormat="false" ht="12.75" hidden="false" customHeight="false" outlineLevel="0" collapsed="false">
      <c r="A677" s="22" t="str">
        <f aca="false">IF(Data!A677="","",Data!A677)</f>
        <v/>
      </c>
      <c r="B677" s="23" t="str">
        <f aca="false">IF(ISNUMBER(Data!B677),IF(ISERROR(AVERAGE(Data!C677:Data!E677)),"",((((Data!B677/1.3)-Summary!C8)/Summary!C9)-(1.87*AVERAGE(Data!C677:Data!E677)))),"")</f>
        <v/>
      </c>
    </row>
    <row r="678" customFormat="false" ht="12.75" hidden="false" customHeight="false" outlineLevel="0" collapsed="false">
      <c r="A678" s="22" t="str">
        <f aca="false">IF(Data!A678="","",Data!A678)</f>
        <v/>
      </c>
      <c r="B678" s="23" t="str">
        <f aca="false">IF(ISNUMBER(Data!B678),IF(ISERROR(AVERAGE(Data!C678:Data!E678)),"",((((Data!B678/1.3)-Summary!C8)/Summary!C9)-(1.87*AVERAGE(Data!C678:Data!E678)))),"")</f>
        <v/>
      </c>
    </row>
    <row r="679" customFormat="false" ht="12.75" hidden="false" customHeight="false" outlineLevel="0" collapsed="false">
      <c r="A679" s="22" t="str">
        <f aca="false">IF(Data!A679="","",Data!A679)</f>
        <v/>
      </c>
      <c r="B679" s="23" t="str">
        <f aca="false">IF(ISNUMBER(Data!B679),IF(ISERROR(AVERAGE(Data!C679:Data!E679)),"",((((Data!B679/1.3)-Summary!C8)/Summary!C9)-(1.87*AVERAGE(Data!C679:Data!E679)))),"")</f>
        <v/>
      </c>
    </row>
    <row r="680" customFormat="false" ht="12.75" hidden="false" customHeight="false" outlineLevel="0" collapsed="false">
      <c r="A680" s="22" t="str">
        <f aca="false">IF(Data!A680="","",Data!A680)</f>
        <v/>
      </c>
      <c r="B680" s="23" t="str">
        <f aca="false">IF(ISNUMBER(Data!B680),IF(ISERROR(AVERAGE(Data!C680:Data!E680)),"",((((Data!B680/1.3)-Summary!C8)/Summary!C9)-(1.87*AVERAGE(Data!C680:Data!E680)))),"")</f>
        <v/>
      </c>
    </row>
    <row r="681" customFormat="false" ht="12.75" hidden="false" customHeight="false" outlineLevel="0" collapsed="false">
      <c r="A681" s="22" t="str">
        <f aca="false">IF(Data!A681="","",Data!A681)</f>
        <v/>
      </c>
      <c r="B681" s="23" t="str">
        <f aca="false">IF(ISNUMBER(Data!B681),IF(ISERROR(AVERAGE(Data!C681:Data!E681)),"",((((Data!B681/1.3)-Summary!C8)/Summary!C9)-(1.87*AVERAGE(Data!C681:Data!E681)))),"")</f>
        <v/>
      </c>
    </row>
    <row r="682" customFormat="false" ht="12.75" hidden="false" customHeight="false" outlineLevel="0" collapsed="false">
      <c r="A682" s="22" t="str">
        <f aca="false">IF(Data!A682="","",Data!A682)</f>
        <v/>
      </c>
      <c r="B682" s="23" t="str">
        <f aca="false">IF(ISNUMBER(Data!B682),IF(ISERROR(AVERAGE(Data!C682:Data!E682)),"",((((Data!B682/1.3)-Summary!C8)/Summary!C9)-(1.87*AVERAGE(Data!C682:Data!E682)))),"")</f>
        <v/>
      </c>
    </row>
    <row r="683" customFormat="false" ht="12.75" hidden="false" customHeight="false" outlineLevel="0" collapsed="false">
      <c r="A683" s="22" t="str">
        <f aca="false">IF(Data!A683="","",Data!A683)</f>
        <v/>
      </c>
      <c r="B683" s="23" t="str">
        <f aca="false">IF(ISNUMBER(Data!B683),IF(ISERROR(AVERAGE(Data!C683:Data!E683)),"",((((Data!B683/1.3)-Summary!C8)/Summary!C9)-(1.87*AVERAGE(Data!C683:Data!E683)))),"")</f>
        <v/>
      </c>
    </row>
    <row r="684" customFormat="false" ht="12.75" hidden="false" customHeight="false" outlineLevel="0" collapsed="false">
      <c r="A684" s="22" t="str">
        <f aca="false">IF(Data!A684="","",Data!A684)</f>
        <v/>
      </c>
      <c r="B684" s="23" t="str">
        <f aca="false">IF(ISNUMBER(Data!B684),IF(ISERROR(AVERAGE(Data!C684:Data!E684)),"",((((Data!B684/1.3)-Summary!C8)/Summary!C9)-(1.87*AVERAGE(Data!C684:Data!E684)))),"")</f>
        <v/>
      </c>
    </row>
    <row r="685" customFormat="false" ht="12.75" hidden="false" customHeight="false" outlineLevel="0" collapsed="false">
      <c r="A685" s="22" t="str">
        <f aca="false">IF(Data!A685="","",Data!A685)</f>
        <v/>
      </c>
      <c r="B685" s="23" t="str">
        <f aca="false">IF(ISNUMBER(Data!B685),IF(ISERROR(AVERAGE(Data!C685:Data!E685)),"",((((Data!B685/1.3)-Summary!C8)/Summary!C9)-(1.87*AVERAGE(Data!C685:Data!E685)))),"")</f>
        <v/>
      </c>
    </row>
    <row r="686" customFormat="false" ht="12.75" hidden="false" customHeight="false" outlineLevel="0" collapsed="false">
      <c r="A686" s="22" t="str">
        <f aca="false">IF(Data!A686="","",Data!A686)</f>
        <v/>
      </c>
      <c r="B686" s="23" t="str">
        <f aca="false">IF(ISNUMBER(Data!B686),IF(ISERROR(AVERAGE(Data!C686:Data!E686)),"",((((Data!B686/1.3)-Summary!C8)/Summary!C9)-(1.87*AVERAGE(Data!C686:Data!E686)))),"")</f>
        <v/>
      </c>
    </row>
    <row r="687" customFormat="false" ht="12.75" hidden="false" customHeight="false" outlineLevel="0" collapsed="false">
      <c r="A687" s="22" t="str">
        <f aca="false">IF(Data!A687="","",Data!A687)</f>
        <v/>
      </c>
      <c r="B687" s="23" t="str">
        <f aca="false">IF(ISNUMBER(Data!B687),IF(ISERROR(AVERAGE(Data!C687:Data!E687)),"",((((Data!B687/1.3)-Summary!C8)/Summary!C9)-(1.87*AVERAGE(Data!C687:Data!E687)))),"")</f>
        <v/>
      </c>
    </row>
    <row r="688" customFormat="false" ht="12.75" hidden="false" customHeight="false" outlineLevel="0" collapsed="false">
      <c r="A688" s="22" t="str">
        <f aca="false">IF(Data!A688="","",Data!A688)</f>
        <v/>
      </c>
      <c r="B688" s="23" t="str">
        <f aca="false">IF(ISNUMBER(Data!B688),IF(ISERROR(AVERAGE(Data!C688:Data!E688)),"",((((Data!B688/1.3)-Summary!C8)/Summary!C9)-(1.87*AVERAGE(Data!C688:Data!E688)))),"")</f>
        <v/>
      </c>
    </row>
    <row r="689" customFormat="false" ht="12.75" hidden="false" customHeight="false" outlineLevel="0" collapsed="false">
      <c r="A689" s="22" t="str">
        <f aca="false">IF(Data!A689="","",Data!A689)</f>
        <v/>
      </c>
      <c r="B689" s="23" t="str">
        <f aca="false">IF(ISNUMBER(Data!B689),IF(ISERROR(AVERAGE(Data!C689:Data!E689)),"",((((Data!B689/1.3)-Summary!C8)/Summary!C9)-(1.87*AVERAGE(Data!C689:Data!E689)))),"")</f>
        <v/>
      </c>
    </row>
    <row r="690" customFormat="false" ht="12.75" hidden="false" customHeight="false" outlineLevel="0" collapsed="false">
      <c r="A690" s="22" t="str">
        <f aca="false">IF(Data!A690="","",Data!A690)</f>
        <v/>
      </c>
      <c r="B690" s="23" t="str">
        <f aca="false">IF(ISNUMBER(Data!B690),IF(ISERROR(AVERAGE(Data!C690:Data!E690)),"",((((Data!B690/1.3)-Summary!C8)/Summary!C9)-(1.87*AVERAGE(Data!C690:Data!E690)))),"")</f>
        <v/>
      </c>
    </row>
    <row r="691" customFormat="false" ht="12.75" hidden="false" customHeight="false" outlineLevel="0" collapsed="false">
      <c r="A691" s="22" t="str">
        <f aca="false">IF(Data!A691="","",Data!A691)</f>
        <v/>
      </c>
      <c r="B691" s="23" t="str">
        <f aca="false">IF(ISNUMBER(Data!B691),IF(ISERROR(AVERAGE(Data!C691:Data!E691)),"",((((Data!B691/1.3)-Summary!C8)/Summary!C9)-(1.87*AVERAGE(Data!C691:Data!E691)))),"")</f>
        <v/>
      </c>
    </row>
    <row r="692" customFormat="false" ht="12.75" hidden="false" customHeight="false" outlineLevel="0" collapsed="false">
      <c r="A692" s="22" t="str">
        <f aca="false">IF(Data!A692="","",Data!A692)</f>
        <v/>
      </c>
      <c r="B692" s="23" t="str">
        <f aca="false">IF(ISNUMBER(Data!B692),IF(ISERROR(AVERAGE(Data!C692:Data!E692)),"",((((Data!B692/1.3)-Summary!C8)/Summary!C9)-(1.87*AVERAGE(Data!C692:Data!E692)))),"")</f>
        <v/>
      </c>
    </row>
    <row r="693" customFormat="false" ht="12.75" hidden="false" customHeight="false" outlineLevel="0" collapsed="false">
      <c r="A693" s="22" t="str">
        <f aca="false">IF(Data!A693="","",Data!A693)</f>
        <v/>
      </c>
      <c r="B693" s="23" t="str">
        <f aca="false">IF(ISNUMBER(Data!B693),IF(ISERROR(AVERAGE(Data!C693:Data!E693)),"",((((Data!B693/1.3)-Summary!C8)/Summary!C9)-(1.87*AVERAGE(Data!C693:Data!E693)))),"")</f>
        <v/>
      </c>
    </row>
    <row r="694" customFormat="false" ht="12.75" hidden="false" customHeight="false" outlineLevel="0" collapsed="false">
      <c r="A694" s="22" t="str">
        <f aca="false">IF(Data!A694="","",Data!A694)</f>
        <v/>
      </c>
      <c r="B694" s="23" t="str">
        <f aca="false">IF(ISNUMBER(Data!B694),IF(ISERROR(AVERAGE(Data!C694:Data!E694)),"",((((Data!B694/1.3)-Summary!C8)/Summary!C9)-(1.87*AVERAGE(Data!C694:Data!E694)))),"")</f>
        <v/>
      </c>
    </row>
    <row r="695" customFormat="false" ht="12.75" hidden="false" customHeight="false" outlineLevel="0" collapsed="false">
      <c r="A695" s="22" t="str">
        <f aca="false">IF(Data!A695="","",Data!A695)</f>
        <v/>
      </c>
      <c r="B695" s="23" t="str">
        <f aca="false">IF(ISNUMBER(Data!B695),IF(ISERROR(AVERAGE(Data!C695:Data!E695)),"",((((Data!B695/1.3)-Summary!C8)/Summary!C9)-(1.87*AVERAGE(Data!C695:Data!E695)))),"")</f>
        <v/>
      </c>
    </row>
    <row r="696" customFormat="false" ht="12.75" hidden="false" customHeight="false" outlineLevel="0" collapsed="false">
      <c r="A696" s="22" t="str">
        <f aca="false">IF(Data!A696="","",Data!A696)</f>
        <v/>
      </c>
      <c r="B696" s="23" t="str">
        <f aca="false">IF(ISNUMBER(Data!B696),IF(ISERROR(AVERAGE(Data!C696:Data!E696)),"",((((Data!B696/1.3)-Summary!C8)/Summary!C9)-(1.87*AVERAGE(Data!C696:Data!E696)))),"")</f>
        <v/>
      </c>
    </row>
    <row r="697" customFormat="false" ht="12.75" hidden="false" customHeight="false" outlineLevel="0" collapsed="false">
      <c r="A697" s="22" t="str">
        <f aca="false">IF(Data!A697="","",Data!A697)</f>
        <v/>
      </c>
      <c r="B697" s="23" t="str">
        <f aca="false">IF(ISNUMBER(Data!B697),IF(ISERROR(AVERAGE(Data!C697:Data!E697)),"",((((Data!B697/1.3)-Summary!C8)/Summary!C9)-(1.87*AVERAGE(Data!C697:Data!E697)))),"")</f>
        <v/>
      </c>
    </row>
    <row r="698" customFormat="false" ht="12.75" hidden="false" customHeight="false" outlineLevel="0" collapsed="false">
      <c r="A698" s="22" t="str">
        <f aca="false">IF(Data!A698="","",Data!A698)</f>
        <v/>
      </c>
      <c r="B698" s="23" t="str">
        <f aca="false">IF(ISNUMBER(Data!B698),IF(ISERROR(AVERAGE(Data!C698:Data!E698)),"",((((Data!B698/1.3)-Summary!C8)/Summary!C9)-(1.87*AVERAGE(Data!C698:Data!E698)))),"")</f>
        <v/>
      </c>
    </row>
    <row r="699" customFormat="false" ht="12.75" hidden="false" customHeight="false" outlineLevel="0" collapsed="false">
      <c r="A699" s="22" t="str">
        <f aca="false">IF(Data!A699="","",Data!A699)</f>
        <v/>
      </c>
      <c r="B699" s="23" t="str">
        <f aca="false">IF(ISNUMBER(Data!B699),IF(ISERROR(AVERAGE(Data!C699:Data!E699)),"",((((Data!B699/1.3)-Summary!C8)/Summary!C9)-(1.87*AVERAGE(Data!C699:Data!E699)))),"")</f>
        <v/>
      </c>
    </row>
    <row r="700" customFormat="false" ht="12.75" hidden="false" customHeight="false" outlineLevel="0" collapsed="false">
      <c r="A700" s="22" t="str">
        <f aca="false">IF(Data!A700="","",Data!A700)</f>
        <v/>
      </c>
      <c r="B700" s="23" t="str">
        <f aca="false">IF(ISNUMBER(Data!B700),IF(ISERROR(AVERAGE(Data!C700:Data!E700)),"",((((Data!B700/1.3)-Summary!C8)/Summary!C9)-(1.87*AVERAGE(Data!C700:Data!E700)))),"")</f>
        <v/>
      </c>
    </row>
    <row r="701" customFormat="false" ht="12.75" hidden="false" customHeight="false" outlineLevel="0" collapsed="false">
      <c r="A701" s="22" t="str">
        <f aca="false">IF(Data!A701="","",Data!A701)</f>
        <v/>
      </c>
      <c r="B701" s="23" t="str">
        <f aca="false">IF(ISNUMBER(Data!B701),IF(ISERROR(AVERAGE(Data!C701:Data!E701)),"",((((Data!B701/1.3)-Summary!C8)/Summary!C9)-(1.87*AVERAGE(Data!C701:Data!E701)))),"")</f>
        <v/>
      </c>
    </row>
    <row r="702" customFormat="false" ht="12.75" hidden="false" customHeight="false" outlineLevel="0" collapsed="false">
      <c r="A702" s="22" t="str">
        <f aca="false">IF(Data!A702="","",Data!A702)</f>
        <v/>
      </c>
      <c r="B702" s="23" t="str">
        <f aca="false">IF(ISNUMBER(Data!B702),IF(ISERROR(AVERAGE(Data!C702:Data!E702)),"",((((Data!B702/1.3)-Summary!C8)/Summary!C9)-(1.87*AVERAGE(Data!C702:Data!E702)))),"")</f>
        <v/>
      </c>
    </row>
    <row r="703" customFormat="false" ht="12.75" hidden="false" customHeight="false" outlineLevel="0" collapsed="false">
      <c r="A703" s="22" t="str">
        <f aca="false">IF(Data!A703="","",Data!A703)</f>
        <v/>
      </c>
      <c r="B703" s="23" t="str">
        <f aca="false">IF(ISNUMBER(Data!B703),IF(ISERROR(AVERAGE(Data!C703:Data!E703)),"",((((Data!B703/1.3)-Summary!C8)/Summary!C9)-(1.87*AVERAGE(Data!C703:Data!E703)))),"")</f>
        <v/>
      </c>
    </row>
    <row r="704" customFormat="false" ht="12.75" hidden="false" customHeight="false" outlineLevel="0" collapsed="false">
      <c r="A704" s="22" t="str">
        <f aca="false">IF(Data!A704="","",Data!A704)</f>
        <v/>
      </c>
      <c r="B704" s="23" t="str">
        <f aca="false">IF(ISNUMBER(Data!B704),IF(ISERROR(AVERAGE(Data!C704:Data!E704)),"",((((Data!B704/1.3)-Summary!C8)/Summary!C9)-(1.87*AVERAGE(Data!C704:Data!E704)))),"")</f>
        <v/>
      </c>
    </row>
    <row r="705" customFormat="false" ht="12.75" hidden="false" customHeight="false" outlineLevel="0" collapsed="false">
      <c r="A705" s="22" t="str">
        <f aca="false">IF(Data!A705="","",Data!A705)</f>
        <v/>
      </c>
      <c r="B705" s="23" t="str">
        <f aca="false">IF(ISNUMBER(Data!B705),IF(ISERROR(AVERAGE(Data!C705:Data!E705)),"",((((Data!B705/1.3)-Summary!C8)/Summary!C9)-(1.87*AVERAGE(Data!C705:Data!E705)))),"")</f>
        <v/>
      </c>
    </row>
    <row r="706" customFormat="false" ht="12.75" hidden="false" customHeight="false" outlineLevel="0" collapsed="false">
      <c r="A706" s="22" t="str">
        <f aca="false">IF(Data!A706="","",Data!A706)</f>
        <v/>
      </c>
      <c r="B706" s="23" t="str">
        <f aca="false">IF(ISNUMBER(Data!B706),IF(ISERROR(AVERAGE(Data!C706:Data!E706)),"",((((Data!B706/1.3)-Summary!C8)/Summary!C9)-(1.87*AVERAGE(Data!C706:Data!E706)))),"")</f>
        <v/>
      </c>
    </row>
    <row r="707" customFormat="false" ht="12.75" hidden="false" customHeight="false" outlineLevel="0" collapsed="false">
      <c r="A707" s="22" t="str">
        <f aca="false">IF(Data!A707="","",Data!A707)</f>
        <v/>
      </c>
      <c r="B707" s="23" t="str">
        <f aca="false">IF(ISNUMBER(Data!B707),IF(ISERROR(AVERAGE(Data!C707:Data!E707)),"",((((Data!B707/1.3)-Summary!C8)/Summary!C9)-(1.87*AVERAGE(Data!C707:Data!E707)))),"")</f>
        <v/>
      </c>
    </row>
    <row r="708" customFormat="false" ht="12.75" hidden="false" customHeight="false" outlineLevel="0" collapsed="false">
      <c r="A708" s="22" t="str">
        <f aca="false">IF(Data!A708="","",Data!A708)</f>
        <v/>
      </c>
      <c r="B708" s="23" t="str">
        <f aca="false">IF(ISNUMBER(Data!B708),IF(ISERROR(AVERAGE(Data!C708:Data!E708)),"",((((Data!B708/1.3)-Summary!C8)/Summary!C9)-(1.87*AVERAGE(Data!C708:Data!E708)))),"")</f>
        <v/>
      </c>
    </row>
    <row r="709" customFormat="false" ht="12.75" hidden="false" customHeight="false" outlineLevel="0" collapsed="false">
      <c r="A709" s="22" t="str">
        <f aca="false">IF(Data!A709="","",Data!A709)</f>
        <v/>
      </c>
      <c r="B709" s="23" t="str">
        <f aca="false">IF(ISNUMBER(Data!B709),IF(ISERROR(AVERAGE(Data!C709:Data!E709)),"",((((Data!B709/1.3)-Summary!C8)/Summary!C9)-(1.87*AVERAGE(Data!C709:Data!E709)))),"")</f>
        <v/>
      </c>
    </row>
    <row r="710" customFormat="false" ht="12.75" hidden="false" customHeight="false" outlineLevel="0" collapsed="false">
      <c r="A710" s="22" t="str">
        <f aca="false">IF(Data!A710="","",Data!A710)</f>
        <v/>
      </c>
      <c r="B710" s="23" t="str">
        <f aca="false">IF(ISNUMBER(Data!B710),IF(ISERROR(AVERAGE(Data!C710:Data!E710)),"",((((Data!B710/1.3)-Summary!C8)/Summary!C9)-(1.87*AVERAGE(Data!C710:Data!E710)))),"")</f>
        <v/>
      </c>
    </row>
    <row r="711" customFormat="false" ht="12.75" hidden="false" customHeight="false" outlineLevel="0" collapsed="false">
      <c r="A711" s="22" t="str">
        <f aca="false">IF(Data!A711="","",Data!A711)</f>
        <v/>
      </c>
      <c r="B711" s="23" t="str">
        <f aca="false">IF(ISNUMBER(Data!B711),IF(ISERROR(AVERAGE(Data!C711:Data!E711)),"",((((Data!B711/1.3)-Summary!C8)/Summary!C9)-(1.87*AVERAGE(Data!C711:Data!E711)))),"")</f>
        <v/>
      </c>
    </row>
    <row r="712" customFormat="false" ht="12.75" hidden="false" customHeight="false" outlineLevel="0" collapsed="false">
      <c r="A712" s="22" t="str">
        <f aca="false">IF(Data!A712="","",Data!A712)</f>
        <v/>
      </c>
      <c r="B712" s="23" t="str">
        <f aca="false">IF(ISNUMBER(Data!B712),IF(ISERROR(AVERAGE(Data!C712:Data!E712)),"",((((Data!B712/1.3)-Summary!C8)/Summary!C9)-(1.87*AVERAGE(Data!C712:Data!E712)))),"")</f>
        <v/>
      </c>
    </row>
    <row r="713" customFormat="false" ht="12.75" hidden="false" customHeight="false" outlineLevel="0" collapsed="false">
      <c r="A713" s="22" t="str">
        <f aca="false">IF(Data!A713="","",Data!A713)</f>
        <v/>
      </c>
      <c r="B713" s="23" t="str">
        <f aca="false">IF(ISNUMBER(Data!B713),IF(ISERROR(AVERAGE(Data!C713:Data!E713)),"",((((Data!B713/1.3)-Summary!C8)/Summary!C9)-(1.87*AVERAGE(Data!C713:Data!E713)))),"")</f>
        <v/>
      </c>
    </row>
    <row r="714" customFormat="false" ht="12.75" hidden="false" customHeight="false" outlineLevel="0" collapsed="false">
      <c r="A714" s="22" t="str">
        <f aca="false">IF(Data!A714="","",Data!A714)</f>
        <v/>
      </c>
      <c r="B714" s="23" t="str">
        <f aca="false">IF(ISNUMBER(Data!B714),IF(ISERROR(AVERAGE(Data!C714:Data!E714)),"",((((Data!B714/1.3)-Summary!C8)/Summary!C9)-(1.87*AVERAGE(Data!C714:Data!E714)))),"")</f>
        <v/>
      </c>
    </row>
    <row r="715" customFormat="false" ht="12.75" hidden="false" customHeight="false" outlineLevel="0" collapsed="false">
      <c r="A715" s="22" t="str">
        <f aca="false">IF(Data!A715="","",Data!A715)</f>
        <v/>
      </c>
      <c r="B715" s="23" t="str">
        <f aca="false">IF(ISNUMBER(Data!B715),IF(ISERROR(AVERAGE(Data!C715:Data!E715)),"",((((Data!B715/1.3)-Summary!C8)/Summary!C9)-(1.87*AVERAGE(Data!C715:Data!E715)))),"")</f>
        <v/>
      </c>
    </row>
    <row r="716" customFormat="false" ht="12.75" hidden="false" customHeight="false" outlineLevel="0" collapsed="false">
      <c r="A716" s="22" t="str">
        <f aca="false">IF(Data!A716="","",Data!A716)</f>
        <v/>
      </c>
      <c r="B716" s="23" t="str">
        <f aca="false">IF(ISNUMBER(Data!B716),IF(ISERROR(AVERAGE(Data!C716:Data!E716)),"",((((Data!B716/1.3)-Summary!C8)/Summary!C9)-(1.87*AVERAGE(Data!C716:Data!E716)))),"")</f>
        <v/>
      </c>
    </row>
    <row r="717" customFormat="false" ht="12.75" hidden="false" customHeight="false" outlineLevel="0" collapsed="false">
      <c r="A717" s="22" t="str">
        <f aca="false">IF(Data!A717="","",Data!A717)</f>
        <v/>
      </c>
      <c r="B717" s="23" t="str">
        <f aca="false">IF(ISNUMBER(Data!B717),IF(ISERROR(AVERAGE(Data!C717:Data!E717)),"",((((Data!B717/1.3)-Summary!C8)/Summary!C9)-(1.87*AVERAGE(Data!C717:Data!E717)))),"")</f>
        <v/>
      </c>
    </row>
    <row r="718" customFormat="false" ht="12.75" hidden="false" customHeight="false" outlineLevel="0" collapsed="false">
      <c r="A718" s="22" t="str">
        <f aca="false">IF(Data!A718="","",Data!A718)</f>
        <v/>
      </c>
      <c r="B718" s="23" t="str">
        <f aca="false">IF(ISNUMBER(Data!B718),IF(ISERROR(AVERAGE(Data!C718:Data!E718)),"",((((Data!B718/1.3)-Summary!C8)/Summary!C9)-(1.87*AVERAGE(Data!C718:Data!E718)))),"")</f>
        <v/>
      </c>
    </row>
    <row r="719" customFormat="false" ht="12.75" hidden="false" customHeight="false" outlineLevel="0" collapsed="false">
      <c r="A719" s="22" t="str">
        <f aca="false">IF(Data!A719="","",Data!A719)</f>
        <v/>
      </c>
      <c r="B719" s="23" t="str">
        <f aca="false">IF(ISNUMBER(Data!B719),IF(ISERROR(AVERAGE(Data!C719:Data!E719)),"",((((Data!B719/1.3)-Summary!C8)/Summary!C9)-(1.87*AVERAGE(Data!C719:Data!E719)))),"")</f>
        <v/>
      </c>
    </row>
    <row r="720" customFormat="false" ht="12.75" hidden="false" customHeight="false" outlineLevel="0" collapsed="false">
      <c r="A720" s="22" t="str">
        <f aca="false">IF(Data!A720="","",Data!A720)</f>
        <v/>
      </c>
      <c r="B720" s="23" t="str">
        <f aca="false">IF(ISNUMBER(Data!B720),IF(ISERROR(AVERAGE(Data!C720:Data!E720)),"",((((Data!B720/1.3)-Summary!C8)/Summary!C9)-(1.87*AVERAGE(Data!C720:Data!E720)))),"")</f>
        <v/>
      </c>
    </row>
    <row r="721" customFormat="false" ht="12.75" hidden="false" customHeight="false" outlineLevel="0" collapsed="false">
      <c r="A721" s="22" t="str">
        <f aca="false">IF(Data!A721="","",Data!A721)</f>
        <v/>
      </c>
      <c r="B721" s="23" t="str">
        <f aca="false">IF(ISNUMBER(Data!B721),IF(ISERROR(AVERAGE(Data!C721:Data!E721)),"",((((Data!B721/1.3)-Summary!C8)/Summary!C9)-(1.87*AVERAGE(Data!C721:Data!E721)))),"")</f>
        <v/>
      </c>
    </row>
    <row r="722" customFormat="false" ht="12.75" hidden="false" customHeight="false" outlineLevel="0" collapsed="false">
      <c r="A722" s="22" t="str">
        <f aca="false">IF(Data!A722="","",Data!A722)</f>
        <v/>
      </c>
      <c r="B722" s="23" t="str">
        <f aca="false">IF(ISNUMBER(Data!B722),IF(ISERROR(AVERAGE(Data!C722:Data!E722)),"",((((Data!B722/1.3)-Summary!C8)/Summary!C9)-(1.87*AVERAGE(Data!C722:Data!E722)))),"")</f>
        <v/>
      </c>
    </row>
    <row r="723" customFormat="false" ht="12.75" hidden="false" customHeight="false" outlineLevel="0" collapsed="false">
      <c r="A723" s="22" t="str">
        <f aca="false">IF(Data!A723="","",Data!A723)</f>
        <v/>
      </c>
      <c r="B723" s="23" t="str">
        <f aca="false">IF(ISNUMBER(Data!B723),IF(ISERROR(AVERAGE(Data!C723:Data!E723)),"",((((Data!B723/1.3)-Summary!C8)/Summary!C9)-(1.87*AVERAGE(Data!C723:Data!E723)))),"")</f>
        <v/>
      </c>
    </row>
    <row r="724" customFormat="false" ht="12.75" hidden="false" customHeight="false" outlineLevel="0" collapsed="false">
      <c r="A724" s="22" t="str">
        <f aca="false">IF(Data!A724="","",Data!A724)</f>
        <v/>
      </c>
      <c r="B724" s="23" t="str">
        <f aca="false">IF(ISNUMBER(Data!B724),IF(ISERROR(AVERAGE(Data!C724:Data!E724)),"",((((Data!B724/1.3)-Summary!C8)/Summary!C9)-(1.87*AVERAGE(Data!C724:Data!E724)))),"")</f>
        <v/>
      </c>
    </row>
    <row r="725" customFormat="false" ht="12.75" hidden="false" customHeight="false" outlineLevel="0" collapsed="false">
      <c r="A725" s="22" t="str">
        <f aca="false">IF(Data!A725="","",Data!A725)</f>
        <v/>
      </c>
      <c r="B725" s="23" t="str">
        <f aca="false">IF(ISNUMBER(Data!B725),IF(ISERROR(AVERAGE(Data!C725:Data!E725)),"",((((Data!B725/1.3)-Summary!C8)/Summary!C9)-(1.87*AVERAGE(Data!C725:Data!E725)))),"")</f>
        <v/>
      </c>
    </row>
    <row r="726" customFormat="false" ht="12.75" hidden="false" customHeight="false" outlineLevel="0" collapsed="false">
      <c r="A726" s="22" t="str">
        <f aca="false">IF(Data!A726="","",Data!A726)</f>
        <v/>
      </c>
      <c r="B726" s="23" t="str">
        <f aca="false">IF(ISNUMBER(Data!B726),IF(ISERROR(AVERAGE(Data!C726:Data!E726)),"",((((Data!B726/1.3)-Summary!C8)/Summary!C9)-(1.87*AVERAGE(Data!C726:Data!E726)))),"")</f>
        <v/>
      </c>
    </row>
    <row r="727" customFormat="false" ht="12.75" hidden="false" customHeight="false" outlineLevel="0" collapsed="false">
      <c r="A727" s="22" t="str">
        <f aca="false">IF(Data!A727="","",Data!A727)</f>
        <v/>
      </c>
      <c r="B727" s="23" t="str">
        <f aca="false">IF(ISNUMBER(Data!B727),IF(ISERROR(AVERAGE(Data!C727:Data!E727)),"",((((Data!B727/1.3)-Summary!C8)/Summary!C9)-(1.87*AVERAGE(Data!C727:Data!E727)))),"")</f>
        <v/>
      </c>
    </row>
    <row r="728" customFormat="false" ht="12.75" hidden="false" customHeight="false" outlineLevel="0" collapsed="false">
      <c r="A728" s="22" t="str">
        <f aca="false">IF(Data!A728="","",Data!A728)</f>
        <v/>
      </c>
      <c r="B728" s="23" t="str">
        <f aca="false">IF(ISNUMBER(Data!B728),IF(ISERROR(AVERAGE(Data!C728:Data!E728)),"",((((Data!B728/1.3)-Summary!C8)/Summary!C9)-(1.87*AVERAGE(Data!C728:Data!E728)))),"")</f>
        <v/>
      </c>
    </row>
    <row r="729" customFormat="false" ht="12.75" hidden="false" customHeight="false" outlineLevel="0" collapsed="false">
      <c r="A729" s="22" t="str">
        <f aca="false">IF(Data!A729="","",Data!A729)</f>
        <v/>
      </c>
      <c r="B729" s="23" t="str">
        <f aca="false">IF(ISNUMBER(Data!B729),IF(ISERROR(AVERAGE(Data!C729:Data!E729)),"",((((Data!B729/1.3)-Summary!C8)/Summary!C9)-(1.87*AVERAGE(Data!C729:Data!E729)))),"")</f>
        <v/>
      </c>
    </row>
    <row r="730" customFormat="false" ht="12.75" hidden="false" customHeight="false" outlineLevel="0" collapsed="false">
      <c r="A730" s="22" t="str">
        <f aca="false">IF(Data!A730="","",Data!A730)</f>
        <v/>
      </c>
      <c r="B730" s="23" t="str">
        <f aca="false">IF(ISNUMBER(Data!B730),IF(ISERROR(AVERAGE(Data!C730:Data!E730)),"",((((Data!B730/1.3)-Summary!C8)/Summary!C9)-(1.87*AVERAGE(Data!C730:Data!E730)))),"")</f>
        <v/>
      </c>
    </row>
    <row r="731" customFormat="false" ht="12.75" hidden="false" customHeight="false" outlineLevel="0" collapsed="false">
      <c r="A731" s="22" t="str">
        <f aca="false">IF(Data!A731="","",Data!A731)</f>
        <v/>
      </c>
      <c r="B731" s="23" t="str">
        <f aca="false">IF(ISNUMBER(Data!B731),IF(ISERROR(AVERAGE(Data!C731:Data!E731)),"",((((Data!B731/1.3)-Summary!C8)/Summary!C9)-(1.87*AVERAGE(Data!C731:Data!E731)))),"")</f>
        <v/>
      </c>
    </row>
    <row r="732" customFormat="false" ht="12.75" hidden="false" customHeight="false" outlineLevel="0" collapsed="false">
      <c r="A732" s="22" t="str">
        <f aca="false">IF(Data!A732="","",Data!A732)</f>
        <v/>
      </c>
      <c r="B732" s="23" t="str">
        <f aca="false">IF(ISNUMBER(Data!B732),IF(ISERROR(AVERAGE(Data!C732:Data!E732)),"",((((Data!B732/1.3)-Summary!C8)/Summary!C9)-(1.87*AVERAGE(Data!C732:Data!E732)))),"")</f>
        <v/>
      </c>
    </row>
    <row r="733" customFormat="false" ht="12.75" hidden="false" customHeight="false" outlineLevel="0" collapsed="false">
      <c r="A733" s="22" t="str">
        <f aca="false">IF(Data!A733="","",Data!A733)</f>
        <v/>
      </c>
      <c r="B733" s="23" t="str">
        <f aca="false">IF(ISNUMBER(Data!B733),IF(ISERROR(AVERAGE(Data!C733:Data!E733)),"",((((Data!B733/1.3)-Summary!C8)/Summary!C9)-(1.87*AVERAGE(Data!C733:Data!E733)))),"")</f>
        <v/>
      </c>
    </row>
    <row r="734" customFormat="false" ht="12.75" hidden="false" customHeight="false" outlineLevel="0" collapsed="false">
      <c r="A734" s="22" t="str">
        <f aca="false">IF(Data!A734="","",Data!A734)</f>
        <v/>
      </c>
      <c r="B734" s="23" t="str">
        <f aca="false">IF(ISNUMBER(Data!B734),IF(ISERROR(AVERAGE(Data!C734:Data!E734)),"",((((Data!B734/1.3)-Summary!C8)/Summary!C9)-(1.87*AVERAGE(Data!C734:Data!E734)))),"")</f>
        <v/>
      </c>
    </row>
    <row r="735" customFormat="false" ht="12.75" hidden="false" customHeight="false" outlineLevel="0" collapsed="false">
      <c r="A735" s="22" t="str">
        <f aca="false">IF(Data!A735="","",Data!A735)</f>
        <v/>
      </c>
      <c r="B735" s="23" t="str">
        <f aca="false">IF(ISNUMBER(Data!B735),IF(ISERROR(AVERAGE(Data!C735:Data!E735)),"",((((Data!B735/1.3)-Summary!C8)/Summary!C9)-(1.87*AVERAGE(Data!C735:Data!E735)))),"")</f>
        <v/>
      </c>
    </row>
    <row r="736" customFormat="false" ht="12.75" hidden="false" customHeight="false" outlineLevel="0" collapsed="false">
      <c r="A736" s="22" t="str">
        <f aca="false">IF(Data!A736="","",Data!A736)</f>
        <v/>
      </c>
      <c r="B736" s="23" t="str">
        <f aca="false">IF(ISNUMBER(Data!B736),IF(ISERROR(AVERAGE(Data!C736:Data!E736)),"",((((Data!B736/1.3)-Summary!C8)/Summary!C9)-(1.87*AVERAGE(Data!C736:Data!E736)))),"")</f>
        <v/>
      </c>
    </row>
    <row r="737" customFormat="false" ht="12.75" hidden="false" customHeight="false" outlineLevel="0" collapsed="false">
      <c r="A737" s="22" t="str">
        <f aca="false">IF(Data!A737="","",Data!A737)</f>
        <v/>
      </c>
      <c r="B737" s="23" t="str">
        <f aca="false">IF(ISNUMBER(Data!B737),IF(ISERROR(AVERAGE(Data!C737:Data!E737)),"",((((Data!B737/1.3)-Summary!C8)/Summary!C9)-(1.87*AVERAGE(Data!C737:Data!E737)))),"")</f>
        <v/>
      </c>
    </row>
    <row r="738" customFormat="false" ht="12.75" hidden="false" customHeight="false" outlineLevel="0" collapsed="false">
      <c r="A738" s="22" t="str">
        <f aca="false">IF(Data!A738="","",Data!A738)</f>
        <v/>
      </c>
      <c r="B738" s="23" t="str">
        <f aca="false">IF(ISNUMBER(Data!B738),IF(ISERROR(AVERAGE(Data!C738:Data!E738)),"",((((Data!B738/1.3)-Summary!C8)/Summary!C9)-(1.87*AVERAGE(Data!C738:Data!E738)))),"")</f>
        <v/>
      </c>
    </row>
    <row r="739" customFormat="false" ht="12.75" hidden="false" customHeight="false" outlineLevel="0" collapsed="false">
      <c r="A739" s="22" t="str">
        <f aca="false">IF(Data!A739="","",Data!A739)</f>
        <v/>
      </c>
      <c r="B739" s="23" t="str">
        <f aca="false">IF(ISNUMBER(Data!B739),IF(ISERROR(AVERAGE(Data!C739:Data!E739)),"",((((Data!B739/1.3)-Summary!C8)/Summary!C9)-(1.87*AVERAGE(Data!C739:Data!E739)))),"")</f>
        <v/>
      </c>
    </row>
    <row r="740" customFormat="false" ht="12.75" hidden="false" customHeight="false" outlineLevel="0" collapsed="false">
      <c r="A740" s="22" t="str">
        <f aca="false">IF(Data!A740="","",Data!A740)</f>
        <v/>
      </c>
      <c r="B740" s="23" t="str">
        <f aca="false">IF(ISNUMBER(Data!B740),IF(ISERROR(AVERAGE(Data!C740:Data!E740)),"",((((Data!B740/1.3)-Summary!C8)/Summary!C9)-(1.87*AVERAGE(Data!C740:Data!E740)))),"")</f>
        <v/>
      </c>
    </row>
    <row r="741" customFormat="false" ht="12.75" hidden="false" customHeight="false" outlineLevel="0" collapsed="false">
      <c r="A741" s="22" t="str">
        <f aca="false">IF(Data!A741="","",Data!A741)</f>
        <v/>
      </c>
      <c r="B741" s="23" t="str">
        <f aca="false">IF(ISNUMBER(Data!B741),IF(ISERROR(AVERAGE(Data!C741:Data!E741)),"",((((Data!B741/1.3)-Summary!C8)/Summary!C9)-(1.87*AVERAGE(Data!C741:Data!E741)))),"")</f>
        <v/>
      </c>
    </row>
    <row r="742" customFormat="false" ht="12.75" hidden="false" customHeight="false" outlineLevel="0" collapsed="false">
      <c r="A742" s="22" t="str">
        <f aca="false">IF(Data!A742="","",Data!A742)</f>
        <v/>
      </c>
      <c r="B742" s="23" t="str">
        <f aca="false">IF(ISNUMBER(Data!B742),IF(ISERROR(AVERAGE(Data!C742:Data!E742)),"",((((Data!B742/1.3)-Summary!C8)/Summary!C9)-(1.87*AVERAGE(Data!C742:Data!E742)))),"")</f>
        <v/>
      </c>
    </row>
    <row r="743" customFormat="false" ht="12.75" hidden="false" customHeight="false" outlineLevel="0" collapsed="false">
      <c r="A743" s="22" t="str">
        <f aca="false">IF(Data!A743="","",Data!A743)</f>
        <v/>
      </c>
      <c r="B743" s="23" t="str">
        <f aca="false">IF(ISNUMBER(Data!B743),IF(ISERROR(AVERAGE(Data!C743:Data!E743)),"",((((Data!B743/1.3)-Summary!C8)/Summary!C9)-(1.87*AVERAGE(Data!C743:Data!E743)))),"")</f>
        <v/>
      </c>
    </row>
    <row r="744" customFormat="false" ht="12.75" hidden="false" customHeight="false" outlineLevel="0" collapsed="false">
      <c r="A744" s="22" t="str">
        <f aca="false">IF(Data!A744="","",Data!A744)</f>
        <v/>
      </c>
      <c r="B744" s="23" t="str">
        <f aca="false">IF(ISNUMBER(Data!B744),IF(ISERROR(AVERAGE(Data!C744:Data!E744)),"",((((Data!B744/1.3)-Summary!C8)/Summary!C9)-(1.87*AVERAGE(Data!C744:Data!E744)))),"")</f>
        <v/>
      </c>
    </row>
    <row r="745" customFormat="false" ht="12.75" hidden="false" customHeight="false" outlineLevel="0" collapsed="false">
      <c r="A745" s="22" t="str">
        <f aca="false">IF(Data!A745="","",Data!A745)</f>
        <v/>
      </c>
      <c r="B745" s="23" t="str">
        <f aca="false">IF(ISNUMBER(Data!B745),IF(ISERROR(AVERAGE(Data!C745:Data!E745)),"",((((Data!B745/1.3)-Summary!C8)/Summary!C9)-(1.87*AVERAGE(Data!C745:Data!E745)))),"")</f>
        <v/>
      </c>
    </row>
    <row r="746" customFormat="false" ht="12.75" hidden="false" customHeight="false" outlineLevel="0" collapsed="false">
      <c r="A746" s="22" t="str">
        <f aca="false">IF(Data!A746="","",Data!A746)</f>
        <v/>
      </c>
      <c r="B746" s="23" t="str">
        <f aca="false">IF(ISNUMBER(Data!B746),IF(ISERROR(AVERAGE(Data!C746:Data!E746)),"",((((Data!B746/1.3)-Summary!C8)/Summary!C9)-(1.87*AVERAGE(Data!C746:Data!E746)))),"")</f>
        <v/>
      </c>
    </row>
    <row r="747" customFormat="false" ht="12.75" hidden="false" customHeight="false" outlineLevel="0" collapsed="false">
      <c r="A747" s="22" t="str">
        <f aca="false">IF(Data!A747="","",Data!A747)</f>
        <v/>
      </c>
      <c r="B747" s="23" t="str">
        <f aca="false">IF(ISNUMBER(Data!B747),IF(ISERROR(AVERAGE(Data!C747:Data!E747)),"",((((Data!B747/1.3)-Summary!C8)/Summary!C9)-(1.87*AVERAGE(Data!C747:Data!E747)))),"")</f>
        <v/>
      </c>
    </row>
    <row r="748" customFormat="false" ht="12.75" hidden="false" customHeight="false" outlineLevel="0" collapsed="false">
      <c r="A748" s="22" t="str">
        <f aca="false">IF(Data!A748="","",Data!A748)</f>
        <v/>
      </c>
      <c r="B748" s="23" t="str">
        <f aca="false">IF(ISNUMBER(Data!B748),IF(ISERROR(AVERAGE(Data!C748:Data!E748)),"",((((Data!B748/1.3)-Summary!C8)/Summary!C9)-(1.87*AVERAGE(Data!C748:Data!E748)))),"")</f>
        <v/>
      </c>
    </row>
    <row r="749" customFormat="false" ht="12.75" hidden="false" customHeight="false" outlineLevel="0" collapsed="false">
      <c r="A749" s="22" t="str">
        <f aca="false">IF(Data!A749="","",Data!A749)</f>
        <v/>
      </c>
      <c r="B749" s="23" t="str">
        <f aca="false">IF(ISNUMBER(Data!B749),IF(ISERROR(AVERAGE(Data!C749:Data!E749)),"",((((Data!B749/1.3)-Summary!C8)/Summary!C9)-(1.87*AVERAGE(Data!C749:Data!E749)))),"")</f>
        <v/>
      </c>
    </row>
    <row r="750" customFormat="false" ht="12.75" hidden="false" customHeight="false" outlineLevel="0" collapsed="false">
      <c r="A750" s="22" t="str">
        <f aca="false">IF(Data!A750="","",Data!A750)</f>
        <v/>
      </c>
      <c r="B750" s="23" t="str">
        <f aca="false">IF(ISNUMBER(Data!B750),IF(ISERROR(AVERAGE(Data!C750:Data!E750)),"",((((Data!B750/1.3)-Summary!C8)/Summary!C9)-(1.87*AVERAGE(Data!C750:Data!E750)))),"")</f>
        <v/>
      </c>
    </row>
    <row r="751" customFormat="false" ht="12.75" hidden="false" customHeight="false" outlineLevel="0" collapsed="false">
      <c r="A751" s="22" t="str">
        <f aca="false">IF(Data!A751="","",Data!A751)</f>
        <v/>
      </c>
      <c r="B751" s="23" t="str">
        <f aca="false">IF(ISNUMBER(Data!B751),IF(ISERROR(AVERAGE(Data!C751:Data!E751)),"",((((Data!B751/1.3)-Summary!C8)/Summary!C9)-(1.87*AVERAGE(Data!C751:Data!E751)))),"")</f>
        <v/>
      </c>
    </row>
    <row r="752" customFormat="false" ht="12.75" hidden="false" customHeight="false" outlineLevel="0" collapsed="false">
      <c r="A752" s="22" t="str">
        <f aca="false">IF(Data!A752="","",Data!A752)</f>
        <v/>
      </c>
      <c r="B752" s="23" t="str">
        <f aca="false">IF(ISNUMBER(Data!B752),IF(ISERROR(AVERAGE(Data!C752:Data!E752)),"",((((Data!B752/1.3)-Summary!C8)/Summary!C9)-(1.87*AVERAGE(Data!C752:Data!E752)))),"")</f>
        <v/>
      </c>
    </row>
    <row r="753" customFormat="false" ht="12.75" hidden="false" customHeight="false" outlineLevel="0" collapsed="false">
      <c r="A753" s="22" t="str">
        <f aca="false">IF(Data!A753="","",Data!A753)</f>
        <v/>
      </c>
      <c r="B753" s="23" t="str">
        <f aca="false">IF(ISNUMBER(Data!B753),IF(ISERROR(AVERAGE(Data!C753:Data!E753)),"",((((Data!B753/1.3)-Summary!C8)/Summary!C9)-(1.87*AVERAGE(Data!C753:Data!E753)))),"")</f>
        <v/>
      </c>
    </row>
    <row r="754" customFormat="false" ht="12.75" hidden="false" customHeight="false" outlineLevel="0" collapsed="false">
      <c r="A754" s="22" t="str">
        <f aca="false">IF(Data!A754="","",Data!A754)</f>
        <v/>
      </c>
      <c r="B754" s="23" t="str">
        <f aca="false">IF(ISNUMBER(Data!B754),IF(ISERROR(AVERAGE(Data!C754:Data!E754)),"",((((Data!B754/1.3)-Summary!C8)/Summary!C9)-(1.87*AVERAGE(Data!C754:Data!E754)))),"")</f>
        <v/>
      </c>
    </row>
    <row r="755" customFormat="false" ht="12.75" hidden="false" customHeight="false" outlineLevel="0" collapsed="false">
      <c r="A755" s="22" t="str">
        <f aca="false">IF(Data!A755="","",Data!A755)</f>
        <v/>
      </c>
      <c r="B755" s="23" t="str">
        <f aca="false">IF(ISNUMBER(Data!B755),IF(ISERROR(AVERAGE(Data!C755:Data!E755)),"",((((Data!B755/1.3)-Summary!C8)/Summary!C9)-(1.87*AVERAGE(Data!C755:Data!E755)))),"")</f>
        <v/>
      </c>
    </row>
    <row r="756" customFormat="false" ht="12.75" hidden="false" customHeight="false" outlineLevel="0" collapsed="false">
      <c r="A756" s="22" t="str">
        <f aca="false">IF(Data!A756="","",Data!A756)</f>
        <v/>
      </c>
      <c r="B756" s="23" t="str">
        <f aca="false">IF(ISNUMBER(Data!B756),IF(ISERROR(AVERAGE(Data!C756:Data!E756)),"",((((Data!B756/1.3)-Summary!C8)/Summary!C9)-(1.87*AVERAGE(Data!C756:Data!E756)))),"")</f>
        <v/>
      </c>
    </row>
    <row r="757" customFormat="false" ht="12.75" hidden="false" customHeight="false" outlineLevel="0" collapsed="false">
      <c r="A757" s="22" t="str">
        <f aca="false">IF(Data!A757="","",Data!A757)</f>
        <v/>
      </c>
      <c r="B757" s="23" t="str">
        <f aca="false">IF(ISNUMBER(Data!B757),IF(ISERROR(AVERAGE(Data!C757:Data!E757)),"",((((Data!B757/1.3)-Summary!C8)/Summary!C9)-(1.87*AVERAGE(Data!C757:Data!E757)))),"")</f>
        <v/>
      </c>
    </row>
    <row r="758" customFormat="false" ht="12.75" hidden="false" customHeight="false" outlineLevel="0" collapsed="false">
      <c r="A758" s="22" t="str">
        <f aca="false">IF(Data!A758="","",Data!A758)</f>
        <v/>
      </c>
      <c r="B758" s="23" t="str">
        <f aca="false">IF(ISNUMBER(Data!B758),IF(ISERROR(AVERAGE(Data!C758:Data!E758)),"",((((Data!B758/1.3)-Summary!C8)/Summary!C9)-(1.87*AVERAGE(Data!C758:Data!E758)))),"")</f>
        <v/>
      </c>
    </row>
    <row r="759" customFormat="false" ht="12.75" hidden="false" customHeight="false" outlineLevel="0" collapsed="false">
      <c r="A759" s="22" t="str">
        <f aca="false">IF(Data!A759="","",Data!A759)</f>
        <v/>
      </c>
      <c r="B759" s="23" t="str">
        <f aca="false">IF(ISNUMBER(Data!B759),IF(ISERROR(AVERAGE(Data!C759:Data!E759)),"",((((Data!B759/1.3)-Summary!C8)/Summary!C9)-(1.87*AVERAGE(Data!C759:Data!E759)))),"")</f>
        <v/>
      </c>
    </row>
    <row r="760" customFormat="false" ht="12.75" hidden="false" customHeight="false" outlineLevel="0" collapsed="false">
      <c r="A760" s="22" t="str">
        <f aca="false">IF(Data!A760="","",Data!A760)</f>
        <v/>
      </c>
      <c r="B760" s="23" t="str">
        <f aca="false">IF(ISNUMBER(Data!B760),IF(ISERROR(AVERAGE(Data!C760:Data!E760)),"",((((Data!B760/1.3)-Summary!C8)/Summary!C9)-(1.87*AVERAGE(Data!C760:Data!E760)))),"")</f>
        <v/>
      </c>
    </row>
    <row r="761" customFormat="false" ht="12.75" hidden="false" customHeight="false" outlineLevel="0" collapsed="false">
      <c r="A761" s="22" t="str">
        <f aca="false">IF(Data!A761="","",Data!A761)</f>
        <v/>
      </c>
      <c r="B761" s="23" t="str">
        <f aca="false">IF(ISNUMBER(Data!B761),IF(ISERROR(AVERAGE(Data!C761:Data!E761)),"",((((Data!B761/1.3)-Summary!C8)/Summary!C9)-(1.87*AVERAGE(Data!C761:Data!E761)))),"")</f>
        <v/>
      </c>
    </row>
    <row r="762" customFormat="false" ht="12.75" hidden="false" customHeight="false" outlineLevel="0" collapsed="false">
      <c r="A762" s="22" t="str">
        <f aca="false">IF(Data!A762="","",Data!A762)</f>
        <v/>
      </c>
      <c r="B762" s="23" t="str">
        <f aca="false">IF(ISNUMBER(Data!B762),IF(ISERROR(AVERAGE(Data!C762:Data!E762)),"",((((Data!B762/1.3)-Summary!C8)/Summary!C9)-(1.87*AVERAGE(Data!C762:Data!E762)))),"")</f>
        <v/>
      </c>
    </row>
    <row r="763" customFormat="false" ht="12.75" hidden="false" customHeight="false" outlineLevel="0" collapsed="false">
      <c r="A763" s="22" t="str">
        <f aca="false">IF(Data!A763="","",Data!A763)</f>
        <v/>
      </c>
      <c r="B763" s="23" t="str">
        <f aca="false">IF(ISNUMBER(Data!B763),IF(ISERROR(AVERAGE(Data!C763:Data!E763)),"",((((Data!B763/1.3)-Summary!C8)/Summary!C9)-(1.87*AVERAGE(Data!C763:Data!E763)))),"")</f>
        <v/>
      </c>
    </row>
    <row r="764" customFormat="false" ht="12.75" hidden="false" customHeight="false" outlineLevel="0" collapsed="false">
      <c r="A764" s="22" t="str">
        <f aca="false">IF(Data!A764="","",Data!A764)</f>
        <v/>
      </c>
      <c r="B764" s="23" t="str">
        <f aca="false">IF(ISNUMBER(Data!B764),IF(ISERROR(AVERAGE(Data!C764:Data!E764)),"",((((Data!B764/1.3)-Summary!C8)/Summary!C9)-(1.87*AVERAGE(Data!C764:Data!E764)))),"")</f>
        <v/>
      </c>
    </row>
    <row r="765" customFormat="false" ht="12.75" hidden="false" customHeight="false" outlineLevel="0" collapsed="false">
      <c r="A765" s="22" t="str">
        <f aca="false">IF(Data!A765="","",Data!A765)</f>
        <v/>
      </c>
      <c r="B765" s="23" t="str">
        <f aca="false">IF(ISNUMBER(Data!B765),IF(ISERROR(AVERAGE(Data!C765:Data!E765)),"",((((Data!B765/1.3)-Summary!C8)/Summary!C9)-(1.87*AVERAGE(Data!C765:Data!E765)))),"")</f>
        <v/>
      </c>
    </row>
    <row r="766" customFormat="false" ht="12.75" hidden="false" customHeight="false" outlineLevel="0" collapsed="false">
      <c r="A766" s="22" t="str">
        <f aca="false">IF(Data!A766="","",Data!A766)</f>
        <v/>
      </c>
      <c r="B766" s="23" t="str">
        <f aca="false">IF(ISNUMBER(Data!B766),IF(ISERROR(AVERAGE(Data!C766:Data!E766)),"",((((Data!B766/1.3)-Summary!C8)/Summary!C9)-(1.87*AVERAGE(Data!C766:Data!E766)))),"")</f>
        <v/>
      </c>
    </row>
    <row r="767" customFormat="false" ht="12.75" hidden="false" customHeight="false" outlineLevel="0" collapsed="false">
      <c r="A767" s="22" t="str">
        <f aca="false">IF(Data!A767="","",Data!A767)</f>
        <v/>
      </c>
      <c r="B767" s="23" t="str">
        <f aca="false">IF(ISNUMBER(Data!B767),IF(ISERROR(AVERAGE(Data!C767:Data!E767)),"",((((Data!B767/1.3)-Summary!C8)/Summary!C9)-(1.87*AVERAGE(Data!C767:Data!E767)))),"")</f>
        <v/>
      </c>
    </row>
    <row r="768" customFormat="false" ht="12.75" hidden="false" customHeight="false" outlineLevel="0" collapsed="false">
      <c r="A768" s="22" t="str">
        <f aca="false">IF(Data!A768="","",Data!A768)</f>
        <v/>
      </c>
      <c r="B768" s="23" t="str">
        <f aca="false">IF(ISNUMBER(Data!B768),IF(ISERROR(AVERAGE(Data!C768:Data!E768)),"",((((Data!B768/1.3)-Summary!C8)/Summary!C9)-(1.87*AVERAGE(Data!C768:Data!E768)))),"")</f>
        <v/>
      </c>
    </row>
    <row r="769" customFormat="false" ht="12.75" hidden="false" customHeight="false" outlineLevel="0" collapsed="false">
      <c r="A769" s="22" t="str">
        <f aca="false">IF(Data!A769="","",Data!A769)</f>
        <v/>
      </c>
      <c r="B769" s="23" t="str">
        <f aca="false">IF(ISNUMBER(Data!B769),IF(ISERROR(AVERAGE(Data!C769:Data!E769)),"",((((Data!B769/1.3)-Summary!C8)/Summary!C9)-(1.87*AVERAGE(Data!C769:Data!E769)))),"")</f>
        <v/>
      </c>
    </row>
    <row r="770" customFormat="false" ht="12.75" hidden="false" customHeight="false" outlineLevel="0" collapsed="false">
      <c r="A770" s="22" t="str">
        <f aca="false">IF(Data!A770="","",Data!A770)</f>
        <v/>
      </c>
      <c r="B770" s="23" t="str">
        <f aca="false">IF(ISNUMBER(Data!B770),IF(ISERROR(AVERAGE(Data!C770:Data!E770)),"",((((Data!B770/1.3)-Summary!C8)/Summary!C9)-(1.87*AVERAGE(Data!C770:Data!E770)))),"")</f>
        <v/>
      </c>
    </row>
    <row r="771" customFormat="false" ht="12.75" hidden="false" customHeight="false" outlineLevel="0" collapsed="false">
      <c r="A771" s="22" t="str">
        <f aca="false">IF(Data!A771="","",Data!A771)</f>
        <v/>
      </c>
      <c r="B771" s="23" t="str">
        <f aca="false">IF(ISNUMBER(Data!B771),IF(ISERROR(AVERAGE(Data!C771:Data!E771)),"",((((Data!B771/1.3)-Summary!C8)/Summary!C9)-(1.87*AVERAGE(Data!C771:Data!E771)))),"")</f>
        <v/>
      </c>
    </row>
    <row r="772" customFormat="false" ht="12.75" hidden="false" customHeight="false" outlineLevel="0" collapsed="false">
      <c r="A772" s="22" t="str">
        <f aca="false">IF(Data!A772="","",Data!A772)</f>
        <v/>
      </c>
      <c r="B772" s="23" t="str">
        <f aca="false">IF(ISNUMBER(Data!B772),IF(ISERROR(AVERAGE(Data!C772:Data!E772)),"",((((Data!B772/1.3)-Summary!C8)/Summary!C9)-(1.87*AVERAGE(Data!C772:Data!E772)))),"")</f>
        <v/>
      </c>
    </row>
    <row r="773" customFormat="false" ht="12.75" hidden="false" customHeight="false" outlineLevel="0" collapsed="false">
      <c r="A773" s="22" t="str">
        <f aca="false">IF(Data!A773="","",Data!A773)</f>
        <v/>
      </c>
      <c r="B773" s="23" t="str">
        <f aca="false">IF(ISNUMBER(Data!B773),IF(ISERROR(AVERAGE(Data!C773:Data!E773)),"",((((Data!B773/1.3)-Summary!C8)/Summary!C9)-(1.87*AVERAGE(Data!C773:Data!E773)))),"")</f>
        <v/>
      </c>
    </row>
    <row r="774" customFormat="false" ht="12.75" hidden="false" customHeight="false" outlineLevel="0" collapsed="false">
      <c r="A774" s="22" t="str">
        <f aca="false">IF(Data!A774="","",Data!A774)</f>
        <v/>
      </c>
      <c r="B774" s="23" t="str">
        <f aca="false">IF(ISNUMBER(Data!B774),IF(ISERROR(AVERAGE(Data!C774:Data!E774)),"",((((Data!B774/1.3)-Summary!C8)/Summary!C9)-(1.87*AVERAGE(Data!C774:Data!E774)))),"")</f>
        <v/>
      </c>
    </row>
    <row r="775" customFormat="false" ht="12.75" hidden="false" customHeight="false" outlineLevel="0" collapsed="false">
      <c r="A775" s="22" t="str">
        <f aca="false">IF(Data!A775="","",Data!A775)</f>
        <v/>
      </c>
      <c r="B775" s="23" t="str">
        <f aca="false">IF(ISNUMBER(Data!B775),IF(ISERROR(AVERAGE(Data!C775:Data!E775)),"",((((Data!B775/1.3)-Summary!C8)/Summary!C9)-(1.87*AVERAGE(Data!C775:Data!E775)))),"")</f>
        <v/>
      </c>
    </row>
    <row r="776" customFormat="false" ht="12.75" hidden="false" customHeight="false" outlineLevel="0" collapsed="false">
      <c r="A776" s="22" t="str">
        <f aca="false">IF(Data!A776="","",Data!A776)</f>
        <v/>
      </c>
      <c r="B776" s="23" t="str">
        <f aca="false">IF(ISNUMBER(Data!B776),IF(ISERROR(AVERAGE(Data!C776:Data!E776)),"",((((Data!B776/1.3)-Summary!C8)/Summary!C9)-(1.87*AVERAGE(Data!C776:Data!E776)))),"")</f>
        <v/>
      </c>
    </row>
    <row r="777" customFormat="false" ht="12.75" hidden="false" customHeight="false" outlineLevel="0" collapsed="false">
      <c r="A777" s="22" t="str">
        <f aca="false">IF(Data!A777="","",Data!A777)</f>
        <v/>
      </c>
      <c r="B777" s="23" t="str">
        <f aca="false">IF(ISNUMBER(Data!B777),IF(ISERROR(AVERAGE(Data!C777:Data!E777)),"",((((Data!B777/1.3)-Summary!C8)/Summary!C9)-(1.87*AVERAGE(Data!C777:Data!E777)))),"")</f>
        <v/>
      </c>
    </row>
    <row r="778" customFormat="false" ht="12.75" hidden="false" customHeight="false" outlineLevel="0" collapsed="false">
      <c r="A778" s="22" t="str">
        <f aca="false">IF(Data!A778="","",Data!A778)</f>
        <v/>
      </c>
      <c r="B778" s="23" t="str">
        <f aca="false">IF(ISNUMBER(Data!B778),IF(ISERROR(AVERAGE(Data!C778:Data!E778)),"",((((Data!B778/1.3)-Summary!C8)/Summary!C9)-(1.87*AVERAGE(Data!C778:Data!E778)))),"")</f>
        <v/>
      </c>
    </row>
    <row r="779" customFormat="false" ht="12.75" hidden="false" customHeight="false" outlineLevel="0" collapsed="false">
      <c r="A779" s="22" t="str">
        <f aca="false">IF(Data!A779="","",Data!A779)</f>
        <v/>
      </c>
      <c r="B779" s="23" t="str">
        <f aca="false">IF(ISNUMBER(Data!B779),IF(ISERROR(AVERAGE(Data!C779:Data!E779)),"",((((Data!B779/1.3)-Summary!C8)/Summary!C9)-(1.87*AVERAGE(Data!C779:Data!E779)))),"")</f>
        <v/>
      </c>
    </row>
    <row r="780" customFormat="false" ht="12.75" hidden="false" customHeight="false" outlineLevel="0" collapsed="false">
      <c r="A780" s="22" t="str">
        <f aca="false">IF(Data!A780="","",Data!A780)</f>
        <v/>
      </c>
      <c r="B780" s="23" t="str">
        <f aca="false">IF(ISNUMBER(Data!B780),IF(ISERROR(AVERAGE(Data!C780:Data!E780)),"",((((Data!B780/1.3)-Summary!C8)/Summary!C9)-(1.87*AVERAGE(Data!C780:Data!E780)))),"")</f>
        <v/>
      </c>
    </row>
    <row r="781" customFormat="false" ht="12.75" hidden="false" customHeight="false" outlineLevel="0" collapsed="false">
      <c r="A781" s="22" t="str">
        <f aca="false">IF(Data!A781="","",Data!A781)</f>
        <v/>
      </c>
      <c r="B781" s="23" t="str">
        <f aca="false">IF(ISNUMBER(Data!B781),IF(ISERROR(AVERAGE(Data!C781:Data!E781)),"",((((Data!B781/1.3)-Summary!C8)/Summary!C9)-(1.87*AVERAGE(Data!C781:Data!E781)))),"")</f>
        <v/>
      </c>
    </row>
    <row r="782" customFormat="false" ht="12.75" hidden="false" customHeight="false" outlineLevel="0" collapsed="false">
      <c r="A782" s="22" t="str">
        <f aca="false">IF(Data!A782="","",Data!A782)</f>
        <v/>
      </c>
      <c r="B782" s="23" t="str">
        <f aca="false">IF(ISNUMBER(Data!B782),IF(ISERROR(AVERAGE(Data!C782:Data!E782)),"",((((Data!B782/1.3)-Summary!C8)/Summary!C9)-(1.87*AVERAGE(Data!C782:Data!E782)))),"")</f>
        <v/>
      </c>
    </row>
    <row r="783" customFormat="false" ht="12.75" hidden="false" customHeight="false" outlineLevel="0" collapsed="false">
      <c r="A783" s="22" t="str">
        <f aca="false">IF(Data!A783="","",Data!A783)</f>
        <v/>
      </c>
      <c r="B783" s="23" t="str">
        <f aca="false">IF(ISNUMBER(Data!B783),IF(ISERROR(AVERAGE(Data!C783:Data!E783)),"",((((Data!B783/1.3)-Summary!C8)/Summary!C9)-(1.87*AVERAGE(Data!C783:Data!E783)))),"")</f>
        <v/>
      </c>
    </row>
    <row r="784" customFormat="false" ht="12.75" hidden="false" customHeight="false" outlineLevel="0" collapsed="false">
      <c r="A784" s="22" t="str">
        <f aca="false">IF(Data!A784="","",Data!A784)</f>
        <v/>
      </c>
      <c r="B784" s="23" t="str">
        <f aca="false">IF(ISNUMBER(Data!B784),IF(ISERROR(AVERAGE(Data!C784:Data!E784)),"",((((Data!B784/1.3)-Summary!C8)/Summary!C9)-(1.87*AVERAGE(Data!C784:Data!E784)))),"")</f>
        <v/>
      </c>
    </row>
    <row r="785" customFormat="false" ht="12.75" hidden="false" customHeight="false" outlineLevel="0" collapsed="false">
      <c r="A785" s="22" t="str">
        <f aca="false">IF(Data!A785="","",Data!A785)</f>
        <v/>
      </c>
      <c r="B785" s="23" t="str">
        <f aca="false">IF(ISNUMBER(Data!B785),IF(ISERROR(AVERAGE(Data!C785:Data!E785)),"",((((Data!B785/1.3)-Summary!C8)/Summary!C9)-(1.87*AVERAGE(Data!C785:Data!E785)))),"")</f>
        <v/>
      </c>
    </row>
    <row r="786" customFormat="false" ht="12.75" hidden="false" customHeight="false" outlineLevel="0" collapsed="false">
      <c r="A786" s="22" t="str">
        <f aca="false">IF(Data!A786="","",Data!A786)</f>
        <v/>
      </c>
      <c r="B786" s="23" t="str">
        <f aca="false">IF(ISNUMBER(Data!B786),IF(ISERROR(AVERAGE(Data!C786:Data!E786)),"",((((Data!B786/1.3)-Summary!C8)/Summary!C9)-(1.87*AVERAGE(Data!C786:Data!E786)))),"")</f>
        <v/>
      </c>
    </row>
    <row r="787" customFormat="false" ht="12.75" hidden="false" customHeight="false" outlineLevel="0" collapsed="false">
      <c r="A787" s="22" t="str">
        <f aca="false">IF(Data!A787="","",Data!A787)</f>
        <v/>
      </c>
      <c r="B787" s="23" t="str">
        <f aca="false">IF(ISNUMBER(Data!B787),IF(ISERROR(AVERAGE(Data!C787:Data!E787)),"",((((Data!B787/1.3)-Summary!C8)/Summary!C9)-(1.87*AVERAGE(Data!C787:Data!E787)))),"")</f>
        <v/>
      </c>
    </row>
    <row r="788" customFormat="false" ht="12.75" hidden="false" customHeight="false" outlineLevel="0" collapsed="false">
      <c r="A788" s="22" t="str">
        <f aca="false">IF(Data!A788="","",Data!A788)</f>
        <v/>
      </c>
      <c r="B788" s="23" t="str">
        <f aca="false">IF(ISNUMBER(Data!B788),IF(ISERROR(AVERAGE(Data!C788:Data!E788)),"",((((Data!B788/1.3)-Summary!C8)/Summary!C9)-(1.87*AVERAGE(Data!C788:Data!E788)))),"")</f>
        <v/>
      </c>
    </row>
    <row r="789" customFormat="false" ht="12.75" hidden="false" customHeight="false" outlineLevel="0" collapsed="false">
      <c r="A789" s="22" t="str">
        <f aca="false">IF(Data!A789="","",Data!A789)</f>
        <v/>
      </c>
      <c r="B789" s="23" t="str">
        <f aca="false">IF(ISNUMBER(Data!B789),IF(ISERROR(AVERAGE(Data!C789:Data!E789)),"",((((Data!B789/1.3)-Summary!C8)/Summary!C9)-(1.87*AVERAGE(Data!C789:Data!E789)))),"")</f>
        <v/>
      </c>
    </row>
    <row r="790" customFormat="false" ht="12.75" hidden="false" customHeight="false" outlineLevel="0" collapsed="false">
      <c r="A790" s="22" t="str">
        <f aca="false">IF(Data!A790="","",Data!A790)</f>
        <v/>
      </c>
      <c r="B790" s="23" t="str">
        <f aca="false">IF(ISNUMBER(Data!B790),IF(ISERROR(AVERAGE(Data!C790:Data!E790)),"",((((Data!B790/1.3)-Summary!C8)/Summary!C9)-(1.87*AVERAGE(Data!C790:Data!E790)))),"")</f>
        <v/>
      </c>
    </row>
    <row r="791" customFormat="false" ht="12.75" hidden="false" customHeight="false" outlineLevel="0" collapsed="false">
      <c r="A791" s="22" t="str">
        <f aca="false">IF(Data!A791="","",Data!A791)</f>
        <v/>
      </c>
      <c r="B791" s="23" t="str">
        <f aca="false">IF(ISNUMBER(Data!B791),IF(ISERROR(AVERAGE(Data!C791:Data!E791)),"",((((Data!B791/1.3)-Summary!C8)/Summary!C9)-(1.87*AVERAGE(Data!C791:Data!E791)))),"")</f>
        <v/>
      </c>
    </row>
    <row r="792" customFormat="false" ht="12.75" hidden="false" customHeight="false" outlineLevel="0" collapsed="false">
      <c r="A792" s="22" t="str">
        <f aca="false">IF(Data!A792="","",Data!A792)</f>
        <v/>
      </c>
      <c r="B792" s="23" t="str">
        <f aca="false">IF(ISNUMBER(Data!B792),IF(ISERROR(AVERAGE(Data!C792:Data!E792)),"",((((Data!B792/1.3)-Summary!C8)/Summary!C9)-(1.87*AVERAGE(Data!C792:Data!E792)))),"")</f>
        <v/>
      </c>
    </row>
    <row r="793" customFormat="false" ht="12.75" hidden="false" customHeight="false" outlineLevel="0" collapsed="false">
      <c r="A793" s="22" t="str">
        <f aca="false">IF(Data!A793="","",Data!A793)</f>
        <v/>
      </c>
      <c r="B793" s="23" t="str">
        <f aca="false">IF(ISNUMBER(Data!B793),IF(ISERROR(AVERAGE(Data!C793:Data!E793)),"",((((Data!B793/1.3)-Summary!C8)/Summary!C9)-(1.87*AVERAGE(Data!C793:Data!E793)))),"")</f>
        <v/>
      </c>
    </row>
    <row r="794" customFormat="false" ht="12.75" hidden="false" customHeight="false" outlineLevel="0" collapsed="false">
      <c r="A794" s="22" t="str">
        <f aca="false">IF(Data!A794="","",Data!A794)</f>
        <v/>
      </c>
      <c r="B794" s="23" t="str">
        <f aca="false">IF(ISNUMBER(Data!B794),IF(ISERROR(AVERAGE(Data!C794:Data!E794)),"",((((Data!B794/1.3)-Summary!C8)/Summary!C9)-(1.87*AVERAGE(Data!C794:Data!E794)))),"")</f>
        <v/>
      </c>
    </row>
    <row r="795" customFormat="false" ht="12.75" hidden="false" customHeight="false" outlineLevel="0" collapsed="false">
      <c r="A795" s="22" t="str">
        <f aca="false">IF(Data!A795="","",Data!A795)</f>
        <v/>
      </c>
      <c r="B795" s="23" t="str">
        <f aca="false">IF(ISNUMBER(Data!B795),IF(ISERROR(AVERAGE(Data!C795:Data!E795)),"",((((Data!B795/1.3)-Summary!C8)/Summary!C9)-(1.87*AVERAGE(Data!C795:Data!E795)))),"")</f>
        <v/>
      </c>
    </row>
    <row r="796" customFormat="false" ht="12.75" hidden="false" customHeight="false" outlineLevel="0" collapsed="false">
      <c r="A796" s="22" t="str">
        <f aca="false">IF(Data!A796="","",Data!A796)</f>
        <v/>
      </c>
      <c r="B796" s="23" t="str">
        <f aca="false">IF(ISNUMBER(Data!B796),IF(ISERROR(AVERAGE(Data!C796:Data!E796)),"",((((Data!B796/1.3)-Summary!C8)/Summary!C9)-(1.87*AVERAGE(Data!C796:Data!E796)))),"")</f>
        <v/>
      </c>
    </row>
    <row r="797" customFormat="false" ht="12.75" hidden="false" customHeight="false" outlineLevel="0" collapsed="false">
      <c r="A797" s="22" t="str">
        <f aca="false">IF(Data!A797="","",Data!A797)</f>
        <v/>
      </c>
      <c r="B797" s="23" t="str">
        <f aca="false">IF(ISNUMBER(Data!B797),IF(ISERROR(AVERAGE(Data!C797:Data!E797)),"",((((Data!B797/1.3)-Summary!C8)/Summary!C9)-(1.87*AVERAGE(Data!C797:Data!E797)))),"")</f>
        <v/>
      </c>
    </row>
    <row r="798" customFormat="false" ht="12.75" hidden="false" customHeight="false" outlineLevel="0" collapsed="false">
      <c r="A798" s="22" t="str">
        <f aca="false">IF(Data!A798="","",Data!A798)</f>
        <v/>
      </c>
      <c r="B798" s="23" t="str">
        <f aca="false">IF(ISNUMBER(Data!B798),IF(ISERROR(AVERAGE(Data!C798:Data!E798)),"",((((Data!B798/1.3)-Summary!C8)/Summary!C9)-(1.87*AVERAGE(Data!C798:Data!E798)))),"")</f>
        <v/>
      </c>
    </row>
    <row r="799" customFormat="false" ht="12.75" hidden="false" customHeight="false" outlineLevel="0" collapsed="false">
      <c r="A799" s="22" t="str">
        <f aca="false">IF(Data!A799="","",Data!A799)</f>
        <v/>
      </c>
      <c r="B799" s="23" t="str">
        <f aca="false">IF(ISNUMBER(Data!B799),IF(ISERROR(AVERAGE(Data!C799:Data!E799)),"",((((Data!B799/1.3)-Summary!C8)/Summary!C9)-(1.87*AVERAGE(Data!C799:Data!E799)))),"")</f>
        <v/>
      </c>
    </row>
    <row r="800" customFormat="false" ht="12.75" hidden="false" customHeight="false" outlineLevel="0" collapsed="false">
      <c r="A800" s="22" t="str">
        <f aca="false">IF(Data!A800="","",Data!A800)</f>
        <v/>
      </c>
      <c r="B800" s="23" t="str">
        <f aca="false">IF(ISNUMBER(Data!B800),IF(ISERROR(AVERAGE(Data!C800:Data!E800)),"",((((Data!B800/1.3)-Summary!C8)/Summary!C9)-(1.87*AVERAGE(Data!C800:Data!E800)))),"")</f>
        <v/>
      </c>
    </row>
    <row r="801" customFormat="false" ht="12.75" hidden="false" customHeight="false" outlineLevel="0" collapsed="false">
      <c r="A801" s="22" t="str">
        <f aca="false">IF(Data!A801="","",Data!A801)</f>
        <v/>
      </c>
      <c r="B801" s="23" t="str">
        <f aca="false">IF(ISNUMBER(Data!B801),IF(ISERROR(AVERAGE(Data!C801:Data!E801)),"",((((Data!B801/1.3)-Summary!C8)/Summary!C9)-(1.87*AVERAGE(Data!C801:Data!E801)))),"")</f>
        <v/>
      </c>
    </row>
    <row r="802" customFormat="false" ht="12.75" hidden="false" customHeight="false" outlineLevel="0" collapsed="false">
      <c r="A802" s="22" t="str">
        <f aca="false">IF(Data!A802="","",Data!A802)</f>
        <v/>
      </c>
      <c r="B802" s="23" t="str">
        <f aca="false">IF(ISNUMBER(Data!B802),IF(ISERROR(AVERAGE(Data!C802:Data!E802)),"",((((Data!B802/1.3)-Summary!C8)/Summary!C9)-(1.87*AVERAGE(Data!C802:Data!E802)))),"")</f>
        <v/>
      </c>
    </row>
    <row r="803" customFormat="false" ht="12.75" hidden="false" customHeight="false" outlineLevel="0" collapsed="false">
      <c r="A803" s="22" t="str">
        <f aca="false">IF(Data!A803="","",Data!A803)</f>
        <v/>
      </c>
      <c r="B803" s="23" t="str">
        <f aca="false">IF(ISNUMBER(Data!B803),IF(ISERROR(AVERAGE(Data!C803:Data!E803)),"",((((Data!B803/1.3)-Summary!C8)/Summary!C9)-(1.87*AVERAGE(Data!C803:Data!E803)))),"")</f>
        <v/>
      </c>
    </row>
    <row r="804" customFormat="false" ht="12.75" hidden="false" customHeight="false" outlineLevel="0" collapsed="false">
      <c r="A804" s="22" t="str">
        <f aca="false">IF(Data!A804="","",Data!A804)</f>
        <v/>
      </c>
      <c r="B804" s="23" t="str">
        <f aca="false">IF(ISNUMBER(Data!B804),IF(ISERROR(AVERAGE(Data!C804:Data!E804)),"",((((Data!B804/1.3)-Summary!C8)/Summary!C9)-(1.87*AVERAGE(Data!C804:Data!E804)))),"")</f>
        <v/>
      </c>
    </row>
    <row r="805" customFormat="false" ht="12.75" hidden="false" customHeight="false" outlineLevel="0" collapsed="false">
      <c r="A805" s="22" t="str">
        <f aca="false">IF(Data!A805="","",Data!A805)</f>
        <v/>
      </c>
      <c r="B805" s="23" t="str">
        <f aca="false">IF(ISNUMBER(Data!B805),IF(ISERROR(AVERAGE(Data!C805:Data!E805)),"",((((Data!B805/1.3)-Summary!C8)/Summary!C9)-(1.87*AVERAGE(Data!C805:Data!E805)))),"")</f>
        <v/>
      </c>
    </row>
    <row r="806" customFormat="false" ht="12.75" hidden="false" customHeight="false" outlineLevel="0" collapsed="false">
      <c r="A806" s="22" t="str">
        <f aca="false">IF(Data!A806="","",Data!A806)</f>
        <v/>
      </c>
      <c r="B806" s="23" t="str">
        <f aca="false">IF(ISNUMBER(Data!B806),IF(ISERROR(AVERAGE(Data!C806:Data!E806)),"",((((Data!B806/1.3)-Summary!C8)/Summary!C9)-(1.87*AVERAGE(Data!C806:Data!E806)))),"")</f>
        <v/>
      </c>
    </row>
    <row r="807" customFormat="false" ht="12.75" hidden="false" customHeight="false" outlineLevel="0" collapsed="false">
      <c r="A807" s="22" t="str">
        <f aca="false">IF(Data!A807="","",Data!A807)</f>
        <v/>
      </c>
      <c r="B807" s="23" t="str">
        <f aca="false">IF(ISNUMBER(Data!B807),IF(ISERROR(AVERAGE(Data!C807:Data!E807)),"",((((Data!B807/1.3)-Summary!C8)/Summary!C9)-(1.87*AVERAGE(Data!C807:Data!E807)))),"")</f>
        <v/>
      </c>
    </row>
    <row r="808" customFormat="false" ht="12.75" hidden="false" customHeight="false" outlineLevel="0" collapsed="false">
      <c r="A808" s="22" t="str">
        <f aca="false">IF(Data!A808="","",Data!A808)</f>
        <v/>
      </c>
      <c r="B808" s="23" t="str">
        <f aca="false">IF(ISNUMBER(Data!B808),IF(ISERROR(AVERAGE(Data!C808:Data!E808)),"",((((Data!B808/1.3)-Summary!C8)/Summary!C9)-(1.87*AVERAGE(Data!C808:Data!E808)))),"")</f>
        <v/>
      </c>
    </row>
    <row r="809" customFormat="false" ht="12.75" hidden="false" customHeight="false" outlineLevel="0" collapsed="false">
      <c r="A809" s="22" t="str">
        <f aca="false">IF(Data!A809="","",Data!A809)</f>
        <v/>
      </c>
      <c r="B809" s="23" t="str">
        <f aca="false">IF(ISNUMBER(Data!B809),IF(ISERROR(AVERAGE(Data!C809:Data!E809)),"",((((Data!B809/1.3)-Summary!C8)/Summary!C9)-(1.87*AVERAGE(Data!C809:Data!E809)))),"")</f>
        <v/>
      </c>
    </row>
    <row r="810" customFormat="false" ht="12.75" hidden="false" customHeight="false" outlineLevel="0" collapsed="false">
      <c r="A810" s="22" t="str">
        <f aca="false">IF(Data!A810="","",Data!A810)</f>
        <v/>
      </c>
      <c r="B810" s="23" t="str">
        <f aca="false">IF(ISNUMBER(Data!B810),IF(ISERROR(AVERAGE(Data!C810:Data!E810)),"",((((Data!B810/1.3)-Summary!C8)/Summary!C9)-(1.87*AVERAGE(Data!C810:Data!E810)))),"")</f>
        <v/>
      </c>
    </row>
    <row r="811" customFormat="false" ht="12.75" hidden="false" customHeight="false" outlineLevel="0" collapsed="false">
      <c r="A811" s="22" t="str">
        <f aca="false">IF(Data!A811="","",Data!A811)</f>
        <v/>
      </c>
      <c r="B811" s="23" t="str">
        <f aca="false">IF(ISNUMBER(Data!B811),IF(ISERROR(AVERAGE(Data!C811:Data!E811)),"",((((Data!B811/1.3)-Summary!C8)/Summary!C9)-(1.87*AVERAGE(Data!C811:Data!E811)))),"")</f>
        <v/>
      </c>
    </row>
    <row r="812" customFormat="false" ht="12.75" hidden="false" customHeight="false" outlineLevel="0" collapsed="false">
      <c r="A812" s="22" t="str">
        <f aca="false">IF(Data!A812="","",Data!A812)</f>
        <v/>
      </c>
      <c r="B812" s="23" t="str">
        <f aca="false">IF(ISNUMBER(Data!B812),IF(ISERROR(AVERAGE(Data!C812:Data!E812)),"",((((Data!B812/1.3)-Summary!C8)/Summary!C9)-(1.87*AVERAGE(Data!C812:Data!E812)))),"")</f>
        <v/>
      </c>
    </row>
    <row r="813" customFormat="false" ht="12.75" hidden="false" customHeight="false" outlineLevel="0" collapsed="false">
      <c r="A813" s="22" t="str">
        <f aca="false">IF(Data!A813="","",Data!A813)</f>
        <v/>
      </c>
      <c r="B813" s="23" t="str">
        <f aca="false">IF(ISNUMBER(Data!B813),IF(ISERROR(AVERAGE(Data!C813:Data!E813)),"",((((Data!B813/1.3)-Summary!C8)/Summary!C9)-(1.87*AVERAGE(Data!C813:Data!E813)))),"")</f>
        <v/>
      </c>
    </row>
    <row r="814" customFormat="false" ht="12.75" hidden="false" customHeight="false" outlineLevel="0" collapsed="false">
      <c r="A814" s="22" t="str">
        <f aca="false">IF(Data!A814="","",Data!A814)</f>
        <v/>
      </c>
      <c r="B814" s="23" t="str">
        <f aca="false">IF(ISNUMBER(Data!B814),IF(ISERROR(AVERAGE(Data!C814:Data!E814)),"",((((Data!B814/1.3)-Summary!C8)/Summary!C9)-(1.87*AVERAGE(Data!C814:Data!E814)))),"")</f>
        <v/>
      </c>
    </row>
    <row r="815" customFormat="false" ht="12.75" hidden="false" customHeight="false" outlineLevel="0" collapsed="false">
      <c r="A815" s="22" t="str">
        <f aca="false">IF(Data!A815="","",Data!A815)</f>
        <v/>
      </c>
      <c r="B815" s="23" t="str">
        <f aca="false">IF(ISNUMBER(Data!B815),IF(ISERROR(AVERAGE(Data!C815:Data!E815)),"",((((Data!B815/1.3)-Summary!C8)/Summary!C9)-(1.87*AVERAGE(Data!C815:Data!E815)))),"")</f>
        <v/>
      </c>
    </row>
    <row r="816" customFormat="false" ht="12.75" hidden="false" customHeight="false" outlineLevel="0" collapsed="false">
      <c r="A816" s="22" t="str">
        <f aca="false">IF(Data!A816="","",Data!A816)</f>
        <v/>
      </c>
      <c r="B816" s="23" t="str">
        <f aca="false">IF(ISNUMBER(Data!B816),IF(ISERROR(AVERAGE(Data!C816:Data!E816)),"",((((Data!B816/1.3)-Summary!C8)/Summary!C9)-(1.87*AVERAGE(Data!C816:Data!E816)))),"")</f>
        <v/>
      </c>
    </row>
    <row r="817" customFormat="false" ht="12.75" hidden="false" customHeight="false" outlineLevel="0" collapsed="false">
      <c r="A817" s="22" t="str">
        <f aca="false">IF(Data!A817="","",Data!A817)</f>
        <v/>
      </c>
      <c r="B817" s="23" t="str">
        <f aca="false">IF(ISNUMBER(Data!B817),IF(ISERROR(AVERAGE(Data!C817:Data!E817)),"",((((Data!B817/1.3)-Summary!C8)/Summary!C9)-(1.87*AVERAGE(Data!C817:Data!E817)))),"")</f>
        <v/>
      </c>
    </row>
    <row r="818" customFormat="false" ht="12.75" hidden="false" customHeight="false" outlineLevel="0" collapsed="false">
      <c r="A818" s="22" t="str">
        <f aca="false">IF(Data!A818="","",Data!A818)</f>
        <v/>
      </c>
      <c r="B818" s="23" t="str">
        <f aca="false">IF(ISNUMBER(Data!B818),IF(ISERROR(AVERAGE(Data!C818:Data!E818)),"",((((Data!B818/1.3)-Summary!C8)/Summary!C9)-(1.87*AVERAGE(Data!C818:Data!E818)))),"")</f>
        <v/>
      </c>
    </row>
    <row r="819" customFormat="false" ht="12.75" hidden="false" customHeight="false" outlineLevel="0" collapsed="false">
      <c r="A819" s="22" t="str">
        <f aca="false">IF(Data!A819="","",Data!A819)</f>
        <v/>
      </c>
      <c r="B819" s="23" t="str">
        <f aca="false">IF(ISNUMBER(Data!B819),IF(ISERROR(AVERAGE(Data!C819:Data!E819)),"",((((Data!B819/1.3)-Summary!C8)/Summary!C9)-(1.87*AVERAGE(Data!C819:Data!E819)))),"")</f>
        <v/>
      </c>
    </row>
    <row r="820" customFormat="false" ht="12.75" hidden="false" customHeight="false" outlineLevel="0" collapsed="false">
      <c r="A820" s="22" t="str">
        <f aca="false">IF(Data!A820="","",Data!A820)</f>
        <v/>
      </c>
      <c r="B820" s="23" t="str">
        <f aca="false">IF(ISNUMBER(Data!B820),IF(ISERROR(AVERAGE(Data!C820:Data!E820)),"",((((Data!B820/1.3)-Summary!C8)/Summary!C9)-(1.87*AVERAGE(Data!C820:Data!E820)))),"")</f>
        <v/>
      </c>
    </row>
    <row r="821" customFormat="false" ht="12.75" hidden="false" customHeight="false" outlineLevel="0" collapsed="false">
      <c r="A821" s="22" t="str">
        <f aca="false">IF(Data!A821="","",Data!A821)</f>
        <v/>
      </c>
      <c r="B821" s="23" t="str">
        <f aca="false">IF(ISNUMBER(Data!B821),IF(ISERROR(AVERAGE(Data!C821:Data!E821)),"",((((Data!B821/1.3)-Summary!C8)/Summary!C9)-(1.87*AVERAGE(Data!C821:Data!E821)))),"")</f>
        <v/>
      </c>
    </row>
    <row r="822" customFormat="false" ht="12.75" hidden="false" customHeight="false" outlineLevel="0" collapsed="false">
      <c r="A822" s="22" t="str">
        <f aca="false">IF(Data!A822="","",Data!A822)</f>
        <v/>
      </c>
      <c r="B822" s="23" t="str">
        <f aca="false">IF(ISNUMBER(Data!B822),IF(ISERROR(AVERAGE(Data!C822:Data!E822)),"",((((Data!B822/1.3)-Summary!C8)/Summary!C9)-(1.87*AVERAGE(Data!C822:Data!E822)))),"")</f>
        <v/>
      </c>
    </row>
    <row r="823" customFormat="false" ht="12.75" hidden="false" customHeight="false" outlineLevel="0" collapsed="false">
      <c r="A823" s="22" t="str">
        <f aca="false">IF(Data!A823="","",Data!A823)</f>
        <v/>
      </c>
      <c r="B823" s="23" t="str">
        <f aca="false">IF(ISNUMBER(Data!B823),IF(ISERROR(AVERAGE(Data!C823:Data!E823)),"",((((Data!B823/1.3)-Summary!C8)/Summary!C9)-(1.87*AVERAGE(Data!C823:Data!E823)))),"")</f>
        <v/>
      </c>
    </row>
    <row r="824" customFormat="false" ht="12.75" hidden="false" customHeight="false" outlineLevel="0" collapsed="false">
      <c r="A824" s="22" t="str">
        <f aca="false">IF(Data!A824="","",Data!A824)</f>
        <v/>
      </c>
      <c r="B824" s="23" t="str">
        <f aca="false">IF(ISNUMBER(Data!B824),IF(ISERROR(AVERAGE(Data!C824:Data!E824)),"",((((Data!B824/1.3)-Summary!C8)/Summary!C9)-(1.87*AVERAGE(Data!C824:Data!E824)))),"")</f>
        <v/>
      </c>
    </row>
    <row r="825" customFormat="false" ht="12.75" hidden="false" customHeight="false" outlineLevel="0" collapsed="false">
      <c r="A825" s="22" t="str">
        <f aca="false">IF(Data!A825="","",Data!A825)</f>
        <v/>
      </c>
      <c r="B825" s="23" t="str">
        <f aca="false">IF(ISNUMBER(Data!B825),IF(ISERROR(AVERAGE(Data!C825:Data!E825)),"",((((Data!B825/1.3)-Summary!C8)/Summary!C9)-(1.87*AVERAGE(Data!C825:Data!E825)))),"")</f>
        <v/>
      </c>
    </row>
    <row r="826" customFormat="false" ht="12.75" hidden="false" customHeight="false" outlineLevel="0" collapsed="false">
      <c r="A826" s="22" t="str">
        <f aca="false">IF(Data!A826="","",Data!A826)</f>
        <v/>
      </c>
      <c r="B826" s="23" t="str">
        <f aca="false">IF(ISNUMBER(Data!B826),IF(ISERROR(AVERAGE(Data!C826:Data!E826)),"",((((Data!B826/1.3)-Summary!C8)/Summary!C9)-(1.87*AVERAGE(Data!C826:Data!E826)))),"")</f>
        <v/>
      </c>
    </row>
    <row r="827" customFormat="false" ht="12.75" hidden="false" customHeight="false" outlineLevel="0" collapsed="false">
      <c r="A827" s="22" t="str">
        <f aca="false">IF(Data!A827="","",Data!A827)</f>
        <v/>
      </c>
      <c r="B827" s="23" t="str">
        <f aca="false">IF(ISNUMBER(Data!B827),IF(ISERROR(AVERAGE(Data!C827:Data!E827)),"",((((Data!B827/1.3)-Summary!C8)/Summary!C9)-(1.87*AVERAGE(Data!C827:Data!E827)))),"")</f>
        <v/>
      </c>
    </row>
    <row r="828" customFormat="false" ht="12.75" hidden="false" customHeight="false" outlineLevel="0" collapsed="false">
      <c r="A828" s="22" t="str">
        <f aca="false">IF(Data!A828="","",Data!A828)</f>
        <v/>
      </c>
      <c r="B828" s="23" t="str">
        <f aca="false">IF(ISNUMBER(Data!B828),IF(ISERROR(AVERAGE(Data!C828:Data!E828)),"",((((Data!B828/1.3)-Summary!C8)/Summary!C9)-(1.87*AVERAGE(Data!C828:Data!E828)))),"")</f>
        <v/>
      </c>
    </row>
    <row r="829" customFormat="false" ht="12.75" hidden="false" customHeight="false" outlineLevel="0" collapsed="false">
      <c r="A829" s="22" t="str">
        <f aca="false">IF(Data!A829="","",Data!A829)</f>
        <v/>
      </c>
      <c r="B829" s="23" t="str">
        <f aca="false">IF(ISNUMBER(Data!B829),IF(ISERROR(AVERAGE(Data!C829:Data!E829)),"",((((Data!B829/1.3)-Summary!C8)/Summary!C9)-(1.87*AVERAGE(Data!C829:Data!E829)))),"")</f>
        <v/>
      </c>
    </row>
    <row r="830" customFormat="false" ht="12.75" hidden="false" customHeight="false" outlineLevel="0" collapsed="false">
      <c r="A830" s="22" t="str">
        <f aca="false">IF(Data!A830="","",Data!A830)</f>
        <v/>
      </c>
      <c r="B830" s="23" t="str">
        <f aca="false">IF(ISNUMBER(Data!B830),IF(ISERROR(AVERAGE(Data!C830:Data!E830)),"",((((Data!B830/1.3)-Summary!C8)/Summary!C9)-(1.87*AVERAGE(Data!C830:Data!E830)))),"")</f>
        <v/>
      </c>
    </row>
    <row r="831" customFormat="false" ht="12.75" hidden="false" customHeight="false" outlineLevel="0" collapsed="false">
      <c r="A831" s="22" t="str">
        <f aca="false">IF(Data!A831="","",Data!A831)</f>
        <v/>
      </c>
      <c r="B831" s="23" t="str">
        <f aca="false">IF(ISNUMBER(Data!B831),IF(ISERROR(AVERAGE(Data!C831:Data!E831)),"",((((Data!B831/1.3)-Summary!C8)/Summary!C9)-(1.87*AVERAGE(Data!C831:Data!E831)))),"")</f>
        <v/>
      </c>
    </row>
    <row r="832" customFormat="false" ht="12.75" hidden="false" customHeight="false" outlineLevel="0" collapsed="false">
      <c r="A832" s="22" t="str">
        <f aca="false">IF(Data!A832="","",Data!A832)</f>
        <v/>
      </c>
      <c r="B832" s="23" t="str">
        <f aca="false">IF(ISNUMBER(Data!B832),IF(ISERROR(AVERAGE(Data!C832:Data!E832)),"",((((Data!B832/1.3)-Summary!C8)/Summary!C9)-(1.87*AVERAGE(Data!C832:Data!E832)))),"")</f>
        <v/>
      </c>
    </row>
    <row r="833" customFormat="false" ht="12.75" hidden="false" customHeight="false" outlineLevel="0" collapsed="false">
      <c r="A833" s="22" t="str">
        <f aca="false">IF(Data!A833="","",Data!A833)</f>
        <v/>
      </c>
      <c r="B833" s="23" t="str">
        <f aca="false">IF(ISNUMBER(Data!B833),IF(ISERROR(AVERAGE(Data!C833:Data!E833)),"",((((Data!B833/1.3)-Summary!C8)/Summary!C9)-(1.87*AVERAGE(Data!C833:Data!E833)))),"")</f>
        <v/>
      </c>
    </row>
    <row r="834" customFormat="false" ht="12.75" hidden="false" customHeight="false" outlineLevel="0" collapsed="false">
      <c r="A834" s="22" t="str">
        <f aca="false">IF(Data!A834="","",Data!A834)</f>
        <v/>
      </c>
      <c r="B834" s="23" t="str">
        <f aca="false">IF(ISNUMBER(Data!B834),IF(ISERROR(AVERAGE(Data!C834:Data!E834)),"",((((Data!B834/1.3)-Summary!C8)/Summary!C9)-(1.87*AVERAGE(Data!C834:Data!E834)))),"")</f>
        <v/>
      </c>
    </row>
    <row r="835" customFormat="false" ht="12.75" hidden="false" customHeight="false" outlineLevel="0" collapsed="false">
      <c r="A835" s="22" t="str">
        <f aca="false">IF(Data!A835="","",Data!A835)</f>
        <v/>
      </c>
      <c r="B835" s="23" t="str">
        <f aca="false">IF(ISNUMBER(Data!B835),IF(ISERROR(AVERAGE(Data!C835:Data!E835)),"",((((Data!B835/1.3)-Summary!C8)/Summary!C9)-(1.87*AVERAGE(Data!C835:Data!E835)))),"")</f>
        <v/>
      </c>
    </row>
    <row r="836" customFormat="false" ht="12.75" hidden="false" customHeight="false" outlineLevel="0" collapsed="false">
      <c r="A836" s="22" t="str">
        <f aca="false">IF(Data!A836="","",Data!A836)</f>
        <v/>
      </c>
      <c r="B836" s="23" t="str">
        <f aca="false">IF(ISNUMBER(Data!B836),IF(ISERROR(AVERAGE(Data!C836:Data!E836)),"",((((Data!B836/1.3)-Summary!C8)/Summary!C9)-(1.87*AVERAGE(Data!C836:Data!E836)))),"")</f>
        <v/>
      </c>
    </row>
    <row r="837" customFormat="false" ht="12.75" hidden="false" customHeight="false" outlineLevel="0" collapsed="false">
      <c r="A837" s="22" t="str">
        <f aca="false">IF(Data!A837="","",Data!A837)</f>
        <v/>
      </c>
      <c r="B837" s="23" t="str">
        <f aca="false">IF(ISNUMBER(Data!B837),IF(ISERROR(AVERAGE(Data!C837:Data!E837)),"",((((Data!B837/1.3)-Summary!C8)/Summary!C9)-(1.87*AVERAGE(Data!C837:Data!E837)))),"")</f>
        <v/>
      </c>
    </row>
    <row r="838" customFormat="false" ht="12.75" hidden="false" customHeight="false" outlineLevel="0" collapsed="false">
      <c r="A838" s="22" t="str">
        <f aca="false">IF(Data!A838="","",Data!A838)</f>
        <v/>
      </c>
      <c r="B838" s="23" t="str">
        <f aca="false">IF(ISNUMBER(Data!B838),IF(ISERROR(AVERAGE(Data!C838:Data!E838)),"",((((Data!B838/1.3)-Summary!C8)/Summary!C9)-(1.87*AVERAGE(Data!C838:Data!E838)))),"")</f>
        <v/>
      </c>
    </row>
    <row r="839" customFormat="false" ht="12.75" hidden="false" customHeight="false" outlineLevel="0" collapsed="false">
      <c r="A839" s="22" t="str">
        <f aca="false">IF(Data!A839="","",Data!A839)</f>
        <v/>
      </c>
      <c r="B839" s="23" t="str">
        <f aca="false">IF(ISNUMBER(Data!B839),IF(ISERROR(AVERAGE(Data!C839:Data!E839)),"",((((Data!B839/1.3)-Summary!C8)/Summary!C9)-(1.87*AVERAGE(Data!C839:Data!E839)))),"")</f>
        <v/>
      </c>
    </row>
    <row r="840" customFormat="false" ht="12.75" hidden="false" customHeight="false" outlineLevel="0" collapsed="false">
      <c r="A840" s="22" t="str">
        <f aca="false">IF(Data!A840="","",Data!A840)</f>
        <v/>
      </c>
      <c r="B840" s="23" t="str">
        <f aca="false">IF(ISNUMBER(Data!B840),IF(ISERROR(AVERAGE(Data!C840:Data!E840)),"",((((Data!B840/1.3)-Summary!C8)/Summary!C9)-(1.87*AVERAGE(Data!C840:Data!E840)))),"")</f>
        <v/>
      </c>
    </row>
    <row r="841" customFormat="false" ht="12.75" hidden="false" customHeight="false" outlineLevel="0" collapsed="false">
      <c r="A841" s="22" t="str">
        <f aca="false">IF(Data!A841="","",Data!A841)</f>
        <v/>
      </c>
      <c r="B841" s="23" t="str">
        <f aca="false">IF(ISNUMBER(Data!B841),IF(ISERROR(AVERAGE(Data!C841:Data!E841)),"",((((Data!B841/1.3)-Summary!C8)/Summary!C9)-(1.87*AVERAGE(Data!C841:Data!E841)))),"")</f>
        <v/>
      </c>
    </row>
    <row r="842" customFormat="false" ht="12.75" hidden="false" customHeight="false" outlineLevel="0" collapsed="false">
      <c r="A842" s="22" t="str">
        <f aca="false">IF(Data!A842="","",Data!A842)</f>
        <v/>
      </c>
      <c r="B842" s="23" t="str">
        <f aca="false">IF(ISNUMBER(Data!B842),IF(ISERROR(AVERAGE(Data!C842:Data!E842)),"",((((Data!B842/1.3)-Summary!C8)/Summary!C9)-(1.87*AVERAGE(Data!C842:Data!E842)))),"")</f>
        <v/>
      </c>
    </row>
    <row r="843" customFormat="false" ht="12.75" hidden="false" customHeight="false" outlineLevel="0" collapsed="false">
      <c r="A843" s="22" t="str">
        <f aca="false">IF(Data!A843="","",Data!A843)</f>
        <v/>
      </c>
      <c r="B843" s="23" t="str">
        <f aca="false">IF(ISNUMBER(Data!B843),IF(ISERROR(AVERAGE(Data!C843:Data!E843)),"",((((Data!B843/1.3)-Summary!C8)/Summary!C9)-(1.87*AVERAGE(Data!C843:Data!E843)))),"")</f>
        <v/>
      </c>
    </row>
    <row r="844" customFormat="false" ht="12.75" hidden="false" customHeight="false" outlineLevel="0" collapsed="false">
      <c r="A844" s="22" t="str">
        <f aca="false">IF(Data!A844="","",Data!A844)</f>
        <v/>
      </c>
      <c r="B844" s="23" t="str">
        <f aca="false">IF(ISNUMBER(Data!B844),IF(ISERROR(AVERAGE(Data!C844:Data!E844)),"",((((Data!B844/1.3)-Summary!C8)/Summary!C9)-(1.87*AVERAGE(Data!C844:Data!E844)))),"")</f>
        <v/>
      </c>
    </row>
    <row r="845" customFormat="false" ht="12.75" hidden="false" customHeight="false" outlineLevel="0" collapsed="false">
      <c r="A845" s="22" t="str">
        <f aca="false">IF(Data!A845="","",Data!A845)</f>
        <v/>
      </c>
      <c r="B845" s="23" t="str">
        <f aca="false">IF(ISNUMBER(Data!B845),IF(ISERROR(AVERAGE(Data!C845:Data!E845)),"",((((Data!B845/1.3)-Summary!C8)/Summary!C9)-(1.87*AVERAGE(Data!C845:Data!E845)))),"")</f>
        <v/>
      </c>
    </row>
    <row r="846" customFormat="false" ht="12.75" hidden="false" customHeight="false" outlineLevel="0" collapsed="false">
      <c r="A846" s="22" t="str">
        <f aca="false">IF(Data!A846="","",Data!A846)</f>
        <v/>
      </c>
      <c r="B846" s="23" t="str">
        <f aca="false">IF(ISNUMBER(Data!B846),IF(ISERROR(AVERAGE(Data!C846:Data!E846)),"",((((Data!B846/1.3)-Summary!C8)/Summary!C9)-(1.87*AVERAGE(Data!C846:Data!E846)))),"")</f>
        <v/>
      </c>
    </row>
    <row r="847" customFormat="false" ht="12.75" hidden="false" customHeight="false" outlineLevel="0" collapsed="false">
      <c r="A847" s="22" t="str">
        <f aca="false">IF(Data!A847="","",Data!A847)</f>
        <v/>
      </c>
      <c r="B847" s="23" t="str">
        <f aca="false">IF(ISNUMBER(Data!B847),IF(ISERROR(AVERAGE(Data!C847:Data!E847)),"",((((Data!B847/1.3)-Summary!C8)/Summary!C9)-(1.87*AVERAGE(Data!C847:Data!E847)))),"")</f>
        <v/>
      </c>
    </row>
    <row r="848" customFormat="false" ht="12.75" hidden="false" customHeight="false" outlineLevel="0" collapsed="false">
      <c r="A848" s="22" t="str">
        <f aca="false">IF(Data!A848="","",Data!A848)</f>
        <v/>
      </c>
      <c r="B848" s="23" t="str">
        <f aca="false">IF(ISNUMBER(Data!B848),IF(ISERROR(AVERAGE(Data!C848:Data!E848)),"",((((Data!B848/1.3)-Summary!C8)/Summary!C9)-(1.87*AVERAGE(Data!C848:Data!E848)))),"")</f>
        <v/>
      </c>
    </row>
    <row r="849" customFormat="false" ht="12.75" hidden="false" customHeight="false" outlineLevel="0" collapsed="false">
      <c r="A849" s="22" t="str">
        <f aca="false">IF(Data!A849="","",Data!A849)</f>
        <v/>
      </c>
      <c r="B849" s="23" t="str">
        <f aca="false">IF(ISNUMBER(Data!B849),IF(ISERROR(AVERAGE(Data!C849:Data!E849)),"",((((Data!B849/1.3)-Summary!C8)/Summary!C9)-(1.87*AVERAGE(Data!C849:Data!E849)))),"")</f>
        <v/>
      </c>
    </row>
    <row r="850" customFormat="false" ht="12.75" hidden="false" customHeight="false" outlineLevel="0" collapsed="false">
      <c r="A850" s="22" t="str">
        <f aca="false">IF(Data!A850="","",Data!A850)</f>
        <v/>
      </c>
      <c r="B850" s="23" t="str">
        <f aca="false">IF(ISNUMBER(Data!B850),IF(ISERROR(AVERAGE(Data!C850:Data!E850)),"",((((Data!B850/1.3)-Summary!C8)/Summary!C9)-(1.87*AVERAGE(Data!C850:Data!E850)))),"")</f>
        <v/>
      </c>
    </row>
    <row r="851" customFormat="false" ht="12.75" hidden="false" customHeight="false" outlineLevel="0" collapsed="false">
      <c r="A851" s="22" t="str">
        <f aca="false">IF(Data!A851="","",Data!A851)</f>
        <v/>
      </c>
      <c r="B851" s="23" t="str">
        <f aca="false">IF(ISNUMBER(Data!B851),IF(ISERROR(AVERAGE(Data!C851:Data!E851)),"",((((Data!B851/1.3)-Summary!C8)/Summary!C9)-(1.87*AVERAGE(Data!C851:Data!E851)))),"")</f>
        <v/>
      </c>
    </row>
    <row r="852" customFormat="false" ht="12.75" hidden="false" customHeight="false" outlineLevel="0" collapsed="false">
      <c r="A852" s="22" t="str">
        <f aca="false">IF(Data!A852="","",Data!A852)</f>
        <v/>
      </c>
      <c r="B852" s="23" t="str">
        <f aca="false">IF(ISNUMBER(Data!B852),IF(ISERROR(AVERAGE(Data!C852:Data!E852)),"",((((Data!B852/1.3)-Summary!C8)/Summary!C9)-(1.87*AVERAGE(Data!C852:Data!E852)))),"")</f>
        <v/>
      </c>
    </row>
    <row r="853" customFormat="false" ht="12.75" hidden="false" customHeight="false" outlineLevel="0" collapsed="false">
      <c r="A853" s="22" t="str">
        <f aca="false">IF(Data!A853="","",Data!A853)</f>
        <v/>
      </c>
      <c r="B853" s="23" t="str">
        <f aca="false">IF(ISNUMBER(Data!B853),IF(ISERROR(AVERAGE(Data!C853:Data!E853)),"",((((Data!B853/1.3)-Summary!C8)/Summary!C9)-(1.87*AVERAGE(Data!C853:Data!E853)))),"")</f>
        <v/>
      </c>
    </row>
    <row r="854" customFormat="false" ht="12.75" hidden="false" customHeight="false" outlineLevel="0" collapsed="false">
      <c r="A854" s="22" t="str">
        <f aca="false">IF(Data!A854="","",Data!A854)</f>
        <v/>
      </c>
      <c r="B854" s="23" t="str">
        <f aca="false">IF(ISNUMBER(Data!B854),IF(ISERROR(AVERAGE(Data!C854:Data!E854)),"",((((Data!B854/1.3)-Summary!C8)/Summary!C9)-(1.87*AVERAGE(Data!C854:Data!E854)))),"")</f>
        <v/>
      </c>
    </row>
    <row r="855" customFormat="false" ht="12.75" hidden="false" customHeight="false" outlineLevel="0" collapsed="false">
      <c r="A855" s="22" t="str">
        <f aca="false">IF(Data!A855="","",Data!A855)</f>
        <v/>
      </c>
      <c r="B855" s="23" t="str">
        <f aca="false">IF(ISNUMBER(Data!B855),IF(ISERROR(AVERAGE(Data!C855:Data!E855)),"",((((Data!B855/1.3)-Summary!C8)/Summary!C9)-(1.87*AVERAGE(Data!C855:Data!E855)))),"")</f>
        <v/>
      </c>
    </row>
    <row r="856" customFormat="false" ht="12.75" hidden="false" customHeight="false" outlineLevel="0" collapsed="false">
      <c r="A856" s="22" t="str">
        <f aca="false">IF(Data!A856="","",Data!A856)</f>
        <v/>
      </c>
      <c r="B856" s="23" t="str">
        <f aca="false">IF(ISNUMBER(Data!B856),IF(ISERROR(AVERAGE(Data!C856:Data!E856)),"",((((Data!B856/1.3)-Summary!C8)/Summary!C9)-(1.87*AVERAGE(Data!C856:Data!E856)))),"")</f>
        <v/>
      </c>
    </row>
    <row r="857" customFormat="false" ht="12.75" hidden="false" customHeight="false" outlineLevel="0" collapsed="false">
      <c r="A857" s="22" t="str">
        <f aca="false">IF(Data!A857="","",Data!A857)</f>
        <v/>
      </c>
      <c r="B857" s="23" t="str">
        <f aca="false">IF(ISNUMBER(Data!B857),IF(ISERROR(AVERAGE(Data!C857:Data!E857)),"",((((Data!B857/1.3)-Summary!C8)/Summary!C9)-(1.87*AVERAGE(Data!C857:Data!E857)))),"")</f>
        <v/>
      </c>
    </row>
    <row r="858" customFormat="false" ht="12.75" hidden="false" customHeight="false" outlineLevel="0" collapsed="false">
      <c r="A858" s="22" t="str">
        <f aca="false">IF(Data!A858="","",Data!A858)</f>
        <v/>
      </c>
      <c r="B858" s="23" t="str">
        <f aca="false">IF(ISNUMBER(Data!B858),IF(ISERROR(AVERAGE(Data!C858:Data!E858)),"",((((Data!B858/1.3)-Summary!C8)/Summary!C9)-(1.87*AVERAGE(Data!C858:Data!E858)))),"")</f>
        <v/>
      </c>
    </row>
    <row r="859" customFormat="false" ht="12.75" hidden="false" customHeight="false" outlineLevel="0" collapsed="false">
      <c r="A859" s="22" t="str">
        <f aca="false">IF(Data!A859="","",Data!A859)</f>
        <v/>
      </c>
      <c r="B859" s="23" t="str">
        <f aca="false">IF(ISNUMBER(Data!B859),IF(ISERROR(AVERAGE(Data!C859:Data!E859)),"",((((Data!B859/1.3)-Summary!C8)/Summary!C9)-(1.87*AVERAGE(Data!C859:Data!E859)))),"")</f>
        <v/>
      </c>
    </row>
    <row r="860" customFormat="false" ht="12.75" hidden="false" customHeight="false" outlineLevel="0" collapsed="false">
      <c r="A860" s="22" t="str">
        <f aca="false">IF(Data!A860="","",Data!A860)</f>
        <v/>
      </c>
      <c r="B860" s="23" t="str">
        <f aca="false">IF(ISNUMBER(Data!B860),IF(ISERROR(AVERAGE(Data!C860:Data!E860)),"",((((Data!B860/1.3)-Summary!C8)/Summary!C9)-(1.87*AVERAGE(Data!C860:Data!E860)))),"")</f>
        <v/>
      </c>
    </row>
    <row r="861" customFormat="false" ht="12.75" hidden="false" customHeight="false" outlineLevel="0" collapsed="false">
      <c r="A861" s="22" t="str">
        <f aca="false">IF(Data!A861="","",Data!A861)</f>
        <v/>
      </c>
      <c r="B861" s="23" t="str">
        <f aca="false">IF(ISNUMBER(Data!B861),IF(ISERROR(AVERAGE(Data!C861:Data!E861)),"",((((Data!B861/1.3)-Summary!C8)/Summary!C9)-(1.87*AVERAGE(Data!C861:Data!E861)))),"")</f>
        <v/>
      </c>
    </row>
    <row r="862" customFormat="false" ht="12.75" hidden="false" customHeight="false" outlineLevel="0" collapsed="false">
      <c r="A862" s="22" t="str">
        <f aca="false">IF(Data!A862="","",Data!A862)</f>
        <v/>
      </c>
      <c r="B862" s="23" t="str">
        <f aca="false">IF(ISNUMBER(Data!B862),IF(ISERROR(AVERAGE(Data!C862:Data!E862)),"",((((Data!B862/1.3)-Summary!C8)/Summary!C9)-(1.87*AVERAGE(Data!C862:Data!E862)))),"")</f>
        <v/>
      </c>
    </row>
    <row r="863" customFormat="false" ht="12.75" hidden="false" customHeight="false" outlineLevel="0" collapsed="false">
      <c r="A863" s="22" t="str">
        <f aca="false">IF(Data!A863="","",Data!A863)</f>
        <v/>
      </c>
      <c r="B863" s="23" t="str">
        <f aca="false">IF(ISNUMBER(Data!B863),IF(ISERROR(AVERAGE(Data!C863:Data!E863)),"",((((Data!B863/1.3)-Summary!C8)/Summary!C9)-(1.87*AVERAGE(Data!C863:Data!E863)))),"")</f>
        <v/>
      </c>
    </row>
    <row r="864" customFormat="false" ht="12.75" hidden="false" customHeight="false" outlineLevel="0" collapsed="false">
      <c r="A864" s="22" t="str">
        <f aca="false">IF(Data!A864="","",Data!A864)</f>
        <v/>
      </c>
      <c r="B864" s="23" t="str">
        <f aca="false">IF(ISNUMBER(Data!B864),IF(ISERROR(AVERAGE(Data!C864:Data!E864)),"",((((Data!B864/1.3)-Summary!C8)/Summary!C9)-(1.87*AVERAGE(Data!C864:Data!E864)))),"")</f>
        <v/>
      </c>
    </row>
    <row r="865" customFormat="false" ht="12.75" hidden="false" customHeight="false" outlineLevel="0" collapsed="false">
      <c r="A865" s="22" t="str">
        <f aca="false">IF(Data!A865="","",Data!A865)</f>
        <v/>
      </c>
      <c r="B865" s="23" t="str">
        <f aca="false">IF(ISNUMBER(Data!B865),IF(ISERROR(AVERAGE(Data!C865:Data!E865)),"",((((Data!B865/1.3)-Summary!C8)/Summary!C9)-(1.87*AVERAGE(Data!C865:Data!E865)))),"")</f>
        <v/>
      </c>
    </row>
    <row r="866" customFormat="false" ht="12.75" hidden="false" customHeight="false" outlineLevel="0" collapsed="false">
      <c r="A866" s="22" t="str">
        <f aca="false">IF(Data!A866="","",Data!A866)</f>
        <v/>
      </c>
      <c r="B866" s="23" t="str">
        <f aca="false">IF(ISNUMBER(Data!B866),IF(ISERROR(AVERAGE(Data!C866:Data!E866)),"",((((Data!B866/1.3)-Summary!C8)/Summary!C9)-(1.87*AVERAGE(Data!C866:Data!E866)))),"")</f>
        <v/>
      </c>
    </row>
    <row r="867" customFormat="false" ht="12.75" hidden="false" customHeight="false" outlineLevel="0" collapsed="false">
      <c r="A867" s="22" t="str">
        <f aca="false">IF(Data!A867="","",Data!A867)</f>
        <v/>
      </c>
      <c r="B867" s="23" t="str">
        <f aca="false">IF(ISNUMBER(Data!B867),IF(ISERROR(AVERAGE(Data!C867:Data!E867)),"",((((Data!B867/1.3)-Summary!C8)/Summary!C9)-(1.87*AVERAGE(Data!C867:Data!E867)))),"")</f>
        <v/>
      </c>
    </row>
    <row r="868" customFormat="false" ht="12.75" hidden="false" customHeight="false" outlineLevel="0" collapsed="false">
      <c r="A868" s="22" t="str">
        <f aca="false">IF(Data!A868="","",Data!A868)</f>
        <v/>
      </c>
      <c r="B868" s="23" t="str">
        <f aca="false">IF(ISNUMBER(Data!B868),IF(ISERROR(AVERAGE(Data!C868:Data!E868)),"",((((Data!B868/1.3)-Summary!C8)/Summary!C9)-(1.87*AVERAGE(Data!C868:Data!E868)))),"")</f>
        <v/>
      </c>
    </row>
    <row r="869" customFormat="false" ht="12.75" hidden="false" customHeight="false" outlineLevel="0" collapsed="false">
      <c r="A869" s="22" t="str">
        <f aca="false">IF(Data!A869="","",Data!A869)</f>
        <v/>
      </c>
      <c r="B869" s="23" t="str">
        <f aca="false">IF(ISNUMBER(Data!B869),IF(ISERROR(AVERAGE(Data!C869:Data!E869)),"",((((Data!B869/1.3)-Summary!C8)/Summary!C9)-(1.87*AVERAGE(Data!C869:Data!E869)))),"")</f>
        <v/>
      </c>
    </row>
    <row r="870" customFormat="false" ht="12.75" hidden="false" customHeight="false" outlineLevel="0" collapsed="false">
      <c r="A870" s="22" t="str">
        <f aca="false">IF(Data!A870="","",Data!A870)</f>
        <v/>
      </c>
      <c r="B870" s="23" t="str">
        <f aca="false">IF(ISNUMBER(Data!B870),IF(ISERROR(AVERAGE(Data!C870:Data!E870)),"",((((Data!B870/1.3)-Summary!C8)/Summary!C9)-(1.87*AVERAGE(Data!C870:Data!E870)))),"")</f>
        <v/>
      </c>
    </row>
    <row r="871" customFormat="false" ht="12.75" hidden="false" customHeight="false" outlineLevel="0" collapsed="false">
      <c r="A871" s="22" t="str">
        <f aca="false">IF(Data!A871="","",Data!A871)</f>
        <v/>
      </c>
      <c r="B871" s="23" t="str">
        <f aca="false">IF(ISNUMBER(Data!B871),IF(ISERROR(AVERAGE(Data!C871:Data!E871)),"",((((Data!B871/1.3)-Summary!C8)/Summary!C9)-(1.87*AVERAGE(Data!C871:Data!E871)))),"")</f>
        <v/>
      </c>
    </row>
    <row r="872" customFormat="false" ht="12.75" hidden="false" customHeight="false" outlineLevel="0" collapsed="false">
      <c r="A872" s="22" t="str">
        <f aca="false">IF(Data!A872="","",Data!A872)</f>
        <v/>
      </c>
      <c r="B872" s="23" t="str">
        <f aca="false">IF(ISNUMBER(Data!B872),IF(ISERROR(AVERAGE(Data!C872:Data!E872)),"",((((Data!B872/1.3)-Summary!C8)/Summary!C9)-(1.87*AVERAGE(Data!C872:Data!E872)))),"")</f>
        <v/>
      </c>
    </row>
    <row r="873" customFormat="false" ht="12.75" hidden="false" customHeight="false" outlineLevel="0" collapsed="false">
      <c r="A873" s="22" t="str">
        <f aca="false">IF(Data!A873="","",Data!A873)</f>
        <v/>
      </c>
      <c r="B873" s="23" t="str">
        <f aca="false">IF(ISNUMBER(Data!B873),IF(ISERROR(AVERAGE(Data!C873:Data!E873)),"",((((Data!B873/1.3)-Summary!C8)/Summary!C9)-(1.87*AVERAGE(Data!C873:Data!E873)))),"")</f>
        <v/>
      </c>
    </row>
    <row r="874" customFormat="false" ht="12.75" hidden="false" customHeight="false" outlineLevel="0" collapsed="false">
      <c r="A874" s="22" t="str">
        <f aca="false">IF(Data!A874="","",Data!A874)</f>
        <v/>
      </c>
      <c r="B874" s="23" t="str">
        <f aca="false">IF(ISNUMBER(Data!B874),IF(ISERROR(AVERAGE(Data!C874:Data!E874)),"",((((Data!B874/1.3)-Summary!C8)/Summary!C9)-(1.87*AVERAGE(Data!C874:Data!E874)))),"")</f>
        <v/>
      </c>
    </row>
    <row r="875" customFormat="false" ht="12.75" hidden="false" customHeight="false" outlineLevel="0" collapsed="false">
      <c r="A875" s="22" t="str">
        <f aca="false">IF(Data!A875="","",Data!A875)</f>
        <v/>
      </c>
      <c r="B875" s="23" t="str">
        <f aca="false">IF(ISNUMBER(Data!B875),IF(ISERROR(AVERAGE(Data!C875:Data!E875)),"",((((Data!B875/1.3)-Summary!C8)/Summary!C9)-(1.87*AVERAGE(Data!C875:Data!E875)))),"")</f>
        <v/>
      </c>
    </row>
    <row r="876" customFormat="false" ht="12.75" hidden="false" customHeight="false" outlineLevel="0" collapsed="false">
      <c r="A876" s="22" t="str">
        <f aca="false">IF(Data!A876="","",Data!A876)</f>
        <v/>
      </c>
      <c r="B876" s="23" t="str">
        <f aca="false">IF(ISNUMBER(Data!B876),IF(ISERROR(AVERAGE(Data!C876:Data!E876)),"",((((Data!B876/1.3)-Summary!C8)/Summary!C9)-(1.87*AVERAGE(Data!C876:Data!E876)))),"")</f>
        <v/>
      </c>
    </row>
    <row r="877" customFormat="false" ht="12.75" hidden="false" customHeight="false" outlineLevel="0" collapsed="false">
      <c r="A877" s="22" t="str">
        <f aca="false">IF(Data!A877="","",Data!A877)</f>
        <v/>
      </c>
      <c r="B877" s="23" t="str">
        <f aca="false">IF(ISNUMBER(Data!B877),IF(ISERROR(AVERAGE(Data!C877:Data!E877)),"",((((Data!B877/1.3)-Summary!C8)/Summary!C9)-(1.87*AVERAGE(Data!C877:Data!E877)))),"")</f>
        <v/>
      </c>
    </row>
    <row r="878" customFormat="false" ht="12.75" hidden="false" customHeight="false" outlineLevel="0" collapsed="false">
      <c r="A878" s="22" t="str">
        <f aca="false">IF(Data!A878="","",Data!A878)</f>
        <v/>
      </c>
      <c r="B878" s="23" t="str">
        <f aca="false">IF(ISNUMBER(Data!B878),IF(ISERROR(AVERAGE(Data!C878:Data!E878)),"",((((Data!B878/1.3)-Summary!C8)/Summary!C9)-(1.87*AVERAGE(Data!C878:Data!E878)))),"")</f>
        <v/>
      </c>
    </row>
    <row r="879" customFormat="false" ht="12.75" hidden="false" customHeight="false" outlineLevel="0" collapsed="false">
      <c r="A879" s="22" t="str">
        <f aca="false">IF(Data!A879="","",Data!A879)</f>
        <v/>
      </c>
      <c r="B879" s="23" t="str">
        <f aca="false">IF(ISNUMBER(Data!B879),IF(ISERROR(AVERAGE(Data!C879:Data!E879)),"",((((Data!B879/1.3)-Summary!C8)/Summary!C9)-(1.87*AVERAGE(Data!C879:Data!E879)))),"")</f>
        <v/>
      </c>
    </row>
    <row r="880" customFormat="false" ht="12.75" hidden="false" customHeight="false" outlineLevel="0" collapsed="false">
      <c r="A880" s="22" t="str">
        <f aca="false">IF(Data!A880="","",Data!A880)</f>
        <v/>
      </c>
      <c r="B880" s="23" t="str">
        <f aca="false">IF(ISNUMBER(Data!B880),IF(ISERROR(AVERAGE(Data!C880:Data!E880)),"",((((Data!B880/1.3)-Summary!C8)/Summary!C9)-(1.87*AVERAGE(Data!C880:Data!E880)))),"")</f>
        <v/>
      </c>
    </row>
    <row r="881" customFormat="false" ht="12.75" hidden="false" customHeight="false" outlineLevel="0" collapsed="false">
      <c r="A881" s="22" t="str">
        <f aca="false">IF(Data!A881="","",Data!A881)</f>
        <v/>
      </c>
      <c r="B881" s="23" t="str">
        <f aca="false">IF(ISNUMBER(Data!B881),IF(ISERROR(AVERAGE(Data!C881:Data!E881)),"",((((Data!B881/1.3)-Summary!C8)/Summary!C9)-(1.87*AVERAGE(Data!C881:Data!E881)))),"")</f>
        <v/>
      </c>
    </row>
    <row r="882" customFormat="false" ht="12.75" hidden="false" customHeight="false" outlineLevel="0" collapsed="false">
      <c r="A882" s="22" t="str">
        <f aca="false">IF(Data!A882="","",Data!A882)</f>
        <v/>
      </c>
      <c r="B882" s="23" t="str">
        <f aca="false">IF(ISNUMBER(Data!B882),IF(ISERROR(AVERAGE(Data!C882:Data!E882)),"",((((Data!B882/1.3)-Summary!C8)/Summary!C9)-(1.87*AVERAGE(Data!C882:Data!E882)))),"")</f>
        <v/>
      </c>
    </row>
    <row r="883" customFormat="false" ht="12.75" hidden="false" customHeight="false" outlineLevel="0" collapsed="false">
      <c r="A883" s="22" t="str">
        <f aca="false">IF(Data!A883="","",Data!A883)</f>
        <v/>
      </c>
      <c r="B883" s="23" t="str">
        <f aca="false">IF(ISNUMBER(Data!B883),IF(ISERROR(AVERAGE(Data!C883:Data!E883)),"",((((Data!B883/1.3)-Summary!C8)/Summary!C9)-(1.87*AVERAGE(Data!C883:Data!E883)))),"")</f>
        <v/>
      </c>
    </row>
    <row r="884" customFormat="false" ht="12.75" hidden="false" customHeight="false" outlineLevel="0" collapsed="false">
      <c r="A884" s="22" t="str">
        <f aca="false">IF(Data!A884="","",Data!A884)</f>
        <v/>
      </c>
      <c r="B884" s="23" t="str">
        <f aca="false">IF(ISNUMBER(Data!B884),IF(ISERROR(AVERAGE(Data!C884:Data!E884)),"",((((Data!B884/1.3)-Summary!C8)/Summary!C9)-(1.87*AVERAGE(Data!C884:Data!E884)))),"")</f>
        <v/>
      </c>
    </row>
    <row r="885" customFormat="false" ht="12.75" hidden="false" customHeight="false" outlineLevel="0" collapsed="false">
      <c r="A885" s="22" t="str">
        <f aca="false">IF(Data!A885="","",Data!A885)</f>
        <v/>
      </c>
      <c r="B885" s="23" t="str">
        <f aca="false">IF(ISNUMBER(Data!B885),IF(ISERROR(AVERAGE(Data!C885:Data!E885)),"",((((Data!B885/1.3)-Summary!C8)/Summary!C9)-(1.87*AVERAGE(Data!C885:Data!E885)))),"")</f>
        <v/>
      </c>
    </row>
    <row r="886" customFormat="false" ht="12.75" hidden="false" customHeight="false" outlineLevel="0" collapsed="false">
      <c r="A886" s="22" t="str">
        <f aca="false">IF(Data!A886="","",Data!A886)</f>
        <v/>
      </c>
      <c r="B886" s="23" t="str">
        <f aca="false">IF(ISNUMBER(Data!B886),IF(ISERROR(AVERAGE(Data!C886:Data!E886)),"",((((Data!B886/1.3)-Summary!C8)/Summary!C9)-(1.87*AVERAGE(Data!C886:Data!E886)))),"")</f>
        <v/>
      </c>
    </row>
    <row r="887" customFormat="false" ht="12.75" hidden="false" customHeight="false" outlineLevel="0" collapsed="false">
      <c r="A887" s="22" t="str">
        <f aca="false">IF(Data!A887="","",Data!A887)</f>
        <v/>
      </c>
      <c r="B887" s="23" t="str">
        <f aca="false">IF(ISNUMBER(Data!B887),IF(ISERROR(AVERAGE(Data!C887:Data!E887)),"",((((Data!B887/1.3)-Summary!C8)/Summary!C9)-(1.87*AVERAGE(Data!C887:Data!E887)))),"")</f>
        <v/>
      </c>
    </row>
    <row r="888" customFormat="false" ht="12.75" hidden="false" customHeight="false" outlineLevel="0" collapsed="false">
      <c r="A888" s="22" t="str">
        <f aca="false">IF(Data!A888="","",Data!A888)</f>
        <v/>
      </c>
      <c r="B888" s="23" t="str">
        <f aca="false">IF(ISNUMBER(Data!B888),IF(ISERROR(AVERAGE(Data!C888:Data!E888)),"",((((Data!B888/1.3)-Summary!C8)/Summary!C9)-(1.87*AVERAGE(Data!C888:Data!E888)))),"")</f>
        <v/>
      </c>
    </row>
    <row r="889" customFormat="false" ht="12.75" hidden="false" customHeight="false" outlineLevel="0" collapsed="false">
      <c r="A889" s="22" t="str">
        <f aca="false">IF(Data!A889="","",Data!A889)</f>
        <v/>
      </c>
      <c r="B889" s="23" t="str">
        <f aca="false">IF(ISNUMBER(Data!B889),IF(ISERROR(AVERAGE(Data!C889:Data!E889)),"",((((Data!B889/1.3)-Summary!C8)/Summary!C9)-(1.87*AVERAGE(Data!C889:Data!E889)))),"")</f>
        <v/>
      </c>
    </row>
    <row r="890" customFormat="false" ht="12.75" hidden="false" customHeight="false" outlineLevel="0" collapsed="false">
      <c r="A890" s="22" t="str">
        <f aca="false">IF(Data!A890="","",Data!A890)</f>
        <v/>
      </c>
      <c r="B890" s="23" t="str">
        <f aca="false">IF(ISNUMBER(Data!B890),IF(ISERROR(AVERAGE(Data!C890:Data!E890)),"",((((Data!B890/1.3)-Summary!C8)/Summary!C9)-(1.87*AVERAGE(Data!C890:Data!E890)))),"")</f>
        <v/>
      </c>
    </row>
    <row r="891" customFormat="false" ht="12.75" hidden="false" customHeight="false" outlineLevel="0" collapsed="false">
      <c r="A891" s="22" t="str">
        <f aca="false">IF(Data!A891="","",Data!A891)</f>
        <v/>
      </c>
      <c r="B891" s="23" t="str">
        <f aca="false">IF(ISNUMBER(Data!B891),IF(ISERROR(AVERAGE(Data!C891:Data!E891)),"",((((Data!B891/1.3)-Summary!C8)/Summary!C9)-(1.87*AVERAGE(Data!C891:Data!E891)))),"")</f>
        <v/>
      </c>
    </row>
    <row r="892" customFormat="false" ht="12.75" hidden="false" customHeight="false" outlineLevel="0" collapsed="false">
      <c r="A892" s="22" t="str">
        <f aca="false">IF(Data!A892="","",Data!A892)</f>
        <v/>
      </c>
      <c r="B892" s="23" t="str">
        <f aca="false">IF(ISNUMBER(Data!B892),IF(ISERROR(AVERAGE(Data!C892:Data!E892)),"",((((Data!B892/1.3)-Summary!C8)/Summary!C9)-(1.87*AVERAGE(Data!C892:Data!E892)))),"")</f>
        <v/>
      </c>
    </row>
    <row r="893" customFormat="false" ht="12.75" hidden="false" customHeight="false" outlineLevel="0" collapsed="false">
      <c r="A893" s="22" t="str">
        <f aca="false">IF(Data!A893="","",Data!A893)</f>
        <v/>
      </c>
      <c r="B893" s="23" t="str">
        <f aca="false">IF(ISNUMBER(Data!B893),IF(ISERROR(AVERAGE(Data!C893:Data!E893)),"",((((Data!B893/1.3)-Summary!C8)/Summary!C9)-(1.87*AVERAGE(Data!C893:Data!E893)))),"")</f>
        <v/>
      </c>
    </row>
    <row r="894" customFormat="false" ht="12.75" hidden="false" customHeight="false" outlineLevel="0" collapsed="false">
      <c r="A894" s="22" t="str">
        <f aca="false">IF(Data!A894="","",Data!A894)</f>
        <v/>
      </c>
      <c r="B894" s="23" t="str">
        <f aca="false">IF(ISNUMBER(Data!B894),IF(ISERROR(AVERAGE(Data!C894:Data!E894)),"",((((Data!B894/1.3)-Summary!C8)/Summary!C9)-(1.87*AVERAGE(Data!C894:Data!E894)))),"")</f>
        <v/>
      </c>
    </row>
    <row r="895" customFormat="false" ht="12.75" hidden="false" customHeight="false" outlineLevel="0" collapsed="false">
      <c r="A895" s="22" t="str">
        <f aca="false">IF(Data!A895="","",Data!A895)</f>
        <v/>
      </c>
      <c r="B895" s="23" t="str">
        <f aca="false">IF(ISNUMBER(Data!B895),IF(ISERROR(AVERAGE(Data!C895:Data!E895)),"",((((Data!B895/1.3)-Summary!C8)/Summary!C9)-(1.87*AVERAGE(Data!C895:Data!E895)))),"")</f>
        <v/>
      </c>
    </row>
    <row r="896" customFormat="false" ht="12.75" hidden="false" customHeight="false" outlineLevel="0" collapsed="false">
      <c r="A896" s="22" t="str">
        <f aca="false">IF(Data!A896="","",Data!A896)</f>
        <v/>
      </c>
      <c r="B896" s="23" t="str">
        <f aca="false">IF(ISNUMBER(Data!B896),IF(ISERROR(AVERAGE(Data!C896:Data!E896)),"",((((Data!B896/1.3)-Summary!C8)/Summary!C9)-(1.87*AVERAGE(Data!C896:Data!E896)))),"")</f>
        <v/>
      </c>
    </row>
    <row r="897" customFormat="false" ht="12.75" hidden="false" customHeight="false" outlineLevel="0" collapsed="false">
      <c r="A897" s="22" t="str">
        <f aca="false">IF(Data!A897="","",Data!A897)</f>
        <v/>
      </c>
      <c r="B897" s="23" t="str">
        <f aca="false">IF(ISNUMBER(Data!B897),IF(ISERROR(AVERAGE(Data!C897:Data!E897)),"",((((Data!B897/1.3)-Summary!C8)/Summary!C9)-(1.87*AVERAGE(Data!C897:Data!E897)))),"")</f>
        <v/>
      </c>
    </row>
    <row r="898" customFormat="false" ht="12.75" hidden="false" customHeight="false" outlineLevel="0" collapsed="false">
      <c r="A898" s="22" t="str">
        <f aca="false">IF(Data!A898="","",Data!A898)</f>
        <v/>
      </c>
      <c r="B898" s="23" t="str">
        <f aca="false">IF(ISNUMBER(Data!B898),IF(ISERROR(AVERAGE(Data!C898:Data!E898)),"",((((Data!B898/1.3)-Summary!C8)/Summary!C9)-(1.87*AVERAGE(Data!C898:Data!E898)))),"")</f>
        <v/>
      </c>
    </row>
    <row r="899" customFormat="false" ht="12.75" hidden="false" customHeight="false" outlineLevel="0" collapsed="false">
      <c r="A899" s="22" t="str">
        <f aca="false">IF(Data!A899="","",Data!A899)</f>
        <v/>
      </c>
      <c r="B899" s="23" t="str">
        <f aca="false">IF(ISNUMBER(Data!B899),IF(ISERROR(AVERAGE(Data!C899:Data!E899)),"",((((Data!B899/1.3)-Summary!C8)/Summary!C9)-(1.87*AVERAGE(Data!C899:Data!E899)))),"")</f>
        <v/>
      </c>
    </row>
    <row r="900" customFormat="false" ht="12.75" hidden="false" customHeight="false" outlineLevel="0" collapsed="false">
      <c r="A900" s="22" t="str">
        <f aca="false">IF(Data!A900="","",Data!A900)</f>
        <v/>
      </c>
      <c r="B900" s="23" t="str">
        <f aca="false">IF(ISNUMBER(Data!B900),IF(ISERROR(AVERAGE(Data!C900:Data!E900)),"",((((Data!B900/1.3)-Summary!C8)/Summary!C9)-(1.87*AVERAGE(Data!C900:Data!E900)))),"")</f>
        <v/>
      </c>
    </row>
    <row r="901" customFormat="false" ht="12.75" hidden="false" customHeight="false" outlineLevel="0" collapsed="false">
      <c r="A901" s="22" t="str">
        <f aca="false">IF(Data!A901="","",Data!A901)</f>
        <v/>
      </c>
      <c r="B901" s="23" t="str">
        <f aca="false">IF(ISNUMBER(Data!B901),IF(ISERROR(AVERAGE(Data!C901:Data!E901)),"",((((Data!B901/1.3)-Summary!C8)/Summary!C9)-(1.87*AVERAGE(Data!C901:Data!E901)))),"")</f>
        <v/>
      </c>
    </row>
    <row r="902" customFormat="false" ht="12.75" hidden="false" customHeight="false" outlineLevel="0" collapsed="false">
      <c r="A902" s="22" t="str">
        <f aca="false">IF(Data!A902="","",Data!A902)</f>
        <v/>
      </c>
      <c r="B902" s="23" t="str">
        <f aca="false">IF(ISNUMBER(Data!B902),IF(ISERROR(AVERAGE(Data!C902:Data!E902)),"",((((Data!B902/1.3)-Summary!C8)/Summary!C9)-(1.87*AVERAGE(Data!C902:Data!E902)))),"")</f>
        <v/>
      </c>
    </row>
    <row r="903" customFormat="false" ht="12.75" hidden="false" customHeight="false" outlineLevel="0" collapsed="false">
      <c r="A903" s="22" t="str">
        <f aca="false">IF(Data!A903="","",Data!A903)</f>
        <v/>
      </c>
      <c r="B903" s="23" t="str">
        <f aca="false">IF(ISNUMBER(Data!B903),IF(ISERROR(AVERAGE(Data!C903:Data!E903)),"",((((Data!B903/1.3)-Summary!C8)/Summary!C9)-(1.87*AVERAGE(Data!C903:Data!E903)))),"")</f>
        <v/>
      </c>
    </row>
    <row r="904" customFormat="false" ht="12.75" hidden="false" customHeight="false" outlineLevel="0" collapsed="false">
      <c r="A904" s="22" t="str">
        <f aca="false">IF(Data!A904="","",Data!A904)</f>
        <v/>
      </c>
      <c r="B904" s="23" t="str">
        <f aca="false">IF(ISNUMBER(Data!B904),IF(ISERROR(AVERAGE(Data!C904:Data!E904)),"",((((Data!B904/1.3)-Summary!C8)/Summary!C9)-(1.87*AVERAGE(Data!C904:Data!E904)))),"")</f>
        <v/>
      </c>
    </row>
    <row r="905" customFormat="false" ht="12.75" hidden="false" customHeight="false" outlineLevel="0" collapsed="false">
      <c r="A905" s="22" t="str">
        <f aca="false">IF(Data!A905="","",Data!A905)</f>
        <v/>
      </c>
      <c r="B905" s="23" t="str">
        <f aca="false">IF(ISNUMBER(Data!B905),IF(ISERROR(AVERAGE(Data!C905:Data!E905)),"",((((Data!B905/1.3)-Summary!C8)/Summary!C9)-(1.87*AVERAGE(Data!C905:Data!E905)))),"")</f>
        <v/>
      </c>
    </row>
    <row r="906" customFormat="false" ht="12.75" hidden="false" customHeight="false" outlineLevel="0" collapsed="false">
      <c r="A906" s="22" t="str">
        <f aca="false">IF(Data!A906="","",Data!A906)</f>
        <v/>
      </c>
      <c r="B906" s="23" t="str">
        <f aca="false">IF(ISNUMBER(Data!B906),IF(ISERROR(AVERAGE(Data!C906:Data!E906)),"",((((Data!B906/1.3)-Summary!C8)/Summary!C9)-(1.87*AVERAGE(Data!C906:Data!E906)))),"")</f>
        <v/>
      </c>
    </row>
    <row r="907" customFormat="false" ht="12.75" hidden="false" customHeight="false" outlineLevel="0" collapsed="false">
      <c r="A907" s="22" t="str">
        <f aca="false">IF(Data!A907="","",Data!A907)</f>
        <v/>
      </c>
      <c r="B907" s="23" t="str">
        <f aca="false">IF(ISNUMBER(Data!B907),IF(ISERROR(AVERAGE(Data!C907:Data!E907)),"",((((Data!B907/1.3)-Summary!C8)/Summary!C9)-(1.87*AVERAGE(Data!C907:Data!E907)))),"")</f>
        <v/>
      </c>
    </row>
    <row r="908" customFormat="false" ht="12.75" hidden="false" customHeight="false" outlineLevel="0" collapsed="false">
      <c r="A908" s="22" t="str">
        <f aca="false">IF(Data!A908="","",Data!A908)</f>
        <v/>
      </c>
      <c r="B908" s="23" t="str">
        <f aca="false">IF(ISNUMBER(Data!B908),IF(ISERROR(AVERAGE(Data!C908:Data!E908)),"",((((Data!B908/1.3)-Summary!C8)/Summary!C9)-(1.87*AVERAGE(Data!C908:Data!E908)))),"")</f>
        <v/>
      </c>
    </row>
    <row r="909" customFormat="false" ht="12.75" hidden="false" customHeight="false" outlineLevel="0" collapsed="false">
      <c r="A909" s="22" t="str">
        <f aca="false">IF(Data!A909="","",Data!A909)</f>
        <v/>
      </c>
      <c r="B909" s="23" t="str">
        <f aca="false">IF(ISNUMBER(Data!B909),IF(ISERROR(AVERAGE(Data!C909:Data!E909)),"",((((Data!B909/1.3)-Summary!C8)/Summary!C9)-(1.87*AVERAGE(Data!C909:Data!E909)))),"")</f>
        <v/>
      </c>
    </row>
    <row r="910" customFormat="false" ht="12.75" hidden="false" customHeight="false" outlineLevel="0" collapsed="false">
      <c r="A910" s="22" t="str">
        <f aca="false">IF(Data!A910="","",Data!A910)</f>
        <v/>
      </c>
      <c r="B910" s="23" t="str">
        <f aca="false">IF(ISNUMBER(Data!B910),IF(ISERROR(AVERAGE(Data!C910:Data!E910)),"",((((Data!B910/1.3)-Summary!C8)/Summary!C9)-(1.87*AVERAGE(Data!C910:Data!E910)))),"")</f>
        <v/>
      </c>
    </row>
    <row r="911" customFormat="false" ht="12.75" hidden="false" customHeight="false" outlineLevel="0" collapsed="false">
      <c r="A911" s="22" t="str">
        <f aca="false">IF(Data!A911="","",Data!A911)</f>
        <v/>
      </c>
      <c r="B911" s="23" t="str">
        <f aca="false">IF(ISNUMBER(Data!B911),IF(ISERROR(AVERAGE(Data!C911:Data!E911)),"",((((Data!B911/1.3)-Summary!C8)/Summary!C9)-(1.87*AVERAGE(Data!C911:Data!E911)))),"")</f>
        <v/>
      </c>
    </row>
    <row r="912" customFormat="false" ht="12.75" hidden="false" customHeight="false" outlineLevel="0" collapsed="false">
      <c r="A912" s="22" t="str">
        <f aca="false">IF(Data!A912="","",Data!A912)</f>
        <v/>
      </c>
      <c r="B912" s="23" t="str">
        <f aca="false">IF(ISNUMBER(Data!B912),IF(ISERROR(AVERAGE(Data!C912:Data!E912)),"",((((Data!B912/1.3)-Summary!C8)/Summary!C9)-(1.87*AVERAGE(Data!C912:Data!E912)))),"")</f>
        <v/>
      </c>
    </row>
    <row r="913" customFormat="false" ht="12.75" hidden="false" customHeight="false" outlineLevel="0" collapsed="false">
      <c r="A913" s="22" t="str">
        <f aca="false">IF(Data!A913="","",Data!A913)</f>
        <v/>
      </c>
      <c r="B913" s="23" t="str">
        <f aca="false">IF(ISNUMBER(Data!B913),IF(ISERROR(AVERAGE(Data!C913:Data!E913)),"",((((Data!B913/1.3)-Summary!C8)/Summary!C9)-(1.87*AVERAGE(Data!C913:Data!E913)))),"")</f>
        <v/>
      </c>
    </row>
    <row r="914" customFormat="false" ht="12.75" hidden="false" customHeight="false" outlineLevel="0" collapsed="false">
      <c r="A914" s="22" t="str">
        <f aca="false">IF(Data!A914="","",Data!A914)</f>
        <v/>
      </c>
      <c r="B914" s="23" t="str">
        <f aca="false">IF(ISNUMBER(Data!B914),IF(ISERROR(AVERAGE(Data!C914:Data!E914)),"",((((Data!B914/1.3)-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1.3)-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1.3)-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1.3)-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1.3)-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1.3)-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1.3)-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1.3)-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1.3)-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1.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1.3)-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1.3)-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1.3)-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1.3)-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1.3)-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1.3)-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1.3)-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1.3)-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1.3)-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1.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1.3)-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1.3)-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1.3)-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1.3)-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1.3)-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1.3)-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1.3)-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1.3)-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1.3)-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1.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1.3)-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1.3)-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1.3)-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1.3)-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1.3)-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1.3)-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1.3)-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1.3)-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1.3)-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1.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1.3)-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1.3)-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1.3)-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1.3)-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1.3)-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1.3)-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1.3)-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1.3)-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1.3)-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1.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1.3)-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1.3)-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1.3)-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1.3)-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1.3)-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1.3)-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1.3)-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1.3)-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1.3)-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1.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1.3)-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1.3)-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1.3)-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1.3)-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1.3)-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1.3)-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1.3)-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1.3)-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1.3)-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1.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1.3)-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1.3)-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1.3)-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1.3)-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1.3)-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1.3)-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1.3)-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1.3)-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1.3)-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1.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1.3)-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1.3)-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1.3)-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1.3)-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1.3)-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1.3)-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1.3)-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1.3)-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1.3)-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1.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1.3)-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1.3)-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1.3)-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1.3)-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1.3)-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1.3)-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1.3)-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1.3)-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1.3)-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1.3)-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1.3)-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1.3)-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1.3)-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1.3)-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1.3)-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1.3)-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1.3)-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1.3)-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1.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1.3)-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1.3)-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1.3)-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1.3)-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1.3)-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1.3)-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1.3)-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1.3)-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1.3)-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1.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1.3)-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1.3)-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1.3)-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1.3)-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1.3)-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1.3)-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1.3)-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1.3)-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1.3)-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1.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1.3)-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1.3)-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1.3)-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1.3)-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1.3)-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1.3)-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1.3)-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1.3)-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1.3)-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1.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1.3)-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1.3)-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1.3)-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1.3)-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1.3)-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1.3)-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1.3)-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1.3)-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1.3)-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1.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1.3)-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1.3)-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1.3)-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1.3)-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1.3)-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1.3)-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1.3)-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1.3)-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1.3)-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1.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1.3)-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1.3)-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1.3)-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1.3)-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1.3)-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1.3)-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1.3)-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1.3)-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1.3)-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1.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1.3)-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1.3)-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1.3)-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1.3)-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1.3)-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1.3)-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1.3)-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1.3)-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1.3)-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1.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1.3)-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1.3)-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1.3)-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1.3)-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1.3)-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1.3)-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1.3)-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1.3)-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1.3)-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1.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1.3)-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1.3)-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1.3)-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1.3)-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1.3)-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1.3)-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1.3)-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1.3)-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1.3)-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1.3)-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1.3)-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1.3)-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1.3)-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1.3)-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1.3)-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1.3)-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1.3)-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1.3)-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1.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1.3)-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1.3)-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1.3)-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1.3)-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1.3)-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1.3)-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1.3)-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1.3)-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1.3)-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1.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1.3)-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1.3)-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1.3)-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1.3)-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1.3)-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1.3)-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1.3)-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1.3)-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1.3)-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1.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1.3)-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1.3)-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1.3)-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1.3)-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1.3)-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1.3)-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1.3)-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1.3)-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1.3)-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1.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1.3)-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1.3)-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1.3)-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1.3)-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1.3)-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1.3)-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1.3)-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1.3)-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1.3)-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1.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1.3)-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1.3)-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1.3)-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1.3)-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1.3)-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1.3)-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1.3)-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1.3)-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1.3)-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1.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1.3)-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1.3)-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1.3)-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1.3)-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1.3)-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1.3)-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1.3)-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1.3)-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1.3)-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1.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1.3)-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1.3)-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1.3)-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1.3)-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1.3)-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1.3)-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1.3)-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1.3)-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1.3)-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1.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1.3)-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1.3)-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1.3)-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1.3)-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1.3)-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1.3)-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1.3)-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1.3)-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1.3)-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1.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1.3)-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1.3)-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1.3)-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1.3)-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1.3)-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1.3)-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1.3)-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1.3)-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1.3)-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1.3)-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1.3)-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1.3)-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1.3)-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1.3)-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1.3)-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1.3)-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1.3)-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1.3)-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1.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1.3)-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1.3)-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1.3)-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1.3)-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1.3)-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1.3)-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1.3)-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1.3)-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1.3)-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1.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1.3)-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1.3)-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1.3)-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1.3)-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1.3)-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1.3)-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1.3)-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1.3)-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1.3)-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1.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1.3)-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1.3)-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1.3)-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1.3)-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1.3)-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1.3)-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1.3)-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1.3)-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1.3)-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1.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1.3)-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1.3)-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1.3)-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1.3)-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1.3)-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1.3)-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1.3)-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1.3)-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1.3)-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1.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1.3)-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1.3)-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1.3)-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1.3)-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1.3)-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1.3)-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1.3)-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1.3)-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1.3)-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1.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1.3)-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1.3)-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1.3)-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1.3)-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1.3)-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1.3)-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1.3)-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1.3)-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1.3)-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1.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1.3)-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1.3)-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1.3)-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1.3)-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1.3)-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1.3)-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1.3)-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1.3)-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1.3)-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1.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1.3)-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1.3)-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1.3)-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1.3)-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1.3)-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1.3)-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1.3)-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1.3)-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1.3)-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1.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1.3)-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1.3)-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1.3)-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1.3)-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1.3)-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1.3)-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1.3)-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1.3)-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1.3)-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1.3)-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1.3)-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1.3)-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1.3)-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1.3)-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1.3)-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1.3)-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1.3)-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1.3)-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1.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1.3)-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1.3)-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1.3)-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1.3)-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1.3)-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1.3)-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1.3)-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1.3)-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1.3)-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1.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1.3)-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1.3)-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1.3)-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1.3)-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1.3)-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1.3)-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1.3)-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1.3)-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1.3)-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1.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1.3)-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1.3)-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1.3)-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1.3)-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1.3)-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1.3)-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1.3)-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1.3)-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1.3)-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1.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1.3)-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1.3)-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1.3)-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1.3)-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1.3)-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1.3)-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1.3)-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1.3)-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1.3)-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1.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1.3)-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1.3)-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1.3)-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1.3)-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1.3)-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1.3)-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1.3)-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1.3)-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1.3)-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1.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1.3)-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1.3)-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1.3)-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1.3)-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1.3)-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1.3)-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1.3)-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1.3)-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1.3)-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1.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1.3)-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1.3)-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1.3)-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1.3)-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1.3)-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1.3)-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1.3)-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1.3)-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1.3)-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1.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1.3)-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1.3)-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1.3)-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1.3)-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1.3)-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1.3)-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1.3)-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1.3)-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1.3)-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1.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1.3)-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1.3)-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1.3)-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1.3)-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1.3)-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1.3)-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1.3)-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1.3)-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1.3)-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1.3)-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1.3)-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1.3)-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1.3)-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1.3)-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1.3)-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1.3)-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1.3)-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1.3)-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1.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1.3)-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1.3)-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1.3)-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1.3)-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1.3)-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1.3)-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1.3)-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1.3)-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1.3)-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1.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1.3)-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1.3)-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1.3)-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1.3)-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1.3)-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1.3)-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1.3)-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1.3)-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1.3)-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1.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1.3)-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1.3)-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1.3)-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1.3)-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1.3)-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1.3)-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1.3)-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1.3)-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1.3)-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1.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1.3)-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1.3)-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1.3)-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1.3)-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1.3)-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1.3)-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1.3)-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1.3)-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1.3)-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1.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1.3)-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1.3)-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1.3)-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1.3)-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1.3)-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1.3)-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1.3)-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1.3)-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1.3)-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1.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1.3)-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1.3)-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1.3)-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1.3)-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1.3)-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1.3)-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1.3)-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1.3)-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1.3)-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1.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1.3)-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1.3)-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1.3)-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1.3)-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1.3)-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1.3)-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1.3)-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1.3)-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1.3)-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1.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1.3)-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1.3)-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1.3)-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1.3)-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1.3)-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1.3)-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1.3)-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1.3)-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1.3)-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1.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1.3)-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1.3)-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1.3)-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1.3)-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1.3)-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1.3)-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1.3)-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1.3)-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1.3)-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1.3)-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1.3)-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1.3)-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1.3)-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1.3)-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1.3)-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1.3)-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1.3)-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1.3)-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1.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1.3)-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1.3)-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1.3)-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1.3)-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1.3)-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1.3)-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1.3)-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1.3)-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1.3)-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1.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1.3)-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1.3)-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1.3)-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1.3)-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1.3)-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1.3)-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1.3)-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1.3)-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1.3)-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1.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1.3)-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1.3)-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1.3)-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1.3)-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1.3)-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1.3)-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1.3)-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1.3)-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1.3)-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1.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1.3)-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1.3)-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1.3)-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1.3)-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1.3)-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1.3)-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1.3)-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1.3)-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1.3)-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1.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1.3)-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1.3)-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1.3)-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1.3)-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1.3)-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1.3)-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1.3)-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1.3)-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1.3)-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1.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1.3)-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1.3)-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1.3)-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1.3)-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1.3)-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1.3)-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1.3)-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1.3)-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1.3)-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1.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1.3)-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1.3)-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1.3)-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1.3)-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1.3)-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1.3)-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1.3)-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1.3)-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1.3)-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1.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1.3)-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1.3)-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1.3)-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1.3)-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1.3)-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1.3)-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1.3)-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1.3)-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1.3)-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1.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1.3)-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1.3)-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1.3)-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1.3)-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1.3)-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1.3)-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1.3)-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1.3)-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1.3)-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1.3)-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1.3)-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1.3)-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1.3)-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1.3)-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1.3)-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1.3)-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1.3)-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1.3)-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1.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1.3)-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1.3)-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1.3)-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1.3)-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1.3)-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1.3)-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1.3)-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1.3)-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1.3)-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1.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1.3)-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1.3)-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1.3)-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1.3)-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1.3)-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1.3)-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1.3)-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1.3)-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1.3)-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1.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1.3)-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1.3)-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1.3)-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1.3)-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1.3)-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1.3)-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1.3)-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1.3)-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1.3)-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1.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1.3)-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1.3)-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1.3)-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1.3)-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1.3)-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1.3)-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1.3)-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1.3)-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1.3)-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1.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1.3)-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1.3)-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1.3)-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1.3)-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1.3)-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1.3)-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1.3)-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1.3)-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1.3)-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1.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1.3)-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1.3)-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1.3)-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1.3)-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1.3)-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1.3)-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1.3)-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1.3)-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1.3)-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1.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1.3)-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1.3)-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1.3)-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1.3)-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1.3)-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1.3)-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1.3)-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1.3)-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1.3)-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1.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1.3)-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1.3)-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1.3)-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1.3)-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1.3)-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1.3)-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1.3)-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1.3)-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1.3)-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1.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1.3)-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1.3)-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1.3)-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1.3)-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1.3)-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1.3)-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1.3)-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1.3)-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1.3)-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1.3)-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1.3)-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1.3)-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1.3)-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1.3)-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1.3)-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1.3)-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1.3)-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1.3)-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1.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1.3)-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1.3)-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1.3)-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1.3)-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1.3)-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1.3)-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1.3)-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1.3)-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1.3)-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1.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1.3)-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1.3)-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1.3)-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1.3)-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1.3)-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1.3)-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1.3)-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1.3)-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1.3)-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1.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1.3)-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1.3)-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1.3)-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1.3)-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1.3)-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1.3)-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1.3)-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1.3)-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1.3)-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1.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1.3)-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1.3)-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1.3)-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1.3)-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1.3)-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1.3)-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1.3)-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1.3)-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1.3)-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1.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1.3)-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1.3)-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1.3)-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1.3)-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1.3)-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1.3)-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1.3)-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1.3)-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1.3)-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1.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1.3)-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1.3)-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1.3)-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1.3)-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1.3)-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1.3)-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1.3)-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1.3)-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1.3)-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1.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1.3)-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1.3)-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1.3)-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1.3)-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1.3)-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1.3)-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1.3)-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1.3)-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1.3)-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1.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1.3)-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1.3)-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1.3)-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1.3)-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1.3)-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1.3)-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1.3)-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1.3)-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1.3)-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1.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1.3)-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1.3)-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1.3)-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1.3)-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1.3)-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1.3)-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1.3)-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1.3)-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1.3)-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1.3)-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1.3)-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1.3)-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1.3)-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1.3)-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1.3)-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1.3)-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1.3)-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1.3)-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1.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1.3)-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1.3)-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1.3)-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1.3)-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1.3)-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1.3)-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1.3)-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1.3)-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1.3)-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1.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1.3)-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1.3)-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1.3)-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1.3)-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1.3)-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1.3)-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1.3)-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1.3)-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1.3)-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1.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1.3)-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1.3)-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1.3)-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1.3)-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1.3)-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1.3)-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1.3)-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1.3)-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1.3)-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1.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1.3)-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1.3)-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1.3)-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1.3)-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1.3)-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1.3)-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1.3)-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1.3)-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1.3)-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1.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1.3)-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1.3)-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1.3)-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1.3)-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1.3)-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1.3)-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1.3)-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1.3)-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1.3)-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1.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1.3)-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1.3)-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1.3)-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1.3)-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1.3)-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1.3)-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1.3)-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1.3)-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1.3)-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1.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1.3)-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1.3)-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1.3)-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1.3)-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1.3)-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1.3)-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1.3)-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1.3)-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1.3)-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1.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1.3)-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1.3)-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1.3)-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1.3)-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1.3)-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1.3)-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1.3)-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1.3)-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1.3)-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1.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1.3)-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1.3)-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1.3)-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1.3)-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1.3)-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1.3)-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1.3)-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1.3)-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1.3)-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1.3)-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1.3)-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1.3)-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1.3)-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1.3)-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1.3)-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1.3)-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1.3)-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1.3)-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1.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1.3)-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1.3)-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1.3)-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1.3)-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1.3)-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1.3)-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1.3)-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1.3)-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1.3)-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1.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1.3)-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1.3)-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1.3)-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1.3)-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1.3)-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1.3)-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1.3)-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1.3)-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1.3)-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1.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1.3)-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1.3)-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1.3)-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1.3)-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1.3)-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1.3)-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1.3)-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1.3)-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1.3)-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1.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1.3)-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1.3)-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1.3)-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1.3)-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1.3)-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1.3)-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1.3)-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1.3)-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1.3)-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1.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1.3)-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1.3)-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1.3)-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1.3)-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1.3)-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1.3)-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1.3)-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1.3)-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1.3)-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1.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1.3)-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1.3)-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1.3)-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1.3)-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1.3)-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1.3)-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1.3)-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1.3)-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1.3)-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1.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1.3)-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1.3)-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1.3)-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1.3)-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1.3)-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1.3)-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1.3)-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1.3)-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1.3)-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1.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1.3)-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1.3)-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1.3)-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1.3)-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1.3)-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1.3)-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1.3)-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52Z</dcterms:modified>
  <cp:revision>0</cp:revision>
  <dc:subject/>
  <dc:title/>
</cp:coreProperties>
</file>