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 Albans</t>
  </si>
  <si>
    <t xml:space="preserve">Organisation</t>
  </si>
  <si>
    <t xml:space="preserve">EA</t>
  </si>
  <si>
    <t xml:space="preserve">03/08/2016</t>
  </si>
  <si>
    <t xml:space="preserve">30/03/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Greenwich - A206 Burrage Grove (GN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 Albans</v>
      </c>
    </row>
    <row r="10" customFormat="false" ht="12.75" hidden="false" customHeight="false" outlineLevel="0" collapsed="false">
      <c r="C10" s="0" t="s">
        <v>4</v>
      </c>
      <c r="D10" s="0" t="str">
        <f aca="false">IF(Summary!B5="","",Summary!B5)</f>
        <v>03/08/2016</v>
      </c>
    </row>
    <row r="11" customFormat="false" ht="12.75" hidden="false" customHeight="false" outlineLevel="0" collapsed="false">
      <c r="C11" s="0" t="s">
        <v>5</v>
      </c>
      <c r="D11" s="0" t="str">
        <f aca="false">IF(Summary!B6="","",Summary!B6)</f>
        <v>30/03/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585</v>
      </c>
      <c r="E3" s="21" t="n">
        <v>-3.07006316243861</v>
      </c>
    </row>
    <row r="4" customFormat="false" ht="12.75" hidden="false" customHeight="false" outlineLevel="0" collapsed="false">
      <c r="A4" s="19" t="n">
        <v>42585.0416666667</v>
      </c>
      <c r="E4" s="21" t="n">
        <v>-2.55915328680177</v>
      </c>
    </row>
    <row r="5" customFormat="false" ht="12.75" hidden="false" customHeight="false" outlineLevel="0" collapsed="false">
      <c r="A5" s="19" t="n">
        <v>42585.0833333333</v>
      </c>
      <c r="E5" s="21" t="n">
        <v>-3.13858967233226</v>
      </c>
    </row>
    <row r="6" customFormat="false" ht="12.75" hidden="false" customHeight="false" outlineLevel="0" collapsed="false">
      <c r="A6" s="19" t="n">
        <v>42585.125</v>
      </c>
      <c r="E6" s="21" t="n">
        <v>-2.31691871478541</v>
      </c>
    </row>
    <row r="7" customFormat="false" ht="12.75" hidden="false" customHeight="false" outlineLevel="0" collapsed="false">
      <c r="A7" s="19" t="n">
        <v>42585.1666666667</v>
      </c>
      <c r="E7" s="21" t="n">
        <v>-1.85542966972958</v>
      </c>
    </row>
    <row r="8" customFormat="false" ht="12.75" hidden="false" customHeight="false" outlineLevel="0" collapsed="false">
      <c r="A8" s="19" t="n">
        <v>42585.2083333333</v>
      </c>
      <c r="E8" s="21" t="n">
        <v>-1.75911550551267</v>
      </c>
    </row>
    <row r="9" customFormat="false" ht="12.75" hidden="false" customHeight="false" outlineLevel="0" collapsed="false">
      <c r="A9" s="19" t="n">
        <v>42585.25</v>
      </c>
      <c r="E9" s="21" t="n">
        <v>-1.46304824614111</v>
      </c>
    </row>
    <row r="10" customFormat="false" ht="12.75" hidden="false" customHeight="false" outlineLevel="0" collapsed="false">
      <c r="A10" s="19" t="n">
        <v>42585.2916666667</v>
      </c>
      <c r="E10" s="21" t="n">
        <v>-1.77570751719163</v>
      </c>
    </row>
    <row r="11" customFormat="false" ht="12.75" hidden="false" customHeight="false" outlineLevel="0" collapsed="false">
      <c r="A11" s="19" t="n">
        <v>42585.3333333333</v>
      </c>
      <c r="E11" s="21" t="n">
        <v>-2.67167509238153</v>
      </c>
    </row>
    <row r="12" customFormat="false" ht="12.75" hidden="false" customHeight="false" outlineLevel="0" collapsed="false">
      <c r="A12" s="19" t="n">
        <v>42585.375</v>
      </c>
      <c r="E12" s="21" t="n">
        <v>-1.47486230549158</v>
      </c>
    </row>
    <row r="13" customFormat="false" ht="12.75" hidden="false" customHeight="false" outlineLevel="0" collapsed="false">
      <c r="A13" s="19" t="n">
        <v>42585.4166666667</v>
      </c>
      <c r="C13" s="15" t="n">
        <v>-1.91739828933815</v>
      </c>
      <c r="E13" s="21" t="n">
        <v>-2.3508568946996</v>
      </c>
    </row>
    <row r="14" customFormat="false" ht="12.75" hidden="false" customHeight="false" outlineLevel="0" collapsed="false">
      <c r="A14" s="19" t="n">
        <v>42585.4583333333</v>
      </c>
      <c r="C14" s="15" t="n">
        <v>-1.91738871974495</v>
      </c>
      <c r="E14" s="21" t="n">
        <v>-2.41312365994644</v>
      </c>
    </row>
    <row r="15" customFormat="false" ht="12.75" hidden="false" customHeight="false" outlineLevel="0" collapsed="false">
      <c r="A15" s="19" t="n">
        <v>42585.5</v>
      </c>
      <c r="C15" s="15" t="n">
        <v>-1.8164644580385</v>
      </c>
      <c r="E15" s="21" t="n">
        <v>-2.18815385318509</v>
      </c>
    </row>
    <row r="16" customFormat="false" ht="12.75" hidden="false" customHeight="false" outlineLevel="0" collapsed="false">
      <c r="A16" s="19" t="n">
        <v>42585.5416666667</v>
      </c>
      <c r="C16" s="15" t="n">
        <v>-0.100914188450451</v>
      </c>
      <c r="E16" s="21" t="n">
        <v>-2.29188469035168</v>
      </c>
    </row>
    <row r="17" customFormat="false" ht="12.75" hidden="false" customHeight="false" outlineLevel="0" collapsed="false">
      <c r="A17" s="19" t="n">
        <v>42585.5833333333</v>
      </c>
      <c r="C17" s="15" t="n">
        <v>-1.2109642174518</v>
      </c>
      <c r="E17" s="21" t="n">
        <v>-3.07461292298566</v>
      </c>
    </row>
    <row r="18" customFormat="false" ht="12.75" hidden="false" customHeight="false" outlineLevel="0" collapsed="false">
      <c r="A18" s="19" t="n">
        <v>42585.625</v>
      </c>
      <c r="C18" s="15" t="n">
        <v>0.10091318112485</v>
      </c>
      <c r="E18" s="21" t="n">
        <v>-2.73203894705252</v>
      </c>
    </row>
    <row r="19" customFormat="false" ht="12.75" hidden="false" customHeight="false" outlineLevel="0" collapsed="false">
      <c r="A19" s="19" t="n">
        <v>42585.6666666667</v>
      </c>
      <c r="C19" s="15" t="n">
        <v>-0.302738032386149</v>
      </c>
      <c r="E19" s="21" t="n">
        <v>-2.37408019748602</v>
      </c>
    </row>
    <row r="20" customFormat="false" ht="12.75" hidden="false" customHeight="false" outlineLevel="0" collapsed="false">
      <c r="A20" s="19" t="n">
        <v>42585.7083333333</v>
      </c>
      <c r="C20" s="15" t="n">
        <v>0.10091217379925</v>
      </c>
      <c r="E20" s="21" t="n">
        <v>-1.54972199737537</v>
      </c>
    </row>
    <row r="21" customFormat="false" ht="12.75" hidden="false" customHeight="false" outlineLevel="0" collapsed="false">
      <c r="A21" s="19" t="n">
        <v>42585.75</v>
      </c>
      <c r="C21" s="15" t="n">
        <v>-1.0091167013645</v>
      </c>
      <c r="E21" s="21" t="n">
        <v>-2.06126661966338</v>
      </c>
    </row>
    <row r="22" customFormat="false" ht="12.75" hidden="false" customHeight="false" outlineLevel="0" collapsed="false">
      <c r="A22" s="19" t="n">
        <v>42585.7916666667</v>
      </c>
      <c r="C22" s="15" t="n">
        <v>-0.807289331789199</v>
      </c>
      <c r="E22" s="21" t="n">
        <v>-2.11974557016047</v>
      </c>
    </row>
    <row r="23" customFormat="false" ht="12.75" hidden="false" customHeight="false" outlineLevel="0" collapsed="false">
      <c r="A23" s="19" t="n">
        <v>42585.8333333333</v>
      </c>
      <c r="C23" s="15" t="n">
        <v>-1.6145706049736</v>
      </c>
      <c r="E23" s="21" t="n">
        <v>-1.73051772597478</v>
      </c>
    </row>
    <row r="24" customFormat="false" ht="12.75" hidden="false" customHeight="false" outlineLevel="0" collapsed="false">
      <c r="A24" s="19" t="n">
        <v>42585.875</v>
      </c>
      <c r="C24" s="15" t="n">
        <v>0</v>
      </c>
      <c r="E24" s="21" t="n">
        <v>-1.98499684964763</v>
      </c>
    </row>
    <row r="25" customFormat="false" ht="12.75" hidden="false" customHeight="false" outlineLevel="0" collapsed="false">
      <c r="A25" s="19" t="n">
        <v>42585.9166666667</v>
      </c>
      <c r="C25" s="15" t="n">
        <v>0</v>
      </c>
      <c r="E25" s="21" t="n">
        <v>-2.07419031041022</v>
      </c>
    </row>
    <row r="26" customFormat="false" ht="12.75" hidden="false" customHeight="false" outlineLevel="0" collapsed="false">
      <c r="A26" s="19" t="n">
        <v>42585.9583333333</v>
      </c>
      <c r="C26" s="15" t="n">
        <v>-0.4036366072898</v>
      </c>
      <c r="E26" s="21" t="n">
        <v>-1.87665032209816</v>
      </c>
    </row>
    <row r="27" customFormat="false" ht="12.75" hidden="false" customHeight="false" outlineLevel="0" collapsed="false">
      <c r="A27" s="19" t="n">
        <v>42586</v>
      </c>
      <c r="C27" s="15" t="n">
        <v>-0.90817783343685</v>
      </c>
      <c r="D27" s="15" t="n">
        <v>-2.285497661765</v>
      </c>
      <c r="E27" s="21" t="n">
        <v>-2.4966318657495</v>
      </c>
    </row>
    <row r="28" customFormat="false" ht="12.75" hidden="false" customHeight="false" outlineLevel="0" collapsed="false">
      <c r="A28" s="19" t="n">
        <v>42586.0416666667</v>
      </c>
      <c r="C28" s="15" t="n">
        <v>-1.10998958946535</v>
      </c>
      <c r="D28" s="15" t="n">
        <v>-4.1733897987075</v>
      </c>
      <c r="E28" s="21" t="n">
        <v>-2.10545999403691</v>
      </c>
    </row>
    <row r="29" customFormat="false" ht="12.75" hidden="false" customHeight="false" outlineLevel="0" collapsed="false">
      <c r="A29" s="19" t="n">
        <v>42586.0833333333</v>
      </c>
      <c r="C29" s="15" t="n">
        <v>-0.8072611266724</v>
      </c>
      <c r="D29" s="15" t="n">
        <v>-1.88789604522625</v>
      </c>
      <c r="E29" s="21" t="n">
        <v>-2.12733686264072</v>
      </c>
    </row>
    <row r="30" customFormat="false" ht="12.75" hidden="false" customHeight="false" outlineLevel="0" collapsed="false">
      <c r="A30" s="19" t="n">
        <v>42586.125</v>
      </c>
      <c r="C30" s="15" t="n">
        <v>-1.51360705756875</v>
      </c>
      <c r="D30" s="15" t="n">
        <v>-3.7756600773125</v>
      </c>
      <c r="E30" s="21" t="n">
        <v>-1.86039048389628</v>
      </c>
    </row>
    <row r="31" customFormat="false" ht="12.75" hidden="false" customHeight="false" outlineLevel="0" collapsed="false">
      <c r="A31" s="19" t="n">
        <v>42586.1666666667</v>
      </c>
      <c r="C31" s="15" t="n">
        <v>-1.10997296859295</v>
      </c>
      <c r="D31" s="15" t="n">
        <v>0.894204015198749</v>
      </c>
      <c r="E31" s="21" t="n">
        <v>-1.63567528695838</v>
      </c>
    </row>
    <row r="32" customFormat="false" ht="12.75" hidden="false" customHeight="false" outlineLevel="0" collapsed="false">
      <c r="A32" s="19" t="n">
        <v>42586.2083333333</v>
      </c>
      <c r="C32" s="15" t="n">
        <v>-0.201812259691299</v>
      </c>
      <c r="D32" s="15" t="n">
        <v>-1.3909353872225</v>
      </c>
      <c r="E32" s="21" t="n">
        <v>-0.719848257331175</v>
      </c>
    </row>
    <row r="33" customFormat="false" ht="12.75" hidden="false" customHeight="false" outlineLevel="0" collapsed="false">
      <c r="A33" s="19" t="n">
        <v>42586.25</v>
      </c>
      <c r="C33" s="15" t="n">
        <v>0.4036225047314</v>
      </c>
      <c r="D33" s="15" t="n">
        <v>-0.9934905362875</v>
      </c>
      <c r="E33" s="21" t="n">
        <v>-1.40973477710387</v>
      </c>
    </row>
    <row r="34" customFormat="false" ht="12.75" hidden="false" customHeight="false" outlineLevel="0" collapsed="false">
      <c r="A34" s="19" t="n">
        <v>42586.2916666667</v>
      </c>
      <c r="C34" s="15" t="n">
        <v>0.403620490080199</v>
      </c>
      <c r="D34" s="15" t="n">
        <v>0.596073477592498</v>
      </c>
      <c r="E34" s="21" t="n">
        <v>-1.09630437669273</v>
      </c>
    </row>
    <row r="35" customFormat="false" ht="12.75" hidden="false" customHeight="false" outlineLevel="0" collapsed="false">
      <c r="A35" s="19" t="n">
        <v>42586.3333333333</v>
      </c>
      <c r="C35" s="15" t="n">
        <v>0.302713856571751</v>
      </c>
      <c r="D35" s="15" t="n">
        <v>2.38421053365</v>
      </c>
      <c r="E35" s="21" t="n">
        <v>-1.21809530633473</v>
      </c>
    </row>
    <row r="36" customFormat="false" ht="12.75" hidden="false" customHeight="false" outlineLevel="0" collapsed="false">
      <c r="A36" s="19" t="n">
        <v>42586.375</v>
      </c>
      <c r="C36" s="15" t="n">
        <v>-0.201808230388901</v>
      </c>
      <c r="D36" s="15" t="n">
        <v>0.794709052309999</v>
      </c>
      <c r="E36" s="21" t="n">
        <v>-1.55913372468986</v>
      </c>
    </row>
    <row r="37" customFormat="false" ht="12.75" hidden="false" customHeight="false" outlineLevel="0" collapsed="false">
      <c r="A37" s="19" t="n">
        <v>42586.4166666667</v>
      </c>
      <c r="C37" s="15" t="n">
        <v>-0.403614446126599</v>
      </c>
      <c r="D37" s="15" t="n">
        <v>-0.49667578754375</v>
      </c>
      <c r="E37" s="21" t="n">
        <v>-1.78268691791826</v>
      </c>
    </row>
    <row r="38" customFormat="false" ht="12.75" hidden="false" customHeight="false" outlineLevel="0" collapsed="false">
      <c r="A38" s="19" t="n">
        <v>42586.4583333333</v>
      </c>
      <c r="C38" s="15" t="n">
        <v>-2.32077148098355</v>
      </c>
      <c r="D38" s="15" t="n">
        <v>-4.66858912350125</v>
      </c>
      <c r="E38" s="21" t="n">
        <v>-1.49538895079309</v>
      </c>
    </row>
    <row r="39" customFormat="false" ht="12.75" hidden="false" customHeight="false" outlineLevel="0" collapsed="false">
      <c r="A39" s="19" t="n">
        <v>42586.5</v>
      </c>
      <c r="C39" s="15" t="n">
        <v>0</v>
      </c>
      <c r="D39" s="15" t="n">
        <v>-10.2308055732213</v>
      </c>
      <c r="E39" s="21" t="n">
        <v>-1.76727969756865</v>
      </c>
    </row>
    <row r="40" customFormat="false" ht="12.75" hidden="false" customHeight="false" outlineLevel="0" collapsed="false">
      <c r="A40" s="19" t="n">
        <v>42586.5416666667</v>
      </c>
      <c r="C40" s="15" t="n">
        <v>-0.807216804346001</v>
      </c>
      <c r="D40" s="15" t="n">
        <v>-3.1783915334</v>
      </c>
      <c r="E40" s="21" t="n">
        <v>-1.62847207658839</v>
      </c>
    </row>
    <row r="41" customFormat="false" ht="12.75" hidden="false" customHeight="false" outlineLevel="0" collapsed="false">
      <c r="A41" s="19" t="n">
        <v>42586.5833333333</v>
      </c>
      <c r="C41" s="15" t="n">
        <v>0.50450798440225</v>
      </c>
      <c r="D41" s="15" t="n">
        <v>-0.79457009111</v>
      </c>
      <c r="E41" s="21" t="n">
        <v>-1.35436347291778</v>
      </c>
    </row>
    <row r="42" customFormat="false" ht="12.75" hidden="false" customHeight="false" outlineLevel="0" collapsed="false">
      <c r="A42" s="19" t="n">
        <v>42586.625</v>
      </c>
      <c r="C42" s="15" t="n">
        <v>-0.4036043728706</v>
      </c>
      <c r="D42" s="15" t="n">
        <v>-6.65429175303625</v>
      </c>
      <c r="E42" s="21" t="n">
        <v>-2.72787386865592</v>
      </c>
    </row>
    <row r="43" customFormat="false" ht="12.75" hidden="false" customHeight="false" outlineLevel="0" collapsed="false">
      <c r="A43" s="19" t="n">
        <v>42586.6666666667</v>
      </c>
      <c r="C43" s="15" t="n">
        <v>-0.302701768664549</v>
      </c>
      <c r="D43" s="15" t="n">
        <v>-3.67462959316375</v>
      </c>
      <c r="E43" s="21" t="n">
        <v>-1.29140671113691</v>
      </c>
    </row>
    <row r="44" customFormat="false" ht="12.75" hidden="false" customHeight="false" outlineLevel="0" collapsed="false">
      <c r="A44" s="19" t="n">
        <v>42586.7083333333</v>
      </c>
      <c r="C44" s="15" t="n">
        <v>0.4036003435682</v>
      </c>
      <c r="D44" s="15" t="n">
        <v>-4.07174441124875</v>
      </c>
      <c r="E44" s="21" t="n">
        <v>-0.803525806103432</v>
      </c>
    </row>
    <row r="45" customFormat="false" ht="12.75" hidden="false" customHeight="false" outlineLevel="0" collapsed="false">
      <c r="A45" s="19" t="n">
        <v>42586.75</v>
      </c>
      <c r="C45" s="15" t="n">
        <v>0.706297075604749</v>
      </c>
      <c r="D45" s="15" t="n">
        <v>-0.695151556881251</v>
      </c>
      <c r="E45" s="21" t="n">
        <v>-0.456040507568165</v>
      </c>
    </row>
    <row r="46" customFormat="false" ht="12.75" hidden="false" customHeight="false" outlineLevel="0" collapsed="false">
      <c r="A46" s="19" t="n">
        <v>42586.7916666667</v>
      </c>
      <c r="C46" s="15" t="n">
        <v>0.6053944713987</v>
      </c>
      <c r="D46" s="15" t="n">
        <v>0</v>
      </c>
      <c r="E46" s="21" t="n">
        <v>-0.648661333643598</v>
      </c>
    </row>
    <row r="47" customFormat="false" ht="12.75" hidden="false" customHeight="false" outlineLevel="0" collapsed="false">
      <c r="A47" s="19" t="n">
        <v>42586.8333333333</v>
      </c>
      <c r="C47" s="15" t="n">
        <v>0.100898574903651</v>
      </c>
      <c r="D47" s="15" t="n">
        <v>-3.07831293347125</v>
      </c>
      <c r="E47" s="21" t="n">
        <v>-0.781156920452917</v>
      </c>
    </row>
    <row r="48" customFormat="false" ht="12.75" hidden="false" customHeight="false" outlineLevel="0" collapsed="false">
      <c r="A48" s="19" t="n">
        <v>42586.875</v>
      </c>
      <c r="C48" s="15" t="n">
        <v>-4.4395151345974</v>
      </c>
      <c r="D48" s="15" t="n">
        <v>2.08523580675375</v>
      </c>
      <c r="E48" s="21" t="n">
        <v>-0.68913234623138</v>
      </c>
    </row>
    <row r="49" customFormat="false" ht="12.75" hidden="false" customHeight="false" outlineLevel="0" collapsed="false">
      <c r="A49" s="19" t="n">
        <v>42586.9166666667</v>
      </c>
      <c r="C49" s="15" t="n">
        <v>-1.6143610812488</v>
      </c>
      <c r="D49" s="15" t="n">
        <v>0.0992934691487505</v>
      </c>
      <c r="E49" s="21" t="n">
        <v>-1.46822081157753</v>
      </c>
    </row>
    <row r="50" customFormat="false" ht="12.75" hidden="false" customHeight="false" outlineLevel="0" collapsed="false">
      <c r="A50" s="19" t="n">
        <v>42586.9583333333</v>
      </c>
      <c r="C50" s="15" t="n">
        <v>1.71525008655925</v>
      </c>
      <c r="D50" s="15" t="n">
        <v>-8.340359589975</v>
      </c>
      <c r="E50" s="21" t="n">
        <v>-1.43834506279424</v>
      </c>
    </row>
    <row r="51" customFormat="false" ht="12.75" hidden="false" customHeight="false" outlineLevel="0" collapsed="false">
      <c r="A51" s="19" t="n">
        <v>42587</v>
      </c>
      <c r="C51" s="15" t="n">
        <v>-0.4035862410098</v>
      </c>
      <c r="D51" s="15" t="n">
        <v>-0.794292168710001</v>
      </c>
      <c r="E51" s="21" t="n">
        <v>-1.46183955430793</v>
      </c>
    </row>
    <row r="52" customFormat="false" ht="12.75" hidden="false" customHeight="false" outlineLevel="0" collapsed="false">
      <c r="A52" s="19" t="n">
        <v>42587.0416666667</v>
      </c>
      <c r="C52" s="15" t="n">
        <v>1.0089605658965</v>
      </c>
      <c r="D52" s="15" t="n">
        <v>0.49641523529375</v>
      </c>
      <c r="E52" s="21" t="n">
        <v>-1.78809633920411</v>
      </c>
    </row>
    <row r="53" customFormat="false" ht="12.75" hidden="false" customHeight="false" outlineLevel="0" collapsed="false">
      <c r="A53" s="19" t="n">
        <v>42587.0833333333</v>
      </c>
      <c r="C53" s="15" t="n">
        <v>0</v>
      </c>
      <c r="D53" s="15" t="n">
        <v>-4.368301213265</v>
      </c>
      <c r="E53" s="21" t="n">
        <v>-1.83699071147025</v>
      </c>
    </row>
    <row r="54" customFormat="false" ht="12.75" hidden="false" customHeight="false" outlineLevel="0" collapsed="false">
      <c r="A54" s="19" t="n">
        <v>42587.125</v>
      </c>
      <c r="C54" s="15" t="n">
        <v>0.50447524632025</v>
      </c>
      <c r="D54" s="15" t="n">
        <v>1.09203708898625</v>
      </c>
      <c r="E54" s="21" t="n">
        <v>-1.52796103176243</v>
      </c>
    </row>
    <row r="55" customFormat="false" ht="12.75" hidden="false" customHeight="false" outlineLevel="0" collapsed="false">
      <c r="A55" s="19" t="n">
        <v>42587.1666666667</v>
      </c>
      <c r="C55" s="15" t="n">
        <v>1.210734547215</v>
      </c>
      <c r="D55" s="15" t="n">
        <v>-2.1839977493125</v>
      </c>
      <c r="E55" s="21" t="n">
        <v>-1.61885109302265</v>
      </c>
    </row>
    <row r="56" customFormat="false" ht="12.75" hidden="false" customHeight="false" outlineLevel="0" collapsed="false">
      <c r="A56" s="19" t="n">
        <v>42587.2083333333</v>
      </c>
      <c r="C56" s="15" t="n">
        <v>-0.706258293569149</v>
      </c>
      <c r="D56" s="15" t="n">
        <v>-2.48172877346875</v>
      </c>
      <c r="E56" s="21" t="n">
        <v>-1.397414310501</v>
      </c>
    </row>
    <row r="57" customFormat="false" ht="12.75" hidden="false" customHeight="false" outlineLevel="0" collapsed="false">
      <c r="A57" s="19" t="n">
        <v>42587.25</v>
      </c>
      <c r="C57" s="15" t="n">
        <v>0.302680614826949</v>
      </c>
      <c r="D57" s="15" t="n">
        <v>1.48898515363125</v>
      </c>
      <c r="E57" s="21" t="n">
        <v>-1.34640347719546</v>
      </c>
    </row>
    <row r="58" customFormat="false" ht="12.75" hidden="false" customHeight="false" outlineLevel="0" collapsed="false">
      <c r="A58" s="19" t="n">
        <v>42587.2916666667</v>
      </c>
      <c r="C58" s="15" t="n">
        <v>-0.302679103838551</v>
      </c>
      <c r="D58" s="15" t="n">
        <v>-1.7867196518175</v>
      </c>
      <c r="E58" s="21" t="n">
        <v>-0.958152465826973</v>
      </c>
    </row>
    <row r="59" customFormat="false" ht="12.75" hidden="false" customHeight="false" outlineLevel="0" collapsed="false">
      <c r="A59" s="19" t="n">
        <v>42587.3333333333</v>
      </c>
      <c r="C59" s="15" t="n">
        <v>2.32052821185115</v>
      </c>
      <c r="D59" s="15" t="n">
        <v>0.9925872884875</v>
      </c>
      <c r="E59" s="21" t="n">
        <v>-1.42026991292236</v>
      </c>
    </row>
    <row r="60" customFormat="false" ht="12.75" hidden="false" customHeight="false" outlineLevel="0" collapsed="false">
      <c r="A60" s="19" t="n">
        <v>42587.375</v>
      </c>
      <c r="C60" s="15" t="n">
        <v>-1.4124883820215</v>
      </c>
      <c r="D60" s="15" t="n">
        <v>2.1836156060125</v>
      </c>
      <c r="E60" s="21" t="n">
        <v>-1.48993904054827</v>
      </c>
    </row>
    <row r="61" customFormat="false" ht="12.75" hidden="false" customHeight="false" outlineLevel="0" collapsed="false">
      <c r="A61" s="19" t="n">
        <v>42587.4166666667</v>
      </c>
      <c r="C61" s="15" t="n">
        <v>-2.6231796142357</v>
      </c>
      <c r="D61" s="15" t="n">
        <v>-2.779049862085</v>
      </c>
      <c r="E61" s="21" t="n">
        <v>-1.81545398127058</v>
      </c>
    </row>
    <row r="62" customFormat="false" ht="12.75" hidden="false" customHeight="false" outlineLevel="0" collapsed="false">
      <c r="A62" s="19" t="n">
        <v>42587.4583333333</v>
      </c>
      <c r="C62" s="15" t="n">
        <v>-2.72405753896455</v>
      </c>
      <c r="D62" s="15" t="n">
        <v>-5.7564017920075</v>
      </c>
      <c r="E62" s="21" t="n">
        <v>-1.68969821981955</v>
      </c>
    </row>
    <row r="63" customFormat="false" ht="12.75" hidden="false" customHeight="false" outlineLevel="0" collapsed="false">
      <c r="A63" s="19" t="n">
        <v>42587.5</v>
      </c>
      <c r="C63" s="15" t="n">
        <v>-2.2195913585747</v>
      </c>
      <c r="D63" s="15" t="n">
        <v>-5.25997613462375</v>
      </c>
      <c r="E63" s="21" t="n">
        <v>-1.82647566642128</v>
      </c>
    </row>
    <row r="64" customFormat="false" ht="12.75" hidden="false" customHeight="false" outlineLevel="0" collapsed="false">
      <c r="A64" s="19" t="n">
        <v>42587.5416666667</v>
      </c>
      <c r="C64" s="15" t="n">
        <v>-2.4213603032652</v>
      </c>
      <c r="D64" s="15" t="n">
        <v>-2.5802753261675</v>
      </c>
      <c r="E64" s="21" t="n">
        <v>-1.99582036947938</v>
      </c>
    </row>
    <row r="65" customFormat="false" ht="12.75" hidden="false" customHeight="false" outlineLevel="0" collapsed="false">
      <c r="A65" s="19" t="n">
        <v>42587.5833333333</v>
      </c>
      <c r="C65" s="15" t="n">
        <v>0.6053370538395</v>
      </c>
      <c r="D65" s="15" t="n">
        <v>-2.778660770725</v>
      </c>
      <c r="E65" s="21" t="n">
        <v>-1.8245066394941</v>
      </c>
    </row>
    <row r="66" customFormat="false" ht="12.75" hidden="false" customHeight="false" outlineLevel="0" collapsed="false">
      <c r="A66" s="19" t="n">
        <v>42587.625</v>
      </c>
      <c r="C66" s="15" t="n">
        <v>1.0088900531045</v>
      </c>
      <c r="D66" s="15" t="n">
        <v>-1.68698498085875</v>
      </c>
      <c r="E66" s="21" t="n">
        <v>-1.53940784401274</v>
      </c>
    </row>
    <row r="67" customFormat="false" ht="12.75" hidden="false" customHeight="false" outlineLevel="0" collapsed="false">
      <c r="A67" s="19" t="n">
        <v>42587.6666666667</v>
      </c>
      <c r="C67" s="15" t="n">
        <v>-1.2106620197718</v>
      </c>
      <c r="D67" s="15" t="n">
        <v>-2.5800043518275</v>
      </c>
      <c r="E67" s="21" t="n">
        <v>-1.91890923032689</v>
      </c>
    </row>
    <row r="68" customFormat="false" ht="12.75" hidden="false" customHeight="false" outlineLevel="0" collapsed="false">
      <c r="A68" s="19" t="n">
        <v>42587.7083333333</v>
      </c>
      <c r="C68" s="15" t="n">
        <v>0.50443998992425</v>
      </c>
      <c r="D68" s="15" t="n">
        <v>0.297682387736249</v>
      </c>
      <c r="E68" s="21" t="n">
        <v>-1.40295196054035</v>
      </c>
    </row>
    <row r="69" customFormat="false" ht="12.75" hidden="false" customHeight="false" outlineLevel="0" collapsed="false">
      <c r="A69" s="19" t="n">
        <v>42587.75</v>
      </c>
      <c r="C69" s="15" t="n">
        <v>1.6141999091528</v>
      </c>
      <c r="D69" s="15" t="n">
        <v>-1.7860317938775</v>
      </c>
      <c r="E69" s="21" t="n">
        <v>-0.844202993443879</v>
      </c>
    </row>
    <row r="70" customFormat="false" ht="12.75" hidden="false" customHeight="false" outlineLevel="0" collapsed="false">
      <c r="A70" s="19" t="n">
        <v>42587.7916666667</v>
      </c>
      <c r="C70" s="15" t="n">
        <v>1.4124178692295</v>
      </c>
      <c r="D70" s="15" t="n">
        <v>0.297661543556251</v>
      </c>
      <c r="E70" s="21" t="n">
        <v>-0.36901699831025</v>
      </c>
    </row>
    <row r="71" customFormat="false" ht="12.75" hidden="false" customHeight="false" outlineLevel="0" collapsed="false">
      <c r="A71" s="19" t="n">
        <v>42587.8333333333</v>
      </c>
      <c r="C71" s="15" t="n">
        <v>-0.807091895971601</v>
      </c>
      <c r="D71" s="15" t="n">
        <v>0.694519283421249</v>
      </c>
      <c r="E71" s="21" t="n">
        <v>-1.4385315259208</v>
      </c>
    </row>
    <row r="72" customFormat="false" ht="12.75" hidden="false" customHeight="false" outlineLevel="0" collapsed="false">
      <c r="A72" s="19" t="n">
        <v>42587.875</v>
      </c>
      <c r="C72" s="15" t="n">
        <v>-1.2106318000038</v>
      </c>
      <c r="D72" s="15" t="n">
        <v>-4.76225119002</v>
      </c>
      <c r="E72" s="21" t="n">
        <v>-2.29916926648174</v>
      </c>
    </row>
    <row r="73" customFormat="false" ht="12.75" hidden="false" customHeight="false" outlineLevel="0" collapsed="false">
      <c r="A73" s="19" t="n">
        <v>42587.9166666667</v>
      </c>
      <c r="C73" s="15" t="n">
        <v>-0.302656439012551</v>
      </c>
      <c r="D73" s="15" t="n">
        <v>-4.5636642517225</v>
      </c>
      <c r="E73" s="21" t="n">
        <v>-2.66754263328277</v>
      </c>
    </row>
    <row r="74" customFormat="false" ht="12.75" hidden="false" customHeight="false" outlineLevel="0" collapsed="false">
      <c r="A74" s="19" t="n">
        <v>42587.9583333333</v>
      </c>
      <c r="C74" s="15" t="n">
        <v>-0.4035399040322</v>
      </c>
      <c r="D74" s="15" t="n">
        <v>-6.34922357752</v>
      </c>
      <c r="E74" s="21" t="n">
        <v>-1.60416125566054</v>
      </c>
    </row>
    <row r="75" customFormat="false" ht="12.75" hidden="false" customHeight="false" outlineLevel="0" collapsed="false">
      <c r="A75" s="19" t="n">
        <v>42588</v>
      </c>
      <c r="C75" s="15" t="n">
        <v>-0.807075778762001</v>
      </c>
      <c r="D75" s="15" t="n">
        <v>-3.47211005290625</v>
      </c>
      <c r="E75" s="21" t="n">
        <v>-2.21154907629265</v>
      </c>
    </row>
    <row r="76" customFormat="false" ht="12.75" hidden="false" customHeight="false" outlineLevel="0" collapsed="false">
      <c r="A76" s="19" t="n">
        <v>42588.0416666667</v>
      </c>
      <c r="C76" s="15" t="n">
        <v>-0.4035358747298</v>
      </c>
      <c r="D76" s="15" t="n">
        <v>-0.297599011016251</v>
      </c>
      <c r="E76" s="21" t="n">
        <v>-1.82482965156</v>
      </c>
    </row>
    <row r="77" customFormat="false" ht="12.75" hidden="false" customHeight="false" outlineLevel="0" collapsed="false">
      <c r="A77" s="19" t="n">
        <v>42588.0833333333</v>
      </c>
      <c r="C77" s="15" t="n">
        <v>0.201766930039299</v>
      </c>
      <c r="D77" s="15" t="n">
        <v>-0.595177177852501</v>
      </c>
      <c r="E77" s="21" t="n">
        <v>-2.01453518176135</v>
      </c>
    </row>
    <row r="78" customFormat="false" ht="12.75" hidden="false" customHeight="false" outlineLevel="0" collapsed="false">
      <c r="A78" s="19" t="n">
        <v>42588.125</v>
      </c>
      <c r="C78" s="15" t="n">
        <v>-1.0088296135685</v>
      </c>
      <c r="D78" s="15" t="n">
        <v>2.5790107792475</v>
      </c>
      <c r="E78" s="21" t="n">
        <v>-1.78531112948374</v>
      </c>
    </row>
    <row r="79" customFormat="false" ht="12.75" hidden="false" customHeight="false" outlineLevel="0" collapsed="false">
      <c r="A79" s="19" t="n">
        <v>42588.1666666667</v>
      </c>
      <c r="C79" s="15" t="n">
        <v>0.100882457694051</v>
      </c>
      <c r="D79" s="15" t="n">
        <v>-6.5464903844175</v>
      </c>
      <c r="E79" s="21" t="n">
        <v>-0.886552514513458</v>
      </c>
    </row>
    <row r="80" customFormat="false" ht="12.75" hidden="false" customHeight="false" outlineLevel="0" collapsed="false">
      <c r="A80" s="19" t="n">
        <v>42588.2083333333</v>
      </c>
      <c r="C80" s="15" t="n">
        <v>1.0088195403125</v>
      </c>
      <c r="E80" s="21" t="n">
        <v>-0.236142081521018</v>
      </c>
    </row>
    <row r="81" customFormat="false" ht="12.75" hidden="false" customHeight="false" outlineLevel="0" collapsed="false">
      <c r="A81" s="19" t="n">
        <v>42588.25</v>
      </c>
      <c r="C81" s="15" t="n">
        <v>1.31145885478985</v>
      </c>
      <c r="D81" s="15" t="n">
        <v>-3.17383360604</v>
      </c>
      <c r="E81" s="21" t="n">
        <v>-0.295958570188039</v>
      </c>
    </row>
    <row r="82" customFormat="false" ht="12.75" hidden="false" customHeight="false" outlineLevel="0" collapsed="false">
      <c r="A82" s="19" t="n">
        <v>42588.2916666667</v>
      </c>
      <c r="C82" s="15" t="n">
        <v>0.4035237868226</v>
      </c>
      <c r="D82" s="15" t="n">
        <v>3.47125891555625</v>
      </c>
      <c r="E82" s="21" t="n">
        <v>-0.426945806867513</v>
      </c>
    </row>
    <row r="83" customFormat="false" ht="12.75" hidden="false" customHeight="false" outlineLevel="0" collapsed="false">
      <c r="A83" s="19" t="n">
        <v>42588.3333333333</v>
      </c>
      <c r="C83" s="15" t="n">
        <v>-0.90792398738565</v>
      </c>
      <c r="D83" s="15" t="n">
        <v>2.08268239470375</v>
      </c>
      <c r="E83" s="21" t="n">
        <v>-1.42356223663478</v>
      </c>
    </row>
    <row r="84" customFormat="false" ht="12.75" hidden="false" customHeight="false" outlineLevel="0" collapsed="false">
      <c r="A84" s="19" t="n">
        <v>42588.375</v>
      </c>
      <c r="C84" s="15" t="n">
        <v>-1.10967933318055</v>
      </c>
      <c r="D84" s="15" t="n">
        <v>-0.49585939049375</v>
      </c>
      <c r="E84" s="21" t="n">
        <v>-1.14615231351657</v>
      </c>
    </row>
    <row r="85" customFormat="false" ht="12.75" hidden="false" customHeight="false" outlineLevel="0" collapsed="false">
      <c r="A85" s="19" t="n">
        <v>42588.4166666667</v>
      </c>
      <c r="C85" s="15" t="n">
        <v>-1.0087943571725</v>
      </c>
      <c r="D85" s="15" t="n">
        <v>-0.9916840406875</v>
      </c>
      <c r="E85" s="21" t="n">
        <v>-1.62368976856786</v>
      </c>
    </row>
    <row r="86" customFormat="false" ht="12.75" hidden="false" customHeight="false" outlineLevel="0" collapsed="false">
      <c r="A86" s="19" t="n">
        <v>42588.4583333333</v>
      </c>
      <c r="C86" s="15" t="n">
        <v>-0.807031456435601</v>
      </c>
      <c r="D86" s="15" t="n">
        <v>-5.45407115213125</v>
      </c>
      <c r="E86" s="21" t="n">
        <v>-2.00551286803838</v>
      </c>
    </row>
    <row r="87" customFormat="false" ht="12.75" hidden="false" customHeight="false" outlineLevel="0" collapsed="false">
      <c r="A87" s="19" t="n">
        <v>42588.5</v>
      </c>
      <c r="C87" s="15" t="n">
        <v>-1.71493328265805</v>
      </c>
      <c r="D87" s="15" t="n">
        <v>-1.88406766416625</v>
      </c>
      <c r="E87" s="21" t="n">
        <v>-1.98981262479998</v>
      </c>
    </row>
    <row r="88" customFormat="false" ht="12.75" hidden="false" customHeight="false" outlineLevel="0" collapsed="false">
      <c r="A88" s="19" t="n">
        <v>42588.5416666667</v>
      </c>
      <c r="C88" s="15" t="n">
        <v>-1.0087792472885</v>
      </c>
      <c r="D88" s="15" t="n">
        <v>-0.49578990989375</v>
      </c>
      <c r="E88" s="21" t="n">
        <v>-1.75545093109263</v>
      </c>
    </row>
    <row r="89" customFormat="false" ht="12.75" hidden="false" customHeight="false" outlineLevel="0" collapsed="false">
      <c r="A89" s="19" t="n">
        <v>42588.5833333333</v>
      </c>
      <c r="C89" s="15" t="n">
        <v>-0.302632263198151</v>
      </c>
      <c r="D89" s="15" t="n">
        <v>-1.48731761923125</v>
      </c>
      <c r="E89" s="21" t="n">
        <v>-2.2497206904176</v>
      </c>
    </row>
    <row r="90" customFormat="false" ht="12.75" hidden="false" customHeight="false" outlineLevel="0" collapsed="false">
      <c r="A90" s="19" t="n">
        <v>42588.625</v>
      </c>
      <c r="C90" s="15" t="n">
        <v>0.10087691740325</v>
      </c>
      <c r="D90" s="15" t="n">
        <v>-3.27198411931875</v>
      </c>
      <c r="E90" s="21" t="n">
        <v>-1.51317618422568</v>
      </c>
    </row>
    <row r="91" customFormat="false" ht="12.75" hidden="false" customHeight="false" outlineLevel="0" collapsed="false">
      <c r="A91" s="19" t="n">
        <v>42588.6666666667</v>
      </c>
      <c r="C91" s="15" t="n">
        <v>-1.8157754473281</v>
      </c>
      <c r="D91" s="15" t="n">
        <v>-3.17272191644</v>
      </c>
      <c r="E91" s="21" t="n">
        <v>-1.85122381650161</v>
      </c>
    </row>
    <row r="92" customFormat="false" ht="12.75" hidden="false" customHeight="false" outlineLevel="0" collapsed="false">
      <c r="A92" s="19" t="n">
        <v>42588.7083333333</v>
      </c>
      <c r="C92" s="15" t="n">
        <v>0</v>
      </c>
      <c r="D92" s="15" t="n">
        <v>4.75891612122</v>
      </c>
      <c r="E92" s="21" t="n">
        <v>-1.37047634350044</v>
      </c>
    </row>
    <row r="93" customFormat="false" ht="12.75" hidden="false" customHeight="false" outlineLevel="0" collapsed="false">
      <c r="A93" s="19" t="n">
        <v>42588.75</v>
      </c>
      <c r="C93" s="15" t="n">
        <v>1.31138028339305</v>
      </c>
      <c r="D93" s="15" t="n">
        <v>-4.9570305914375</v>
      </c>
      <c r="E93" s="21" t="n">
        <v>-2.06689976388204</v>
      </c>
    </row>
    <row r="94" customFormat="false" ht="12.75" hidden="false" customHeight="false" outlineLevel="0" collapsed="false">
      <c r="A94" s="19" t="n">
        <v>42588.7916666667</v>
      </c>
      <c r="C94" s="15" t="n">
        <v>1.0087490275205</v>
      </c>
      <c r="D94" s="15" t="n">
        <v>-1.189645653585</v>
      </c>
      <c r="E94" s="21" t="n">
        <v>-1.65721581746855</v>
      </c>
    </row>
    <row r="95" customFormat="false" ht="12.75" hidden="false" customHeight="false" outlineLevel="0" collapsed="false">
      <c r="A95" s="19" t="n">
        <v>42588.8333333333</v>
      </c>
      <c r="C95" s="15" t="n">
        <v>-1.71486478451725</v>
      </c>
      <c r="D95" s="15" t="n">
        <v>-3.27141090436875</v>
      </c>
      <c r="E95" s="21" t="n">
        <v>-2.40573279807241</v>
      </c>
    </row>
    <row r="96" customFormat="false" ht="12.75" hidden="false" customHeight="false" outlineLevel="0" collapsed="false">
      <c r="A96" s="19" t="n">
        <v>42588.875</v>
      </c>
      <c r="C96" s="15" t="n">
        <v>-3.0262168627935</v>
      </c>
      <c r="D96" s="15" t="n">
        <v>-2.67651512294625</v>
      </c>
      <c r="E96" s="21" t="n">
        <v>-3.12049916787924</v>
      </c>
    </row>
    <row r="97" customFormat="false" ht="12.75" hidden="false" customHeight="false" outlineLevel="0" collapsed="false">
      <c r="A97" s="19" t="n">
        <v>42588.9166666667</v>
      </c>
      <c r="C97" s="15" t="n">
        <v>0.302620175290951</v>
      </c>
      <c r="D97" s="15" t="n">
        <v>-1.982534314175</v>
      </c>
      <c r="E97" s="21" t="n">
        <v>-1.61662365174922</v>
      </c>
    </row>
    <row r="98" customFormat="false" ht="12.75" hidden="false" customHeight="false" outlineLevel="0" collapsed="false">
      <c r="A98" s="19" t="n">
        <v>42588.9583333333</v>
      </c>
      <c r="C98" s="15" t="n">
        <v>-0.403491552403399</v>
      </c>
      <c r="D98" s="15" t="n">
        <v>-4.1631761505075</v>
      </c>
      <c r="E98" s="21" t="n">
        <v>-2.4237808851868</v>
      </c>
    </row>
    <row r="99" customFormat="false" ht="12.75" hidden="false" customHeight="false" outlineLevel="0" collapsed="false">
      <c r="A99" s="19" t="n">
        <v>42589</v>
      </c>
      <c r="C99" s="15" t="n">
        <v>-1.10959622881855</v>
      </c>
      <c r="D99" s="15" t="n">
        <v>-2.08151512062375</v>
      </c>
      <c r="E99" s="21" t="n">
        <v>-2.83134570374368</v>
      </c>
    </row>
    <row r="100" customFormat="false" ht="12.75" hidden="false" customHeight="false" outlineLevel="0" collapsed="false">
      <c r="A100" s="19" t="n">
        <v>42589.0416666667</v>
      </c>
      <c r="C100" s="15" t="n">
        <v>-2.824412661707</v>
      </c>
      <c r="D100" s="15" t="n">
        <v>-1.09027922980625</v>
      </c>
      <c r="E100" s="21" t="n">
        <v>-2.40552718438106</v>
      </c>
    </row>
    <row r="101" customFormat="false" ht="12.75" hidden="false" customHeight="false" outlineLevel="0" collapsed="false">
      <c r="A101" s="19" t="n">
        <v>42589.0833333333</v>
      </c>
      <c r="C101" s="15" t="n">
        <v>-6.4557681351968</v>
      </c>
      <c r="D101" s="15" t="n">
        <v>-1.09024101547625</v>
      </c>
      <c r="E101" s="21" t="n">
        <v>-2.34030265712171</v>
      </c>
    </row>
    <row r="102" customFormat="false" ht="12.75" hidden="false" customHeight="false" outlineLevel="0" collapsed="false">
      <c r="A102" s="19" t="n">
        <v>42589.125</v>
      </c>
      <c r="C102" s="15" t="n">
        <v>-2.11828834244265</v>
      </c>
      <c r="D102" s="15" t="n">
        <v>-1.09020280114625</v>
      </c>
      <c r="E102" s="21" t="n">
        <v>-1.73014471078474</v>
      </c>
    </row>
    <row r="103" customFormat="false" ht="12.75" hidden="false" customHeight="false" outlineLevel="0" collapsed="false">
      <c r="A103" s="19" t="n">
        <v>42589.1666666667</v>
      </c>
      <c r="C103" s="15" t="n">
        <v>-0.302611109360549</v>
      </c>
      <c r="D103" s="15" t="n">
        <v>-1.48658807293125</v>
      </c>
      <c r="E103" s="21" t="n">
        <v>-2.37838365098838</v>
      </c>
    </row>
    <row r="104" customFormat="false" ht="12.75" hidden="false" customHeight="false" outlineLevel="0" collapsed="false">
      <c r="A104" s="19" t="n">
        <v>42589.2083333333</v>
      </c>
      <c r="C104" s="15" t="n">
        <v>-0.30260959837215</v>
      </c>
      <c r="D104" s="15" t="n">
        <v>-2.47755993746875</v>
      </c>
      <c r="E104" s="21" t="n">
        <v>-2.25256834470731</v>
      </c>
    </row>
    <row r="105" customFormat="false" ht="12.75" hidden="false" customHeight="false" outlineLevel="0" collapsed="false">
      <c r="A105" s="19" t="n">
        <v>42589.25</v>
      </c>
      <c r="C105" s="15" t="n">
        <v>0.10086936246125</v>
      </c>
      <c r="D105" s="15" t="n">
        <v>-0.89189031121875</v>
      </c>
      <c r="E105" s="21" t="n">
        <v>-1.94390979961735</v>
      </c>
    </row>
    <row r="106" customFormat="false" ht="12.75" hidden="false" customHeight="false" outlineLevel="0" collapsed="false">
      <c r="A106" s="19" t="n">
        <v>42589.2916666667</v>
      </c>
      <c r="C106" s="15" t="n">
        <v>0.30260657639535</v>
      </c>
      <c r="D106" s="15" t="n">
        <v>0.9909544943875</v>
      </c>
      <c r="E106" s="21" t="n">
        <v>-1.58845312249094</v>
      </c>
    </row>
    <row r="107" customFormat="false" ht="12.75" hidden="false" customHeight="false" outlineLevel="0" collapsed="false">
      <c r="A107" s="19" t="n">
        <v>42589.3333333333</v>
      </c>
      <c r="C107" s="15" t="n">
        <v>-0.30260506540695</v>
      </c>
      <c r="D107" s="15" t="n">
        <v>-5.84642654911625</v>
      </c>
      <c r="E107" s="21" t="n">
        <v>-1.73817270857044</v>
      </c>
    </row>
    <row r="108" customFormat="false" ht="12.75" hidden="false" customHeight="false" outlineLevel="0" collapsed="false">
      <c r="A108" s="19" t="n">
        <v>42589.375</v>
      </c>
      <c r="C108" s="15" t="n">
        <v>0.2017357029457</v>
      </c>
      <c r="D108" s="15" t="n">
        <v>-0.792708011030001</v>
      </c>
      <c r="E108" s="21" t="n">
        <v>-2.4628508543876</v>
      </c>
    </row>
    <row r="109" customFormat="false" ht="12.75" hidden="false" customHeight="false" outlineLevel="0" collapsed="false">
      <c r="A109" s="19" t="n">
        <v>42589.4166666667</v>
      </c>
      <c r="D109" s="15" t="n">
        <v>-6.1432716956225</v>
      </c>
      <c r="E109" s="21" t="n">
        <v>-2.56026952241538</v>
      </c>
    </row>
    <row r="110" customFormat="false" ht="12.75" hidden="false" customHeight="false" outlineLevel="0" collapsed="false">
      <c r="A110" s="19" t="n">
        <v>42589.4583333333</v>
      </c>
      <c r="D110" s="15" t="n">
        <v>-3.96326213275</v>
      </c>
      <c r="E110" s="21" t="n">
        <v>-3.34621273455625</v>
      </c>
    </row>
    <row r="111" customFormat="false" ht="12.75" hidden="false" customHeight="false" outlineLevel="0" collapsed="false">
      <c r="A111" s="19" t="n">
        <v>42589.5</v>
      </c>
      <c r="C111" s="15" t="n">
        <v>-2.017326809689</v>
      </c>
      <c r="D111" s="15" t="n">
        <v>-2.47695198221875</v>
      </c>
      <c r="E111" s="21" t="n">
        <v>-2.25011587808218</v>
      </c>
    </row>
    <row r="112" customFormat="false" ht="12.75" hidden="false" customHeight="false" outlineLevel="0" collapsed="false">
      <c r="A112" s="19" t="n">
        <v>42589.5416666667</v>
      </c>
      <c r="C112" s="15" t="n">
        <v>-1.8155850627897</v>
      </c>
      <c r="D112" s="15" t="n">
        <v>-5.84540171026625</v>
      </c>
      <c r="E112" s="21" t="n">
        <v>-2.92741152402593</v>
      </c>
    </row>
    <row r="113" customFormat="false" ht="12.75" hidden="false" customHeight="false" outlineLevel="0" collapsed="false">
      <c r="A113" s="19" t="n">
        <v>42589.5833333333</v>
      </c>
      <c r="C113" s="15" t="n">
        <v>-3.12682532792435</v>
      </c>
      <c r="D113" s="15" t="n">
        <v>-6.24148126741125</v>
      </c>
      <c r="E113" s="21" t="n">
        <v>-3.05967577964015</v>
      </c>
    </row>
    <row r="114" customFormat="false" ht="12.75" hidden="false" customHeight="false" outlineLevel="0" collapsed="false">
      <c r="A114" s="19" t="n">
        <v>42589.625</v>
      </c>
      <c r="C114" s="15" t="n">
        <v>-3.0259448848815</v>
      </c>
      <c r="D114" s="15" t="n">
        <v>-9.41142743388125</v>
      </c>
      <c r="E114" s="21" t="n">
        <v>-3.4830243946976</v>
      </c>
    </row>
    <row r="115" customFormat="false" ht="12.75" hidden="false" customHeight="false" outlineLevel="0" collapsed="false">
      <c r="A115" s="19" t="n">
        <v>42589.6666666667</v>
      </c>
      <c r="C115" s="15" t="n">
        <v>-0.403457303332999</v>
      </c>
      <c r="D115" s="15" t="n">
        <v>-1.7831552970375</v>
      </c>
      <c r="E115" s="21" t="n">
        <v>-2.97514710634299</v>
      </c>
    </row>
    <row r="116" customFormat="false" ht="12.75" hidden="false" customHeight="false" outlineLevel="0" collapsed="false">
      <c r="A116" s="19" t="n">
        <v>42589.7083333333</v>
      </c>
      <c r="C116" s="15" t="n">
        <v>-1.6138211547272</v>
      </c>
      <c r="D116" s="15" t="n">
        <v>-1.88215347363625</v>
      </c>
      <c r="E116" s="21" t="n">
        <v>-3.6125209490234</v>
      </c>
    </row>
    <row r="117" customFormat="false" ht="12.75" hidden="false" customHeight="false" outlineLevel="0" collapsed="false">
      <c r="A117" s="19" t="n">
        <v>42589.75</v>
      </c>
      <c r="C117" s="15" t="n">
        <v>-1.2103598220918</v>
      </c>
      <c r="D117" s="15" t="n">
        <v>-2.27831640750125</v>
      </c>
      <c r="E117" s="21" t="n">
        <v>-2.77231475636782</v>
      </c>
    </row>
    <row r="118" customFormat="false" ht="12.75" hidden="false" customHeight="false" outlineLevel="0" collapsed="false">
      <c r="A118" s="19" t="n">
        <v>42589.7916666667</v>
      </c>
      <c r="C118" s="15" t="n">
        <v>0.302588444534551</v>
      </c>
      <c r="D118" s="15" t="n">
        <v>-3.66498915991375</v>
      </c>
      <c r="E118" s="21" t="n">
        <v>-2.10654748133925</v>
      </c>
    </row>
    <row r="119" customFormat="false" ht="12.75" hidden="false" customHeight="false" outlineLevel="0" collapsed="false">
      <c r="A119" s="19" t="n">
        <v>42589.8333333333</v>
      </c>
      <c r="C119" s="15" t="n">
        <v>0.50431155591025</v>
      </c>
      <c r="D119" s="15" t="n">
        <v>-5.44776578768125</v>
      </c>
      <c r="E119" s="21" t="n">
        <v>-2.39910186615371</v>
      </c>
    </row>
    <row r="120" customFormat="false" ht="12.75" hidden="false" customHeight="false" outlineLevel="0" collapsed="false">
      <c r="A120" s="19" t="n">
        <v>42589.875</v>
      </c>
      <c r="C120" s="15" t="n">
        <v>-1.613788920308</v>
      </c>
      <c r="D120" s="15" t="n">
        <v>-0.9904681301875</v>
      </c>
      <c r="E120" s="21" t="n">
        <v>-2.22682306605874</v>
      </c>
    </row>
    <row r="121" customFormat="false" ht="12.75" hidden="false" customHeight="false" outlineLevel="0" collapsed="false">
      <c r="A121" s="19" t="n">
        <v>42589.9166666667</v>
      </c>
      <c r="C121" s="15" t="n">
        <v>-1.10947434242095</v>
      </c>
      <c r="D121" s="15" t="n">
        <v>-1.28756340685375</v>
      </c>
      <c r="E121" s="21" t="n">
        <v>-2.32831920471841</v>
      </c>
    </row>
    <row r="122" customFormat="false" ht="12.75" hidden="false" customHeight="false" outlineLevel="0" collapsed="false">
      <c r="A122" s="19" t="n">
        <v>42589.9583333333</v>
      </c>
      <c r="C122" s="15" t="n">
        <v>-1.2103296023238</v>
      </c>
      <c r="D122" s="15" t="n">
        <v>-4.25871419322625</v>
      </c>
      <c r="E122" s="21" t="n">
        <v>-1.57119559288789</v>
      </c>
    </row>
    <row r="123" customFormat="false" ht="12.75" hidden="false" customHeight="false" outlineLevel="0" collapsed="false">
      <c r="A123" s="19" t="n">
        <v>42590</v>
      </c>
      <c r="C123" s="15" t="n">
        <v>-1.6137647444936</v>
      </c>
      <c r="D123" s="15" t="n">
        <v>-3.26820090064875</v>
      </c>
      <c r="E123" s="21" t="n">
        <v>-2.3086653146893</v>
      </c>
    </row>
    <row r="124" customFormat="false" ht="12.75" hidden="false" customHeight="false" outlineLevel="0" collapsed="false">
      <c r="A124" s="19" t="n">
        <v>42590.0416666667</v>
      </c>
      <c r="C124" s="15" t="n">
        <v>-2.017195857361</v>
      </c>
      <c r="D124" s="15" t="n">
        <v>-1.58452667038</v>
      </c>
      <c r="E124" s="21" t="n">
        <v>-2.63254794261408</v>
      </c>
    </row>
    <row r="125" customFormat="false" ht="12.75" hidden="false" customHeight="false" outlineLevel="0" collapsed="false">
      <c r="A125" s="19" t="n">
        <v>42590.0833333333</v>
      </c>
      <c r="C125" s="15" t="n">
        <v>0.403437156820999</v>
      </c>
      <c r="D125" s="15" t="n">
        <v>1.3864122001625</v>
      </c>
      <c r="E125" s="21" t="n">
        <v>-2.56814942783174</v>
      </c>
    </row>
    <row r="126" customFormat="false" ht="12.75" hidden="false" customHeight="false" outlineLevel="0" collapsed="false">
      <c r="A126" s="19" t="n">
        <v>42590.125</v>
      </c>
      <c r="C126" s="15" t="n">
        <v>-1.6137405686792</v>
      </c>
      <c r="D126" s="15" t="n">
        <v>-3.564934878195</v>
      </c>
      <c r="E126" s="21" t="n">
        <v>-2.15681315839386</v>
      </c>
    </row>
    <row r="127" customFormat="false" ht="12.75" hidden="false" customHeight="false" outlineLevel="0" collapsed="false">
      <c r="A127" s="19" t="n">
        <v>42590.1666666667</v>
      </c>
      <c r="C127" s="15" t="n">
        <v>-4.2360478389453</v>
      </c>
      <c r="E127" s="21" t="n">
        <v>-1.86103658352445</v>
      </c>
    </row>
    <row r="128" customFormat="false" ht="12.75" hidden="false" customHeight="false" outlineLevel="0" collapsed="false">
      <c r="A128" s="19" t="n">
        <v>42590.2083333333</v>
      </c>
      <c r="C128" s="15" t="n">
        <v>-1.10943556038535</v>
      </c>
      <c r="D128" s="15" t="n">
        <v>-3.96076083115</v>
      </c>
      <c r="E128" s="21" t="n">
        <v>-2.09159625349881</v>
      </c>
    </row>
    <row r="129" customFormat="false" ht="12.75" hidden="false" customHeight="false" outlineLevel="0" collapsed="false">
      <c r="A129" s="19" t="n">
        <v>42590.25</v>
      </c>
      <c r="C129" s="15" t="n">
        <v>-3.0257182366215</v>
      </c>
      <c r="D129" s="15" t="n">
        <v>-7.9212437399</v>
      </c>
      <c r="E129" s="21" t="n">
        <v>-1.96729812732738</v>
      </c>
    </row>
    <row r="130" customFormat="false" ht="12.75" hidden="false" customHeight="false" outlineLevel="0" collapsed="false">
      <c r="A130" s="19" t="n">
        <v>42590.2916666667</v>
      </c>
      <c r="C130" s="15" t="n">
        <v>-1.210281250695</v>
      </c>
      <c r="D130" s="15" t="n">
        <v>-3.86147083603125</v>
      </c>
      <c r="E130" s="21" t="n">
        <v>-2.37633849825332</v>
      </c>
    </row>
    <row r="131" customFormat="false" ht="12.75" hidden="false" customHeight="false" outlineLevel="0" collapsed="false">
      <c r="A131" s="19" t="n">
        <v>42590.3333333333</v>
      </c>
      <c r="C131" s="15" t="n">
        <v>-1.10941893951295</v>
      </c>
      <c r="E131" s="21" t="n">
        <v>-2.04000758735332</v>
      </c>
    </row>
    <row r="132" customFormat="false" ht="12.75" hidden="false" customHeight="false" outlineLevel="0" collapsed="false">
      <c r="A132" s="19" t="n">
        <v>42590.375</v>
      </c>
      <c r="C132" s="15" t="n">
        <v>-0.907701872090849</v>
      </c>
      <c r="D132" s="15" t="n">
        <v>-2.9412057344925</v>
      </c>
      <c r="E132" s="21" t="n">
        <v>-1.95367186677313</v>
      </c>
    </row>
    <row r="133" customFormat="false" ht="12.75" hidden="false" customHeight="false" outlineLevel="0" collapsed="false">
      <c r="A133" s="19" t="n">
        <v>42590.4166666667</v>
      </c>
      <c r="C133" s="15" t="n">
        <v>-1.8153946782513</v>
      </c>
      <c r="D133" s="15" t="n">
        <v>-1.86281385009925</v>
      </c>
      <c r="E133" s="21" t="n">
        <v>-2.32689427933462</v>
      </c>
    </row>
    <row r="134" customFormat="false" ht="12.75" hidden="false" customHeight="false" outlineLevel="0" collapsed="false">
      <c r="A134" s="19" t="n">
        <v>42590.4583333333</v>
      </c>
      <c r="C134" s="15" t="n">
        <v>-12.001715992566</v>
      </c>
      <c r="D134" s="15" t="n">
        <v>-0.9804547728175</v>
      </c>
      <c r="E134" s="21" t="n">
        <v>-1.96853606121324</v>
      </c>
    </row>
    <row r="135" customFormat="false" ht="12.75" hidden="false" customHeight="false" outlineLevel="0" collapsed="false">
      <c r="A135" s="19" t="n">
        <v>42590.5</v>
      </c>
      <c r="C135" s="15" t="n">
        <v>-0.605125515463502</v>
      </c>
      <c r="D135" s="15" t="n">
        <v>1.3726736848685</v>
      </c>
      <c r="E135" s="21" t="n">
        <v>-2.288812622733</v>
      </c>
    </row>
    <row r="136" customFormat="false" ht="12.75" hidden="false" customHeight="false" outlineLevel="0" collapsed="false">
      <c r="A136" s="19" t="n">
        <v>42590.5416666667</v>
      </c>
      <c r="C136" s="15" t="n">
        <v>-0.50426874457225</v>
      </c>
      <c r="D136" s="15" t="n">
        <v>-0.882456870723749</v>
      </c>
      <c r="E136" s="21" t="n">
        <v>-2.19882693589358</v>
      </c>
    </row>
    <row r="137" customFormat="false" ht="12.75" hidden="false" customHeight="false" outlineLevel="0" collapsed="false">
      <c r="A137" s="19" t="n">
        <v>42590.5833333333</v>
      </c>
      <c r="C137" s="15" t="n">
        <v>-1.8153584145297</v>
      </c>
      <c r="D137" s="15" t="n">
        <v>-1.3727476907165</v>
      </c>
      <c r="E137" s="21" t="n">
        <v>-1.48963649558179</v>
      </c>
    </row>
    <row r="138" customFormat="false" ht="12.75" hidden="false" customHeight="false" outlineLevel="0" collapsed="false">
      <c r="A138" s="19" t="n">
        <v>42590.625</v>
      </c>
      <c r="C138" s="15" t="n">
        <v>-0.907674674299649</v>
      </c>
      <c r="D138" s="15" t="n">
        <v>0.294168148637247</v>
      </c>
      <c r="E138" s="21" t="n">
        <v>-1.5484874312699</v>
      </c>
    </row>
    <row r="139" customFormat="false" ht="12.75" hidden="false" customHeight="false" outlineLevel="0" collapsed="false">
      <c r="A139" s="19" t="n">
        <v>42590.6666666667</v>
      </c>
      <c r="C139" s="15" t="n">
        <v>-1.31107909303865</v>
      </c>
      <c r="D139" s="15" t="n">
        <v>-8.92334102766925</v>
      </c>
      <c r="E139" s="21" t="n">
        <v>-1.20289677143285</v>
      </c>
    </row>
    <row r="140" customFormat="false" ht="12.75" hidden="false" customHeight="false" outlineLevel="0" collapsed="false">
      <c r="A140" s="19" t="n">
        <v>42590.7083333333</v>
      </c>
      <c r="C140" s="15" t="n">
        <v>-0.806813874105997</v>
      </c>
      <c r="D140" s="15" t="n">
        <v>-1.66704270652175</v>
      </c>
      <c r="E140" s="21" t="n">
        <v>-1.76031603543829</v>
      </c>
    </row>
    <row r="141" customFormat="false" ht="12.75" hidden="false" customHeight="false" outlineLevel="0" collapsed="false">
      <c r="A141" s="19" t="n">
        <v>42590.75</v>
      </c>
      <c r="C141" s="15" t="n">
        <v>-0.201702461200899</v>
      </c>
      <c r="D141" s="15" t="n">
        <v>-1.3728957024125</v>
      </c>
      <c r="E141" s="21" t="n">
        <v>-2.0647464325031</v>
      </c>
    </row>
    <row r="142" customFormat="false" ht="12.75" hidden="false" customHeight="false" outlineLevel="0" collapsed="false">
      <c r="A142" s="19" t="n">
        <v>42590.7916666667</v>
      </c>
      <c r="C142" s="15" t="n">
        <v>-0.100850726937651</v>
      </c>
      <c r="D142" s="15" t="n">
        <v>-0.196133243619501</v>
      </c>
      <c r="E142" s="21" t="n">
        <v>-0.826899345207466</v>
      </c>
    </row>
    <row r="143" customFormat="false" ht="12.75" hidden="false" customHeight="false" outlineLevel="0" collapsed="false">
      <c r="A143" s="19" t="n">
        <v>42590.8333333333</v>
      </c>
      <c r="D143" s="15" t="n">
        <v>-2.1575238272665</v>
      </c>
      <c r="E143" s="21" t="n">
        <v>-1.0798281880405</v>
      </c>
    </row>
    <row r="144" customFormat="false" ht="12.75" hidden="false" customHeight="false" outlineLevel="0" collapsed="false">
      <c r="A144" s="19" t="n">
        <v>42590.875</v>
      </c>
      <c r="D144" s="15" t="n">
        <v>-0.882647171475749</v>
      </c>
      <c r="E144" s="21" t="n">
        <v>-1.53634642530705</v>
      </c>
    </row>
    <row r="145" customFormat="false" ht="12.75" hidden="false" customHeight="false" outlineLevel="0" collapsed="false">
      <c r="A145" s="19" t="n">
        <v>42590.9166666667</v>
      </c>
      <c r="C145" s="15" t="n">
        <v>0</v>
      </c>
      <c r="D145" s="15" t="n">
        <v>0.294223653023251</v>
      </c>
      <c r="E145" s="21" t="n">
        <v>-1.07721572390429</v>
      </c>
    </row>
    <row r="146" customFormat="false" ht="12.75" hidden="false" customHeight="false" outlineLevel="0" collapsed="false">
      <c r="A146" s="19" t="n">
        <v>42590.9583333333</v>
      </c>
      <c r="C146" s="15" t="n">
        <v>0.4033948491458</v>
      </c>
      <c r="D146" s="15" t="n">
        <v>-2.25577546369625</v>
      </c>
      <c r="E146" s="21" t="n">
        <v>-1.79244247627803</v>
      </c>
    </row>
    <row r="147" customFormat="false" ht="12.75" hidden="false" customHeight="false" outlineLevel="0" collapsed="false">
      <c r="A147" s="19" t="n">
        <v>42591</v>
      </c>
      <c r="C147" s="15" t="n">
        <v>-1.1093309873965</v>
      </c>
      <c r="D147" s="15" t="n">
        <v>-1.7654370685155</v>
      </c>
      <c r="E147" s="21" t="n">
        <v>-1.69303914443676</v>
      </c>
    </row>
    <row r="148" customFormat="false" ht="12.75" hidden="false" customHeight="false" outlineLevel="0" collapsed="false">
      <c r="A148" s="19" t="n">
        <v>42591.0416666667</v>
      </c>
      <c r="D148" s="15" t="n">
        <v>-1.176989762469</v>
      </c>
      <c r="E148" s="21" t="n">
        <v>-1.33194579035703</v>
      </c>
    </row>
    <row r="149" customFormat="false" ht="12.75" hidden="false" customHeight="false" outlineLevel="0" collapsed="false">
      <c r="A149" s="19" t="n">
        <v>42591.0833333333</v>
      </c>
      <c r="C149" s="15" t="n">
        <v>-1.3110127984226</v>
      </c>
      <c r="D149" s="15" t="n">
        <v>-0.686595862902249</v>
      </c>
      <c r="E149" s="21" t="n">
        <v>-1.33721316550467</v>
      </c>
    </row>
    <row r="150" customFormat="false" ht="12.75" hidden="false" customHeight="false" outlineLevel="0" collapsed="false">
      <c r="A150" s="19" t="n">
        <v>42591.125</v>
      </c>
      <c r="C150" s="15" t="n">
        <v>1.51270046452875</v>
      </c>
      <c r="D150" s="15" t="n">
        <v>-0.392351065350999</v>
      </c>
      <c r="E150" s="21" t="n">
        <v>-1.31501590542803</v>
      </c>
    </row>
    <row r="151" customFormat="false" ht="12.75" hidden="false" customHeight="false" outlineLevel="0" collapsed="false">
      <c r="A151" s="19" t="n">
        <v>42591.1666666667</v>
      </c>
      <c r="C151" s="15" t="n">
        <v>-0.201692387944899</v>
      </c>
      <c r="D151" s="15" t="n">
        <v>-0.9809040940375</v>
      </c>
      <c r="E151" s="21" t="n">
        <v>-1.72983850086222</v>
      </c>
    </row>
    <row r="152" customFormat="false" ht="12.75" hidden="false" customHeight="false" outlineLevel="0" collapsed="false">
      <c r="A152" s="19" t="n">
        <v>42591.2083333333</v>
      </c>
      <c r="C152" s="15" t="n">
        <v>0</v>
      </c>
      <c r="D152" s="15" t="n">
        <v>-0.588558314818501</v>
      </c>
      <c r="E152" s="21" t="n">
        <v>-1.1943565789623</v>
      </c>
    </row>
    <row r="153" customFormat="false" ht="12.75" hidden="false" customHeight="false" outlineLevel="0" collapsed="false">
      <c r="A153" s="19" t="n">
        <v>42591.25</v>
      </c>
      <c r="C153" s="15" t="n">
        <v>-0.705916306527953</v>
      </c>
      <c r="D153" s="15" t="n">
        <v>-0.49047847767875</v>
      </c>
      <c r="E153" s="21" t="n">
        <v>-0.948896705628592</v>
      </c>
    </row>
    <row r="154" customFormat="false" ht="12.75" hidden="false" customHeight="false" outlineLevel="0" collapsed="false">
      <c r="A154" s="19" t="n">
        <v>42591.2916666667</v>
      </c>
      <c r="C154" s="15" t="n">
        <v>-1.10929151282455</v>
      </c>
      <c r="D154" s="15" t="n">
        <v>0.294295015805251</v>
      </c>
      <c r="E154" s="21" t="n">
        <v>-1.8293164409807</v>
      </c>
    </row>
    <row r="155" customFormat="false" ht="12.75" hidden="false" customHeight="false" outlineLevel="0" collapsed="false">
      <c r="A155" s="19" t="n">
        <v>42591.3333333333</v>
      </c>
      <c r="C155" s="15" t="n">
        <v>-0.403376717284999</v>
      </c>
      <c r="D155" s="15" t="n">
        <v>-3.62973632170675</v>
      </c>
      <c r="E155" s="21" t="n">
        <v>-1.48894252430421</v>
      </c>
    </row>
    <row r="156" customFormat="false" ht="12.75" hidden="false" customHeight="false" outlineLevel="0" collapsed="false">
      <c r="A156" s="19" t="n">
        <v>42591.375</v>
      </c>
      <c r="C156" s="15" t="n">
        <v>-1.31096778355985</v>
      </c>
      <c r="D156" s="15" t="n">
        <v>-1.177243496805</v>
      </c>
      <c r="E156" s="21" t="n">
        <v>-2.44535194561754</v>
      </c>
    </row>
    <row r="157" customFormat="false" ht="12.75" hidden="false" customHeight="false" outlineLevel="0" collapsed="false">
      <c r="A157" s="19" t="n">
        <v>42591.4166666667</v>
      </c>
      <c r="C157" s="15" t="n">
        <v>-1.8151770959217</v>
      </c>
      <c r="D157" s="15" t="n">
        <v>-3.23750683739175</v>
      </c>
      <c r="E157" s="21" t="n">
        <v>-2.63968801846305</v>
      </c>
    </row>
    <row r="158" customFormat="false" ht="12.75" hidden="false" customHeight="false" outlineLevel="0" collapsed="false">
      <c r="A158" s="19" t="n">
        <v>42591.4583333333</v>
      </c>
      <c r="C158" s="15" t="n">
        <v>-3.32780805498405</v>
      </c>
      <c r="D158" s="15" t="n">
        <v>-0.294326732597247</v>
      </c>
      <c r="E158" s="21" t="n">
        <v>-2.7338006101993</v>
      </c>
    </row>
    <row r="159" customFormat="false" ht="12.75" hidden="false" customHeight="false" outlineLevel="0" collapsed="false">
      <c r="A159" s="19" t="n">
        <v>42591.5</v>
      </c>
      <c r="C159" s="15" t="n">
        <v>3.12610710477155</v>
      </c>
      <c r="D159" s="15" t="n">
        <v>0.588669323590501</v>
      </c>
      <c r="E159" s="21" t="n">
        <v>-2.64446091219409</v>
      </c>
    </row>
    <row r="160" customFormat="false" ht="12.75" hidden="false" customHeight="false" outlineLevel="0" collapsed="false">
      <c r="A160" s="19" t="n">
        <v>42591.5416666667</v>
      </c>
      <c r="C160" s="15" t="n">
        <v>-2.72272484719575</v>
      </c>
      <c r="D160" s="15" t="n">
        <v>0.686799378984249</v>
      </c>
      <c r="E160" s="21" t="n">
        <v>-1.85962542898681</v>
      </c>
    </row>
    <row r="161" customFormat="false" ht="12.75" hidden="false" customHeight="false" outlineLevel="0" collapsed="false">
      <c r="A161" s="19" t="n">
        <v>42591.5833333333</v>
      </c>
      <c r="C161" s="15" t="n">
        <v>-1.6134585175112</v>
      </c>
      <c r="D161" s="15" t="n">
        <v>-0.784934720510001</v>
      </c>
      <c r="E161" s="21" t="n">
        <v>-2.79100407600517</v>
      </c>
    </row>
    <row r="162" customFormat="false" ht="12.75" hidden="false" customHeight="false" outlineLevel="0" collapsed="false">
      <c r="A162" s="19" t="n">
        <v>42591.625</v>
      </c>
      <c r="C162" s="15" t="n">
        <v>-1.51260980522475</v>
      </c>
      <c r="D162" s="15" t="n">
        <v>-1.47179224694625</v>
      </c>
      <c r="E162" s="21" t="n">
        <v>-2.70914234604083</v>
      </c>
    </row>
    <row r="163" customFormat="false" ht="12.75" hidden="false" customHeight="false" outlineLevel="0" collapsed="false">
      <c r="A163" s="19" t="n">
        <v>42591.6666666667</v>
      </c>
      <c r="D163" s="15" t="n">
        <v>-0.686854883370249</v>
      </c>
      <c r="E163" s="21" t="n">
        <v>-2.13776222604668</v>
      </c>
    </row>
    <row r="164" customFormat="false" ht="12.75" hidden="false" customHeight="false" outlineLevel="0" collapsed="false">
      <c r="A164" s="19" t="n">
        <v>42591.7083333333</v>
      </c>
      <c r="C164" s="15" t="n">
        <v>-1.2100757562726</v>
      </c>
      <c r="D164" s="15" t="n">
        <v>-2.84561830859075</v>
      </c>
      <c r="E164" s="21" t="n">
        <v>-2.6517392142238</v>
      </c>
    </row>
    <row r="165" customFormat="false" ht="12.75" hidden="false" customHeight="false" outlineLevel="0" collapsed="false">
      <c r="A165" s="19" t="n">
        <v>42591.75</v>
      </c>
      <c r="C165" s="15" t="n">
        <v>-1.0083914269325</v>
      </c>
      <c r="D165" s="15" t="n">
        <v>0.785019298621997</v>
      </c>
      <c r="E165" s="21" t="n">
        <v>-1.17941692035788</v>
      </c>
    </row>
    <row r="166" customFormat="false" ht="12.75" hidden="false" customHeight="false" outlineLevel="0" collapsed="false">
      <c r="A166" s="19" t="n">
        <v>42591.7916666667</v>
      </c>
      <c r="C166" s="15" t="n">
        <v>2.11761141963945</v>
      </c>
      <c r="D166" s="15" t="n">
        <v>-1.86447105248125</v>
      </c>
      <c r="E166" s="21" t="n">
        <v>-1.37550495351513</v>
      </c>
    </row>
    <row r="167" customFormat="false" ht="12.75" hidden="false" customHeight="false" outlineLevel="0" collapsed="false">
      <c r="A167" s="19" t="n">
        <v>42591.8333333333</v>
      </c>
      <c r="C167" s="15" t="n">
        <v>-0.605028812205901</v>
      </c>
      <c r="D167" s="15" t="n">
        <v>-1.47199047689625</v>
      </c>
      <c r="E167" s="21" t="n">
        <v>-1.21429196833709</v>
      </c>
    </row>
    <row r="168" customFormat="false" ht="12.75" hidden="false" customHeight="false" outlineLevel="0" collapsed="false">
      <c r="A168" s="19" t="n">
        <v>42591.875</v>
      </c>
      <c r="C168" s="15" t="n">
        <v>0</v>
      </c>
      <c r="D168" s="15" t="n">
        <v>-3.92541366103</v>
      </c>
      <c r="E168" s="21" t="n">
        <v>-1.66692584751762</v>
      </c>
    </row>
    <row r="169" customFormat="false" ht="12.75" hidden="false" customHeight="false" outlineLevel="0" collapsed="false">
      <c r="A169" s="19" t="n">
        <v>42591.9166666667</v>
      </c>
      <c r="C169" s="15" t="n">
        <v>-0.50418564021025</v>
      </c>
      <c r="D169" s="15" t="n">
        <v>-1.962759691835</v>
      </c>
      <c r="E169" s="21" t="n">
        <v>-1.57403791835999</v>
      </c>
    </row>
    <row r="170" customFormat="false" ht="12.75" hidden="false" customHeight="false" outlineLevel="0" collapsed="false">
      <c r="A170" s="19" t="n">
        <v>42591.9583333333</v>
      </c>
      <c r="C170" s="15" t="n">
        <v>-0.10083662437925</v>
      </c>
      <c r="D170" s="15" t="n">
        <v>-0.883265648919749</v>
      </c>
      <c r="E170" s="21" t="n">
        <v>-1.9884857689739</v>
      </c>
    </row>
    <row r="171" customFormat="false" ht="12.75" hidden="false" customHeight="false" outlineLevel="0" collapsed="false">
      <c r="A171" s="19" t="n">
        <v>42592</v>
      </c>
      <c r="C171" s="15" t="n">
        <v>-0.4033444828658</v>
      </c>
      <c r="D171" s="15" t="n">
        <v>-0.88328943651375</v>
      </c>
      <c r="E171" s="21" t="n">
        <v>-1.66127202143096</v>
      </c>
    </row>
    <row r="172" customFormat="false" ht="12.75" hidden="false" customHeight="false" outlineLevel="0" collapsed="false">
      <c r="A172" s="19" t="n">
        <v>42592.0416666667</v>
      </c>
      <c r="C172" s="15" t="n">
        <v>0.201671234107301</v>
      </c>
      <c r="D172" s="15" t="n">
        <v>-0.687021396528251</v>
      </c>
      <c r="E172" s="21" t="n">
        <v>-1.56617207160863</v>
      </c>
    </row>
    <row r="173" customFormat="false" ht="12.75" hidden="false" customHeight="false" outlineLevel="0" collapsed="false">
      <c r="A173" s="19" t="n">
        <v>42592.0833333333</v>
      </c>
      <c r="C173" s="15" t="n">
        <v>-0.806680907126801</v>
      </c>
      <c r="D173" s="15" t="n">
        <v>-1.47222835283625</v>
      </c>
      <c r="E173" s="21" t="n">
        <v>-1.59491318468002</v>
      </c>
    </row>
    <row r="174" customFormat="false" ht="12.75" hidden="false" customHeight="false" outlineLevel="0" collapsed="false">
      <c r="A174" s="19" t="n">
        <v>42592.125</v>
      </c>
      <c r="C174" s="15" t="n">
        <v>-1.6133537556488</v>
      </c>
      <c r="D174" s="15" t="n">
        <v>-1.3741167989045</v>
      </c>
      <c r="E174" s="21" t="n">
        <v>-1.35219501212848</v>
      </c>
    </row>
    <row r="175" customFormat="false" ht="12.75" hidden="false" customHeight="false" outlineLevel="0" collapsed="false">
      <c r="A175" s="19" t="n">
        <v>42592.1666666667</v>
      </c>
      <c r="C175" s="15" t="n">
        <v>-1.71417980310925</v>
      </c>
      <c r="D175" s="15" t="n">
        <v>0.0981538429877497</v>
      </c>
      <c r="E175" s="21" t="n">
        <v>-1.75347098080543</v>
      </c>
    </row>
    <row r="176" customFormat="false" ht="12.75" hidden="false" customHeight="false" outlineLevel="0" collapsed="false">
      <c r="A176" s="19" t="n">
        <v>42592.2083333333</v>
      </c>
      <c r="C176" s="15" t="n">
        <v>0.302500807207347</v>
      </c>
      <c r="D176" s="15" t="n">
        <v>-0.196312972107501</v>
      </c>
      <c r="E176" s="21" t="n">
        <v>-1.37894729708833</v>
      </c>
    </row>
    <row r="177" customFormat="false" ht="12.75" hidden="false" customHeight="false" outlineLevel="0" collapsed="false">
      <c r="A177" s="19" t="n">
        <v>42592.25</v>
      </c>
      <c r="C177" s="15" t="n">
        <v>-0.705831691177553</v>
      </c>
      <c r="D177" s="15" t="n">
        <v>-0.0981591291197514</v>
      </c>
      <c r="E177" s="21" t="n">
        <v>-0.661531685758396</v>
      </c>
    </row>
    <row r="178" customFormat="false" ht="12.75" hidden="false" customHeight="false" outlineLevel="0" collapsed="false">
      <c r="A178" s="19" t="n">
        <v>42592.2916666667</v>
      </c>
      <c r="C178" s="15" t="n">
        <v>-0.50416297538425</v>
      </c>
      <c r="D178" s="15" t="n">
        <v>0.588970633114498</v>
      </c>
      <c r="E178" s="21" t="n">
        <v>-1.60004714806822</v>
      </c>
    </row>
    <row r="179" customFormat="false" ht="12.75" hidden="false" customHeight="false" outlineLevel="0" collapsed="false">
      <c r="A179" s="19" t="n">
        <v>42592.3333333333</v>
      </c>
      <c r="C179" s="15" t="n">
        <v>-2.2183060111091</v>
      </c>
      <c r="D179" s="15" t="n">
        <v>-0.392657661006999</v>
      </c>
      <c r="E179" s="21" t="n">
        <v>-1.7086802268027</v>
      </c>
    </row>
    <row r="180" customFormat="false" ht="12.75" hidden="false" customHeight="false" outlineLevel="0" collapsed="false">
      <c r="A180" s="19" t="n">
        <v>42592.375</v>
      </c>
      <c r="C180" s="15" t="n">
        <v>4.13409509780125</v>
      </c>
      <c r="D180" s="15" t="n">
        <v>-1.178004699813</v>
      </c>
      <c r="E180" s="21" t="n">
        <v>-1.93129150596567</v>
      </c>
    </row>
    <row r="181" customFormat="false" ht="12.75" hidden="false" customHeight="false" outlineLevel="0" collapsed="false">
      <c r="A181" s="19" t="n">
        <v>42592.4166666667</v>
      </c>
      <c r="D181" s="15" t="n">
        <v>-1.66888492352375</v>
      </c>
      <c r="E181" s="21" t="n">
        <v>-2.15134961960851</v>
      </c>
    </row>
    <row r="182" customFormat="false" ht="12.75" hidden="false" customHeight="false" outlineLevel="0" collapsed="false">
      <c r="A182" s="19" t="n">
        <v>42592.4583333333</v>
      </c>
      <c r="C182" s="15" t="n">
        <v>-1.2099669651078</v>
      </c>
      <c r="D182" s="15" t="n">
        <v>-0.5890340666985</v>
      </c>
      <c r="E182" s="21" t="n">
        <v>-1.42101680094868</v>
      </c>
    </row>
    <row r="183" customFormat="false" ht="12.75" hidden="false" customHeight="false" outlineLevel="0" collapsed="false">
      <c r="A183" s="19" t="n">
        <v>42592.5</v>
      </c>
      <c r="C183" s="15" t="n">
        <v>-2.4199218423084</v>
      </c>
      <c r="D183" s="15" t="n">
        <v>-2.356199700378</v>
      </c>
      <c r="E183" s="21" t="n">
        <v>-2.92241226699054</v>
      </c>
    </row>
    <row r="184" customFormat="false" ht="12.75" hidden="false" customHeight="false" outlineLevel="0" collapsed="false">
      <c r="A184" s="19" t="n">
        <v>42592.5416666667</v>
      </c>
      <c r="C184" s="15" t="n">
        <v>-3.0248871930015</v>
      </c>
      <c r="D184" s="15" t="n">
        <v>-2.06173024221675</v>
      </c>
      <c r="E184" s="21" t="n">
        <v>-2.53949050072944</v>
      </c>
    </row>
    <row r="185" customFormat="false" ht="12.75" hidden="false" customHeight="false" outlineLevel="0" collapsed="false">
      <c r="A185" s="19" t="n">
        <v>42592.5833333333</v>
      </c>
      <c r="C185" s="15" t="n">
        <v>-1.91575231930775</v>
      </c>
      <c r="D185" s="15" t="n">
        <v>-1.570884378364</v>
      </c>
      <c r="E185" s="21" t="n">
        <v>-1.92233115680369</v>
      </c>
    </row>
    <row r="186" customFormat="false" ht="12.75" hidden="false" customHeight="false" outlineLevel="0" collapsed="false">
      <c r="A186" s="19" t="n">
        <v>42592.625</v>
      </c>
      <c r="C186" s="15" t="n">
        <v>3.8314854994291</v>
      </c>
      <c r="D186" s="15" t="n">
        <v>-0.0981829167137514</v>
      </c>
      <c r="E186" s="21" t="n">
        <v>-2.49044442153169</v>
      </c>
    </row>
    <row r="187" customFormat="false" ht="12.75" hidden="false" customHeight="false" outlineLevel="0" collapsed="false">
      <c r="A187" s="19" t="n">
        <v>42592.6666666667</v>
      </c>
      <c r="C187" s="15" t="n">
        <v>-0.201656124223303</v>
      </c>
      <c r="D187" s="15" t="n">
        <v>-1.7673400760355</v>
      </c>
      <c r="E187" s="21" t="n">
        <v>-2.08115450653696</v>
      </c>
    </row>
    <row r="188" customFormat="false" ht="12.75" hidden="false" customHeight="false" outlineLevel="0" collapsed="false">
      <c r="A188" s="19" t="n">
        <v>42592.7083333333</v>
      </c>
      <c r="D188" s="15" t="n">
        <v>-0.5891292170745</v>
      </c>
      <c r="E188" s="21" t="n">
        <v>-2.25163536543857</v>
      </c>
    </row>
    <row r="189" customFormat="false" ht="12.75" hidden="false" customHeight="false" outlineLevel="0" collapsed="false">
      <c r="A189" s="19" t="n">
        <v>42592.75</v>
      </c>
      <c r="C189" s="15" t="n">
        <v>-4.53721746537225</v>
      </c>
      <c r="D189" s="15" t="n">
        <v>-2.5529619937055</v>
      </c>
      <c r="E189" s="21" t="n">
        <v>-1.61935241220006</v>
      </c>
    </row>
    <row r="190" customFormat="false" ht="12.75" hidden="false" customHeight="false" outlineLevel="0" collapsed="false">
      <c r="A190" s="19" t="n">
        <v>42592.7916666667</v>
      </c>
      <c r="C190" s="15" t="n">
        <v>-4.13388859605325</v>
      </c>
      <c r="D190" s="15" t="n">
        <v>-1.27651535671075</v>
      </c>
      <c r="E190" s="21" t="n">
        <v>-1.3572321756385</v>
      </c>
    </row>
    <row r="191" customFormat="false" ht="12.75" hidden="false" customHeight="false" outlineLevel="0" collapsed="false">
      <c r="A191" s="19" t="n">
        <v>42592.8333333333</v>
      </c>
      <c r="C191" s="15" t="n">
        <v>-9.57847450874275</v>
      </c>
      <c r="D191" s="15" t="n">
        <v>-0.785569056349999</v>
      </c>
      <c r="E191" s="21" t="n">
        <v>-1.87909629638755</v>
      </c>
    </row>
    <row r="192" customFormat="false" ht="12.75" hidden="false" customHeight="false" outlineLevel="0" collapsed="false">
      <c r="A192" s="19" t="n">
        <v>42592.875</v>
      </c>
      <c r="C192" s="15" t="n">
        <v>1.0082554379765</v>
      </c>
      <c r="D192" s="15" t="n">
        <v>-0.0981987751097479</v>
      </c>
      <c r="E192" s="21" t="n">
        <v>-1.98633108039146</v>
      </c>
    </row>
    <row r="193" customFormat="false" ht="12.75" hidden="false" customHeight="false" outlineLevel="0" collapsed="false">
      <c r="A193" s="19" t="n">
        <v>42592.9166666667</v>
      </c>
      <c r="C193" s="15" t="n">
        <v>1.8148507224273</v>
      </c>
      <c r="D193" s="15" t="n">
        <v>-0.883812763581752</v>
      </c>
      <c r="E193" s="21" t="n">
        <v>-1.82120621942418</v>
      </c>
    </row>
    <row r="194" customFormat="false" ht="12.75" hidden="false" customHeight="false" outlineLevel="0" collapsed="false">
      <c r="A194" s="19" t="n">
        <v>42592.9583333333</v>
      </c>
      <c r="C194" s="15" t="n">
        <v>0</v>
      </c>
      <c r="D194" s="15" t="n">
        <v>-1.27665279614275</v>
      </c>
      <c r="E194" s="21" t="n">
        <v>-1.85177604755177</v>
      </c>
    </row>
    <row r="195" customFormat="false" ht="12.75" hidden="false" customHeight="false" outlineLevel="0" collapsed="false">
      <c r="A195" s="19" t="n">
        <v>42593</v>
      </c>
      <c r="D195" s="15" t="n">
        <v>-1.66951397323175</v>
      </c>
      <c r="E195" s="21" t="n">
        <v>-1.66651497651636</v>
      </c>
    </row>
    <row r="196" customFormat="false" ht="12.75" hidden="false" customHeight="false" outlineLevel="0" collapsed="false">
      <c r="A196" s="19" t="n">
        <v>42593.0416666667</v>
      </c>
      <c r="C196" s="15" t="n">
        <v>-1.91564705378255</v>
      </c>
      <c r="D196" s="15" t="n">
        <v>-4.9104673686875</v>
      </c>
      <c r="E196" s="21" t="n">
        <v>-1.61810948408857</v>
      </c>
    </row>
    <row r="197" customFormat="false" ht="12.75" hidden="false" customHeight="false" outlineLevel="0" collapsed="false">
      <c r="A197" s="19" t="n">
        <v>42593.0833333333</v>
      </c>
      <c r="C197" s="15" t="n">
        <v>1.71399143322205</v>
      </c>
      <c r="D197" s="15" t="n">
        <v>-8.249807196939</v>
      </c>
      <c r="E197" s="21" t="n">
        <v>-2.00684259121037</v>
      </c>
    </row>
    <row r="198" customFormat="false" ht="12.75" hidden="false" customHeight="false" outlineLevel="0" collapsed="false">
      <c r="A198" s="19" t="n">
        <v>42593.125</v>
      </c>
      <c r="C198" s="15" t="n">
        <v>2.11727295823785</v>
      </c>
      <c r="D198" s="15" t="n">
        <v>0.491073167528749</v>
      </c>
      <c r="E198" s="21" t="n">
        <v>-1.6743237808427</v>
      </c>
    </row>
    <row r="199" customFormat="false" ht="12.75" hidden="false" customHeight="false" outlineLevel="0" collapsed="false">
      <c r="A199" s="19" t="n">
        <v>42593.1666666667</v>
      </c>
      <c r="C199" s="15" t="n">
        <v>-3.52877063553175</v>
      </c>
      <c r="D199" s="15" t="n">
        <v>-1.571476425148</v>
      </c>
      <c r="E199" s="21" t="n">
        <v>-2.30578176654863</v>
      </c>
    </row>
    <row r="200" customFormat="false" ht="12.75" hidden="false" customHeight="false" outlineLevel="0" collapsed="false">
      <c r="A200" s="19" t="n">
        <v>42593.2083333333</v>
      </c>
      <c r="C200" s="15" t="n">
        <v>-8.77147176108675</v>
      </c>
      <c r="D200" s="15" t="n">
        <v>-1.571518714204</v>
      </c>
      <c r="E200" s="21" t="n">
        <v>-1.95726951760987</v>
      </c>
    </row>
    <row r="201" customFormat="false" ht="12.75" hidden="false" customHeight="false" outlineLevel="0" collapsed="false">
      <c r="A201" s="19" t="n">
        <v>42593.25</v>
      </c>
      <c r="C201" s="15" t="n">
        <v>-1.8147781949841</v>
      </c>
      <c r="D201" s="15" t="n">
        <v>-3.04489944381625</v>
      </c>
      <c r="E201" s="21" t="n">
        <v>-2.35123411936187</v>
      </c>
    </row>
    <row r="202" customFormat="false" ht="12.75" hidden="false" customHeight="false" outlineLevel="0" collapsed="false">
      <c r="A202" s="19" t="n">
        <v>42593.2916666667</v>
      </c>
      <c r="C202" s="15" t="n">
        <v>0.10082050716965</v>
      </c>
      <c r="D202" s="15" t="n">
        <v>-0.5893512346185</v>
      </c>
      <c r="E202" s="21" t="n">
        <v>-1.56366233447991</v>
      </c>
    </row>
    <row r="203" customFormat="false" ht="12.75" hidden="false" customHeight="false" outlineLevel="0" collapsed="false">
      <c r="A203" s="19" t="n">
        <v>42593.3333333333</v>
      </c>
      <c r="C203" s="15" t="n">
        <v>0.403280014027399</v>
      </c>
      <c r="D203" s="15" t="n">
        <v>-5.40253168596625</v>
      </c>
      <c r="E203" s="21" t="n">
        <v>-2.20079850872135</v>
      </c>
    </row>
    <row r="204" customFormat="false" ht="12.75" hidden="false" customHeight="false" outlineLevel="0" collapsed="false">
      <c r="A204" s="19" t="n">
        <v>42593.375</v>
      </c>
      <c r="C204" s="15" t="n">
        <v>-0.6049169990643</v>
      </c>
      <c r="D204" s="15" t="n">
        <v>-0.785843935213999</v>
      </c>
      <c r="E204" s="21" t="n">
        <v>-1.5038446337255</v>
      </c>
    </row>
    <row r="205" customFormat="false" ht="12.75" hidden="false" customHeight="false" outlineLevel="0" collapsed="false">
      <c r="A205" s="19" t="n">
        <v>42593.4166666667</v>
      </c>
      <c r="C205" s="15" t="n">
        <v>-0.705732973268749</v>
      </c>
      <c r="D205" s="15" t="n">
        <v>-2.9469940490325</v>
      </c>
      <c r="E205" s="21" t="n">
        <v>-2.22078652438897</v>
      </c>
    </row>
    <row r="206" customFormat="false" ht="12.75" hidden="false" customHeight="false" outlineLevel="0" collapsed="false">
      <c r="A206" s="19" t="n">
        <v>42593.4583333333</v>
      </c>
      <c r="C206" s="15" t="n">
        <v>-1.31064040273985</v>
      </c>
      <c r="D206" s="15" t="n">
        <v>-1.178829336405</v>
      </c>
      <c r="E206" s="21" t="n">
        <v>-1.90560798266943</v>
      </c>
    </row>
    <row r="207" customFormat="false" ht="12.75" hidden="false" customHeight="false" outlineLevel="0" collapsed="false">
      <c r="A207" s="19" t="n">
        <v>42593.5</v>
      </c>
      <c r="C207" s="15" t="n">
        <v>-0.403271955422599</v>
      </c>
      <c r="D207" s="15" t="n">
        <v>-1.08062263209725</v>
      </c>
      <c r="E207" s="21" t="n">
        <v>-1.34053401219193</v>
      </c>
    </row>
    <row r="208" customFormat="false" ht="12.75" hidden="false" customHeight="false" outlineLevel="0" collapsed="false">
      <c r="A208" s="19" t="n">
        <v>42593.5416666667</v>
      </c>
      <c r="C208" s="15" t="n">
        <v>0.201634970385699</v>
      </c>
      <c r="D208" s="15" t="n">
        <v>-2.84899086080675</v>
      </c>
      <c r="E208" s="21" t="n">
        <v>-2.07602077520889</v>
      </c>
    </row>
    <row r="209" customFormat="false" ht="12.75" hidden="false" customHeight="false" outlineLevel="0" collapsed="false">
      <c r="A209" s="19" t="n">
        <v>42593.5833333333</v>
      </c>
      <c r="C209" s="15" t="n">
        <v>-0.302450944590151</v>
      </c>
      <c r="D209" s="15" t="n">
        <v>-1.571899315708</v>
      </c>
      <c r="E209" s="21" t="n">
        <v>-2.44803579036484</v>
      </c>
    </row>
    <row r="210" customFormat="false" ht="12.75" hidden="false" customHeight="false" outlineLevel="0" collapsed="false">
      <c r="A210" s="19" t="n">
        <v>42593.625</v>
      </c>
      <c r="C210" s="15" t="n">
        <v>0.100816477867248</v>
      </c>
      <c r="D210" s="15" t="n">
        <v>-1.7684343053595</v>
      </c>
      <c r="E210" s="21" t="n">
        <v>-1.41670319315711</v>
      </c>
    </row>
    <row r="211" customFormat="false" ht="12.75" hidden="false" customHeight="false" outlineLevel="0" collapsed="false">
      <c r="A211" s="19" t="n">
        <v>42593.6666666667</v>
      </c>
      <c r="C211" s="15" t="n">
        <v>1.4114236388623</v>
      </c>
      <c r="D211" s="15" t="n">
        <v>0.294746980091251</v>
      </c>
      <c r="E211" s="21" t="n">
        <v>-1.36831264553298</v>
      </c>
    </row>
    <row r="212" customFormat="false" ht="12.75" hidden="false" customHeight="false" outlineLevel="0" collapsed="false">
      <c r="A212" s="19" t="n">
        <v>42593.7083333333</v>
      </c>
      <c r="C212" s="15" t="n">
        <v>-3.73017241004105</v>
      </c>
      <c r="D212" s="15" t="n">
        <v>-1.86678109216525</v>
      </c>
      <c r="E212" s="21" t="n">
        <v>-1.99871530482672</v>
      </c>
    </row>
    <row r="213" customFormat="false" ht="12.75" hidden="false" customHeight="false" outlineLevel="0" collapsed="false">
      <c r="A213" s="19" t="n">
        <v>42593.75</v>
      </c>
      <c r="C213" s="15" t="n">
        <v>4.73830344330595</v>
      </c>
      <c r="D213" s="15" t="n">
        <v>0</v>
      </c>
      <c r="E213" s="21" t="n">
        <v>-1.37242894001728</v>
      </c>
    </row>
    <row r="214" customFormat="false" ht="12.75" hidden="false" customHeight="false" outlineLevel="0" collapsed="false">
      <c r="A214" s="19" t="n">
        <v>42593.7916666667</v>
      </c>
      <c r="C214" s="15" t="n">
        <v>0.604886779296302</v>
      </c>
      <c r="D214" s="15" t="n">
        <v>1.179083070741</v>
      </c>
      <c r="E214" s="21" t="n">
        <v>-1.80201114163876</v>
      </c>
    </row>
    <row r="215" customFormat="false" ht="12.75" hidden="false" customHeight="false" outlineLevel="0" collapsed="false">
      <c r="A215" s="19" t="n">
        <v>42593.8333333333</v>
      </c>
      <c r="C215" s="15" t="n">
        <v>-6.35127945185475</v>
      </c>
      <c r="D215" s="15" t="n">
        <v>0</v>
      </c>
      <c r="E215" s="21" t="n">
        <v>-1.12688644168039</v>
      </c>
    </row>
    <row r="216" customFormat="false" ht="12.75" hidden="false" customHeight="false" outlineLevel="0" collapsed="false">
      <c r="A216" s="19" t="n">
        <v>42593.875</v>
      </c>
      <c r="C216" s="15" t="n">
        <v>-1.71382875013765</v>
      </c>
      <c r="D216" s="15" t="n">
        <v>-0.5895732521625</v>
      </c>
      <c r="E216" s="21" t="n">
        <v>-1.62282104914727</v>
      </c>
    </row>
    <row r="217" customFormat="false" ht="12.75" hidden="false" customHeight="false" outlineLevel="0" collapsed="false">
      <c r="A217" s="19" t="n">
        <v>42593.9166666667</v>
      </c>
      <c r="C217" s="15" t="n">
        <v>2.31869790123595</v>
      </c>
      <c r="D217" s="15" t="n">
        <v>0.0982648517597497</v>
      </c>
      <c r="E217" s="21" t="n">
        <v>-1.75425031960202</v>
      </c>
    </row>
    <row r="218" customFormat="false" ht="12.75" hidden="false" customHeight="false" outlineLevel="0" collapsed="false">
      <c r="A218" s="19" t="n">
        <v>42593.9583333333</v>
      </c>
      <c r="C218" s="15" t="n">
        <v>0.50406224282425</v>
      </c>
      <c r="D218" s="15" t="n">
        <v>-1.572279917212</v>
      </c>
      <c r="E218" s="21" t="n">
        <v>-2.09542679389012</v>
      </c>
    </row>
    <row r="219" customFormat="false" ht="12.75" hidden="false" customHeight="false" outlineLevel="0" collapsed="false">
      <c r="A219" s="19" t="n">
        <v>42594</v>
      </c>
      <c r="C219" s="15" t="n">
        <v>-1.10893139392255</v>
      </c>
      <c r="D219" s="15" t="n">
        <v>-1.3757819304845</v>
      </c>
      <c r="E219" s="21" t="n">
        <v>-2.33128624825296</v>
      </c>
    </row>
    <row r="220" customFormat="false" ht="12.75" hidden="false" customHeight="false" outlineLevel="0" collapsed="false">
      <c r="A220" s="19" t="n">
        <v>42594.0416666667</v>
      </c>
      <c r="C220" s="15" t="n">
        <v>-1.10892585363175</v>
      </c>
      <c r="D220" s="15" t="n">
        <v>-3.04645620969025</v>
      </c>
      <c r="E220" s="21" t="n">
        <v>-2.01769661957039</v>
      </c>
    </row>
    <row r="221" customFormat="false" ht="12.75" hidden="false" customHeight="false" outlineLevel="0" collapsed="false">
      <c r="A221" s="19" t="n">
        <v>42594.0833333333</v>
      </c>
      <c r="C221" s="15" t="n">
        <v>-1.51216406364675</v>
      </c>
      <c r="D221" s="15" t="n">
        <v>-1.3758559363325</v>
      </c>
      <c r="E221" s="21" t="n">
        <v>-1.94856939326909</v>
      </c>
    </row>
    <row r="222" customFormat="false" ht="12.75" hidden="false" customHeight="false" outlineLevel="0" collapsed="false">
      <c r="A222" s="19" t="n">
        <v>42594.125</v>
      </c>
      <c r="C222" s="15" t="n">
        <v>-0.907293905222849</v>
      </c>
      <c r="D222" s="15" t="n">
        <v>-1.965561341795</v>
      </c>
      <c r="E222" s="21" t="n">
        <v>-2.24257911424872</v>
      </c>
    </row>
    <row r="223" customFormat="false" ht="12.75" hidden="false" customHeight="false" outlineLevel="0" collapsed="false">
      <c r="A223" s="19" t="n">
        <v>42594.1666666667</v>
      </c>
      <c r="C223" s="15" t="n">
        <v>-1.8145787445153</v>
      </c>
      <c r="D223" s="15" t="n">
        <v>-1.179368521869</v>
      </c>
      <c r="E223" s="21" t="n">
        <v>-1.67933264856691</v>
      </c>
    </row>
    <row r="224" customFormat="false" ht="12.75" hidden="false" customHeight="false" outlineLevel="0" collapsed="false">
      <c r="A224" s="19" t="n">
        <v>42594.2083333333</v>
      </c>
      <c r="C224" s="15" t="n">
        <v>0</v>
      </c>
      <c r="D224" s="15" t="n">
        <v>-0.0982833532217479</v>
      </c>
      <c r="E224" s="21" t="n">
        <v>-2.04902371953968</v>
      </c>
    </row>
    <row r="225" customFormat="false" ht="12.75" hidden="false" customHeight="false" outlineLevel="0" collapsed="false">
      <c r="A225" s="19" t="n">
        <v>42594.25</v>
      </c>
      <c r="C225" s="15" t="n">
        <v>-1.0080892292525</v>
      </c>
      <c r="D225" s="15" t="n">
        <v>-0.0982859962877514</v>
      </c>
      <c r="E225" s="21" t="n">
        <v>-1.34952220877115</v>
      </c>
    </row>
    <row r="226" customFormat="false" ht="12.75" hidden="false" customHeight="false" outlineLevel="0" collapsed="false">
      <c r="A226" s="19" t="n">
        <v>42594.2916666667</v>
      </c>
      <c r="C226" s="15" t="n">
        <v>-1.0080841926245</v>
      </c>
      <c r="D226" s="15" t="n">
        <v>-0.393154557414999</v>
      </c>
      <c r="E226" s="21" t="n">
        <v>-1.82908318205306</v>
      </c>
    </row>
    <row r="227" customFormat="false" ht="12.75" hidden="false" customHeight="false" outlineLevel="0" collapsed="false">
      <c r="A227" s="19" t="n">
        <v>42594.3333333333</v>
      </c>
      <c r="C227" s="15" t="n">
        <v>-0.705655409197549</v>
      </c>
      <c r="D227" s="15" t="n">
        <v>-0.786330259358001</v>
      </c>
      <c r="E227" s="21" t="n">
        <v>-1.02230064813449</v>
      </c>
    </row>
    <row r="228" customFormat="false" ht="12.75" hidden="false" customHeight="false" outlineLevel="0" collapsed="false">
      <c r="A228" s="19" t="n">
        <v>42594.375</v>
      </c>
      <c r="C228" s="15" t="n">
        <v>-1.4113037671159</v>
      </c>
      <c r="D228" s="15" t="n">
        <v>-0.294881776457249</v>
      </c>
      <c r="E228" s="21" t="n">
        <v>-1.6956381534868</v>
      </c>
    </row>
    <row r="229" customFormat="false" ht="12.75" hidden="false" customHeight="false" outlineLevel="0" collapsed="false">
      <c r="A229" s="19" t="n">
        <v>42594.4166666667</v>
      </c>
      <c r="C229" s="15" t="n">
        <v>-2.2177519820291</v>
      </c>
      <c r="D229" s="15" t="n">
        <v>-2.5557107823455</v>
      </c>
      <c r="E229" s="21" t="n">
        <v>-2.37999762650565</v>
      </c>
    </row>
    <row r="230" customFormat="false" ht="12.75" hidden="false" customHeight="false" outlineLevel="0" collapsed="false">
      <c r="A230" s="19" t="n">
        <v>42594.4583333333</v>
      </c>
      <c r="C230" s="15" t="n">
        <v>-4.33467539828375</v>
      </c>
      <c r="D230" s="15" t="n">
        <v>-1.3761889626485</v>
      </c>
      <c r="E230" s="21" t="n">
        <v>-3.18989565445516</v>
      </c>
    </row>
    <row r="231" customFormat="false" ht="12.75" hidden="false" customHeight="false" outlineLevel="0" collapsed="false">
      <c r="A231" s="19" t="n">
        <v>42594.5</v>
      </c>
      <c r="C231" s="15" t="n">
        <v>-5.14110094837095</v>
      </c>
      <c r="D231" s="15" t="n">
        <v>-1.08132040152125</v>
      </c>
      <c r="E231" s="21" t="n">
        <v>-2.71739689846081</v>
      </c>
    </row>
    <row r="232" customFormat="false" ht="12.75" hidden="false" customHeight="false" outlineLevel="0" collapsed="false">
      <c r="A232" s="19" t="n">
        <v>42594.5416666667</v>
      </c>
      <c r="C232" s="15" t="n">
        <v>-5.54429685071075</v>
      </c>
      <c r="D232" s="15" t="n">
        <v>-2.06439445274475</v>
      </c>
      <c r="E232" s="21" t="n">
        <v>-2.3947937058738</v>
      </c>
    </row>
    <row r="233" customFormat="false" ht="12.75" hidden="false" customHeight="false" outlineLevel="0" collapsed="false">
      <c r="A233" s="19" t="n">
        <v>42594.5833333333</v>
      </c>
      <c r="C233" s="15" t="n">
        <v>1.4112685107199</v>
      </c>
      <c r="D233" s="15" t="n">
        <v>-1.27799283060475</v>
      </c>
      <c r="E233" s="21" t="n">
        <v>-2.39251173083813</v>
      </c>
    </row>
    <row r="234" customFormat="false" ht="12.75" hidden="false" customHeight="false" outlineLevel="0" collapsed="false">
      <c r="A234" s="19" t="n">
        <v>42594.625</v>
      </c>
      <c r="C234" s="15" t="n">
        <v>-1.6128702393608</v>
      </c>
      <c r="D234" s="15" t="n">
        <v>0.49154891940875</v>
      </c>
      <c r="E234" s="21" t="n">
        <v>-2.47617697040172</v>
      </c>
    </row>
    <row r="235" customFormat="false" ht="12.75" hidden="false" customHeight="false" outlineLevel="0" collapsed="false">
      <c r="A235" s="19" t="n">
        <v>42594.6666666667</v>
      </c>
      <c r="C235" s="15" t="n">
        <v>-1.31045052186425</v>
      </c>
      <c r="D235" s="15" t="n">
        <v>-1.572998831164</v>
      </c>
      <c r="E235" s="21" t="n">
        <v>-2.03063684523734</v>
      </c>
    </row>
    <row r="236" customFormat="false" ht="12.75" hidden="false" customHeight="false" outlineLevel="0" collapsed="false">
      <c r="A236" s="19" t="n">
        <v>42594.7083333333</v>
      </c>
      <c r="C236" s="15" t="n">
        <v>-0.806427061075601</v>
      </c>
      <c r="D236" s="15" t="n">
        <v>-2.65450689037125</v>
      </c>
      <c r="E236" s="21" t="n">
        <v>-1.97970981460948</v>
      </c>
    </row>
    <row r="237" customFormat="false" ht="12.75" hidden="false" customHeight="false" outlineLevel="0" collapsed="false">
      <c r="A237" s="19" t="n">
        <v>42594.75</v>
      </c>
      <c r="C237" s="15" t="n">
        <v>0.907225910744852</v>
      </c>
      <c r="D237" s="15" t="n">
        <v>0.393270852318999</v>
      </c>
      <c r="E237" s="21" t="n">
        <v>-1.9655661745312</v>
      </c>
    </row>
    <row r="238" customFormat="false" ht="12.75" hidden="false" customHeight="false" outlineLevel="0" collapsed="false">
      <c r="A238" s="19" t="n">
        <v>42594.7916666667</v>
      </c>
      <c r="C238" s="15" t="n">
        <v>-0.201604750617699</v>
      </c>
      <c r="D238" s="15" t="n">
        <v>-0.0983203561457479</v>
      </c>
      <c r="E238" s="21" t="n">
        <v>-2.04421589128138</v>
      </c>
    </row>
    <row r="239" customFormat="false" ht="12.75" hidden="false" customHeight="false" outlineLevel="0" collapsed="false">
      <c r="A239" s="19" t="n">
        <v>42594.8333333333</v>
      </c>
      <c r="C239" s="15" t="n">
        <v>-6.14891417040905</v>
      </c>
      <c r="D239" s="15" t="n">
        <v>-1.7698139858115</v>
      </c>
      <c r="E239" s="21" t="n">
        <v>-2.10692156258142</v>
      </c>
    </row>
    <row r="240" customFormat="false" ht="12.75" hidden="false" customHeight="false" outlineLevel="0" collapsed="false">
      <c r="A240" s="19" t="n">
        <v>42594.875</v>
      </c>
      <c r="C240" s="15" t="n">
        <v>-2.31843146361475</v>
      </c>
      <c r="D240" s="15" t="n">
        <v>-2.359815414666</v>
      </c>
      <c r="E240" s="21" t="n">
        <v>-2.54147073791682</v>
      </c>
    </row>
    <row r="241" customFormat="false" ht="12.75" hidden="false" customHeight="false" outlineLevel="0" collapsed="false">
      <c r="A241" s="19" t="n">
        <v>42594.9166666667</v>
      </c>
      <c r="C241" s="15" t="n">
        <v>-0.90720777888405</v>
      </c>
      <c r="D241" s="15" t="n">
        <v>-0.9832828534375</v>
      </c>
      <c r="E241" s="21" t="n">
        <v>-2.73924431456971</v>
      </c>
    </row>
    <row r="242" customFormat="false" ht="12.75" hidden="false" customHeight="false" outlineLevel="0" collapsed="false">
      <c r="A242" s="19" t="n">
        <v>42594.9583333333</v>
      </c>
      <c r="C242" s="15" t="n">
        <v>-3.0240108197295</v>
      </c>
      <c r="D242" s="15" t="n">
        <v>0.589985570458501</v>
      </c>
      <c r="E242" s="21" t="n">
        <v>-2.33466402885359</v>
      </c>
    </row>
    <row r="243" customFormat="false" ht="12.75" hidden="false" customHeight="false" outlineLevel="0" collapsed="false">
      <c r="A243" s="19" t="n">
        <v>42595</v>
      </c>
      <c r="C243" s="15" t="n">
        <v>0.90719871295365</v>
      </c>
      <c r="D243" s="15" t="n">
        <v>-0.9833357147575</v>
      </c>
      <c r="E243" s="21" t="n">
        <v>-2.25466241087076</v>
      </c>
    </row>
    <row r="244" customFormat="false" ht="12.75" hidden="false" customHeight="false" outlineLevel="0" collapsed="false">
      <c r="A244" s="19" t="n">
        <v>42595.0416666667</v>
      </c>
      <c r="C244" s="15" t="n">
        <v>-1.8143883599769</v>
      </c>
      <c r="D244" s="15" t="n">
        <v>-1.3767070035845</v>
      </c>
      <c r="E244" s="21" t="n">
        <v>-2.0341528108355</v>
      </c>
    </row>
    <row r="245" customFormat="false" ht="12.75" hidden="false" customHeight="false" outlineLevel="0" collapsed="false">
      <c r="A245" s="19" t="n">
        <v>42595.0833333333</v>
      </c>
      <c r="C245" s="15" t="n">
        <v>-2.72156894106975</v>
      </c>
      <c r="D245" s="15" t="n">
        <v>-3.24518230105575</v>
      </c>
      <c r="E245" s="21" t="n">
        <v>-2.12793447878097</v>
      </c>
    </row>
    <row r="246" customFormat="false" ht="12.75" hidden="false" customHeight="false" outlineLevel="0" collapsed="false">
      <c r="A246" s="19" t="n">
        <v>42595.125</v>
      </c>
      <c r="C246" s="15" t="n">
        <v>-1.8143702281161</v>
      </c>
      <c r="D246" s="15" t="n">
        <v>-5.900490040425</v>
      </c>
      <c r="E246" s="21" t="n">
        <v>-1.96565716776772</v>
      </c>
    </row>
    <row r="247" customFormat="false" ht="12.75" hidden="false" customHeight="false" outlineLevel="0" collapsed="false">
      <c r="A247" s="19" t="n">
        <v>42595.1666666667</v>
      </c>
      <c r="C247" s="15" t="n">
        <v>0.100797842343651</v>
      </c>
      <c r="D247" s="15" t="n">
        <v>0.29503243121925</v>
      </c>
      <c r="E247" s="21" t="n">
        <v>-1.59713022081187</v>
      </c>
    </row>
    <row r="248" customFormat="false" ht="12.75" hidden="false" customHeight="false" outlineLevel="0" collapsed="false">
      <c r="A248" s="19" t="n">
        <v>42595.2083333333</v>
      </c>
      <c r="C248" s="15" t="n">
        <v>-0.403189354723399</v>
      </c>
      <c r="D248" s="15" t="n">
        <v>1.966935736115</v>
      </c>
      <c r="E248" s="21" t="n">
        <v>-1.61591649741489</v>
      </c>
    </row>
    <row r="249" customFormat="false" ht="12.75" hidden="false" customHeight="false" outlineLevel="0" collapsed="false">
      <c r="A249" s="19" t="n">
        <v>42595.25</v>
      </c>
      <c r="C249" s="15" t="n">
        <v>0.604781010108301</v>
      </c>
      <c r="D249" s="15" t="n">
        <v>2.85213346628075</v>
      </c>
      <c r="E249" s="21" t="n">
        <v>-1.09939188548996</v>
      </c>
    </row>
    <row r="250" customFormat="false" ht="12.75" hidden="false" customHeight="false" outlineLevel="0" collapsed="false">
      <c r="A250" s="19" t="n">
        <v>42595.2916666667</v>
      </c>
      <c r="C250" s="15" t="n">
        <v>-0.403185325420999</v>
      </c>
      <c r="D250" s="15" t="n">
        <v>0</v>
      </c>
      <c r="E250" s="21" t="n">
        <v>-0.619434237755445</v>
      </c>
    </row>
    <row r="251" customFormat="false" ht="12.75" hidden="false" customHeight="false" outlineLevel="0" collapsed="false">
      <c r="A251" s="19" t="n">
        <v>42595.3333333333</v>
      </c>
      <c r="C251" s="15" t="n">
        <v>0.6047749661547</v>
      </c>
      <c r="D251" s="15" t="n">
        <v>-0.88519244403375</v>
      </c>
      <c r="E251" s="21" t="n">
        <v>-1.08825429499789</v>
      </c>
    </row>
    <row r="252" customFormat="false" ht="12.75" hidden="false" customHeight="false" outlineLevel="0" collapsed="false">
      <c r="A252" s="19" t="n">
        <v>42595.375</v>
      </c>
      <c r="C252" s="15" t="n">
        <v>-1.0079532402965</v>
      </c>
      <c r="D252" s="15" t="n">
        <v>-0.9835735906975</v>
      </c>
      <c r="E252" s="21" t="n">
        <v>-1.04038104652118</v>
      </c>
    </row>
    <row r="253" customFormat="false" ht="12.75" hidden="false" customHeight="false" outlineLevel="0" collapsed="false">
      <c r="A253" s="19" t="n">
        <v>42595.4166666667</v>
      </c>
      <c r="C253" s="15" t="n">
        <v>0.806358562934799</v>
      </c>
      <c r="D253" s="15" t="n">
        <v>0.983600021357501</v>
      </c>
      <c r="E253" s="21" t="n">
        <v>-1.82270500682444</v>
      </c>
    </row>
    <row r="254" customFormat="false" ht="12.75" hidden="false" customHeight="false" outlineLevel="0" collapsed="false">
      <c r="A254" s="19" t="n">
        <v>42595.4583333333</v>
      </c>
      <c r="C254" s="15" t="n">
        <v>-0.8063545336324</v>
      </c>
      <c r="D254" s="15" t="n">
        <v>-3.24596729165775</v>
      </c>
      <c r="E254" s="21" t="n">
        <v>-2.49370616648202</v>
      </c>
    </row>
    <row r="255" customFormat="false" ht="12.75" hidden="false" customHeight="false" outlineLevel="0" collapsed="false">
      <c r="A255" s="19" t="n">
        <v>42595.5</v>
      </c>
      <c r="C255" s="15" t="n">
        <v>-1.0079381304125</v>
      </c>
      <c r="D255" s="15" t="n">
        <v>-4.1313421072455</v>
      </c>
      <c r="E255" s="21" t="n">
        <v>-1.85756536052611</v>
      </c>
    </row>
    <row r="256" customFormat="false" ht="12.75" hidden="false" customHeight="false" outlineLevel="0" collapsed="false">
      <c r="A256" s="19" t="n">
        <v>42595.5416666667</v>
      </c>
      <c r="C256" s="15" t="n">
        <v>-2.2174528063259</v>
      </c>
      <c r="D256" s="15" t="n">
        <v>-1.08204724467125</v>
      </c>
      <c r="E256" s="21" t="n">
        <v>-1.93158057224624</v>
      </c>
    </row>
    <row r="257" customFormat="false" ht="12.75" hidden="false" customHeight="false" outlineLevel="0" collapsed="false">
      <c r="A257" s="19" t="n">
        <v>42595.5833333333</v>
      </c>
      <c r="C257" s="15" t="n">
        <v>-0.6047568342939</v>
      </c>
      <c r="D257" s="15" t="n">
        <v>-0.29511172319925</v>
      </c>
      <c r="E257" s="21" t="n">
        <v>-1.81387906469017</v>
      </c>
    </row>
    <row r="258" customFormat="false" ht="12.75" hidden="false" customHeight="false" outlineLevel="0" collapsed="false">
      <c r="A258" s="19" t="n">
        <v>42595.625</v>
      </c>
      <c r="C258" s="15" t="n">
        <v>-1.2095076246342</v>
      </c>
      <c r="D258" s="15" t="n">
        <v>-3.24631617636975</v>
      </c>
      <c r="E258" s="21" t="n">
        <v>-2.36302801997816</v>
      </c>
    </row>
    <row r="259" customFormat="false" ht="12.75" hidden="false" customHeight="false" outlineLevel="0" collapsed="false">
      <c r="A259" s="19" t="n">
        <v>42595.6666666667</v>
      </c>
      <c r="C259" s="15" t="n">
        <v>-0.907126185510449</v>
      </c>
      <c r="D259" s="15" t="n">
        <v>-0.49187930265875</v>
      </c>
      <c r="E259" s="21" t="n">
        <v>-2.45449681363848</v>
      </c>
    </row>
    <row r="260" customFormat="false" ht="12.75" hidden="false" customHeight="false" outlineLevel="0" collapsed="false">
      <c r="A260" s="19" t="n">
        <v>42595.7083333333</v>
      </c>
      <c r="C260" s="15" t="n">
        <v>0.907121652545249</v>
      </c>
      <c r="D260" s="15" t="n">
        <v>-2.754598100737</v>
      </c>
      <c r="E260" s="21" t="n">
        <v>-2.26871928120046</v>
      </c>
    </row>
    <row r="261" customFormat="false" ht="12.75" hidden="false" customHeight="false" outlineLevel="0" collapsed="false">
      <c r="A261" s="19" t="n">
        <v>42595.75</v>
      </c>
      <c r="C261" s="15" t="n">
        <v>-2.72135135874015</v>
      </c>
      <c r="D261" s="15" t="n">
        <v>0.49190573331875</v>
      </c>
      <c r="E261" s="21" t="n">
        <v>-2.21023474649217</v>
      </c>
    </row>
    <row r="262" customFormat="false" ht="12.75" hidden="false" customHeight="false" outlineLevel="0" collapsed="false">
      <c r="A262" s="19" t="n">
        <v>42595.7916666667</v>
      </c>
      <c r="C262" s="15" t="n">
        <v>0.50395143700825</v>
      </c>
      <c r="D262" s="15" t="n">
        <v>-0.688686528108251</v>
      </c>
      <c r="E262" s="21" t="n">
        <v>-1.41497266008439</v>
      </c>
    </row>
    <row r="263" customFormat="false" ht="12.75" hidden="false" customHeight="false" outlineLevel="0" collapsed="false">
      <c r="A263" s="19" t="n">
        <v>42595.8333333333</v>
      </c>
      <c r="C263" s="15" t="n">
        <v>-1.0078978373885</v>
      </c>
      <c r="D263" s="15" t="n">
        <v>-1.180637193549</v>
      </c>
      <c r="E263" s="21" t="n">
        <v>-1.63550645052674</v>
      </c>
    </row>
    <row r="264" customFormat="false" ht="12.75" hidden="false" customHeight="false" outlineLevel="0" collapsed="false">
      <c r="A264" s="19" t="n">
        <v>42595.875</v>
      </c>
      <c r="C264" s="15" t="n">
        <v>0</v>
      </c>
      <c r="D264" s="15" t="n">
        <v>-1.180668910341</v>
      </c>
      <c r="E264" s="21" t="n">
        <v>-2.07519548457165</v>
      </c>
    </row>
    <row r="265" customFormat="false" ht="12.75" hidden="false" customHeight="false" outlineLevel="0" collapsed="false">
      <c r="A265" s="19" t="n">
        <v>42595.9166666667</v>
      </c>
      <c r="C265" s="15" t="n">
        <v>-0.907098987719249</v>
      </c>
      <c r="D265" s="15" t="n">
        <v>-1.7710509406995</v>
      </c>
      <c r="E265" s="21" t="n">
        <v>-1.9289359005392</v>
      </c>
    </row>
    <row r="266" customFormat="false" ht="12.75" hidden="false" customHeight="false" outlineLevel="0" collapsed="false">
      <c r="A266" s="19" t="n">
        <v>42595.9583333333</v>
      </c>
      <c r="C266" s="15" t="n">
        <v>0.302364818251351</v>
      </c>
      <c r="D266" s="15" t="n">
        <v>-3.1486195838</v>
      </c>
      <c r="E266" s="21" t="n">
        <v>-1.97956333618573</v>
      </c>
    </row>
    <row r="267" customFormat="false" ht="12.75" hidden="false" customHeight="false" outlineLevel="0" collapsed="false">
      <c r="A267" s="19" t="n">
        <v>42596</v>
      </c>
      <c r="C267" s="15" t="n">
        <v>-1.4110287672271</v>
      </c>
      <c r="D267" s="15" t="n">
        <v>-0.88557304553775</v>
      </c>
      <c r="E267" s="21" t="n">
        <v>-2.55007901300808</v>
      </c>
    </row>
    <row r="268" customFormat="false" ht="12.75" hidden="false" customHeight="false" outlineLevel="0" collapsed="false">
      <c r="A268" s="19" t="n">
        <v>42596.0416666667</v>
      </c>
      <c r="C268" s="15" t="n">
        <v>-1.91495804307215</v>
      </c>
      <c r="D268" s="15" t="n">
        <v>-2.5583908512695</v>
      </c>
      <c r="E268" s="21" t="n">
        <v>-2.22581735484457</v>
      </c>
    </row>
    <row r="269" customFormat="false" ht="12.75" hidden="false" customHeight="false" outlineLevel="0" collapsed="false">
      <c r="A269" s="19" t="n">
        <v>42596.0833333333</v>
      </c>
      <c r="C269" s="15" t="n">
        <v>-0.50393380881025</v>
      </c>
      <c r="D269" s="15" t="n">
        <v>-0.393609164767</v>
      </c>
      <c r="E269" s="21" t="n">
        <v>-1.52253366962926</v>
      </c>
    </row>
    <row r="270" customFormat="false" ht="12.75" hidden="false" customHeight="false" outlineLevel="0" collapsed="false">
      <c r="A270" s="19" t="n">
        <v>42596.125</v>
      </c>
      <c r="C270" s="15" t="n">
        <v>0.403145032397</v>
      </c>
      <c r="D270" s="15" t="n">
        <v>2.65693322495925</v>
      </c>
      <c r="E270" s="21" t="n">
        <v>-1.28221742671701</v>
      </c>
    </row>
    <row r="271" customFormat="false" ht="12.75" hidden="false" customHeight="false" outlineLevel="0" collapsed="false">
      <c r="A271" s="19" t="n">
        <v>42596.1666666667</v>
      </c>
      <c r="C271" s="15" t="n">
        <v>-1.8141435798561</v>
      </c>
      <c r="D271" s="15" t="n">
        <v>-0.49203788661875</v>
      </c>
      <c r="E271" s="21" t="n">
        <v>-1.00448332375154</v>
      </c>
    </row>
    <row r="272" customFormat="false" ht="12.75" hidden="false" customHeight="false" outlineLevel="0" collapsed="false">
      <c r="A272" s="19" t="n">
        <v>42596.2083333333</v>
      </c>
      <c r="C272" s="15" t="n">
        <v>0.806282006189201</v>
      </c>
      <c r="D272" s="15" t="n">
        <v>-1.47615330584625</v>
      </c>
      <c r="E272" s="21" t="n">
        <v>-0.914064901144739</v>
      </c>
    </row>
    <row r="273" customFormat="false" ht="12.75" hidden="false" customHeight="false" outlineLevel="0" collapsed="false">
      <c r="A273" s="19" t="n">
        <v>42596.25</v>
      </c>
      <c r="C273" s="15" t="n">
        <v>-0.90706272399765</v>
      </c>
      <c r="D273" s="15" t="n">
        <v>2.1650829960265</v>
      </c>
      <c r="E273" s="21" t="n">
        <v>-0.933010472856681</v>
      </c>
    </row>
    <row r="274" customFormat="false" ht="12.75" hidden="false" customHeight="false" outlineLevel="0" collapsed="false">
      <c r="A274" s="19" t="n">
        <v>42596.2916666667</v>
      </c>
      <c r="C274" s="15" t="n">
        <v>-0.604705460688301</v>
      </c>
      <c r="D274" s="15" t="n">
        <v>0.393662026087</v>
      </c>
      <c r="E274" s="21" t="n">
        <v>-0.947404440395357</v>
      </c>
    </row>
    <row r="275" customFormat="false" ht="12.75" hidden="false" customHeight="false" outlineLevel="0" collapsed="false">
      <c r="A275" s="19" t="n">
        <v>42596.3333333333</v>
      </c>
      <c r="C275" s="15" t="n">
        <v>-0.201567479570499</v>
      </c>
      <c r="D275" s="15" t="n">
        <v>-0.88576334628975</v>
      </c>
      <c r="E275" s="21" t="n">
        <v>-0.892093440849555</v>
      </c>
    </row>
    <row r="276" customFormat="false" ht="12.75" hidden="false" customHeight="false" outlineLevel="0" collapsed="false">
      <c r="A276" s="19" t="n">
        <v>42596.375</v>
      </c>
      <c r="C276" s="15" t="n">
        <v>-1.31018206959185</v>
      </c>
      <c r="D276" s="15" t="n">
        <v>-2.5589406089975</v>
      </c>
      <c r="E276" s="21" t="n">
        <v>-1.44395540188192</v>
      </c>
    </row>
    <row r="277" customFormat="false" ht="12.75" hidden="false" customHeight="false" outlineLevel="0" collapsed="false">
      <c r="A277" s="19" t="n">
        <v>42596.4166666667</v>
      </c>
      <c r="C277" s="15" t="n">
        <v>-1.51174098689475</v>
      </c>
      <c r="D277" s="15" t="n">
        <v>-2.1653155858345</v>
      </c>
      <c r="E277" s="21" t="n">
        <v>-1.83094406825313</v>
      </c>
    </row>
    <row r="278" customFormat="false" ht="12.75" hidden="false" customHeight="false" outlineLevel="0" collapsed="false">
      <c r="A278" s="19" t="n">
        <v>42596.4583333333</v>
      </c>
      <c r="C278" s="15" t="n">
        <v>-1.2093867455622</v>
      </c>
      <c r="D278" s="15" t="n">
        <v>-1.47639118178625</v>
      </c>
      <c r="E278" s="21" t="n">
        <v>-1.5279130516836</v>
      </c>
    </row>
    <row r="279" customFormat="false" ht="12.75" hidden="false" customHeight="false" outlineLevel="0" collapsed="false">
      <c r="A279" s="19" t="n">
        <v>42596.5</v>
      </c>
      <c r="C279" s="15" t="n">
        <v>-1.91485277754695</v>
      </c>
      <c r="D279" s="15" t="n">
        <v>0</v>
      </c>
      <c r="E279" s="21" t="n">
        <v>-2.05564055592759</v>
      </c>
    </row>
    <row r="280" customFormat="false" ht="12.75" hidden="false" customHeight="false" outlineLevel="0" collapsed="false">
      <c r="A280" s="19" t="n">
        <v>42596.5416666667</v>
      </c>
      <c r="C280" s="15" t="n">
        <v>-1.0078122147125</v>
      </c>
      <c r="D280" s="15" t="n">
        <v>0.393725459671</v>
      </c>
      <c r="E280" s="21" t="n">
        <v>-1.39298391250695</v>
      </c>
    </row>
    <row r="281" customFormat="false" ht="12.75" hidden="false" customHeight="false" outlineLevel="0" collapsed="false">
      <c r="A281" s="19" t="n">
        <v>42596.5833333333</v>
      </c>
      <c r="C281" s="15" t="n">
        <v>0.907026460276049</v>
      </c>
      <c r="D281" s="15" t="n">
        <v>-0.689038055886251</v>
      </c>
      <c r="E281" s="21" t="n">
        <v>-1.88455239981757</v>
      </c>
    </row>
    <row r="282" customFormat="false" ht="12.75" hidden="false" customHeight="false" outlineLevel="0" collapsed="false">
      <c r="A282" s="19" t="n">
        <v>42596.625</v>
      </c>
      <c r="C282" s="15" t="n">
        <v>-0.403120856582599</v>
      </c>
      <c r="D282" s="15" t="n">
        <v>-3.05153618254225</v>
      </c>
      <c r="E282" s="21" t="n">
        <v>-2.0066573427531</v>
      </c>
    </row>
    <row r="283" customFormat="false" ht="12.75" hidden="false" customHeight="false" outlineLevel="0" collapsed="false">
      <c r="A283" s="19" t="n">
        <v>42596.6666666667</v>
      </c>
      <c r="C283" s="15" t="n">
        <v>1.4109159467599</v>
      </c>
      <c r="D283" s="15" t="n">
        <v>-3.05161811758825</v>
      </c>
      <c r="E283" s="21" t="n">
        <v>-2.38124842895323</v>
      </c>
    </row>
    <row r="284" customFormat="false" ht="12.75" hidden="false" customHeight="false" outlineLevel="0" collapsed="false">
      <c r="A284" s="19" t="n">
        <v>42596.7083333333</v>
      </c>
      <c r="C284" s="15" t="n">
        <v>3.32571382506165</v>
      </c>
      <c r="D284" s="15" t="n">
        <v>-4.5283291103605</v>
      </c>
      <c r="E284" s="21" t="n">
        <v>-2.09856612564701</v>
      </c>
    </row>
    <row r="285" customFormat="false" ht="12.75" hidden="false" customHeight="false" outlineLevel="0" collapsed="false">
      <c r="A285" s="19" t="n">
        <v>42596.75</v>
      </c>
      <c r="C285" s="15" t="n">
        <v>-0.907008328415249</v>
      </c>
      <c r="D285" s="15" t="n">
        <v>-1.3782241234685</v>
      </c>
      <c r="E285" s="21" t="n">
        <v>-1.56197713501134</v>
      </c>
    </row>
    <row r="286" customFormat="false" ht="12.75" hidden="false" customHeight="false" outlineLevel="0" collapsed="false">
      <c r="A286" s="19" t="n">
        <v>42596.7916666667</v>
      </c>
      <c r="C286" s="15" t="n">
        <v>0.806225595955601</v>
      </c>
      <c r="D286" s="15" t="n">
        <v>0.393788893255002</v>
      </c>
      <c r="E286" s="21" t="n">
        <v>-1.40573276101743</v>
      </c>
    </row>
    <row r="287" customFormat="false" ht="12.75" hidden="false" customHeight="false" outlineLevel="0" collapsed="false">
      <c r="A287" s="19" t="n">
        <v>42596.8333333333</v>
      </c>
      <c r="C287" s="15" t="n">
        <v>-0.201555391663299</v>
      </c>
      <c r="D287" s="15" t="n">
        <v>-0.49224933189875</v>
      </c>
      <c r="E287" s="21" t="n">
        <v>-1.65535280867684</v>
      </c>
    </row>
    <row r="288" customFormat="false" ht="12.75" hidden="false" customHeight="false" outlineLevel="0" collapsed="false">
      <c r="A288" s="19" t="n">
        <v>42596.875</v>
      </c>
      <c r="C288" s="15" t="n">
        <v>-0.201554384337699</v>
      </c>
      <c r="D288" s="15" t="n">
        <v>0.49226254722875</v>
      </c>
      <c r="E288" s="21" t="n">
        <v>-1.14714189340413</v>
      </c>
    </row>
    <row r="289" customFormat="false" ht="12.75" hidden="false" customHeight="false" outlineLevel="0" collapsed="false">
      <c r="A289" s="19" t="n">
        <v>42596.9166666667</v>
      </c>
      <c r="C289" s="15" t="n">
        <v>1.6124270160968</v>
      </c>
      <c r="D289" s="15" t="n">
        <v>-1.7721927452115</v>
      </c>
      <c r="E289" s="21" t="n">
        <v>-1.8872370170911</v>
      </c>
    </row>
    <row r="290" customFormat="false" ht="12.75" hidden="false" customHeight="false" outlineLevel="0" collapsed="false">
      <c r="A290" s="19" t="n">
        <v>42596.9583333333</v>
      </c>
      <c r="C290" s="15" t="n">
        <v>-0.906985663589252</v>
      </c>
      <c r="D290" s="15" t="n">
        <v>-2.46144488944375</v>
      </c>
      <c r="E290" s="21" t="n">
        <v>-1.99342079992481</v>
      </c>
    </row>
    <row r="291" customFormat="false" ht="12.75" hidden="false" customHeight="false" outlineLevel="0" collapsed="false">
      <c r="A291" s="19" t="n">
        <v>42597</v>
      </c>
      <c r="C291" s="15" t="n">
        <v>0.100775681180451</v>
      </c>
      <c r="D291" s="15" t="n">
        <v>-2.46151096609375</v>
      </c>
      <c r="E291" s="21" t="n">
        <v>-2.14320021150184</v>
      </c>
    </row>
    <row r="292" customFormat="false" ht="12.75" hidden="false" customHeight="false" outlineLevel="0" collapsed="false">
      <c r="A292" s="19" t="n">
        <v>42597.0416666667</v>
      </c>
      <c r="C292" s="15" t="n">
        <v>-2.2170539053883</v>
      </c>
      <c r="D292" s="15" t="n">
        <v>-1.67387238906575</v>
      </c>
      <c r="E292" s="21" t="n">
        <v>-2.55944011280549</v>
      </c>
    </row>
    <row r="293" customFormat="false" ht="12.75" hidden="false" customHeight="false" outlineLevel="0" collapsed="false">
      <c r="A293" s="19" t="n">
        <v>42597.0833333333</v>
      </c>
      <c r="C293" s="15" t="n">
        <v>-2.2170428248067</v>
      </c>
      <c r="D293" s="15" t="n">
        <v>-2.5601088441695</v>
      </c>
      <c r="E293" s="21" t="n">
        <v>-2.66934581952492</v>
      </c>
    </row>
    <row r="294" customFormat="false" ht="12.75" hidden="false" customHeight="false" outlineLevel="0" collapsed="false">
      <c r="A294" s="19" t="n">
        <v>42597.125</v>
      </c>
      <c r="C294" s="15" t="n">
        <v>-0.806193361536401</v>
      </c>
      <c r="D294" s="15" t="n">
        <v>-1.181620414101</v>
      </c>
      <c r="E294" s="21" t="n">
        <v>-2.62706177078138</v>
      </c>
    </row>
    <row r="295" customFormat="false" ht="12.75" hidden="false" customHeight="false" outlineLevel="0" collapsed="false">
      <c r="A295" s="19" t="n">
        <v>42597.1666666667</v>
      </c>
      <c r="C295" s="15" t="n">
        <v>-2.2170206636435</v>
      </c>
      <c r="D295" s="15" t="n">
        <v>-0.196942021815499</v>
      </c>
      <c r="E295" s="21" t="n">
        <v>-2.48123700690488</v>
      </c>
    </row>
    <row r="296" customFormat="false" ht="12.75" hidden="false" customHeight="false" outlineLevel="0" collapsed="false">
      <c r="A296" s="19" t="n">
        <v>42597.2083333333</v>
      </c>
      <c r="C296" s="15" t="n">
        <v>-1.10850479153094</v>
      </c>
      <c r="D296" s="15" t="n">
        <v>0</v>
      </c>
      <c r="E296" s="21" t="n">
        <v>-1.36939979570888</v>
      </c>
    </row>
    <row r="297" customFormat="false" ht="12.75" hidden="false" customHeight="false" outlineLevel="0" collapsed="false">
      <c r="A297" s="19" t="n">
        <v>42597.25</v>
      </c>
      <c r="C297" s="15" t="n">
        <v>-0.705408614425549</v>
      </c>
      <c r="D297" s="15" t="n">
        <v>1.7725733467155</v>
      </c>
      <c r="E297" s="21" t="n">
        <v>-1.56788044915411</v>
      </c>
    </row>
    <row r="298" customFormat="false" ht="12.75" hidden="false" customHeight="false" outlineLevel="0" collapsed="false">
      <c r="A298" s="19" t="n">
        <v>42597.2916666667</v>
      </c>
      <c r="C298" s="15" t="n">
        <v>-1.2092658664902</v>
      </c>
      <c r="D298" s="15" t="n">
        <v>-0.9847894010575</v>
      </c>
      <c r="E298" s="21" t="n">
        <v>-1.94451812585172</v>
      </c>
    </row>
    <row r="299" customFormat="false" ht="12.75" hidden="false" customHeight="false" outlineLevel="0" collapsed="false">
      <c r="A299" s="19" t="n">
        <v>42597.3333333333</v>
      </c>
      <c r="C299" s="15" t="n">
        <v>-1.71311808192685</v>
      </c>
      <c r="D299" s="15" t="n">
        <v>-1.28026058123275</v>
      </c>
      <c r="E299" s="21" t="n">
        <v>-2.61167955673711</v>
      </c>
    </row>
    <row r="300" customFormat="false" ht="12.75" hidden="false" customHeight="false" outlineLevel="0" collapsed="false">
      <c r="A300" s="19" t="n">
        <v>42597.375</v>
      </c>
      <c r="C300" s="15" t="n">
        <v>0.403084592860999</v>
      </c>
      <c r="D300" s="15" t="n">
        <v>0.787873809902001</v>
      </c>
      <c r="E300" s="21" t="n">
        <v>-2.28826206884623</v>
      </c>
    </row>
    <row r="301" customFormat="false" ht="12.75" hidden="false" customHeight="false" outlineLevel="0" collapsed="false">
      <c r="A301" s="19" t="n">
        <v>42597.4166666667</v>
      </c>
      <c r="C301" s="15" t="n">
        <v>-7.35625705232885</v>
      </c>
      <c r="D301" s="15" t="n">
        <v>-1.7727636474675</v>
      </c>
      <c r="E301" s="21" t="n">
        <v>-2.22100381891136</v>
      </c>
    </row>
    <row r="302" customFormat="false" ht="12.75" hidden="false" customHeight="false" outlineLevel="0" collapsed="false">
      <c r="A302" s="19" t="n">
        <v>42597.4583333333</v>
      </c>
      <c r="C302" s="15" t="n">
        <v>-2.6200236631309</v>
      </c>
      <c r="D302" s="15" t="n">
        <v>-0.787916098958001</v>
      </c>
      <c r="E302" s="21" t="n">
        <v>-2.39535909775144</v>
      </c>
    </row>
    <row r="303" customFormat="false" ht="12.75" hidden="false" customHeight="false" outlineLevel="0" collapsed="false">
      <c r="A303" s="19" t="n">
        <v>42597.5</v>
      </c>
      <c r="C303" s="15" t="n">
        <v>-1.71308383285645</v>
      </c>
      <c r="D303" s="15" t="n">
        <v>-1.28039802066475</v>
      </c>
      <c r="E303" s="21" t="n">
        <v>-1.7927674030738</v>
      </c>
    </row>
    <row r="304" customFormat="false" ht="12.75" hidden="false" customHeight="false" outlineLevel="0" collapsed="false">
      <c r="A304" s="19" t="n">
        <v>42597.5416666667</v>
      </c>
      <c r="C304" s="15" t="n">
        <v>-3.8292270754339</v>
      </c>
      <c r="D304" s="15" t="n">
        <v>3.3488231490595</v>
      </c>
      <c r="E304" s="21" t="n">
        <v>-2.32293593068111</v>
      </c>
    </row>
    <row r="305" customFormat="false" ht="12.75" hidden="false" customHeight="false" outlineLevel="0" collapsed="false">
      <c r="A305" s="19" t="n">
        <v>42597.5833333333</v>
      </c>
      <c r="C305" s="15" t="n">
        <v>-0.403074519605</v>
      </c>
      <c r="D305" s="15" t="n">
        <v>-2.26544115605825</v>
      </c>
      <c r="E305" s="21" t="n">
        <v>-2.36178228682902</v>
      </c>
    </row>
    <row r="306" customFormat="false" ht="12.75" hidden="false" customHeight="false" outlineLevel="0" collapsed="false">
      <c r="A306" s="19" t="n">
        <v>42597.625</v>
      </c>
      <c r="C306" s="15" t="n">
        <v>-1.30998564109985</v>
      </c>
      <c r="D306" s="15" t="n">
        <v>-1.87150160804125</v>
      </c>
      <c r="E306" s="21" t="n">
        <v>-2.5063991492703</v>
      </c>
    </row>
    <row r="307" customFormat="false" ht="12.75" hidden="false" customHeight="false" outlineLevel="0" collapsed="false">
      <c r="A307" s="19" t="n">
        <v>42597.6666666667</v>
      </c>
      <c r="C307" s="15" t="n">
        <v>-0.906908603180852</v>
      </c>
      <c r="D307" s="15" t="n">
        <v>-0.295508183099251</v>
      </c>
      <c r="E307" s="21" t="n">
        <v>-2.18279636715095</v>
      </c>
    </row>
    <row r="308" customFormat="false" ht="12.75" hidden="false" customHeight="false" outlineLevel="0" collapsed="false">
      <c r="A308" s="19" t="n">
        <v>42597.7083333333</v>
      </c>
      <c r="C308" s="15" t="n">
        <v>-0.302301356738551</v>
      </c>
      <c r="D308" s="15" t="n">
        <v>-2.9551611229725</v>
      </c>
      <c r="E308" s="21" t="n">
        <v>-2.77865307573286</v>
      </c>
    </row>
    <row r="309" customFormat="false" ht="12.75" hidden="false" customHeight="false" outlineLevel="0" collapsed="false">
      <c r="A309" s="19" t="n">
        <v>42597.75</v>
      </c>
      <c r="C309" s="15" t="n">
        <v>-0.50383307625025</v>
      </c>
      <c r="D309" s="15" t="n">
        <v>-1.182096165981</v>
      </c>
      <c r="E309" s="21" t="n">
        <v>-2.20557145843842</v>
      </c>
    </row>
    <row r="310" customFormat="false" ht="12.75" hidden="false" customHeight="false" outlineLevel="0" collapsed="false">
      <c r="A310" s="19" t="n">
        <v>42597.7916666667</v>
      </c>
      <c r="C310" s="15" t="n">
        <v>-0.403064446349</v>
      </c>
      <c r="D310" s="15" t="n">
        <v>-1.28063853967075</v>
      </c>
      <c r="E310" s="21" t="n">
        <v>-2.15861429975682</v>
      </c>
    </row>
    <row r="311" customFormat="false" ht="12.75" hidden="false" customHeight="false" outlineLevel="0" collapsed="false">
      <c r="A311" s="19" t="n">
        <v>42597.8333333333</v>
      </c>
      <c r="C311" s="15" t="n">
        <v>-0.10076560792445</v>
      </c>
      <c r="D311" s="15" t="n">
        <v>-0.394053199855</v>
      </c>
      <c r="E311" s="21" t="n">
        <v>-2.27466109589681</v>
      </c>
    </row>
    <row r="312" customFormat="false" ht="12.75" hidden="false" customHeight="false" outlineLevel="0" collapsed="false">
      <c r="A312" s="19" t="n">
        <v>42597.875</v>
      </c>
      <c r="D312" s="15" t="n">
        <v>-2.26586668968425</v>
      </c>
      <c r="E312" s="21" t="n">
        <v>-1.39349634278857</v>
      </c>
    </row>
    <row r="313" customFormat="false" ht="12.75" hidden="false" customHeight="false" outlineLevel="0" collapsed="false">
      <c r="A313" s="19" t="n">
        <v>42597.9166666667</v>
      </c>
      <c r="C313" s="15" t="n">
        <v>-0.906881405389649</v>
      </c>
      <c r="D313" s="15" t="n">
        <v>-0.689630102670249</v>
      </c>
      <c r="E313" s="21" t="n">
        <v>-2.01533788668748</v>
      </c>
    </row>
    <row r="314" customFormat="false" ht="12.75" hidden="false" customHeight="false" outlineLevel="0" collapsed="false">
      <c r="A314" s="19" t="n">
        <v>42597.9583333333</v>
      </c>
      <c r="C314" s="15" t="n">
        <v>-0.806112775488401</v>
      </c>
      <c r="D314" s="15" t="n">
        <v>-0.788169833293999</v>
      </c>
      <c r="E314" s="21" t="n">
        <v>-1.95380139589143</v>
      </c>
    </row>
    <row r="315" customFormat="false" ht="12.75" hidden="false" customHeight="false" outlineLevel="0" collapsed="false">
      <c r="A315" s="19" t="n">
        <v>42598</v>
      </c>
      <c r="C315" s="15" t="n">
        <v>-1.71298108564525</v>
      </c>
      <c r="D315" s="15" t="n">
        <v>-0.9852387222775</v>
      </c>
      <c r="E315" s="21" t="n">
        <v>-2.0324937855528</v>
      </c>
    </row>
    <row r="316" customFormat="false" ht="12.75" hidden="false" customHeight="false" outlineLevel="0" collapsed="false">
      <c r="A316" s="19" t="n">
        <v>42598.0416666667</v>
      </c>
      <c r="C316" s="15" t="n">
        <v>-1.51144634415675</v>
      </c>
      <c r="D316" s="15" t="n">
        <v>-1.970530305875</v>
      </c>
      <c r="E316" s="21" t="n">
        <v>-2.65790456324626</v>
      </c>
    </row>
    <row r="317" customFormat="false" ht="12.75" hidden="false" customHeight="false" outlineLevel="0" collapsed="false">
      <c r="A317" s="19" t="n">
        <v>42598.0833333333</v>
      </c>
      <c r="C317" s="15" t="n">
        <v>-1.91448913300535</v>
      </c>
      <c r="D317" s="15" t="n">
        <v>-2.1676414839145</v>
      </c>
      <c r="E317" s="21" t="n">
        <v>-2.74863972396217</v>
      </c>
    </row>
    <row r="318" customFormat="false" ht="12.75" hidden="false" customHeight="false" outlineLevel="0" collapsed="false">
      <c r="A318" s="19" t="n">
        <v>42598.125</v>
      </c>
      <c r="C318" s="15" t="n">
        <v>-1.51143123427275</v>
      </c>
      <c r="D318" s="15" t="n">
        <v>-2.1676996313665</v>
      </c>
      <c r="E318" s="21" t="n">
        <v>-2.874594618858</v>
      </c>
    </row>
    <row r="319" customFormat="false" ht="12.75" hidden="false" customHeight="false" outlineLevel="0" collapsed="false">
      <c r="A319" s="19" t="n">
        <v>42598.1666666667</v>
      </c>
      <c r="C319" s="15" t="n">
        <v>-1.2091389434646</v>
      </c>
      <c r="D319" s="15" t="n">
        <v>-1.67508555635975</v>
      </c>
      <c r="E319" s="21" t="n">
        <v>-2.27679198401308</v>
      </c>
    </row>
    <row r="320" customFormat="false" ht="12.75" hidden="false" customHeight="false" outlineLevel="0" collapsed="false">
      <c r="A320" s="19" t="n">
        <v>42598.2083333333</v>
      </c>
      <c r="C320" s="15" t="n">
        <v>-0.806088599674001</v>
      </c>
      <c r="D320" s="15" t="n">
        <v>4.23709476498325</v>
      </c>
      <c r="E320" s="21" t="n">
        <v>-1.98594232763265</v>
      </c>
    </row>
    <row r="321" customFormat="false" ht="12.75" hidden="false" customHeight="false" outlineLevel="0" collapsed="false">
      <c r="A321" s="19" t="n">
        <v>42598.25</v>
      </c>
      <c r="D321" s="15" t="n">
        <v>-1.28101649810875</v>
      </c>
      <c r="E321" s="21" t="n">
        <v>-1.64312327674838</v>
      </c>
    </row>
    <row r="322" customFormat="false" ht="12.75" hidden="false" customHeight="false" outlineLevel="0" collapsed="false">
      <c r="A322" s="19" t="n">
        <v>42598.2916666667</v>
      </c>
      <c r="D322" s="15" t="n">
        <v>-1.28105085796675</v>
      </c>
      <c r="E322" s="21" t="n">
        <v>-1.27958037398543</v>
      </c>
    </row>
    <row r="323" customFormat="false" ht="12.75" hidden="false" customHeight="false" outlineLevel="0" collapsed="false">
      <c r="A323" s="19" t="n">
        <v>42598.3333333333</v>
      </c>
      <c r="C323" s="15" t="n">
        <v>-0.201519127941703</v>
      </c>
      <c r="D323" s="15" t="n">
        <v>-1.67526528484775</v>
      </c>
      <c r="E323" s="21" t="n">
        <v>-2.26825899360979</v>
      </c>
    </row>
    <row r="324" customFormat="false" ht="12.75" hidden="false" customHeight="false" outlineLevel="0" collapsed="false">
      <c r="A324" s="19" t="n">
        <v>42598.375</v>
      </c>
      <c r="C324" s="15" t="n">
        <v>-3.6273261710898</v>
      </c>
      <c r="D324" s="15" t="n">
        <v>-7.6867174660965</v>
      </c>
      <c r="E324" s="21" t="n">
        <v>-3.03197220720652</v>
      </c>
    </row>
    <row r="325" customFormat="false" ht="12.75" hidden="false" customHeight="false" outlineLevel="0" collapsed="false">
      <c r="A325" s="19" t="n">
        <v>42598.4166666667</v>
      </c>
      <c r="C325" s="15" t="n">
        <v>-3.72806659587425</v>
      </c>
      <c r="D325" s="15" t="n">
        <v>-5.22316605305075</v>
      </c>
      <c r="E325" s="21" t="n">
        <v>-4.16568545035733</v>
      </c>
    </row>
    <row r="326" customFormat="false" ht="12.75" hidden="false" customHeight="false" outlineLevel="0" collapsed="false">
      <c r="A326" s="19" t="n">
        <v>42598.4583333333</v>
      </c>
      <c r="C326" s="15" t="n">
        <v>-4.33259627824535</v>
      </c>
      <c r="D326" s="15" t="n">
        <v>-5.7160708653175</v>
      </c>
      <c r="E326" s="21" t="n">
        <v>-3.88780653064105</v>
      </c>
    </row>
    <row r="327" customFormat="false" ht="12.75" hidden="false" customHeight="false" outlineLevel="0" collapsed="false">
      <c r="A327" s="19" t="n">
        <v>42598.5</v>
      </c>
      <c r="C327" s="15" t="n">
        <v>-3.32499912754845</v>
      </c>
      <c r="D327" s="15" t="n">
        <v>-0.9855558901975</v>
      </c>
      <c r="E327" s="21" t="n">
        <v>-3.63296990071076</v>
      </c>
    </row>
    <row r="328" customFormat="false" ht="12.75" hidden="false" customHeight="false" outlineLevel="0" collapsed="false">
      <c r="A328" s="19" t="n">
        <v>42598.5416666667</v>
      </c>
      <c r="C328" s="15" t="n">
        <v>-2.6196831870781</v>
      </c>
      <c r="D328" s="15" t="n">
        <v>-3.548096355087</v>
      </c>
      <c r="E328" s="21" t="n">
        <v>-3.65734760571901</v>
      </c>
    </row>
    <row r="329" customFormat="false" ht="12.75" hidden="false" customHeight="false" outlineLevel="0" collapsed="false">
      <c r="A329" s="19" t="n">
        <v>42598.5833333333</v>
      </c>
      <c r="C329" s="15" t="n">
        <v>-0.906808877946452</v>
      </c>
      <c r="D329" s="15" t="n">
        <v>-2.06977837818675</v>
      </c>
      <c r="E329" s="21" t="n">
        <v>-3.61973977233469</v>
      </c>
    </row>
    <row r="330" customFormat="false" ht="12.75" hidden="false" customHeight="false" outlineLevel="0" collapsed="false">
      <c r="A330" s="19" t="n">
        <v>42598.625</v>
      </c>
      <c r="C330" s="15" t="n">
        <v>0.100756038331248</v>
      </c>
      <c r="D330" s="15" t="n">
        <v>-4.9281759108875</v>
      </c>
      <c r="E330" s="21" t="n">
        <v>-3.65902173501582</v>
      </c>
    </row>
    <row r="331" customFormat="false" ht="12.75" hidden="false" customHeight="false" outlineLevel="0" collapsed="false">
      <c r="A331" s="19" t="n">
        <v>42598.6666666667</v>
      </c>
      <c r="C331" s="15" t="n">
        <v>-1.4105774853583</v>
      </c>
      <c r="D331" s="15" t="n">
        <v>-2.66128635466125</v>
      </c>
      <c r="E331" s="21" t="n">
        <v>-3.7299032346576</v>
      </c>
    </row>
    <row r="332" customFormat="false" ht="12.75" hidden="false" customHeight="false" outlineLevel="0" collapsed="false">
      <c r="A332" s="19" t="n">
        <v>42598.7083333333</v>
      </c>
      <c r="C332" s="15" t="n">
        <v>-4.4332213642486</v>
      </c>
      <c r="D332" s="15" t="n">
        <v>-3.44990815224125</v>
      </c>
      <c r="E332" s="21" t="n">
        <v>-3.61521703808645</v>
      </c>
    </row>
    <row r="333" customFormat="false" ht="12.75" hidden="false" customHeight="false" outlineLevel="0" collapsed="false">
      <c r="A333" s="19" t="n">
        <v>42598.75</v>
      </c>
      <c r="C333" s="15" t="n">
        <v>-3.2241448749712</v>
      </c>
      <c r="D333" s="15" t="n">
        <v>-3.25285776471975</v>
      </c>
      <c r="E333" s="21" t="n">
        <v>-3.48449583177406</v>
      </c>
    </row>
    <row r="334" customFormat="false" ht="12.75" hidden="false" customHeight="false" outlineLevel="0" collapsed="false">
      <c r="A334" s="19" t="n">
        <v>42598.7916666667</v>
      </c>
      <c r="C334" s="15" t="n">
        <v>-2.2165885209611</v>
      </c>
      <c r="D334" s="15" t="n">
        <v>-2.5629263525255</v>
      </c>
      <c r="E334" s="21" t="n">
        <v>-2.86804841841074</v>
      </c>
    </row>
    <row r="335" customFormat="false" ht="12.75" hidden="false" customHeight="false" outlineLevel="0" collapsed="false">
      <c r="A335" s="19" t="n">
        <v>42598.8333333333</v>
      </c>
      <c r="C335" s="15" t="n">
        <v>-1.51130280025875</v>
      </c>
      <c r="D335" s="15" t="n">
        <v>-0.5914604012865</v>
      </c>
      <c r="E335" s="21" t="n">
        <v>-2.18119592674684</v>
      </c>
    </row>
    <row r="336" customFormat="false" ht="12.75" hidden="false" customHeight="false" outlineLevel="0" collapsed="false">
      <c r="A336" s="19" t="n">
        <v>42598.875</v>
      </c>
      <c r="C336" s="15" t="n">
        <v>-1.10828317989895</v>
      </c>
      <c r="D336" s="15" t="n">
        <v>-3.25311942825375</v>
      </c>
      <c r="E336" s="21" t="n">
        <v>-2.81710851342958</v>
      </c>
    </row>
    <row r="337" customFormat="false" ht="12.75" hidden="false" customHeight="false" outlineLevel="0" collapsed="false">
      <c r="A337" s="19" t="n">
        <v>42598.9166666667</v>
      </c>
      <c r="C337" s="15" t="n">
        <v>0.302257538074951</v>
      </c>
      <c r="D337" s="15" t="n">
        <v>-0.197164039359501</v>
      </c>
      <c r="E337" s="21" t="n">
        <v>-2.4734927427447</v>
      </c>
    </row>
    <row r="338" customFormat="false" ht="12.75" hidden="false" customHeight="false" outlineLevel="0" collapsed="false">
      <c r="A338" s="19" t="n">
        <v>42598.9583333333</v>
      </c>
      <c r="C338" s="15" t="n">
        <v>-1.30977611737505</v>
      </c>
      <c r="D338" s="15" t="n">
        <v>-3.3518785333555</v>
      </c>
      <c r="E338" s="21" t="n">
        <v>-3.17369648999029</v>
      </c>
    </row>
    <row r="339" customFormat="false" ht="12.75" hidden="false" customHeight="false" outlineLevel="0" collapsed="false">
      <c r="A339" s="19" t="n">
        <v>42599</v>
      </c>
      <c r="C339" s="15" t="n">
        <v>-2.015030107321</v>
      </c>
      <c r="D339" s="15" t="n">
        <v>-2.1689207278585</v>
      </c>
      <c r="E339" s="21" t="n">
        <v>-3.41863644281247</v>
      </c>
    </row>
    <row r="340" customFormat="false" ht="12.75" hidden="false" customHeight="false" outlineLevel="0" collapsed="false">
      <c r="A340" s="19" t="n">
        <v>42599.0416666667</v>
      </c>
      <c r="C340" s="15" t="n">
        <v>-3.12328105280075</v>
      </c>
      <c r="D340" s="15" t="n">
        <v>-2.366158773066</v>
      </c>
      <c r="E340" s="21" t="n">
        <v>-3.18954714388224</v>
      </c>
    </row>
    <row r="341" customFormat="false" ht="12.75" hidden="false" customHeight="false" outlineLevel="0" collapsed="false">
      <c r="A341" s="19" t="n">
        <v>42599.0833333333</v>
      </c>
      <c r="C341" s="15" t="n">
        <v>-2.92176444317305</v>
      </c>
      <c r="D341" s="15" t="n">
        <v>-3.7465184938625</v>
      </c>
      <c r="E341" s="21" t="n">
        <v>-3.96738008699375</v>
      </c>
    </row>
    <row r="342" customFormat="false" ht="12.75" hidden="false" customHeight="false" outlineLevel="0" collapsed="false">
      <c r="A342" s="19" t="n">
        <v>42599.125</v>
      </c>
      <c r="C342" s="15" t="n">
        <v>-1.4104999212871</v>
      </c>
      <c r="D342" s="15" t="n">
        <v>-3.25364275532175</v>
      </c>
      <c r="E342" s="21" t="n">
        <v>-3.51138744429498</v>
      </c>
    </row>
    <row r="343" customFormat="false" ht="12.75" hidden="false" customHeight="false" outlineLevel="0" collapsed="false">
      <c r="A343" s="19" t="n">
        <v>42599.1666666667</v>
      </c>
      <c r="C343" s="15" t="n">
        <v>-3.32473319359005</v>
      </c>
      <c r="D343" s="15" t="n">
        <v>-2.9579363422725</v>
      </c>
      <c r="E343" s="21" t="n">
        <v>-4.0088790286194</v>
      </c>
    </row>
    <row r="344" customFormat="false" ht="12.75" hidden="false" customHeight="false" outlineLevel="0" collapsed="false">
      <c r="A344" s="19" t="n">
        <v>42599.2083333333</v>
      </c>
      <c r="C344" s="15" t="n">
        <v>-2.014979741041</v>
      </c>
      <c r="D344" s="15" t="n">
        <v>-1.3804072959845</v>
      </c>
      <c r="E344" s="21" t="n">
        <v>-3.14068712096535</v>
      </c>
    </row>
    <row r="345" customFormat="false" ht="12.75" hidden="false" customHeight="false" outlineLevel="0" collapsed="false">
      <c r="A345" s="19" t="n">
        <v>42599.25</v>
      </c>
      <c r="C345" s="15" t="n">
        <v>-3.32469995184525</v>
      </c>
      <c r="D345" s="15" t="n">
        <v>-1.08463480628525</v>
      </c>
      <c r="E345" s="21" t="n">
        <v>-2.83409646397398</v>
      </c>
    </row>
    <row r="346" customFormat="false" ht="12.75" hidden="false" customHeight="false" outlineLevel="0" collapsed="false">
      <c r="A346" s="19" t="n">
        <v>42599.2916666667</v>
      </c>
      <c r="C346" s="15" t="n">
        <v>-1.0074797972645</v>
      </c>
      <c r="D346" s="15" t="n">
        <v>-3.15538583276</v>
      </c>
      <c r="E346" s="21" t="n">
        <v>-3.37361149527354</v>
      </c>
    </row>
    <row r="347" customFormat="false" ht="12.75" hidden="false" customHeight="false" outlineLevel="0" collapsed="false">
      <c r="A347" s="19" t="n">
        <v>42599.3333333333</v>
      </c>
      <c r="C347" s="15" t="n">
        <v>-1.2089697127638</v>
      </c>
      <c r="D347" s="15" t="n">
        <v>-3.155470410872</v>
      </c>
      <c r="E347" s="21" t="n">
        <v>-3.24313517306457</v>
      </c>
    </row>
    <row r="348" customFormat="false" ht="12.75" hidden="false" customHeight="false" outlineLevel="0" collapsed="false">
      <c r="A348" s="19" t="n">
        <v>42599.375</v>
      </c>
      <c r="C348" s="15" t="n">
        <v>-6.044818344051</v>
      </c>
      <c r="D348" s="15" t="n">
        <v>-4.9305546702875</v>
      </c>
      <c r="E348" s="21" t="n">
        <v>-4.71957461402842</v>
      </c>
    </row>
    <row r="349" customFormat="false" ht="12.75" hidden="false" customHeight="false" outlineLevel="0" collapsed="false">
      <c r="A349" s="19" t="n">
        <v>42599.4166666667</v>
      </c>
      <c r="C349" s="15" t="n">
        <v>-7.2537457491396</v>
      </c>
      <c r="D349" s="15" t="n">
        <v>-7.79048518126825</v>
      </c>
      <c r="E349" s="21" t="n">
        <v>-5.23419173368512</v>
      </c>
    </row>
    <row r="350" customFormat="false" ht="12.75" hidden="false" customHeight="false" outlineLevel="0" collapsed="false">
      <c r="A350" s="19" t="n">
        <v>42599.4583333333</v>
      </c>
      <c r="C350" s="15" t="n">
        <v>-3.4253628125585</v>
      </c>
      <c r="D350" s="15" t="n">
        <v>-3.45157328382125</v>
      </c>
      <c r="E350" s="21" t="n">
        <v>-5.3655927090856</v>
      </c>
    </row>
    <row r="351" customFormat="false" ht="12.75" hidden="false" customHeight="false" outlineLevel="0" collapsed="false">
      <c r="A351" s="19" t="n">
        <v>42599.5</v>
      </c>
      <c r="C351" s="15" t="n">
        <v>-3.2238547651984</v>
      </c>
      <c r="D351" s="15" t="n">
        <v>-2.85995165550875</v>
      </c>
      <c r="E351" s="21" t="n">
        <v>-4.21236017525277</v>
      </c>
    </row>
    <row r="352" customFormat="false" ht="12.75" hidden="false" customHeight="false" outlineLevel="0" collapsed="false">
      <c r="A352" s="19" t="n">
        <v>42599.5416666667</v>
      </c>
      <c r="C352" s="15" t="n">
        <v>-4.8357579719832</v>
      </c>
      <c r="D352" s="15" t="n">
        <v>-3.25451496710175</v>
      </c>
      <c r="E352" s="21" t="n">
        <v>-3.6829914772234</v>
      </c>
    </row>
    <row r="353" customFormat="false" ht="12.75" hidden="false" customHeight="false" outlineLevel="0" collapsed="false">
      <c r="A353" s="19" t="n">
        <v>42599.5833333333</v>
      </c>
      <c r="D353" s="15" t="n">
        <v>-3.7477237319585</v>
      </c>
      <c r="E353" s="21" t="n">
        <v>-4.25906057492625</v>
      </c>
    </row>
    <row r="354" customFormat="false" ht="12.75" hidden="false" customHeight="false" outlineLevel="0" collapsed="false">
      <c r="A354" s="19" t="n">
        <v>42599.625</v>
      </c>
      <c r="C354" s="15" t="n">
        <v>-1.4104153059367</v>
      </c>
      <c r="D354" s="15" t="n">
        <v>-5.917617108105</v>
      </c>
      <c r="E354" s="21" t="n">
        <v>-3.32257324755829</v>
      </c>
    </row>
    <row r="355" customFormat="false" ht="12.75" hidden="false" customHeight="false" outlineLevel="0" collapsed="false">
      <c r="A355" s="19" t="n">
        <v>42599.6666666667</v>
      </c>
      <c r="C355" s="15" t="n">
        <v>-1.0074344676125</v>
      </c>
      <c r="D355" s="15" t="n">
        <v>-7.101330830478</v>
      </c>
      <c r="E355" s="21" t="n">
        <v>-3.73894835237449</v>
      </c>
    </row>
    <row r="356" customFormat="false" ht="12.75" hidden="false" customHeight="false" outlineLevel="0" collapsed="false">
      <c r="A356" s="19" t="n">
        <v>42599.7083333333</v>
      </c>
      <c r="C356" s="15" t="n">
        <v>-1.30965826027985</v>
      </c>
      <c r="D356" s="15" t="n">
        <v>-3.7480250414825</v>
      </c>
      <c r="E356" s="21" t="n">
        <v>-3.85926477721502</v>
      </c>
    </row>
    <row r="357" customFormat="false" ht="12.75" hidden="false" customHeight="false" outlineLevel="0" collapsed="false">
      <c r="A357" s="19" t="n">
        <v>42599.75</v>
      </c>
      <c r="C357" s="15" t="n">
        <v>-2.11559122814865</v>
      </c>
      <c r="D357" s="15" t="n">
        <v>-2.367237143994</v>
      </c>
      <c r="E357" s="21" t="n">
        <v>-3.16479750802162</v>
      </c>
    </row>
    <row r="358" customFormat="false" ht="12.75" hidden="false" customHeight="false" outlineLevel="0" collapsed="false">
      <c r="A358" s="19" t="n">
        <v>42599.7916666667</v>
      </c>
      <c r="C358" s="15" t="n">
        <v>-2.8207742016398</v>
      </c>
      <c r="D358" s="15" t="n">
        <v>-2.36730057757801</v>
      </c>
      <c r="E358" s="21" t="n">
        <v>-3.30579288905769</v>
      </c>
    </row>
    <row r="359" customFormat="false" ht="12.75" hidden="false" customHeight="false" outlineLevel="0" collapsed="false">
      <c r="A359" s="19" t="n">
        <v>42599.8333333333</v>
      </c>
      <c r="C359" s="15" t="n">
        <v>-3.2237258275216</v>
      </c>
      <c r="D359" s="15" t="n">
        <v>-3.94560668527</v>
      </c>
      <c r="E359" s="21" t="n">
        <v>-4.10034990498434</v>
      </c>
    </row>
    <row r="360" customFormat="false" ht="12.75" hidden="false" customHeight="false" outlineLevel="0" collapsed="false">
      <c r="A360" s="19" t="n">
        <v>42599.875</v>
      </c>
      <c r="C360" s="15" t="n">
        <v>-3.8281552809955</v>
      </c>
      <c r="D360" s="15" t="n">
        <v>-5.81992580166726</v>
      </c>
      <c r="E360" s="21" t="n">
        <v>-4.60877837521354</v>
      </c>
    </row>
    <row r="361" customFormat="false" ht="12.75" hidden="false" customHeight="false" outlineLevel="0" collapsed="false">
      <c r="A361" s="19" t="n">
        <v>42599.9166666667</v>
      </c>
      <c r="C361" s="15" t="n">
        <v>-3.92887656659355</v>
      </c>
      <c r="D361" s="15" t="n">
        <v>-3.64988177075875</v>
      </c>
      <c r="E361" s="21" t="n">
        <v>-4.88234614019123</v>
      </c>
    </row>
    <row r="362" customFormat="false" ht="12.75" hidden="false" customHeight="false" outlineLevel="0" collapsed="false">
      <c r="A362" s="19" t="n">
        <v>42599.9583333333</v>
      </c>
      <c r="C362" s="15" t="n">
        <v>-3.6266371603794</v>
      </c>
      <c r="D362" s="15" t="n">
        <v>-3.156739082552</v>
      </c>
      <c r="E362" s="21" t="n">
        <v>-4.48780928084943</v>
      </c>
    </row>
    <row r="363" customFormat="false" ht="12.75" hidden="false" customHeight="false" outlineLevel="0" collapsed="false">
      <c r="A363" s="19" t="n">
        <v>42600</v>
      </c>
      <c r="C363" s="15" t="n">
        <v>-2.6192248539301</v>
      </c>
      <c r="D363" s="15" t="n">
        <v>-4.5379340122045</v>
      </c>
      <c r="E363" s="21" t="n">
        <v>-4.58373497170849</v>
      </c>
    </row>
    <row r="364" customFormat="false" ht="12.75" hidden="false" customHeight="false" outlineLevel="0" collapsed="false">
      <c r="A364" s="19" t="n">
        <v>42600.0416666667</v>
      </c>
      <c r="C364" s="15" t="n">
        <v>-3.92881763804595</v>
      </c>
      <c r="D364" s="15" t="n">
        <v>-3.45286838616125</v>
      </c>
      <c r="E364" s="21" t="n">
        <v>-4.14953810800402</v>
      </c>
    </row>
    <row r="365" customFormat="false" ht="12.75" hidden="false" customHeight="false" outlineLevel="0" collapsed="false">
      <c r="A365" s="19" t="n">
        <v>42600.0833333333</v>
      </c>
      <c r="C365" s="15" t="n">
        <v>5.54061255732875</v>
      </c>
      <c r="D365" s="15" t="n">
        <v>-1.973120510555</v>
      </c>
      <c r="E365" s="21" t="n">
        <v>-3.59492023527404</v>
      </c>
    </row>
    <row r="366" customFormat="false" ht="12.75" hidden="false" customHeight="false" outlineLevel="0" collapsed="false">
      <c r="A366" s="19" t="n">
        <v>42600.125</v>
      </c>
      <c r="C366" s="15" t="n">
        <v>-4.93615741705205</v>
      </c>
      <c r="D366" s="15" t="n">
        <v>-2.46646671484375</v>
      </c>
      <c r="E366" s="21" t="n">
        <v>-4.54001251139174</v>
      </c>
    </row>
    <row r="367" customFormat="false" ht="12.75" hidden="false" customHeight="false" outlineLevel="0" collapsed="false">
      <c r="A367" s="19" t="n">
        <v>42600.1666666667</v>
      </c>
      <c r="C367" s="15" t="n">
        <v>-9.16710365549615</v>
      </c>
      <c r="D367" s="15" t="n">
        <v>-5.130388206307</v>
      </c>
      <c r="E367" s="21" t="n">
        <v>-4.73510766911034</v>
      </c>
    </row>
    <row r="368" customFormat="false" ht="12.75" hidden="false" customHeight="false" outlineLevel="0" collapsed="false">
      <c r="A368" s="19" t="n">
        <v>42600.2083333333</v>
      </c>
      <c r="C368" s="15" t="n">
        <v>-6.044213948691</v>
      </c>
      <c r="D368" s="15" t="n">
        <v>-5.3278535551905</v>
      </c>
      <c r="E368" s="21" t="n">
        <v>-5.06278655716911</v>
      </c>
    </row>
    <row r="369" customFormat="false" ht="12.75" hidden="false" customHeight="false" outlineLevel="0" collapsed="false">
      <c r="A369" s="19" t="n">
        <v>42600.25</v>
      </c>
      <c r="C369" s="15" t="n">
        <v>-6.044183728923</v>
      </c>
      <c r="D369" s="15" t="n">
        <v>-2.5653315425855</v>
      </c>
      <c r="E369" s="21" t="n">
        <v>-4.8229892976111</v>
      </c>
    </row>
    <row r="370" customFormat="false" ht="12.75" hidden="false" customHeight="false" outlineLevel="0" collapsed="false">
      <c r="A370" s="19" t="n">
        <v>42600.2916666667</v>
      </c>
      <c r="C370" s="15" t="n">
        <v>-3.0220767545775</v>
      </c>
      <c r="D370" s="15" t="n">
        <v>-3.94676963431</v>
      </c>
      <c r="E370" s="21" t="n">
        <v>-4.37856993350281</v>
      </c>
    </row>
    <row r="371" customFormat="false" ht="12.75" hidden="false" customHeight="false" outlineLevel="0" collapsed="false">
      <c r="A371" s="19" t="n">
        <v>42600.3333333333</v>
      </c>
      <c r="C371" s="15" t="n">
        <v>-4.029415526258</v>
      </c>
      <c r="D371" s="15" t="n">
        <v>-4.24289100872125</v>
      </c>
      <c r="E371" s="21" t="n">
        <v>-4.33641351200647</v>
      </c>
    </row>
    <row r="372" customFormat="false" ht="12.75" hidden="false" customHeight="false" outlineLevel="0" collapsed="false">
      <c r="A372" s="19" t="n">
        <v>42600.375</v>
      </c>
      <c r="C372" s="15" t="n">
        <v>-2.51837211234125</v>
      </c>
      <c r="D372" s="15" t="n">
        <v>-3.25625939066175</v>
      </c>
      <c r="E372" s="21" t="n">
        <v>-4.87518032729625</v>
      </c>
    </row>
    <row r="373" customFormat="false" ht="12.75" hidden="false" customHeight="false" outlineLevel="0" collapsed="false">
      <c r="A373" s="19" t="n">
        <v>42600.4166666667</v>
      </c>
      <c r="C373" s="15" t="n">
        <v>-5.6411253265276</v>
      </c>
      <c r="D373" s="15" t="n">
        <v>-4.9338585027875</v>
      </c>
      <c r="E373" s="21" t="n">
        <v>-5.18452738750266</v>
      </c>
    </row>
    <row r="374" customFormat="false" ht="12.75" hidden="false" customHeight="false" outlineLevel="0" collapsed="false">
      <c r="A374" s="19" t="n">
        <v>42600.4583333333</v>
      </c>
      <c r="C374" s="15" t="n">
        <v>-4.6337583497303</v>
      </c>
      <c r="D374" s="15" t="n">
        <v>-8.19042448910525</v>
      </c>
      <c r="E374" s="21" t="n">
        <v>-5.2506068163031</v>
      </c>
    </row>
    <row r="375" customFormat="false" ht="12.75" hidden="false" customHeight="false" outlineLevel="0" collapsed="false">
      <c r="A375" s="19" t="n">
        <v>42600.5</v>
      </c>
      <c r="C375" s="15" t="n">
        <v>-4.2308016872205</v>
      </c>
      <c r="D375" s="15" t="n">
        <v>-2.66442631706925</v>
      </c>
      <c r="E375" s="21" t="n">
        <v>-5.889778957403</v>
      </c>
    </row>
    <row r="376" customFormat="false" ht="12.75" hidden="false" customHeight="false" outlineLevel="0" collapsed="false">
      <c r="A376" s="19" t="n">
        <v>42600.5416666667</v>
      </c>
      <c r="C376" s="15" t="n">
        <v>-7.8571638477111</v>
      </c>
      <c r="D376" s="15" t="n">
        <v>-2.66449767985125</v>
      </c>
      <c r="E376" s="21" t="n">
        <v>-4.65139935283172</v>
      </c>
    </row>
    <row r="377" customFormat="false" ht="12.75" hidden="false" customHeight="false" outlineLevel="0" collapsed="false">
      <c r="A377" s="19" t="n">
        <v>42600.5833333333</v>
      </c>
      <c r="C377" s="15" t="n">
        <v>-2.71977388685055</v>
      </c>
      <c r="D377" s="15" t="n">
        <v>-3.552758723511</v>
      </c>
      <c r="E377" s="21" t="n">
        <v>-4.28293602335826</v>
      </c>
    </row>
    <row r="378" customFormat="false" ht="12.75" hidden="false" customHeight="false" outlineLevel="0" collapsed="false">
      <c r="A378" s="19" t="n">
        <v>42600.625</v>
      </c>
      <c r="C378" s="15" t="n">
        <v>-2.2161009753707</v>
      </c>
      <c r="D378" s="15" t="n">
        <v>-2.1711884784865</v>
      </c>
      <c r="E378" s="21" t="n">
        <v>-3.83212811584319</v>
      </c>
    </row>
    <row r="379" customFormat="false" ht="12.75" hidden="false" customHeight="false" outlineLevel="0" collapsed="false">
      <c r="A379" s="19" t="n">
        <v>42600.6666666667</v>
      </c>
      <c r="C379" s="15" t="n">
        <v>-2.014627177081</v>
      </c>
      <c r="D379" s="15" t="n">
        <v>-1.67778148367975</v>
      </c>
      <c r="E379" s="21" t="n">
        <v>-3.54743892695784</v>
      </c>
    </row>
    <row r="380" customFormat="false" ht="12.75" hidden="false" customHeight="false" outlineLevel="0" collapsed="false">
      <c r="A380" s="19" t="n">
        <v>42600.7083333333</v>
      </c>
      <c r="C380" s="15" t="n">
        <v>-2.41754052459</v>
      </c>
      <c r="D380" s="15" t="n">
        <v>-0.296087014553251</v>
      </c>
      <c r="E380" s="21" t="n">
        <v>-3.33240759778719</v>
      </c>
    </row>
    <row r="381" customFormat="false" ht="12.75" hidden="false" customHeight="false" outlineLevel="0" collapsed="false">
      <c r="A381" s="19" t="n">
        <v>42600.75</v>
      </c>
      <c r="C381" s="15" t="n">
        <v>-1.2087642183414</v>
      </c>
      <c r="D381" s="15" t="n">
        <v>-1.67787134792375</v>
      </c>
      <c r="E381" s="21" t="n">
        <v>-2.95851698067258</v>
      </c>
    </row>
    <row r="382" customFormat="false" ht="12.75" hidden="false" customHeight="false" outlineLevel="0" collapsed="false">
      <c r="A382" s="19" t="n">
        <v>42600.7916666667</v>
      </c>
      <c r="C382" s="15" t="n">
        <v>0.50364923932825</v>
      </c>
      <c r="D382" s="15" t="n">
        <v>-2.07272011064475</v>
      </c>
      <c r="E382" s="21" t="n">
        <v>-3.01317673342945</v>
      </c>
    </row>
    <row r="383" customFormat="false" ht="12.75" hidden="false" customHeight="false" outlineLevel="0" collapsed="false">
      <c r="A383" s="19" t="n">
        <v>42600.8333333333</v>
      </c>
      <c r="C383" s="15" t="n">
        <v>0.402917376811402</v>
      </c>
      <c r="D383" s="15" t="n">
        <v>-2.27018281646225</v>
      </c>
      <c r="E383" s="21" t="n">
        <v>-3.46182320211317</v>
      </c>
    </row>
    <row r="384" customFormat="false" ht="12.75" hidden="false" customHeight="false" outlineLevel="0" collapsed="false">
      <c r="A384" s="19" t="n">
        <v>42600.875</v>
      </c>
      <c r="C384" s="15" t="n">
        <v>-2.71967869458135</v>
      </c>
      <c r="D384" s="15" t="n">
        <v>-5.42884340799625</v>
      </c>
      <c r="E384" s="21" t="n">
        <v>-4.63083265632992</v>
      </c>
    </row>
    <row r="385" customFormat="false" ht="12.75" hidden="false" customHeight="false" outlineLevel="0" collapsed="false">
      <c r="A385" s="19" t="n">
        <v>42600.9166666667</v>
      </c>
      <c r="C385" s="15" t="n">
        <v>-3.32403511694925</v>
      </c>
      <c r="D385" s="15" t="n">
        <v>-2.66513994488925</v>
      </c>
      <c r="E385" s="21" t="n">
        <v>-4.84353351579418</v>
      </c>
    </row>
    <row r="386" customFormat="false" ht="12.75" hidden="false" customHeight="false" outlineLevel="0" collapsed="false">
      <c r="A386" s="19" t="n">
        <v>42600.9583333333</v>
      </c>
      <c r="C386" s="15" t="n">
        <v>-3.0218349964335</v>
      </c>
      <c r="D386" s="15" t="n">
        <v>-7.99563392301375</v>
      </c>
      <c r="E386" s="21" t="n">
        <v>-6.65960129481928</v>
      </c>
    </row>
    <row r="387" customFormat="false" ht="12.75" hidden="false" customHeight="false" outlineLevel="0" collapsed="false">
      <c r="A387" s="19" t="n">
        <v>42601</v>
      </c>
      <c r="C387" s="15" t="n">
        <v>-4.93563914803085</v>
      </c>
      <c r="D387" s="15" t="n">
        <v>-6.317707070704</v>
      </c>
      <c r="E387" s="21" t="n">
        <v>-7.01165573294562</v>
      </c>
    </row>
    <row r="388" customFormat="false" ht="12.75" hidden="false" customHeight="false" outlineLevel="0" collapsed="false">
      <c r="A388" s="19" t="n">
        <v>42601.0416666667</v>
      </c>
      <c r="C388" s="15" t="n">
        <v>-7.0508778122195</v>
      </c>
      <c r="D388" s="15" t="n">
        <v>-7.40376120343125</v>
      </c>
      <c r="E388" s="21" t="n">
        <v>-6.85497670212942</v>
      </c>
    </row>
    <row r="389" customFormat="false" ht="12.75" hidden="false" customHeight="false" outlineLevel="0" collapsed="false">
      <c r="A389" s="19" t="n">
        <v>42601.0833333333</v>
      </c>
      <c r="C389" s="15" t="n">
        <v>-6.4464846224672</v>
      </c>
      <c r="D389" s="15" t="n">
        <v>-7.40395943338125</v>
      </c>
      <c r="E389" s="21" t="n">
        <v>-7.45402785167358</v>
      </c>
    </row>
    <row r="390" customFormat="false" ht="12.75" hidden="false" customHeight="false" outlineLevel="0" collapsed="false">
      <c r="A390" s="19" t="n">
        <v>42601.125</v>
      </c>
      <c r="C390" s="15" t="n">
        <v>-7.75588802937025</v>
      </c>
      <c r="D390" s="15" t="n">
        <v>-7.60160186768675</v>
      </c>
      <c r="E390" s="21" t="n">
        <v>-8.12577472650987</v>
      </c>
    </row>
    <row r="391" customFormat="false" ht="12.75" hidden="false" customHeight="false" outlineLevel="0" collapsed="false">
      <c r="A391" s="19" t="n">
        <v>42601.1666666667</v>
      </c>
      <c r="C391" s="15" t="n">
        <v>-5.6406176344252</v>
      </c>
      <c r="D391" s="15" t="n">
        <v>-9.18140130766875</v>
      </c>
      <c r="E391" s="21" t="n">
        <v>-8.52807516405555</v>
      </c>
    </row>
    <row r="392" customFormat="false" ht="12.75" hidden="false" customHeight="false" outlineLevel="0" collapsed="false">
      <c r="A392" s="19" t="n">
        <v>42601.2083333333</v>
      </c>
      <c r="C392" s="15" t="n">
        <v>-8.36015933272495</v>
      </c>
      <c r="D392" s="15" t="n">
        <v>-9.57655666604575</v>
      </c>
      <c r="E392" s="21" t="n">
        <v>-9.24038718258961</v>
      </c>
    </row>
    <row r="393" customFormat="false" ht="12.75" hidden="false" customHeight="false" outlineLevel="0" collapsed="false">
      <c r="A393" s="19" t="n">
        <v>42601.25</v>
      </c>
      <c r="C393" s="15" t="n">
        <v>-9.56880921961075</v>
      </c>
      <c r="D393" s="15" t="n">
        <v>-10.1691932317023</v>
      </c>
      <c r="E393" s="21" t="n">
        <v>-10.1210439204363</v>
      </c>
    </row>
    <row r="394" customFormat="false" ht="12.75" hidden="false" customHeight="false" outlineLevel="0" collapsed="false">
      <c r="A394" s="19" t="n">
        <v>42601.2916666667</v>
      </c>
      <c r="C394" s="15" t="n">
        <v>-11.4825136459737</v>
      </c>
      <c r="D394" s="15" t="n">
        <v>-12.242851630777</v>
      </c>
      <c r="E394" s="21" t="n">
        <v>-10.8079991616236</v>
      </c>
    </row>
    <row r="395" customFormat="false" ht="12.75" hidden="false" customHeight="false" outlineLevel="0" collapsed="false">
      <c r="A395" s="19" t="n">
        <v>42601.3333333333</v>
      </c>
      <c r="C395" s="15" t="n">
        <v>-11.683902828913</v>
      </c>
      <c r="D395" s="15" t="n">
        <v>-10.1697377032983</v>
      </c>
      <c r="E395" s="21" t="n">
        <v>-10.2435986245009</v>
      </c>
    </row>
    <row r="396" customFormat="false" ht="12.75" hidden="false" customHeight="false" outlineLevel="0" collapsed="false">
      <c r="A396" s="19" t="n">
        <v>42601.375</v>
      </c>
      <c r="C396" s="15" t="n">
        <v>-9.8708340654721</v>
      </c>
      <c r="D396" s="15" t="n">
        <v>-8.59020256991625</v>
      </c>
      <c r="E396" s="21" t="n">
        <v>-8.64074158019584</v>
      </c>
    </row>
    <row r="397" customFormat="false" ht="12.75" hidden="false" customHeight="false" outlineLevel="0" collapsed="false">
      <c r="A397" s="19" t="n">
        <v>42601.4166666667</v>
      </c>
      <c r="C397" s="15" t="n">
        <v>-6.34550445418995</v>
      </c>
      <c r="D397" s="15" t="n">
        <v>-8.0967294984595</v>
      </c>
      <c r="E397" s="21" t="n">
        <v>-8.08245765736168</v>
      </c>
    </row>
    <row r="398" customFormat="false" ht="12.75" hidden="false" customHeight="false" outlineLevel="0" collapsed="false">
      <c r="A398" s="19" t="n">
        <v>42601.4583333333</v>
      </c>
      <c r="C398" s="15" t="n">
        <v>-8.4606302979114</v>
      </c>
      <c r="D398" s="15" t="n">
        <v>-7.40574350293125</v>
      </c>
      <c r="E398" s="21" t="n">
        <v>-7.42314037065936</v>
      </c>
    </row>
    <row r="399" customFormat="false" ht="12.75" hidden="false" customHeight="false" outlineLevel="0" collapsed="false">
      <c r="A399" s="19" t="n">
        <v>42601.5</v>
      </c>
      <c r="C399" s="15" t="n">
        <v>-5.74111327908885</v>
      </c>
      <c r="D399" s="15" t="n">
        <v>-5.03604037835925</v>
      </c>
      <c r="E399" s="21" t="n">
        <v>-6.0345380292806</v>
      </c>
    </row>
    <row r="400" customFormat="false" ht="12.75" hidden="false" customHeight="false" outlineLevel="0" collapsed="false">
      <c r="A400" s="19" t="n">
        <v>42601.5416666667</v>
      </c>
      <c r="C400" s="15" t="n">
        <v>-2.6187403303165</v>
      </c>
      <c r="D400" s="15" t="n">
        <v>-4.344935444861</v>
      </c>
      <c r="E400" s="21" t="n">
        <v>-5.41186023763855</v>
      </c>
    </row>
    <row r="401" customFormat="false" ht="12.75" hidden="false" customHeight="false" outlineLevel="0" collapsed="false">
      <c r="A401" s="19" t="n">
        <v>42601.5833333333</v>
      </c>
      <c r="C401" s="15" t="n">
        <v>-5.74105586152965</v>
      </c>
      <c r="D401" s="15" t="n">
        <v>-5.7275682024175</v>
      </c>
      <c r="E401" s="21" t="n">
        <v>-5.3679638125873</v>
      </c>
    </row>
    <row r="402" customFormat="false" ht="12.75" hidden="false" customHeight="false" outlineLevel="0" collapsed="false">
      <c r="A402" s="19" t="n">
        <v>42601.625</v>
      </c>
      <c r="C402" s="15" t="n">
        <v>-3.8273514351667</v>
      </c>
      <c r="D402" s="15" t="n">
        <v>-3.160122207032</v>
      </c>
      <c r="E402" s="21" t="n">
        <v>-3.64590117061947</v>
      </c>
    </row>
    <row r="403" customFormat="false" ht="12.75" hidden="false" customHeight="false" outlineLevel="0" collapsed="false">
      <c r="A403" s="19" t="n">
        <v>42601.6666666667</v>
      </c>
      <c r="C403" s="15" t="n">
        <v>-1.30935052230905</v>
      </c>
      <c r="D403" s="15" t="n">
        <v>-2.46891155089375</v>
      </c>
      <c r="E403" s="21" t="n">
        <v>-2.82426785831725</v>
      </c>
    </row>
    <row r="404" customFormat="false" ht="12.75" hidden="false" customHeight="false" outlineLevel="0" collapsed="false">
      <c r="A404" s="19" t="n">
        <v>42601.7083333333</v>
      </c>
      <c r="C404" s="15" t="n">
        <v>-1.4100627419767</v>
      </c>
      <c r="D404" s="15" t="n">
        <v>-1.7776638918315</v>
      </c>
      <c r="E404" s="21" t="n">
        <v>-2.88767391709217</v>
      </c>
    </row>
    <row r="405" customFormat="false" ht="12.75" hidden="false" customHeight="false" outlineLevel="0" collapsed="false">
      <c r="A405" s="19" t="n">
        <v>42601.75</v>
      </c>
      <c r="C405" s="15" t="n">
        <v>-1.8129287451825</v>
      </c>
      <c r="D405" s="15" t="n">
        <v>-2.86409069686475</v>
      </c>
      <c r="E405" s="21" t="n">
        <v>-2.46547501753219</v>
      </c>
    </row>
    <row r="406" customFormat="false" ht="12.75" hidden="false" customHeight="false" outlineLevel="0" collapsed="false">
      <c r="A406" s="19" t="n">
        <v>42601.7916666667</v>
      </c>
      <c r="C406" s="15" t="n">
        <v>-3.0215327987535</v>
      </c>
      <c r="D406" s="15" t="n">
        <v>-2.37034538961</v>
      </c>
      <c r="E406" s="21" t="n">
        <v>-2.27960708390323</v>
      </c>
    </row>
    <row r="407" customFormat="false" ht="12.75" hidden="false" customHeight="false" outlineLevel="0" collapsed="false">
      <c r="A407" s="19" t="n">
        <v>42601.8333333333</v>
      </c>
      <c r="C407" s="15" t="n">
        <v>-2.4172141510956</v>
      </c>
      <c r="D407" s="15" t="n">
        <v>-1.67903958309575</v>
      </c>
      <c r="E407" s="21" t="n">
        <v>-3.12818511027373</v>
      </c>
    </row>
    <row r="408" customFormat="false" ht="12.75" hidden="false" customHeight="false" outlineLevel="0" collapsed="false">
      <c r="A408" s="19" t="n">
        <v>42601.875</v>
      </c>
      <c r="C408" s="15" t="n">
        <v>-0.201433505265699</v>
      </c>
      <c r="D408" s="15" t="n">
        <v>-0.691387741560249</v>
      </c>
      <c r="E408" s="21" t="n">
        <v>-2.21686103367615</v>
      </c>
    </row>
    <row r="409" customFormat="false" ht="12.75" hidden="false" customHeight="false" outlineLevel="0" collapsed="false">
      <c r="A409" s="19" t="n">
        <v>42601.9166666667</v>
      </c>
      <c r="C409" s="15" t="n">
        <v>-3.72650121189185</v>
      </c>
      <c r="D409" s="15" t="n">
        <v>-2.66685265165725</v>
      </c>
      <c r="E409" s="21" t="n">
        <v>-3.06674091665859</v>
      </c>
    </row>
    <row r="410" customFormat="false" ht="12.75" hidden="false" customHeight="false" outlineLevel="0" collapsed="false">
      <c r="A410" s="19" t="n">
        <v>42601.9583333333</v>
      </c>
      <c r="C410" s="15" t="n">
        <v>-2.2157463967595</v>
      </c>
      <c r="D410" s="15" t="n">
        <v>-1.67917437946175</v>
      </c>
      <c r="E410" s="21" t="n">
        <v>-2.83468870625235</v>
      </c>
    </row>
    <row r="411" customFormat="false" ht="12.75" hidden="false" customHeight="false" outlineLevel="0" collapsed="false">
      <c r="A411" s="19" t="n">
        <v>42602</v>
      </c>
      <c r="C411" s="15" t="n">
        <v>-0.50357620822225</v>
      </c>
      <c r="D411" s="15" t="n">
        <v>-2.5682177706575</v>
      </c>
      <c r="E411" s="21" t="n">
        <v>-3.02141949180198</v>
      </c>
    </row>
    <row r="412" customFormat="false" ht="12.75" hidden="false" customHeight="false" outlineLevel="0" collapsed="false">
      <c r="A412" s="19" t="n">
        <v>42602.0416666667</v>
      </c>
      <c r="C412" s="15" t="n">
        <v>-1.6114358077064</v>
      </c>
      <c r="D412" s="15" t="n">
        <v>-3.65486923630075</v>
      </c>
      <c r="E412" s="21" t="n">
        <v>-3.00011996134612</v>
      </c>
    </row>
    <row r="413" customFormat="false" ht="12.75" hidden="false" customHeight="false" outlineLevel="0" collapsed="false">
      <c r="A413" s="19" t="n">
        <v>42602.0833333333</v>
      </c>
      <c r="C413" s="15" t="n">
        <v>-0.402856937275399</v>
      </c>
      <c r="D413" s="15" t="n">
        <v>-1.87687496121925</v>
      </c>
      <c r="E413" s="21" t="n">
        <v>-2.9329762164754</v>
      </c>
    </row>
    <row r="414" customFormat="false" ht="12.75" hidden="false" customHeight="false" outlineLevel="0" collapsed="false">
      <c r="A414" s="19" t="n">
        <v>42602.125</v>
      </c>
      <c r="C414" s="15" t="n">
        <v>-5.33782772477065</v>
      </c>
      <c r="D414" s="15" t="n">
        <v>-1.3829975006645</v>
      </c>
      <c r="E414" s="21" t="n">
        <v>-2.48685303534224</v>
      </c>
    </row>
    <row r="415" customFormat="false" ht="12.75" hidden="false" customHeight="false" outlineLevel="0" collapsed="false">
      <c r="A415" s="19" t="n">
        <v>42602.1666666667</v>
      </c>
      <c r="D415" s="15" t="n">
        <v>-3.06243354366025</v>
      </c>
      <c r="E415" s="21" t="n">
        <v>-2.49445621328408</v>
      </c>
    </row>
    <row r="416" customFormat="false" ht="12.75" hidden="false" customHeight="false" outlineLevel="0" collapsed="false">
      <c r="A416" s="19" t="n">
        <v>42602.2083333333</v>
      </c>
      <c r="C416" s="15" t="n">
        <v>-1.10783995663495</v>
      </c>
      <c r="D416" s="15" t="n">
        <v>1.185489862725</v>
      </c>
      <c r="E416" s="21" t="n">
        <v>-2.44171096328801</v>
      </c>
    </row>
    <row r="417" customFormat="false" ht="12.75" hidden="false" customHeight="false" outlineLevel="0" collapsed="false">
      <c r="A417" s="19" t="n">
        <v>42602.25</v>
      </c>
      <c r="C417" s="15" t="n">
        <v>-1.71210773435005</v>
      </c>
      <c r="D417" s="15" t="n">
        <v>-0.889141184637749</v>
      </c>
      <c r="E417" s="21" t="n">
        <v>-2.27921620388259</v>
      </c>
    </row>
    <row r="418" customFormat="false" ht="12.75" hidden="false" customHeight="false" outlineLevel="0" collapsed="false">
      <c r="A418" s="19" t="n">
        <v>42602.2916666667</v>
      </c>
      <c r="C418" s="15" t="n">
        <v>-2.6185046161261</v>
      </c>
      <c r="D418" s="15" t="n">
        <v>-2.371106592618</v>
      </c>
      <c r="E418" s="21" t="n">
        <v>-2.43337114039834</v>
      </c>
    </row>
    <row r="419" customFormat="false" ht="12.75" hidden="false" customHeight="false" outlineLevel="0" collapsed="false">
      <c r="A419" s="19" t="n">
        <v>42602.3333333333</v>
      </c>
      <c r="C419" s="15" t="n">
        <v>1.2085345481046</v>
      </c>
      <c r="D419" s="15" t="n">
        <v>-1.08678626200925</v>
      </c>
      <c r="E419" s="21" t="n">
        <v>-1.33008069657574</v>
      </c>
    </row>
    <row r="420" customFormat="false" ht="12.75" hidden="false" customHeight="false" outlineLevel="0" collapsed="false">
      <c r="A420" s="19" t="n">
        <v>42602.375</v>
      </c>
      <c r="C420" s="15" t="n">
        <v>2.014214173585</v>
      </c>
      <c r="D420" s="15" t="n">
        <v>0.296404182473251</v>
      </c>
      <c r="E420" s="21" t="n">
        <v>-0.820460045943725</v>
      </c>
    </row>
    <row r="421" customFormat="false" ht="12.75" hidden="false" customHeight="false" outlineLevel="0" collapsed="false">
      <c r="A421" s="19" t="n">
        <v>42602.4166666667</v>
      </c>
      <c r="C421" s="15" t="n">
        <v>-2.11491430534545</v>
      </c>
      <c r="D421" s="15" t="n">
        <v>-1.28445248390875</v>
      </c>
      <c r="E421" s="21" t="n">
        <v>-2.01220615203813</v>
      </c>
    </row>
    <row r="422" customFormat="false" ht="12.75" hidden="false" customHeight="false" outlineLevel="0" collapsed="false">
      <c r="A422" s="19" t="n">
        <v>42602.4583333333</v>
      </c>
      <c r="C422" s="15" t="n">
        <v>-3.12200074196315</v>
      </c>
      <c r="D422" s="15" t="n">
        <v>-1.08687348318725</v>
      </c>
      <c r="E422" s="21" t="n">
        <v>-1.89422030370636</v>
      </c>
    </row>
    <row r="423" customFormat="false" ht="12.75" hidden="false" customHeight="false" outlineLevel="0" collapsed="false">
      <c r="A423" s="19" t="n">
        <v>42602.5</v>
      </c>
      <c r="C423" s="15" t="n">
        <v>-3.52482191917975</v>
      </c>
      <c r="D423" s="15" t="n">
        <v>-2.9642797006725</v>
      </c>
      <c r="E423" s="21" t="n">
        <v>-2.54053613022904</v>
      </c>
    </row>
    <row r="424" customFormat="false" ht="12.75" hidden="false" customHeight="false" outlineLevel="0" collapsed="false">
      <c r="A424" s="19" t="n">
        <v>42602.5416666667</v>
      </c>
      <c r="C424" s="15" t="n">
        <v>-1.30921302236465</v>
      </c>
      <c r="D424" s="15" t="n">
        <v>-0.197623932843503</v>
      </c>
      <c r="E424" s="21" t="n">
        <v>-2.08857071944662</v>
      </c>
    </row>
    <row r="425" customFormat="false" ht="12.75" hidden="false" customHeight="false" outlineLevel="0" collapsed="false">
      <c r="A425" s="19" t="n">
        <v>42602.5833333333</v>
      </c>
      <c r="C425" s="15" t="n">
        <v>-1.611331045844</v>
      </c>
      <c r="D425" s="15" t="n">
        <v>-2.27273601821825</v>
      </c>
      <c r="E425" s="21" t="n">
        <v>-2.10076711820088</v>
      </c>
    </row>
    <row r="426" customFormat="false" ht="12.75" hidden="false" customHeight="false" outlineLevel="0" collapsed="false">
      <c r="A426" s="19" t="n">
        <v>42602.625</v>
      </c>
      <c r="C426" s="15" t="n">
        <v>0.906369180322049</v>
      </c>
      <c r="D426" s="15" t="n">
        <v>-1.87752779852125</v>
      </c>
      <c r="E426" s="21" t="n">
        <v>-1.56420482047418</v>
      </c>
    </row>
    <row r="427" customFormat="false" ht="12.75" hidden="false" customHeight="false" outlineLevel="0" collapsed="false">
      <c r="A427" s="19" t="n">
        <v>42602.6666666667</v>
      </c>
      <c r="C427" s="15" t="n">
        <v>1.2084861964758</v>
      </c>
      <c r="D427" s="15" t="n">
        <v>-1.28465864305675</v>
      </c>
      <c r="E427" s="21" t="n">
        <v>-1.87610077972236</v>
      </c>
    </row>
    <row r="428" customFormat="false" ht="12.75" hidden="false" customHeight="false" outlineLevel="0" collapsed="false">
      <c r="A428" s="19" t="n">
        <v>42602.7083333333</v>
      </c>
      <c r="C428" s="15" t="n">
        <v>-0.50353339688425</v>
      </c>
      <c r="D428" s="15" t="n">
        <v>-0.88940284817175</v>
      </c>
      <c r="E428" s="21" t="n">
        <v>-1.78578094633373</v>
      </c>
    </row>
    <row r="429" customFormat="false" ht="12.75" hidden="false" customHeight="false" outlineLevel="0" collapsed="false">
      <c r="A429" s="19" t="n">
        <v>42602.75</v>
      </c>
      <c r="C429" s="15" t="n">
        <v>-0.302118527142151</v>
      </c>
      <c r="D429" s="15" t="n">
        <v>-3.65653172481475</v>
      </c>
      <c r="E429" s="21" t="n">
        <v>-1.88972599576307</v>
      </c>
    </row>
    <row r="430" customFormat="false" ht="12.75" hidden="false" customHeight="false" outlineLevel="0" collapsed="false">
      <c r="A430" s="19" t="n">
        <v>42602.7916666667</v>
      </c>
      <c r="C430" s="15" t="n">
        <v>0.302117016153749</v>
      </c>
      <c r="D430" s="15" t="n">
        <v>-0.395311299270999</v>
      </c>
      <c r="E430" s="21" t="n">
        <v>-0.947204936919063</v>
      </c>
    </row>
    <row r="431" customFormat="false" ht="12.75" hidden="false" customHeight="false" outlineLevel="0" collapsed="false">
      <c r="A431" s="19" t="n">
        <v>42602.8333333333</v>
      </c>
      <c r="C431" s="15" t="n">
        <v>-0.201410336776901</v>
      </c>
      <c r="D431" s="15" t="n">
        <v>0.197660935767501</v>
      </c>
      <c r="E431" s="21" t="n">
        <v>-2.031391954585</v>
      </c>
    </row>
    <row r="432" customFormat="false" ht="12.75" hidden="false" customHeight="false" outlineLevel="0" collapsed="false">
      <c r="A432" s="19" t="n">
        <v>42602.875</v>
      </c>
      <c r="C432" s="15" t="n">
        <v>-1.4098653061591</v>
      </c>
      <c r="D432" s="15" t="n">
        <v>-0.49416555474875</v>
      </c>
      <c r="E432" s="21" t="n">
        <v>-2.34668374711474</v>
      </c>
    </row>
    <row r="433" customFormat="false" ht="12.75" hidden="false" customHeight="false" outlineLevel="0" collapsed="false">
      <c r="A433" s="19" t="n">
        <v>42602.9166666667</v>
      </c>
      <c r="C433" s="15" t="n">
        <v>-0.8056332885028</v>
      </c>
      <c r="D433" s="15" t="n">
        <v>-0.593014524094501</v>
      </c>
      <c r="E433" s="21" t="n">
        <v>-1.73825013382046</v>
      </c>
    </row>
    <row r="434" customFormat="false" ht="12.75" hidden="false" customHeight="false" outlineLevel="0" collapsed="false">
      <c r="A434" s="19" t="n">
        <v>42602.9583333333</v>
      </c>
      <c r="C434" s="15" t="n">
        <v>-0.50351828700025</v>
      </c>
      <c r="D434" s="15" t="n">
        <v>-1.976767941635</v>
      </c>
      <c r="E434" s="21" t="n">
        <v>-1.84101647588975</v>
      </c>
    </row>
    <row r="435" customFormat="false" ht="12.75" hidden="false" customHeight="false" outlineLevel="0" collapsed="false">
      <c r="A435" s="19" t="n">
        <v>42603</v>
      </c>
      <c r="C435" s="15" t="n">
        <v>-1.0070315373725</v>
      </c>
      <c r="D435" s="15" t="n">
        <v>-3.06407224458025</v>
      </c>
      <c r="E435" s="21" t="n">
        <v>-1.71253106790731</v>
      </c>
    </row>
    <row r="436" customFormat="false" ht="12.75" hidden="false" customHeight="false" outlineLevel="0" collapsed="false">
      <c r="A436" s="19" t="n">
        <v>42603.0416666667</v>
      </c>
      <c r="C436" s="15" t="n">
        <v>0</v>
      </c>
      <c r="D436" s="15" t="n">
        <v>-1.87802998106125</v>
      </c>
      <c r="E436" s="21" t="n">
        <v>-1.22838634353058</v>
      </c>
    </row>
    <row r="437" customFormat="false" ht="12.75" hidden="false" customHeight="false" outlineLevel="0" collapsed="false">
      <c r="A437" s="19" t="n">
        <v>42603.0833333333</v>
      </c>
      <c r="C437" s="15" t="n">
        <v>1.10772361052815</v>
      </c>
      <c r="D437" s="15" t="n">
        <v>-3.65731407235075</v>
      </c>
      <c r="E437" s="21" t="n">
        <v>-1.67950689285577</v>
      </c>
    </row>
    <row r="438" customFormat="false" ht="12.75" hidden="false" customHeight="false" outlineLevel="0" collapsed="false">
      <c r="A438" s="19" t="n">
        <v>42603.125</v>
      </c>
      <c r="C438" s="15" t="n">
        <v>-1.51052464123275</v>
      </c>
      <c r="D438" s="15" t="n">
        <v>-0.0988489693457497</v>
      </c>
      <c r="E438" s="21" t="n">
        <v>-1.29600281348821</v>
      </c>
    </row>
    <row r="439" customFormat="false" ht="12.75" hidden="false" customHeight="false" outlineLevel="0" collapsed="false">
      <c r="A439" s="19" t="n">
        <v>42603.1666666667</v>
      </c>
      <c r="C439" s="15" t="n">
        <v>-1.0070113908605</v>
      </c>
      <c r="D439" s="15" t="n">
        <v>0.0988516124117505</v>
      </c>
      <c r="E439" s="21" t="n">
        <v>-1.33315489415409</v>
      </c>
    </row>
    <row r="440" customFormat="false" ht="12.75" hidden="false" customHeight="false" outlineLevel="0" collapsed="false">
      <c r="A440" s="19" t="n">
        <v>42603.2083333333</v>
      </c>
      <c r="C440" s="15" t="n">
        <v>0.402802541693</v>
      </c>
      <c r="D440" s="15" t="n">
        <v>-1.28510532121075</v>
      </c>
      <c r="E440" s="21" t="n">
        <v>-0.461714934288052</v>
      </c>
    </row>
    <row r="441" customFormat="false" ht="12.75" hidden="false" customHeight="false" outlineLevel="0" collapsed="false">
      <c r="A441" s="19" t="n">
        <v>42603.25</v>
      </c>
      <c r="C441" s="15" t="n">
        <v>1.0070013176045</v>
      </c>
      <c r="D441" s="15" t="n">
        <v>-0.49428449271875</v>
      </c>
      <c r="E441" s="21" t="n">
        <v>-0.66574011177836</v>
      </c>
    </row>
    <row r="442" customFormat="false" ht="12.75" hidden="false" customHeight="false" outlineLevel="0" collapsed="false">
      <c r="A442" s="19" t="n">
        <v>42603.2916666667</v>
      </c>
      <c r="C442" s="15" t="n">
        <v>-0.2013992561953</v>
      </c>
      <c r="D442" s="15" t="n">
        <v>0.29657862482925</v>
      </c>
      <c r="E442" s="21" t="n">
        <v>-0.298478813516279</v>
      </c>
    </row>
    <row r="443" customFormat="false" ht="12.75" hidden="false" customHeight="false" outlineLevel="0" collapsed="false">
      <c r="A443" s="19" t="n">
        <v>42603.3333333333</v>
      </c>
      <c r="C443" s="15" t="n">
        <v>-1.0069912443485</v>
      </c>
      <c r="D443" s="15" t="n">
        <v>-1.08748403143325</v>
      </c>
      <c r="E443" s="21" t="n">
        <v>-0.0162892232567469</v>
      </c>
    </row>
    <row r="444" customFormat="false" ht="12.75" hidden="false" customHeight="false" outlineLevel="0" collapsed="false">
      <c r="A444" s="19" t="n">
        <v>42603.375</v>
      </c>
      <c r="C444" s="15" t="n">
        <v>1.30908207003665</v>
      </c>
      <c r="D444" s="15" t="n">
        <v>0.88978344967575</v>
      </c>
      <c r="E444" s="21" t="n">
        <v>-0.732735175978953</v>
      </c>
    </row>
    <row r="445" customFormat="false" ht="12.75" hidden="false" customHeight="false" outlineLevel="0" collapsed="false">
      <c r="A445" s="19" t="n">
        <v>42603.4166666667</v>
      </c>
      <c r="C445" s="15" t="n">
        <v>-0.402792468437</v>
      </c>
      <c r="D445" s="15" t="n">
        <v>0.790939766462001</v>
      </c>
      <c r="E445" s="21" t="n">
        <v>-0.718587247079415</v>
      </c>
    </row>
    <row r="446" customFormat="false" ht="12.75" hidden="false" customHeight="false" outlineLevel="0" collapsed="false">
      <c r="A446" s="19" t="n">
        <v>42603.4583333333</v>
      </c>
      <c r="C446" s="15" t="n">
        <v>-0.6041856806787</v>
      </c>
      <c r="D446" s="15" t="n">
        <v>-1.3841815942325</v>
      </c>
      <c r="E446" s="21" t="n">
        <v>-0.223590440761478</v>
      </c>
    </row>
    <row r="447" customFormat="false" ht="12.75" hidden="false" customHeight="false" outlineLevel="0" collapsed="false">
      <c r="A447" s="19" t="n">
        <v>42603.5</v>
      </c>
      <c r="C447" s="15" t="n">
        <v>-0.90627398805285</v>
      </c>
      <c r="D447" s="15" t="n">
        <v>-0.88985481245775</v>
      </c>
      <c r="E447" s="21" t="n">
        <v>-1.18201376728524</v>
      </c>
    </row>
    <row r="448" customFormat="false" ht="12.75" hidden="false" customHeight="false" outlineLevel="0" collapsed="false">
      <c r="A448" s="19" t="n">
        <v>42603.5416666667</v>
      </c>
      <c r="C448" s="15" t="n">
        <v>-0.201393212241701</v>
      </c>
      <c r="D448" s="15" t="n">
        <v>1.186504800069</v>
      </c>
      <c r="E448" s="21" t="n">
        <v>-0.705410231981084</v>
      </c>
    </row>
    <row r="449" customFormat="false" ht="12.75" hidden="false" customHeight="false" outlineLevel="0" collapsed="false">
      <c r="A449" s="19" t="n">
        <v>42603.5833333333</v>
      </c>
      <c r="C449" s="15" t="n">
        <v>1.2083532294966</v>
      </c>
      <c r="D449" s="15" t="n">
        <v>0.0988780430717497</v>
      </c>
      <c r="E449" s="21" t="n">
        <v>-0.727213320440853</v>
      </c>
    </row>
    <row r="450" customFormat="false" ht="12.75" hidden="false" customHeight="false" outlineLevel="0" collapsed="false">
      <c r="A450" s="19" t="n">
        <v>42603.625</v>
      </c>
      <c r="C450" s="15" t="n">
        <v>-2.2153031734955</v>
      </c>
      <c r="D450" s="15" t="n">
        <v>-1.3843296059285</v>
      </c>
      <c r="E450" s="21" t="n">
        <v>-2.17308127457436</v>
      </c>
    </row>
    <row r="451" customFormat="false" ht="12.75" hidden="false" customHeight="false" outlineLevel="0" collapsed="false">
      <c r="A451" s="19" t="n">
        <v>42603.6666666667</v>
      </c>
      <c r="C451" s="15" t="n">
        <v>-1.10764604645695</v>
      </c>
      <c r="D451" s="15" t="n">
        <v>-3.16426653452</v>
      </c>
      <c r="E451" s="21" t="n">
        <v>-2.10384157953041</v>
      </c>
    </row>
    <row r="452" customFormat="false" ht="12.75" hidden="false" customHeight="false" outlineLevel="0" collapsed="false">
      <c r="A452" s="19" t="n">
        <v>42603.7083333333</v>
      </c>
      <c r="C452" s="15" t="n">
        <v>2.4166701952716</v>
      </c>
      <c r="D452" s="15" t="n">
        <v>-1.08774569496725</v>
      </c>
      <c r="E452" s="21" t="n">
        <v>-0.66158904557154</v>
      </c>
    </row>
    <row r="453" customFormat="false" ht="12.75" hidden="false" customHeight="false" outlineLevel="0" collapsed="false">
      <c r="A453" s="19" t="n">
        <v>42603.75</v>
      </c>
      <c r="D453" s="15" t="n">
        <v>-1.977772306715</v>
      </c>
      <c r="E453" s="21" t="n">
        <v>-1.14289770104955</v>
      </c>
    </row>
    <row r="454" customFormat="false" ht="12.75" hidden="false" customHeight="false" outlineLevel="0" collapsed="false">
      <c r="A454" s="19" t="n">
        <v>42603.7916666667</v>
      </c>
      <c r="C454" s="15" t="n">
        <v>0.90624225729645</v>
      </c>
      <c r="D454" s="15" t="n">
        <v>-0.395565033607</v>
      </c>
      <c r="E454" s="21" t="n">
        <v>-1.65210766919949</v>
      </c>
    </row>
    <row r="455" customFormat="false" ht="12.75" hidden="false" customHeight="false" outlineLevel="0" collapsed="false">
      <c r="A455" s="19" t="n">
        <v>42603.8333333333</v>
      </c>
      <c r="C455" s="15" t="n">
        <v>1.30901004625625</v>
      </c>
      <c r="D455" s="15" t="n">
        <v>-0.9889390146775</v>
      </c>
      <c r="E455" s="21" t="n">
        <v>-1.94537237095907</v>
      </c>
    </row>
    <row r="456" customFormat="false" ht="12.75" hidden="false" customHeight="false" outlineLevel="0" collapsed="false">
      <c r="A456" s="19" t="n">
        <v>42603.875</v>
      </c>
      <c r="C456" s="15" t="n">
        <v>-0.4027703072738</v>
      </c>
      <c r="D456" s="15" t="n">
        <v>-1.58234471254</v>
      </c>
      <c r="E456" s="21" t="n">
        <v>-1.64165334759516</v>
      </c>
    </row>
    <row r="457" customFormat="false" ht="12.75" hidden="false" customHeight="false" outlineLevel="0" collapsed="false">
      <c r="A457" s="19" t="n">
        <v>42603.9166666667</v>
      </c>
      <c r="C457" s="15" t="n">
        <v>0.503460365778251</v>
      </c>
      <c r="D457" s="15" t="n">
        <v>-1.7801853767955</v>
      </c>
      <c r="E457" s="21" t="n">
        <v>-1.87762289523739</v>
      </c>
    </row>
    <row r="458" customFormat="false" ht="12.75" hidden="false" customHeight="false" outlineLevel="0" collapsed="false">
      <c r="A458" s="19" t="n">
        <v>42603.9583333333</v>
      </c>
      <c r="C458" s="15" t="n">
        <v>-0.4027662779714</v>
      </c>
      <c r="D458" s="15" t="n">
        <v>0.69231281466025</v>
      </c>
      <c r="E458" s="21" t="n">
        <v>-2.05536683443617</v>
      </c>
    </row>
    <row r="459" customFormat="false" ht="12.75" hidden="false" customHeight="false" outlineLevel="0" collapsed="false">
      <c r="A459" s="19" t="n">
        <v>42604</v>
      </c>
      <c r="C459" s="15" t="n">
        <v>-1.8124391849409</v>
      </c>
      <c r="D459" s="15" t="n">
        <v>-0.29671342119525</v>
      </c>
      <c r="E459" s="21" t="n">
        <v>-2.86536796752287</v>
      </c>
    </row>
    <row r="460" customFormat="false" ht="12.75" hidden="false" customHeight="false" outlineLevel="0" collapsed="false">
      <c r="A460" s="19" t="n">
        <v>42604.0416666667</v>
      </c>
      <c r="C460" s="15" t="n">
        <v>0.201381124334499</v>
      </c>
      <c r="D460" s="15" t="n">
        <v>0.791256934382001</v>
      </c>
      <c r="E460" s="21" t="n">
        <v>-1.62275884038472</v>
      </c>
    </row>
    <row r="461" customFormat="false" ht="12.75" hidden="false" customHeight="false" outlineLevel="0" collapsed="false">
      <c r="A461" s="19" t="n">
        <v>42604.0833333333</v>
      </c>
      <c r="C461" s="15" t="n">
        <v>-0.201380117008899</v>
      </c>
      <c r="D461" s="15" t="n">
        <v>-0.296729279591249</v>
      </c>
      <c r="E461" s="21" t="n">
        <v>-2.38143650181839</v>
      </c>
    </row>
    <row r="462" customFormat="false" ht="12.75" hidden="false" customHeight="false" outlineLevel="0" collapsed="false">
      <c r="A462" s="19" t="n">
        <v>42604.125</v>
      </c>
      <c r="C462" s="15" t="n">
        <v>-1.10758510325815</v>
      </c>
      <c r="D462" s="15" t="n">
        <v>-2.373897670314</v>
      </c>
      <c r="E462" s="21" t="n">
        <v>-2.23082552211055</v>
      </c>
    </row>
    <row r="463" customFormat="false" ht="12.75" hidden="false" customHeight="false" outlineLevel="0" collapsed="false">
      <c r="A463" s="19" t="n">
        <v>42604.1666666667</v>
      </c>
      <c r="C463" s="15" t="n">
        <v>0.90620146060965</v>
      </c>
      <c r="D463" s="15" t="n">
        <v>-0.395660183983</v>
      </c>
      <c r="E463" s="21" t="n">
        <v>-1.99536631563847</v>
      </c>
    </row>
    <row r="464" customFormat="false" ht="12.75" hidden="false" customHeight="false" outlineLevel="0" collapsed="false">
      <c r="A464" s="19" t="n">
        <v>42604.2083333333</v>
      </c>
      <c r="C464" s="15" t="n">
        <v>-1.10757402267655</v>
      </c>
      <c r="D464" s="15" t="n">
        <v>0.5935061343705</v>
      </c>
      <c r="E464" s="21" t="n">
        <v>-1.0779880272823</v>
      </c>
    </row>
    <row r="465" customFormat="false" ht="12.75" hidden="false" customHeight="false" outlineLevel="0" collapsed="false">
      <c r="A465" s="19" t="n">
        <v>42604.25</v>
      </c>
      <c r="C465" s="15" t="n">
        <v>0.10068804385325</v>
      </c>
      <c r="D465" s="15" t="n">
        <v>-0.692442324894251</v>
      </c>
      <c r="E465" s="21" t="n">
        <v>-0.815538706405732</v>
      </c>
    </row>
    <row r="466" customFormat="false" ht="12.75" hidden="false" customHeight="false" outlineLevel="0" collapsed="false">
      <c r="A466" s="19" t="n">
        <v>42604.2916666667</v>
      </c>
      <c r="C466" s="15" t="n">
        <v>-0.805500321523601</v>
      </c>
      <c r="D466" s="15" t="n">
        <v>-3.46230413178125</v>
      </c>
      <c r="E466" s="21" t="n">
        <v>-1.28726098547328</v>
      </c>
    </row>
    <row r="467" customFormat="false" ht="12.75" hidden="false" customHeight="false" outlineLevel="0" collapsed="false">
      <c r="A467" s="19" t="n">
        <v>42604.3333333333</v>
      </c>
      <c r="C467" s="15" t="n">
        <v>-0.50343518263825</v>
      </c>
      <c r="D467" s="15" t="n">
        <v>-1.28603303737675</v>
      </c>
      <c r="E467" s="21" t="n">
        <v>-1.77729175031301</v>
      </c>
    </row>
    <row r="468" customFormat="false" ht="12.75" hidden="false" customHeight="false" outlineLevel="0" collapsed="false">
      <c r="A468" s="19" t="n">
        <v>42604.375</v>
      </c>
      <c r="C468" s="15" t="n">
        <v>-1.91304412443215</v>
      </c>
      <c r="D468" s="15" t="n">
        <v>-1.68178044253775</v>
      </c>
      <c r="E468" s="21" t="n">
        <v>-1.97525484658654</v>
      </c>
    </row>
    <row r="469" customFormat="false" ht="12.75" hidden="false" customHeight="false" outlineLevel="0" collapsed="false">
      <c r="A469" s="19" t="n">
        <v>42604.4166666667</v>
      </c>
      <c r="C469" s="15" t="n">
        <v>-0.704802204414351</v>
      </c>
      <c r="D469" s="15" t="n">
        <v>-2.1764798966185</v>
      </c>
      <c r="E469" s="21" t="n">
        <v>-1.43966851448978</v>
      </c>
    </row>
    <row r="470" customFormat="false" ht="12.75" hidden="false" customHeight="false" outlineLevel="0" collapsed="false">
      <c r="A470" s="19" t="n">
        <v>42604.4583333333</v>
      </c>
      <c r="C470" s="15" t="n">
        <v>-0.805484204314001</v>
      </c>
      <c r="D470" s="15" t="n">
        <v>-3.3637406135635</v>
      </c>
      <c r="E470" s="21" t="n">
        <v>-1.31063990646755</v>
      </c>
    </row>
    <row r="471" customFormat="false" ht="12.75" hidden="false" customHeight="false" outlineLevel="0" collapsed="false">
      <c r="A471" s="19" t="n">
        <v>42604.5</v>
      </c>
      <c r="C471" s="15" t="n">
        <v>1.10753524064095</v>
      </c>
      <c r="D471" s="15" t="n">
        <v>0.0989361905237514</v>
      </c>
      <c r="E471" s="21" t="n">
        <v>-0.855200534313207</v>
      </c>
    </row>
    <row r="472" customFormat="false" ht="12.75" hidden="false" customHeight="false" outlineLevel="0" collapsed="false">
      <c r="A472" s="19" t="n">
        <v>42604.5416666667</v>
      </c>
      <c r="C472" s="15" t="n">
        <v>-1.10752970035015</v>
      </c>
      <c r="D472" s="15" t="n">
        <v>-1.48408250384625</v>
      </c>
      <c r="E472" s="21" t="n">
        <v>-1.55793793388789</v>
      </c>
    </row>
    <row r="473" customFormat="false" ht="12.75" hidden="false" customHeight="false" outlineLevel="0" collapsed="false">
      <c r="A473" s="19" t="n">
        <v>42604.5833333333</v>
      </c>
      <c r="C473" s="15" t="n">
        <v>-1.8123122619153</v>
      </c>
      <c r="D473" s="15" t="n">
        <v>-1.583063626492</v>
      </c>
      <c r="E473" s="21" t="n">
        <v>-1.97455973913121</v>
      </c>
    </row>
    <row r="474" customFormat="false" ht="12.75" hidden="false" customHeight="false" outlineLevel="0" collapsed="false">
      <c r="A474" s="19" t="n">
        <v>42604.625</v>
      </c>
      <c r="C474" s="15" t="n">
        <v>0.805468087104401</v>
      </c>
      <c r="D474" s="15" t="n">
        <v>-0.395776478886999</v>
      </c>
      <c r="E474" s="21" t="n">
        <v>-1.34956168997166</v>
      </c>
    </row>
    <row r="475" customFormat="false" ht="12.75" hidden="false" customHeight="false" outlineLevel="0" collapsed="false">
      <c r="A475" s="19" t="n">
        <v>42604.6666666667</v>
      </c>
      <c r="C475" s="15" t="n">
        <v>-1.51024510837875</v>
      </c>
      <c r="D475" s="15" t="n">
        <v>0</v>
      </c>
      <c r="E475" s="21" t="n">
        <v>-1.71721319424688</v>
      </c>
    </row>
    <row r="476" customFormat="false" ht="12.75" hidden="false" customHeight="false" outlineLevel="0" collapsed="false">
      <c r="A476" s="19" t="n">
        <v>42604.7083333333</v>
      </c>
      <c r="C476" s="15" t="n">
        <v>0.302047510687347</v>
      </c>
      <c r="D476" s="15" t="n">
        <v>-0.890544652683749</v>
      </c>
      <c r="E476" s="21" t="n">
        <v>-1.86055350365823</v>
      </c>
    </row>
    <row r="477" customFormat="false" ht="12.75" hidden="false" customHeight="false" outlineLevel="0" collapsed="false">
      <c r="A477" s="19" t="n">
        <v>42604.75</v>
      </c>
      <c r="C477" s="15" t="n">
        <v>-0.50340999949825</v>
      </c>
      <c r="D477" s="15" t="n">
        <v>-1.187424587037</v>
      </c>
      <c r="E477" s="21" t="n">
        <v>-2.89444359182606</v>
      </c>
    </row>
    <row r="478" customFormat="false" ht="12.75" hidden="false" customHeight="false" outlineLevel="0" collapsed="false">
      <c r="A478" s="19" t="n">
        <v>42604.7916666667</v>
      </c>
      <c r="C478" s="15" t="n">
        <v>-0.201362992473699</v>
      </c>
      <c r="D478" s="15" t="n">
        <v>-2.374912607658</v>
      </c>
      <c r="E478" s="21" t="n">
        <v>-2.19094855940155</v>
      </c>
    </row>
    <row r="479" customFormat="false" ht="12.75" hidden="false" customHeight="false" outlineLevel="0" collapsed="false">
      <c r="A479" s="19" t="n">
        <v>42604.8333333333</v>
      </c>
      <c r="C479" s="15" t="n">
        <v>-1.10749091831455</v>
      </c>
      <c r="D479" s="15" t="n">
        <v>-0.89061601546575</v>
      </c>
      <c r="E479" s="21" t="n">
        <v>-2.38381622675418</v>
      </c>
    </row>
    <row r="480" customFormat="false" ht="12.75" hidden="false" customHeight="false" outlineLevel="0" collapsed="false">
      <c r="A480" s="19" t="n">
        <v>42604.875</v>
      </c>
      <c r="C480" s="15" t="n">
        <v>-1.61088782258</v>
      </c>
      <c r="D480" s="15" t="n">
        <v>-0.692719846824251</v>
      </c>
      <c r="E480" s="21" t="n">
        <v>-2.43741349934402</v>
      </c>
    </row>
    <row r="481" customFormat="false" ht="12.75" hidden="false" customHeight="false" outlineLevel="0" collapsed="false">
      <c r="A481" s="19" t="n">
        <v>42604.9166666667</v>
      </c>
      <c r="C481" s="15" t="n">
        <v>-1.0067998524845</v>
      </c>
      <c r="D481" s="15" t="n">
        <v>-1.68236456012375</v>
      </c>
      <c r="E481" s="21" t="n">
        <v>-2.05397585481775</v>
      </c>
    </row>
    <row r="482" customFormat="false" ht="12.75" hidden="false" customHeight="false" outlineLevel="0" collapsed="false">
      <c r="A482" s="19" t="n">
        <v>42604.9583333333</v>
      </c>
      <c r="C482" s="15" t="n">
        <v>-1.10747429744215</v>
      </c>
      <c r="D482" s="15" t="n">
        <v>-1.583444227996</v>
      </c>
      <c r="E482" s="21" t="n">
        <v>-2.16465565520477</v>
      </c>
    </row>
    <row r="483" customFormat="false" ht="12.75" hidden="false" customHeight="false" outlineLevel="0" collapsed="false">
      <c r="A483" s="19" t="n">
        <v>42605</v>
      </c>
      <c r="C483" s="15" t="n">
        <v>-1.0067897792285</v>
      </c>
      <c r="D483" s="15" t="n">
        <v>-1.979358146315</v>
      </c>
      <c r="E483" s="21" t="n">
        <v>-2.91512263683808</v>
      </c>
    </row>
    <row r="484" customFormat="false" ht="12.75" hidden="false" customHeight="false" outlineLevel="0" collapsed="false">
      <c r="A484" s="19" t="n">
        <v>42605.0416666667</v>
      </c>
      <c r="C484" s="15" t="n">
        <v>-4.93324523874245</v>
      </c>
      <c r="D484" s="15" t="n">
        <v>-2.375293209162</v>
      </c>
      <c r="E484" s="21" t="n">
        <v>-3.03995727198024</v>
      </c>
    </row>
    <row r="485" customFormat="false" ht="12.75" hidden="false" customHeight="false" outlineLevel="0" collapsed="false">
      <c r="A485" s="19" t="n">
        <v>42605.0833333333</v>
      </c>
      <c r="C485" s="15" t="n">
        <v>-4.73186461807075</v>
      </c>
      <c r="D485" s="15" t="n">
        <v>-1.88049067550725</v>
      </c>
      <c r="E485" s="21" t="n">
        <v>-2.92876473220879</v>
      </c>
    </row>
    <row r="486" customFormat="false" ht="12.75" hidden="false" customHeight="false" outlineLevel="0" collapsed="false">
      <c r="A486" s="19" t="n">
        <v>42605.125</v>
      </c>
      <c r="C486" s="15" t="n">
        <v>-1.2081296032134</v>
      </c>
      <c r="D486" s="15" t="n">
        <v>-2.27644423981625</v>
      </c>
      <c r="E486" s="21" t="n">
        <v>-2.8031130717537</v>
      </c>
    </row>
    <row r="487" customFormat="false" ht="12.75" hidden="false" customHeight="false" outlineLevel="0" collapsed="false">
      <c r="A487" s="19" t="n">
        <v>42605.1666666667</v>
      </c>
      <c r="D487" s="15" t="n">
        <v>-2.27650503033425</v>
      </c>
      <c r="E487" s="21" t="n">
        <v>-2.44206967150943</v>
      </c>
    </row>
    <row r="488" customFormat="false" ht="12.75" hidden="false" customHeight="false" outlineLevel="0" collapsed="false">
      <c r="A488" s="19" t="n">
        <v>42605.2083333333</v>
      </c>
      <c r="D488" s="15" t="n">
        <v>-0.197962245291499</v>
      </c>
      <c r="E488" s="21" t="n">
        <v>-1.93584585138335</v>
      </c>
    </row>
    <row r="489" customFormat="false" ht="12.75" hidden="false" customHeight="false" outlineLevel="0" collapsed="false">
      <c r="A489" s="19" t="n">
        <v>42605.25</v>
      </c>
      <c r="D489" s="15" t="n">
        <v>-0.692886359982249</v>
      </c>
      <c r="E489" s="21" t="n">
        <v>-1.34596067407833</v>
      </c>
    </row>
    <row r="490" customFormat="false" ht="12.75" hidden="false" customHeight="false" outlineLevel="0" collapsed="false">
      <c r="A490" s="19" t="n">
        <v>42605.2916666667</v>
      </c>
      <c r="D490" s="15" t="n">
        <v>-1.979728175555</v>
      </c>
      <c r="E490" s="21" t="n">
        <v>-2.09795381225842</v>
      </c>
    </row>
    <row r="491" customFormat="false" ht="12.75" hidden="false" customHeight="false" outlineLevel="0" collapsed="false">
      <c r="A491" s="19" t="n">
        <v>42605.3333333333</v>
      </c>
      <c r="D491" s="15" t="n">
        <v>-3.66259491821875</v>
      </c>
      <c r="E491" s="21" t="n">
        <v>-2.63509316564554</v>
      </c>
    </row>
    <row r="492" customFormat="false" ht="12.75" hidden="false" customHeight="false" outlineLevel="0" collapsed="false">
      <c r="A492" s="19" t="n">
        <v>42605.375</v>
      </c>
      <c r="D492" s="15" t="n">
        <v>-2.375800677834</v>
      </c>
      <c r="E492" s="21" t="n">
        <v>-2.06874918306258</v>
      </c>
    </row>
    <row r="493" customFormat="false" ht="12.75" hidden="false" customHeight="false" outlineLevel="0" collapsed="false">
      <c r="A493" s="19" t="n">
        <v>42605.4166666667</v>
      </c>
      <c r="D493" s="15" t="n">
        <v>0</v>
      </c>
      <c r="E493" s="21" t="n">
        <v>-1.35592704857794</v>
      </c>
    </row>
    <row r="494" customFormat="false" ht="12.75" hidden="false" customHeight="false" outlineLevel="0" collapsed="false">
      <c r="A494" s="19" t="n">
        <v>42605.4583333333</v>
      </c>
      <c r="D494" s="15" t="n">
        <v>-0.296990943125251</v>
      </c>
      <c r="E494" s="21" t="n">
        <v>-2.01644787354377</v>
      </c>
    </row>
    <row r="495" customFormat="false" ht="12.75" hidden="false" customHeight="false" outlineLevel="0" collapsed="false">
      <c r="A495" s="19" t="n">
        <v>42605.5</v>
      </c>
      <c r="D495" s="15" t="n">
        <v>-4.45498308484875</v>
      </c>
      <c r="E495" s="21" t="n">
        <v>-2.27488029572031</v>
      </c>
    </row>
    <row r="496" customFormat="false" ht="12.75" hidden="false" customHeight="false" outlineLevel="0" collapsed="false">
      <c r="A496" s="19" t="n">
        <v>42605.5416666667</v>
      </c>
      <c r="D496" s="15" t="n">
        <v>-3.06907028238625</v>
      </c>
      <c r="E496" s="21" t="n">
        <v>-2.45668507880436</v>
      </c>
    </row>
    <row r="497" customFormat="false" ht="12.75" hidden="false" customHeight="false" outlineLevel="0" collapsed="false">
      <c r="A497" s="19" t="n">
        <v>42605.5833333333</v>
      </c>
      <c r="D497" s="15" t="n">
        <v>-3.168157127672</v>
      </c>
      <c r="E497" s="21" t="n">
        <v>-3.21423189717265</v>
      </c>
    </row>
    <row r="498" customFormat="false" ht="12.75" hidden="false" customHeight="false" outlineLevel="0" collapsed="false">
      <c r="A498" s="19" t="n">
        <v>42605.625</v>
      </c>
      <c r="D498" s="15" t="n">
        <v>-2.27717372603225</v>
      </c>
      <c r="E498" s="21" t="n">
        <v>-2.73691894594769</v>
      </c>
    </row>
    <row r="499" customFormat="false" ht="12.75" hidden="false" customHeight="false" outlineLevel="0" collapsed="false">
      <c r="A499" s="19" t="n">
        <v>42605.6666666667</v>
      </c>
      <c r="D499" s="15" t="n">
        <v>-0.198020392743501</v>
      </c>
      <c r="E499" s="21" t="n">
        <v>-2.19550400639407</v>
      </c>
    </row>
    <row r="500" customFormat="false" ht="12.75" hidden="false" customHeight="false" outlineLevel="0" collapsed="false">
      <c r="A500" s="19" t="n">
        <v>42605.7083333333</v>
      </c>
      <c r="D500" s="15" t="n">
        <v>-2.376308146506</v>
      </c>
      <c r="E500" s="21" t="n">
        <v>-2.76865433569836</v>
      </c>
    </row>
    <row r="501" customFormat="false" ht="12.75" hidden="false" customHeight="false" outlineLevel="0" collapsed="false">
      <c r="A501" s="19" t="n">
        <v>42605.75</v>
      </c>
      <c r="C501" s="15" t="n">
        <v>1.0066991199245</v>
      </c>
      <c r="D501" s="15" t="n">
        <v>-0.792123860029999</v>
      </c>
      <c r="E501" s="21" t="n">
        <v>-2.80578905443695</v>
      </c>
    </row>
    <row r="502" customFormat="false" ht="12.75" hidden="false" customHeight="false" outlineLevel="0" collapsed="false">
      <c r="A502" s="19" t="n">
        <v>42605.7916666667</v>
      </c>
      <c r="C502" s="15" t="n">
        <v>2.31539639158195</v>
      </c>
      <c r="D502" s="15" t="n">
        <v>0.396072502279002</v>
      </c>
      <c r="E502" s="21" t="n">
        <v>-2.3203730145362</v>
      </c>
    </row>
    <row r="503" customFormat="false" ht="12.75" hidden="false" customHeight="false" outlineLevel="0" collapsed="false">
      <c r="A503" s="19" t="n">
        <v>42605.8333333333</v>
      </c>
      <c r="C503" s="15" t="n">
        <v>-0.302006714000551</v>
      </c>
      <c r="D503" s="15" t="n">
        <v>-1.48531152953625</v>
      </c>
      <c r="E503" s="21" t="n">
        <v>-3.35746534516094</v>
      </c>
    </row>
    <row r="504" customFormat="false" ht="12.75" hidden="false" customHeight="false" outlineLevel="0" collapsed="false">
      <c r="A504" s="19" t="n">
        <v>42605.875</v>
      </c>
      <c r="C504" s="15" t="n">
        <v>-0.906015609036456</v>
      </c>
      <c r="D504" s="15" t="n">
        <v>-2.9707023510525</v>
      </c>
      <c r="E504" s="21" t="n">
        <v>-3.36110504888901</v>
      </c>
    </row>
    <row r="505" customFormat="false" ht="12.75" hidden="false" customHeight="false" outlineLevel="0" collapsed="false">
      <c r="A505" s="19" t="n">
        <v>42605.9166666667</v>
      </c>
      <c r="C505" s="15" t="n">
        <v>-1.61068635746</v>
      </c>
      <c r="D505" s="15" t="n">
        <v>-2.27759925965825</v>
      </c>
      <c r="E505" s="21" t="n">
        <v>-3.44882143619453</v>
      </c>
    </row>
    <row r="506" customFormat="false" ht="12.75" hidden="false" customHeight="false" outlineLevel="0" collapsed="false">
      <c r="A506" s="19" t="n">
        <v>42605.9583333333</v>
      </c>
      <c r="C506" s="15" t="n">
        <v>-0.50333696839225</v>
      </c>
      <c r="D506" s="15" t="n">
        <v>-3.06988963284625</v>
      </c>
      <c r="E506" s="21" t="n">
        <v>-3.5640558894768</v>
      </c>
    </row>
    <row r="507" customFormat="false" ht="12.75" hidden="false" customHeight="false" outlineLevel="0" collapsed="false">
      <c r="A507" s="19" t="n">
        <v>42606</v>
      </c>
      <c r="C507" s="15" t="n">
        <v>-0.604001340093901</v>
      </c>
      <c r="D507" s="15" t="n">
        <v>-1.28740743169675</v>
      </c>
      <c r="E507" s="21" t="n">
        <v>-3.18652937617925</v>
      </c>
    </row>
    <row r="508" customFormat="false" ht="12.75" hidden="false" customHeight="false" outlineLevel="0" collapsed="false">
      <c r="A508" s="19" t="n">
        <v>42606.0416666667</v>
      </c>
      <c r="D508" s="15" t="n">
        <v>-3.7632913906985</v>
      </c>
      <c r="E508" s="21" t="n">
        <v>-2.36365852093712</v>
      </c>
    </row>
    <row r="509" customFormat="false" ht="12.75" hidden="false" customHeight="false" outlineLevel="0" collapsed="false">
      <c r="A509" s="19" t="n">
        <v>42606.0833333333</v>
      </c>
      <c r="C509" s="15" t="n">
        <v>-2.2146494191811</v>
      </c>
      <c r="D509" s="15" t="n">
        <v>-4.1595383353335</v>
      </c>
      <c r="E509" s="21" t="n">
        <v>-2.6437665806965</v>
      </c>
    </row>
    <row r="510" customFormat="false" ht="12.75" hidden="false" customHeight="false" outlineLevel="0" collapsed="false">
      <c r="A510" s="19" t="n">
        <v>42606.125</v>
      </c>
      <c r="C510" s="15" t="n">
        <v>-2.61729985470849</v>
      </c>
      <c r="D510" s="15" t="n">
        <v>-3.46637445342125</v>
      </c>
      <c r="E510" s="21" t="n">
        <v>-3.03754064473732</v>
      </c>
    </row>
    <row r="511" customFormat="false" ht="12.75" hidden="false" customHeight="false" outlineLevel="0" collapsed="false">
      <c r="A511" s="19" t="n">
        <v>42606.1666666667</v>
      </c>
      <c r="C511" s="15" t="n">
        <v>-1.10731362900895</v>
      </c>
      <c r="D511" s="15" t="n">
        <v>-1.68371252378375</v>
      </c>
      <c r="E511" s="21" t="n">
        <v>-1.9075474099963</v>
      </c>
    </row>
    <row r="512" customFormat="false" ht="12.75" hidden="false" customHeight="false" outlineLevel="0" collapsed="false">
      <c r="A512" s="19" t="n">
        <v>42606.2083333333</v>
      </c>
      <c r="C512" s="15" t="n">
        <v>-1.40930120382311</v>
      </c>
      <c r="D512" s="15" t="n">
        <v>0.49522278114875</v>
      </c>
      <c r="E512" s="21" t="n">
        <v>-2.11691432461616</v>
      </c>
    </row>
    <row r="513" customFormat="false" ht="12.75" hidden="false" customHeight="false" outlineLevel="0" collapsed="false">
      <c r="A513" s="19" t="n">
        <v>42606.25</v>
      </c>
      <c r="D513" s="15" t="n">
        <v>-1.48570798943625</v>
      </c>
      <c r="E513" s="21" t="n">
        <v>-2.01717849018853</v>
      </c>
    </row>
    <row r="514" customFormat="false" ht="12.75" hidden="false" customHeight="false" outlineLevel="0" collapsed="false">
      <c r="A514" s="19" t="n">
        <v>42606.2916666667</v>
      </c>
      <c r="D514" s="15" t="n">
        <v>-2.47624605904375</v>
      </c>
      <c r="E514" s="21" t="n">
        <v>-2.37985593201416</v>
      </c>
    </row>
    <row r="515" customFormat="false" ht="12.75" hidden="false" customHeight="false" outlineLevel="0" collapsed="false">
      <c r="A515" s="19" t="n">
        <v>42606.3333333333</v>
      </c>
      <c r="D515" s="15" t="n">
        <v>-1.48578728141625</v>
      </c>
      <c r="E515" s="21" t="n">
        <v>-2.50912636888539</v>
      </c>
    </row>
    <row r="516" customFormat="false" ht="12.75" hidden="false" customHeight="false" outlineLevel="0" collapsed="false">
      <c r="A516" s="19" t="n">
        <v>42606.375</v>
      </c>
      <c r="D516" s="15" t="n">
        <v>-2.37732308385</v>
      </c>
      <c r="E516" s="21" t="n">
        <v>-2.34680936266579</v>
      </c>
    </row>
    <row r="517" customFormat="false" ht="12.75" hidden="false" customHeight="false" outlineLevel="0" collapsed="false">
      <c r="A517" s="19" t="n">
        <v>42606.4166666667</v>
      </c>
      <c r="D517" s="15" t="n">
        <v>-3.86325309083025</v>
      </c>
      <c r="E517" s="21" t="n">
        <v>-2.87982012365761</v>
      </c>
    </row>
    <row r="518" customFormat="false" ht="12.75" hidden="false" customHeight="false" outlineLevel="0" collapsed="false">
      <c r="A518" s="19" t="n">
        <v>42606.4583333333</v>
      </c>
      <c r="D518" s="15" t="n">
        <v>-3.26899368264975</v>
      </c>
      <c r="E518" s="21" t="n">
        <v>-2.32681210815823</v>
      </c>
    </row>
    <row r="519" customFormat="false" ht="12.75" hidden="false" customHeight="false" outlineLevel="0" collapsed="false">
      <c r="A519" s="19" t="n">
        <v>42606.5</v>
      </c>
      <c r="D519" s="15" t="n">
        <v>-3.07095478844425</v>
      </c>
      <c r="E519" s="21" t="n">
        <v>-1.04060901443714</v>
      </c>
    </row>
    <row r="520" customFormat="false" ht="12.75" hidden="false" customHeight="false" outlineLevel="0" collapsed="false">
      <c r="A520" s="19" t="n">
        <v>42606.5416666667</v>
      </c>
      <c r="D520" s="15" t="n">
        <v>-2.9719710227325</v>
      </c>
      <c r="E520" s="21" t="n">
        <v>-2.49365666042676</v>
      </c>
    </row>
    <row r="521" customFormat="false" ht="12.75" hidden="false" customHeight="false" outlineLevel="0" collapsed="false">
      <c r="A521" s="19" t="n">
        <v>42606.5833333333</v>
      </c>
      <c r="D521" s="15" t="n">
        <v>-4.75528050354</v>
      </c>
      <c r="E521" s="21" t="n">
        <v>-2.85620097885729</v>
      </c>
    </row>
    <row r="522" customFormat="false" ht="12.75" hidden="false" customHeight="false" outlineLevel="0" collapsed="false">
      <c r="A522" s="19" t="n">
        <v>42606.625</v>
      </c>
      <c r="D522" s="15" t="n">
        <v>-3.86376848870025</v>
      </c>
      <c r="E522" s="21" t="n">
        <v>-3.52147118976718</v>
      </c>
    </row>
    <row r="523" customFormat="false" ht="12.75" hidden="false" customHeight="false" outlineLevel="0" collapsed="false">
      <c r="A523" s="19" t="n">
        <v>42606.6666666667</v>
      </c>
      <c r="C523" s="15" t="n">
        <v>3.4224002679689</v>
      </c>
      <c r="D523" s="15" t="n">
        <v>-1.188883559469</v>
      </c>
      <c r="E523" s="21" t="n">
        <v>-2.4992594711233</v>
      </c>
    </row>
    <row r="524" customFormat="false" ht="12.75" hidden="false" customHeight="false" outlineLevel="0" collapsed="false">
      <c r="A524" s="19" t="n">
        <v>42606.7083333333</v>
      </c>
      <c r="C524" s="15" t="n">
        <v>-4.12699143767005</v>
      </c>
      <c r="D524" s="15" t="n">
        <v>-4.45843228597875</v>
      </c>
      <c r="E524" s="21" t="n">
        <v>-4.95643005988599</v>
      </c>
    </row>
    <row r="525" customFormat="false" ht="12.75" hidden="false" customHeight="false" outlineLevel="0" collapsed="false">
      <c r="A525" s="19" t="n">
        <v>42606.75</v>
      </c>
      <c r="C525" s="15" t="n">
        <v>2.61710342621649</v>
      </c>
      <c r="D525" s="15" t="n">
        <v>0.396315664350999</v>
      </c>
      <c r="E525" s="21" t="n">
        <v>-1.36684549808287</v>
      </c>
    </row>
    <row r="526" customFormat="false" ht="12.75" hidden="false" customHeight="false" outlineLevel="0" collapsed="false">
      <c r="A526" s="19" t="n">
        <v>42606.7916666667</v>
      </c>
      <c r="D526" s="15" t="n">
        <v>-1.981631183075</v>
      </c>
      <c r="E526" s="21" t="n">
        <v>-1.83103551393293</v>
      </c>
    </row>
    <row r="527" customFormat="false" ht="12.75" hidden="false" customHeight="false" outlineLevel="0" collapsed="false">
      <c r="A527" s="19" t="n">
        <v>42606.8333333333</v>
      </c>
      <c r="D527" s="15" t="n">
        <v>-1.28809462885675</v>
      </c>
      <c r="E527" s="21" t="n">
        <v>-1.96974227438872</v>
      </c>
    </row>
    <row r="528" customFormat="false" ht="12.75" hidden="false" customHeight="false" outlineLevel="0" collapsed="false">
      <c r="A528" s="19" t="n">
        <v>42606.875</v>
      </c>
      <c r="D528" s="15" t="n">
        <v>-5.25160280014475</v>
      </c>
      <c r="E528" s="21" t="n">
        <v>-4.41290055872361</v>
      </c>
    </row>
    <row r="529" customFormat="false" ht="12.75" hidden="false" customHeight="false" outlineLevel="0" collapsed="false">
      <c r="A529" s="19" t="n">
        <v>42606.9166666667</v>
      </c>
      <c r="D529" s="15" t="n">
        <v>0</v>
      </c>
      <c r="E529" s="21" t="n">
        <v>-3.79180491692551</v>
      </c>
    </row>
    <row r="530" customFormat="false" ht="12.75" hidden="false" customHeight="false" outlineLevel="0" collapsed="false">
      <c r="A530" s="19" t="n">
        <v>42606.9583333333</v>
      </c>
      <c r="D530" s="15" t="n">
        <v>-7.43190985633125</v>
      </c>
      <c r="E530" s="21" t="n">
        <v>-5.34138072005052</v>
      </c>
    </row>
    <row r="531" customFormat="false" ht="12.75" hidden="false" customHeight="false" outlineLevel="0" collapsed="false">
      <c r="A531" s="19" t="n">
        <v>42607</v>
      </c>
      <c r="D531" s="15" t="n">
        <v>-2.774653685545</v>
      </c>
      <c r="E531" s="21" t="n">
        <v>-3.33871472552961</v>
      </c>
    </row>
    <row r="532" customFormat="false" ht="12.75" hidden="false" customHeight="false" outlineLevel="0" collapsed="false">
      <c r="A532" s="19" t="n">
        <v>42607.0416666667</v>
      </c>
      <c r="D532" s="15" t="n">
        <v>-4.1620915370895</v>
      </c>
      <c r="E532" s="21" t="n">
        <v>-3.50518182819103</v>
      </c>
    </row>
    <row r="533" customFormat="false" ht="12.75" hidden="false" customHeight="false" outlineLevel="0" collapsed="false">
      <c r="A533" s="19" t="n">
        <v>42607.0833333333</v>
      </c>
      <c r="D533" s="15" t="n">
        <v>-4.9550030307875</v>
      </c>
      <c r="E533" s="21" t="n">
        <v>-4.15544831952795</v>
      </c>
    </row>
    <row r="534" customFormat="false" ht="12.75" hidden="false" customHeight="false" outlineLevel="0" collapsed="false">
      <c r="A534" s="19" t="n">
        <v>42607.125</v>
      </c>
      <c r="D534" s="15" t="n">
        <v>-7.92821629454</v>
      </c>
      <c r="E534" s="21" t="n">
        <v>-5.38569107604786</v>
      </c>
    </row>
    <row r="535" customFormat="false" ht="12.75" hidden="false" customHeight="false" outlineLevel="0" collapsed="false">
      <c r="A535" s="19" t="n">
        <v>42607.1666666667</v>
      </c>
      <c r="D535" s="15" t="n">
        <v>-8.5230598203065</v>
      </c>
      <c r="E535" s="21" t="n">
        <v>-6.22972121163984</v>
      </c>
    </row>
    <row r="536" customFormat="false" ht="12.75" hidden="false" customHeight="false" outlineLevel="0" collapsed="false">
      <c r="A536" s="19" t="n">
        <v>42607.2083333333</v>
      </c>
      <c r="D536" s="15" t="n">
        <v>-4.65807552124625</v>
      </c>
      <c r="E536" s="21" t="n">
        <v>-6.03774841271443</v>
      </c>
    </row>
    <row r="537" customFormat="false" ht="12.75" hidden="false" customHeight="false" outlineLevel="0" collapsed="false">
      <c r="A537" s="19" t="n">
        <v>42607.25</v>
      </c>
      <c r="D537" s="15" t="n">
        <v>-7.135965567342</v>
      </c>
      <c r="E537" s="21" t="n">
        <v>-6.26475560312761</v>
      </c>
    </row>
    <row r="538" customFormat="false" ht="12.75" hidden="false" customHeight="false" outlineLevel="0" collapsed="false">
      <c r="A538" s="19" t="n">
        <v>42607.2916666667</v>
      </c>
      <c r="D538" s="15" t="n">
        <v>-5.25300362512475</v>
      </c>
      <c r="E538" s="21" t="n">
        <v>-6.0471662784329</v>
      </c>
    </row>
    <row r="539" customFormat="false" ht="12.75" hidden="false" customHeight="false" outlineLevel="0" collapsed="false">
      <c r="A539" s="19" t="n">
        <v>42607.3333333333</v>
      </c>
      <c r="D539" s="15" t="n">
        <v>-5.35225962663451</v>
      </c>
      <c r="E539" s="21" t="n">
        <v>-4.95321252928451</v>
      </c>
    </row>
    <row r="540" customFormat="false" ht="12.75" hidden="false" customHeight="false" outlineLevel="0" collapsed="false">
      <c r="A540" s="19" t="n">
        <v>42607.375</v>
      </c>
      <c r="D540" s="15" t="n">
        <v>-6.9382993454425</v>
      </c>
      <c r="E540" s="21" t="n">
        <v>-4.78749964877752</v>
      </c>
    </row>
    <row r="541" customFormat="false" ht="12.75" hidden="false" customHeight="false" outlineLevel="0" collapsed="false">
      <c r="A541" s="19" t="n">
        <v>42607.4166666667</v>
      </c>
      <c r="D541" s="15" t="n">
        <v>-6.04639351376875</v>
      </c>
      <c r="E541" s="21" t="n">
        <v>-4.89748971239053</v>
      </c>
    </row>
    <row r="542" customFormat="false" ht="12.75" hidden="false" customHeight="false" outlineLevel="0" collapsed="false">
      <c r="A542" s="19" t="n">
        <v>42607.4583333333</v>
      </c>
      <c r="D542" s="15" t="n">
        <v>-4.06407777659975</v>
      </c>
      <c r="E542" s="21" t="n">
        <v>-5.90974881906541</v>
      </c>
    </row>
    <row r="543" customFormat="false" ht="12.75" hidden="false" customHeight="false" outlineLevel="0" collapsed="false">
      <c r="A543" s="19" t="n">
        <v>42607.5</v>
      </c>
      <c r="C543" s="15" t="n">
        <v>-3.32140901911005</v>
      </c>
      <c r="D543" s="15" t="n">
        <v>-4.758071581236</v>
      </c>
      <c r="E543" s="21" t="n">
        <v>-4.19067158349912</v>
      </c>
    </row>
    <row r="544" customFormat="false" ht="12.75" hidden="false" customHeight="false" outlineLevel="0" collapsed="false">
      <c r="A544" s="19" t="n">
        <v>42607.5416666667</v>
      </c>
      <c r="C544" s="15" t="n">
        <v>-3.92528192518995</v>
      </c>
      <c r="D544" s="15" t="n">
        <v>-4.06429450801175</v>
      </c>
      <c r="E544" s="21" t="n">
        <v>-4.6945778377361</v>
      </c>
    </row>
    <row r="545" customFormat="false" ht="12.75" hidden="false" customHeight="false" outlineLevel="0" collapsed="false">
      <c r="A545" s="19" t="n">
        <v>42607.5833333333</v>
      </c>
      <c r="C545" s="15" t="n">
        <v>-3.92526228234075</v>
      </c>
      <c r="D545" s="15" t="n">
        <v>-6.740960863727</v>
      </c>
      <c r="E545" s="21" t="n">
        <v>-5.70155241504645</v>
      </c>
    </row>
    <row r="546" customFormat="false" ht="12.75" hidden="false" customHeight="false" outlineLevel="0" collapsed="false">
      <c r="A546" s="19" t="n">
        <v>42607.625</v>
      </c>
      <c r="C546" s="15" t="n">
        <v>-4.42847887532381</v>
      </c>
      <c r="D546" s="15" t="n">
        <v>-5.25412428510875</v>
      </c>
      <c r="E546" s="21" t="n">
        <v>-5.73070324649038</v>
      </c>
    </row>
    <row r="547" customFormat="false" ht="12.75" hidden="false" customHeight="false" outlineLevel="0" collapsed="false">
      <c r="A547" s="19" t="n">
        <v>42607.6666666667</v>
      </c>
      <c r="C547" s="15" t="n">
        <v>-3.0194023051095</v>
      </c>
      <c r="D547" s="15" t="n">
        <v>-6.74132032070301</v>
      </c>
      <c r="E547" s="21" t="n">
        <v>-5.08008537777736</v>
      </c>
    </row>
    <row r="548" customFormat="false" ht="12.75" hidden="false" customHeight="false" outlineLevel="0" collapsed="false">
      <c r="A548" s="19" t="n">
        <v>42607.7083333333</v>
      </c>
      <c r="C548" s="15" t="n">
        <v>-1.4090473577719</v>
      </c>
      <c r="D548" s="15" t="n">
        <v>-4.26300738404725</v>
      </c>
      <c r="E548" s="21" t="n">
        <v>-3.9873810668286</v>
      </c>
    </row>
    <row r="549" customFormat="false" ht="12.75" hidden="false" customHeight="false" outlineLevel="0" collapsed="false">
      <c r="A549" s="19" t="n">
        <v>42607.75</v>
      </c>
      <c r="C549" s="15" t="n">
        <v>-3.0193720853415</v>
      </c>
      <c r="D549" s="15" t="n">
        <v>-3.96569398687</v>
      </c>
      <c r="E549" s="21" t="n">
        <v>-4.3973802339463</v>
      </c>
    </row>
    <row r="550" customFormat="false" ht="12.75" hidden="false" customHeight="false" outlineLevel="0" collapsed="false">
      <c r="A550" s="19" t="n">
        <v>42607.7916666667</v>
      </c>
      <c r="C550" s="15" t="n">
        <v>-4.73032592821675</v>
      </c>
      <c r="D550" s="15" t="n">
        <v>-2.87520478939475</v>
      </c>
      <c r="E550" s="21" t="n">
        <v>-4.31479695915732</v>
      </c>
    </row>
    <row r="551" customFormat="false" ht="12.75" hidden="false" customHeight="false" outlineLevel="0" collapsed="false">
      <c r="A551" s="19" t="n">
        <v>42607.8333333333</v>
      </c>
      <c r="C551" s="15" t="n">
        <v>-3.72385496754065</v>
      </c>
      <c r="D551" s="15" t="n">
        <v>-4.26334833956125</v>
      </c>
      <c r="E551" s="21" t="n">
        <v>-5.64902494806833</v>
      </c>
    </row>
    <row r="552" customFormat="false" ht="12.75" hidden="false" customHeight="false" outlineLevel="0" collapsed="false">
      <c r="A552" s="19" t="n">
        <v>42607.875</v>
      </c>
      <c r="C552" s="15" t="n">
        <v>-4.6296343587239</v>
      </c>
      <c r="D552" s="15" t="n">
        <v>-4.46176254913875</v>
      </c>
      <c r="E552" s="21" t="n">
        <v>-4.82847491546823</v>
      </c>
    </row>
    <row r="553" customFormat="false" ht="12.75" hidden="false" customHeight="false" outlineLevel="0" collapsed="false">
      <c r="A553" s="19" t="n">
        <v>42607.9166666667</v>
      </c>
      <c r="C553" s="15" t="n">
        <v>-2.2141618735907</v>
      </c>
      <c r="D553" s="15" t="n">
        <v>-4.5610344090445</v>
      </c>
      <c r="E553" s="21" t="n">
        <v>-3.81015344912555</v>
      </c>
    </row>
    <row r="554" customFormat="false" ht="12.75" hidden="false" customHeight="false" outlineLevel="0" collapsed="false">
      <c r="A554" s="19" t="n">
        <v>42607.9583333333</v>
      </c>
      <c r="C554" s="15" t="n">
        <v>-1.0064321786405</v>
      </c>
      <c r="D554" s="15" t="n">
        <v>-5.45355607509625</v>
      </c>
      <c r="E554" s="21" t="n">
        <v>-4.61568513066134</v>
      </c>
    </row>
    <row r="555" customFormat="false" ht="12.75" hidden="false" customHeight="false" outlineLevel="0" collapsed="false">
      <c r="A555" s="19" t="n">
        <v>42608</v>
      </c>
      <c r="C555" s="15" t="n">
        <v>-6.6424191372825</v>
      </c>
      <c r="D555" s="15" t="n">
        <v>-6.64359994053925</v>
      </c>
      <c r="E555" s="21" t="n">
        <v>-5.94616656252921</v>
      </c>
    </row>
    <row r="556" customFormat="false" ht="12.75" hidden="false" customHeight="false" outlineLevel="0" collapsed="false">
      <c r="A556" s="19" t="n">
        <v>42608.0416666667</v>
      </c>
      <c r="C556" s="15" t="n">
        <v>-9.0577989484605</v>
      </c>
      <c r="D556" s="15" t="n">
        <v>-5.25552511008875</v>
      </c>
      <c r="E556" s="21" t="n">
        <v>-8.39851843486955</v>
      </c>
    </row>
    <row r="557" customFormat="false" ht="12.75" hidden="false" customHeight="false" outlineLevel="0" collapsed="false">
      <c r="A557" s="19" t="n">
        <v>42608.0833333333</v>
      </c>
      <c r="C557" s="15" t="n">
        <v>-12.378929945705</v>
      </c>
      <c r="D557" s="15" t="n">
        <v>-11.8004558097703</v>
      </c>
      <c r="E557" s="21" t="n">
        <v>-10.077934213782</v>
      </c>
    </row>
    <row r="558" customFormat="false" ht="12.75" hidden="false" customHeight="false" outlineLevel="0" collapsed="false">
      <c r="A558" s="19" t="n">
        <v>42608.125</v>
      </c>
      <c r="C558" s="15" t="n">
        <v>-10.1647615244979</v>
      </c>
      <c r="D558" s="15" t="n">
        <v>-9.519949177512</v>
      </c>
      <c r="E558" s="21" t="n">
        <v>-8.30191882852148</v>
      </c>
    </row>
    <row r="559" customFormat="false" ht="12.75" hidden="false" customHeight="false" outlineLevel="0" collapsed="false">
      <c r="A559" s="19" t="n">
        <v>42608.1666666667</v>
      </c>
      <c r="C559" s="15" t="n">
        <v>-6.6422861703033</v>
      </c>
      <c r="D559" s="15" t="n">
        <v>-10.0160468135068</v>
      </c>
      <c r="E559" s="21" t="n">
        <v>-8.21341288554183</v>
      </c>
    </row>
    <row r="560" customFormat="false" ht="12.75" hidden="false" customHeight="false" outlineLevel="0" collapsed="false">
      <c r="A560" s="19" t="n">
        <v>42608.2083333333</v>
      </c>
      <c r="C560" s="15" t="n">
        <v>-3.0192058766175</v>
      </c>
      <c r="D560" s="15" t="n">
        <v>-8.03288529521775</v>
      </c>
      <c r="E560" s="21" t="n">
        <v>-6.15452535987148</v>
      </c>
    </row>
    <row r="561" customFormat="false" ht="12.75" hidden="false" customHeight="false" outlineLevel="0" collapsed="false">
      <c r="A561" s="19" t="n">
        <v>42608.25</v>
      </c>
      <c r="C561" s="15" t="n">
        <v>-1.6102350755912</v>
      </c>
      <c r="D561" s="15" t="n">
        <v>-4.85952925672375</v>
      </c>
      <c r="E561" s="21" t="n">
        <v>-5.5440484258084</v>
      </c>
    </row>
    <row r="562" customFormat="false" ht="12.75" hidden="false" customHeight="false" outlineLevel="0" collapsed="false">
      <c r="A562" s="19" t="n">
        <v>42608.2916666667</v>
      </c>
      <c r="C562" s="15" t="n">
        <v>-0.503195942808252</v>
      </c>
      <c r="D562" s="15" t="n">
        <v>-4.26459850977925</v>
      </c>
      <c r="E562" s="21" t="n">
        <v>-4.05854019484933</v>
      </c>
    </row>
    <row r="563" customFormat="false" ht="12.75" hidden="false" customHeight="false" outlineLevel="0" collapsed="false">
      <c r="A563" s="19" t="n">
        <v>42608.3333333333</v>
      </c>
      <c r="C563" s="15" t="n">
        <v>-1.6102189583816</v>
      </c>
      <c r="D563" s="15" t="n">
        <v>-2.67784252008525</v>
      </c>
      <c r="E563" s="21" t="n">
        <v>-3.26399341563771</v>
      </c>
    </row>
    <row r="564" customFormat="false" ht="12.75" hidden="false" customHeight="false" outlineLevel="0" collapsed="false">
      <c r="A564" s="19" t="n">
        <v>42608.375</v>
      </c>
      <c r="C564" s="15" t="n">
        <v>-2.91850725584545</v>
      </c>
      <c r="D564" s="15" t="n">
        <v>0.0991819956617497</v>
      </c>
      <c r="E564" s="21" t="n">
        <v>-3.15607688621084</v>
      </c>
    </row>
    <row r="565" customFormat="false" ht="12.75" hidden="false" customHeight="false" outlineLevel="0" collapsed="false">
      <c r="A565" s="19" t="n">
        <v>42608.4166666667</v>
      </c>
      <c r="C565" s="15" t="n">
        <v>-3.0191303271975</v>
      </c>
      <c r="D565" s="15" t="n">
        <v>-4.5624933814765</v>
      </c>
      <c r="E565" s="21" t="n">
        <v>-4.02972605473754</v>
      </c>
    </row>
    <row r="566" customFormat="false" ht="12.75" hidden="false" customHeight="false" outlineLevel="0" collapsed="false">
      <c r="A566" s="19" t="n">
        <v>42608.4583333333</v>
      </c>
      <c r="C566" s="15" t="n">
        <v>-3.72357543468665</v>
      </c>
      <c r="D566" s="15" t="n">
        <v>3.570742144575</v>
      </c>
      <c r="E566" s="21" t="n">
        <v>-3.34295645875116</v>
      </c>
    </row>
    <row r="567" customFormat="false" ht="12.75" hidden="false" customHeight="false" outlineLevel="0" collapsed="false">
      <c r="A567" s="19" t="n">
        <v>42608.5</v>
      </c>
      <c r="C567" s="15" t="n">
        <v>-4.52865016114425</v>
      </c>
      <c r="D567" s="15" t="n">
        <v>-3.3724574452315</v>
      </c>
      <c r="E567" s="21" t="n">
        <v>-3.12977984697821</v>
      </c>
    </row>
    <row r="568" customFormat="false" ht="12.75" hidden="false" customHeight="false" outlineLevel="0" collapsed="false">
      <c r="A568" s="19" t="n">
        <v>42608.5416666667</v>
      </c>
      <c r="C568" s="15" t="n">
        <v>-5.2330806624122</v>
      </c>
      <c r="D568" s="15" t="n">
        <v>-2.47981419814375</v>
      </c>
      <c r="E568" s="21" t="n">
        <v>-3.21477799211675</v>
      </c>
    </row>
    <row r="569" customFormat="false" ht="12.75" hidden="false" customHeight="false" outlineLevel="0" collapsed="false">
      <c r="A569" s="19" t="n">
        <v>42608.5833333333</v>
      </c>
      <c r="C569" s="15" t="n">
        <v>0.704449640454351</v>
      </c>
      <c r="D569" s="15" t="n">
        <v>-4.86056533859575</v>
      </c>
      <c r="E569" s="21" t="n">
        <v>-3.97545297419065</v>
      </c>
    </row>
    <row r="570" customFormat="false" ht="12.75" hidden="false" customHeight="false" outlineLevel="0" collapsed="false">
      <c r="A570" s="19" t="n">
        <v>42608.625</v>
      </c>
      <c r="C570" s="15" t="n">
        <v>-0.704446114814749</v>
      </c>
      <c r="D570" s="15" t="n">
        <v>-6.5470583678115</v>
      </c>
      <c r="E570" s="21" t="n">
        <v>-3.3440344224936</v>
      </c>
    </row>
    <row r="571" customFormat="false" ht="12.75" hidden="false" customHeight="false" outlineLevel="0" collapsed="false">
      <c r="A571" s="19" t="n">
        <v>42608.6666666667</v>
      </c>
      <c r="C571" s="15" t="n">
        <v>-0.301903966789351</v>
      </c>
      <c r="D571" s="15" t="n">
        <v>-4.1664208791975</v>
      </c>
      <c r="E571" s="21" t="n">
        <v>-2.42693753841798</v>
      </c>
    </row>
    <row r="572" customFormat="false" ht="12.75" hidden="false" customHeight="false" outlineLevel="0" collapsed="false">
      <c r="A572" s="19" t="n">
        <v>42608.7083333333</v>
      </c>
      <c r="C572" s="15" t="n">
        <v>0.201268303867301</v>
      </c>
      <c r="D572" s="15" t="n">
        <v>-3.3729067664515</v>
      </c>
      <c r="E572" s="21" t="n">
        <v>-2.66153336429837</v>
      </c>
    </row>
    <row r="573" customFormat="false" ht="12.75" hidden="false" customHeight="false" outlineLevel="0" collapsed="false">
      <c r="A573" s="19" t="n">
        <v>42608.75</v>
      </c>
      <c r="C573" s="15" t="n">
        <v>0</v>
      </c>
      <c r="D573" s="15" t="n">
        <v>0</v>
      </c>
      <c r="E573" s="21" t="n">
        <v>-1.78755257742036</v>
      </c>
    </row>
    <row r="574" customFormat="false" ht="12.75" hidden="false" customHeight="false" outlineLevel="0" collapsed="false">
      <c r="A574" s="19" t="n">
        <v>42608.7916666667</v>
      </c>
      <c r="C574" s="15" t="n">
        <v>1.8113966029449</v>
      </c>
      <c r="D574" s="15" t="n">
        <v>1.984168526435</v>
      </c>
      <c r="E574" s="21" t="n">
        <v>-1.25774515861256</v>
      </c>
    </row>
    <row r="575" customFormat="false" ht="12.75" hidden="false" customHeight="false" outlineLevel="0" collapsed="false">
      <c r="A575" s="19" t="n">
        <v>42608.8333333333</v>
      </c>
      <c r="C575" s="15" t="n">
        <v>-0.100632640945251</v>
      </c>
      <c r="D575" s="15" t="n">
        <v>-1.7857992489795</v>
      </c>
      <c r="E575" s="21" t="n">
        <v>-2.07565981318753</v>
      </c>
    </row>
    <row r="576" customFormat="false" ht="12.75" hidden="false" customHeight="false" outlineLevel="0" collapsed="false">
      <c r="A576" s="19" t="n">
        <v>42608.875</v>
      </c>
      <c r="C576" s="15" t="n">
        <v>-0.50316068641225</v>
      </c>
      <c r="D576" s="15" t="n">
        <v>-2.1827016739825</v>
      </c>
      <c r="E576" s="21" t="n">
        <v>-2.42545528931769</v>
      </c>
    </row>
    <row r="577" customFormat="false" ht="12.75" hidden="false" customHeight="false" outlineLevel="0" collapsed="false">
      <c r="A577" s="19" t="n">
        <v>42608.9166666667</v>
      </c>
      <c r="C577" s="15" t="n">
        <v>-0.402526534478599</v>
      </c>
      <c r="D577" s="15" t="n">
        <v>-2.48040888799375</v>
      </c>
      <c r="E577" s="21" t="n">
        <v>-2.25663973381279</v>
      </c>
    </row>
    <row r="578" customFormat="false" ht="12.75" hidden="false" customHeight="false" outlineLevel="0" collapsed="false">
      <c r="A578" s="19" t="n">
        <v>42608.9583333333</v>
      </c>
      <c r="C578" s="15" t="n">
        <v>-1.91199146918015</v>
      </c>
      <c r="D578" s="15" t="n">
        <v>-2.48047496464375</v>
      </c>
      <c r="E578" s="21" t="n">
        <v>-2.32462935455806</v>
      </c>
    </row>
    <row r="579" customFormat="false" ht="12.75" hidden="false" customHeight="false" outlineLevel="0" collapsed="false">
      <c r="A579" s="19" t="n">
        <v>42609</v>
      </c>
      <c r="C579" s="15" t="n">
        <v>0.201261252588099</v>
      </c>
      <c r="D579" s="15" t="n">
        <v>-1.48832462477625</v>
      </c>
      <c r="E579" s="21" t="n">
        <v>-2.59311843071104</v>
      </c>
    </row>
    <row r="580" customFormat="false" ht="12.75" hidden="false" customHeight="false" outlineLevel="0" collapsed="false">
      <c r="A580" s="19" t="n">
        <v>42609.0416666667</v>
      </c>
      <c r="C580" s="15" t="n">
        <v>-0.100630122631248</v>
      </c>
      <c r="D580" s="15" t="n">
        <v>-2.381382833226</v>
      </c>
      <c r="E580" s="21" t="n">
        <v>-2.30884573154703</v>
      </c>
    </row>
    <row r="581" customFormat="false" ht="12.75" hidden="false" customHeight="false" outlineLevel="0" collapsed="false">
      <c r="A581" s="19" t="n">
        <v>42609.0833333333</v>
      </c>
      <c r="C581" s="15" t="n">
        <v>-0.50314809484225</v>
      </c>
      <c r="D581" s="15" t="n">
        <v>-9.3273312116725</v>
      </c>
      <c r="E581" s="21" t="n">
        <v>-2.03682787774379</v>
      </c>
    </row>
    <row r="582" customFormat="false" ht="12.75" hidden="false" customHeight="false" outlineLevel="0" collapsed="false">
      <c r="A582" s="19" t="n">
        <v>42609.125</v>
      </c>
      <c r="C582" s="15" t="n">
        <v>-1.0062911530565</v>
      </c>
      <c r="D582" s="15" t="n">
        <v>-2.1830505586945</v>
      </c>
      <c r="E582" s="21" t="n">
        <v>-2.63588991230653</v>
      </c>
    </row>
    <row r="583" customFormat="false" ht="12.75" hidden="false" customHeight="false" outlineLevel="0" collapsed="false">
      <c r="A583" s="19" t="n">
        <v>42609.1666666667</v>
      </c>
      <c r="C583" s="15" t="n">
        <v>-3.32074418421405</v>
      </c>
      <c r="D583" s="15" t="n">
        <v>-1.3892509948205</v>
      </c>
      <c r="E583" s="21" t="n">
        <v>-3.62213724026453</v>
      </c>
    </row>
    <row r="584" customFormat="false" ht="12.75" hidden="false" customHeight="false" outlineLevel="0" collapsed="false">
      <c r="A584" s="19" t="n">
        <v>42609.2083333333</v>
      </c>
      <c r="C584" s="15" t="n">
        <v>-4.025124319202</v>
      </c>
      <c r="D584" s="15" t="n">
        <v>-1.7862274256715</v>
      </c>
      <c r="E584" s="21" t="n">
        <v>-4.15667535039584</v>
      </c>
    </row>
    <row r="585" customFormat="false" ht="12.75" hidden="false" customHeight="false" outlineLevel="0" collapsed="false">
      <c r="A585" s="19" t="n">
        <v>42609.25</v>
      </c>
      <c r="C585" s="15" t="n">
        <v>-5.53451823744875</v>
      </c>
      <c r="D585" s="15" t="n">
        <v>-3.67178750176675</v>
      </c>
      <c r="E585" s="21" t="n">
        <v>-4.46158209433441</v>
      </c>
    </row>
    <row r="586" customFormat="false" ht="12.75" hidden="false" customHeight="false" outlineLevel="0" collapsed="false">
      <c r="A586" s="19" t="n">
        <v>42609.2916666667</v>
      </c>
      <c r="C586" s="15" t="n">
        <v>-4.72947373075915</v>
      </c>
      <c r="D586" s="15" t="n">
        <v>-3.47340500898125</v>
      </c>
      <c r="E586" s="21" t="n">
        <v>-4.66371131061923</v>
      </c>
    </row>
    <row r="587" customFormat="false" ht="12.75" hidden="false" customHeight="false" outlineLevel="0" collapsed="false">
      <c r="A587" s="19" t="n">
        <v>42609.3333333333</v>
      </c>
      <c r="C587" s="15" t="n">
        <v>-4.025063879666</v>
      </c>
      <c r="D587" s="15" t="n">
        <v>-2.778798013033</v>
      </c>
      <c r="E587" s="21" t="n">
        <v>-3.57362797948797</v>
      </c>
    </row>
    <row r="588" customFormat="false" ht="12.75" hidden="false" customHeight="false" outlineLevel="0" collapsed="false">
      <c r="A588" s="19" t="n">
        <v>42609.375</v>
      </c>
      <c r="C588" s="15" t="n">
        <v>-3.72316545316745</v>
      </c>
      <c r="D588" s="15" t="n">
        <v>-0.49622714622875</v>
      </c>
      <c r="E588" s="21" t="n">
        <v>-3.2246883833884</v>
      </c>
    </row>
    <row r="589" customFormat="false" ht="12.75" hidden="false" customHeight="false" outlineLevel="0" collapsed="false">
      <c r="A589" s="19" t="n">
        <v>42609.4166666667</v>
      </c>
      <c r="C589" s="15" t="n">
        <v>-2.8175165106494</v>
      </c>
      <c r="D589" s="15" t="n">
        <v>-3.7714267478465</v>
      </c>
      <c r="E589" s="21" t="n">
        <v>-3.54771336238586</v>
      </c>
    </row>
    <row r="590" customFormat="false" ht="12.75" hidden="false" customHeight="false" outlineLevel="0" collapsed="false">
      <c r="A590" s="19" t="n">
        <v>42609.4583333333</v>
      </c>
      <c r="C590" s="15" t="n">
        <v>-4.2262536121365</v>
      </c>
      <c r="D590" s="15" t="n">
        <v>-4.66478362275425</v>
      </c>
      <c r="E590" s="21" t="n">
        <v>-4.20783235985728</v>
      </c>
    </row>
    <row r="591" customFormat="false" ht="12.75" hidden="false" customHeight="false" outlineLevel="0" collapsed="false">
      <c r="A591" s="19" t="n">
        <v>42609.5</v>
      </c>
      <c r="C591" s="15" t="n">
        <v>-4.024983293618</v>
      </c>
      <c r="D591" s="15" t="n">
        <v>-2.779094036425</v>
      </c>
      <c r="E591" s="21" t="n">
        <v>-4.7548927418008</v>
      </c>
    </row>
    <row r="592" customFormat="false" ht="12.75" hidden="false" customHeight="false" outlineLevel="0" collapsed="false">
      <c r="A592" s="19" t="n">
        <v>42609.5416666667</v>
      </c>
      <c r="C592" s="15" t="n">
        <v>-3.92433906842835</v>
      </c>
      <c r="D592" s="15" t="n">
        <v>-3.573216054351</v>
      </c>
      <c r="E592" s="21" t="n">
        <v>-4.76533889568991</v>
      </c>
    </row>
    <row r="593" customFormat="false" ht="12.75" hidden="false" customHeight="false" outlineLevel="0" collapsed="false">
      <c r="A593" s="19" t="n">
        <v>42609.5833333333</v>
      </c>
      <c r="C593" s="15" t="n">
        <v>-4.72930802569795</v>
      </c>
      <c r="D593" s="15" t="n">
        <v>-2.382207469818</v>
      </c>
      <c r="E593" s="21" t="n">
        <v>-4.65241661396777</v>
      </c>
    </row>
    <row r="594" customFormat="false" ht="12.75" hidden="false" customHeight="false" outlineLevel="0" collapsed="false">
      <c r="A594" s="19" t="n">
        <v>42609.625</v>
      </c>
      <c r="C594" s="15" t="n">
        <v>-2.012461427041</v>
      </c>
      <c r="D594" s="15" t="n">
        <v>-0.893351588775752</v>
      </c>
      <c r="E594" s="21" t="n">
        <v>-4.13175751614246</v>
      </c>
    </row>
    <row r="595" customFormat="false" ht="12.75" hidden="false" customHeight="false" outlineLevel="0" collapsed="false">
      <c r="A595" s="19" t="n">
        <v>42609.6666666667</v>
      </c>
      <c r="C595" s="15" t="n">
        <v>-2.91805446298825</v>
      </c>
      <c r="D595" s="15" t="n">
        <v>-5.06246046609525</v>
      </c>
      <c r="E595" s="21" t="n">
        <v>-4.00456061872409</v>
      </c>
    </row>
    <row r="596" customFormat="false" ht="12.75" hidden="false" customHeight="false" outlineLevel="0" collapsed="false">
      <c r="A596" s="19" t="n">
        <v>42609.7083333333</v>
      </c>
      <c r="C596" s="15" t="n">
        <v>-2.8174177927406</v>
      </c>
      <c r="D596" s="15" t="n">
        <v>-5.55892813133</v>
      </c>
      <c r="E596" s="21" t="n">
        <v>-4.60292047588128</v>
      </c>
    </row>
    <row r="597" customFormat="false" ht="12.75" hidden="false" customHeight="false" outlineLevel="0" collapsed="false">
      <c r="A597" s="19" t="n">
        <v>42609.75</v>
      </c>
      <c r="C597" s="15" t="n">
        <v>-3.6223761730914</v>
      </c>
      <c r="D597" s="15" t="n">
        <v>-4.86419162514775</v>
      </c>
      <c r="E597" s="21" t="n">
        <v>-4.70037601328794</v>
      </c>
    </row>
    <row r="598" customFormat="false" ht="12.75" hidden="false" customHeight="false" outlineLevel="0" collapsed="false">
      <c r="A598" s="19" t="n">
        <v>42609.7916666667</v>
      </c>
      <c r="C598" s="15" t="n">
        <v>-3.92422121133316</v>
      </c>
      <c r="D598" s="15" t="n">
        <v>-2.382524637738</v>
      </c>
      <c r="E598" s="21" t="n">
        <v>-4.37932896507345</v>
      </c>
    </row>
    <row r="599" customFormat="false" ht="12.75" hidden="false" customHeight="false" outlineLevel="0" collapsed="false">
      <c r="A599" s="19" t="n">
        <v>42609.8333333333</v>
      </c>
      <c r="C599" s="15" t="n">
        <v>-0.603723318228301</v>
      </c>
      <c r="D599" s="15" t="n">
        <v>-4.5666271367005</v>
      </c>
      <c r="E599" s="21" t="n">
        <v>-4.9688526437761</v>
      </c>
    </row>
    <row r="600" customFormat="false" ht="12.75" hidden="false" customHeight="false" outlineLevel="0" collapsed="false">
      <c r="A600" s="19" t="n">
        <v>42609.875</v>
      </c>
      <c r="C600" s="15" t="n">
        <v>-3.52170172813375</v>
      </c>
      <c r="D600" s="15" t="n">
        <v>-6.750845930567</v>
      </c>
      <c r="E600" s="21" t="n">
        <v>-6.89680395225155</v>
      </c>
    </row>
    <row r="601" customFormat="false" ht="12.75" hidden="false" customHeight="false" outlineLevel="0" collapsed="false">
      <c r="A601" s="19" t="n">
        <v>42609.9166666667</v>
      </c>
      <c r="C601" s="15" t="n">
        <v>-5.4334554684723</v>
      </c>
      <c r="D601" s="15" t="n">
        <v>-10.0272586994788</v>
      </c>
      <c r="E601" s="21" t="n">
        <v>-7.98954758279532</v>
      </c>
    </row>
    <row r="602" customFormat="false" ht="12.75" hidden="false" customHeight="false" outlineLevel="0" collapsed="false">
      <c r="A602" s="19" t="n">
        <v>42609.9583333333</v>
      </c>
      <c r="C602" s="15" t="n">
        <v>-6.54023773322725</v>
      </c>
      <c r="D602" s="15" t="n">
        <v>-10.0275256491448</v>
      </c>
      <c r="E602" s="21" t="n">
        <v>-8.89360937408071</v>
      </c>
    </row>
    <row r="603" customFormat="false" ht="12.75" hidden="false" customHeight="false" outlineLevel="0" collapsed="false">
      <c r="A603" s="19" t="n">
        <v>42610</v>
      </c>
      <c r="C603" s="15" t="n">
        <v>-10.6655650690061</v>
      </c>
      <c r="D603" s="15" t="n">
        <v>-10.325647824518</v>
      </c>
      <c r="E603" s="21" t="n">
        <v>-9.76923191212271</v>
      </c>
    </row>
    <row r="604" customFormat="false" ht="12.75" hidden="false" customHeight="false" outlineLevel="0" collapsed="false">
      <c r="A604" s="19" t="n">
        <v>42610.0416666667</v>
      </c>
      <c r="C604" s="15" t="n">
        <v>-12.2754002363341</v>
      </c>
      <c r="D604" s="15" t="n">
        <v>-10.6237858582873</v>
      </c>
      <c r="E604" s="21" t="n">
        <v>-9.21008505157266</v>
      </c>
    </row>
    <row r="605" customFormat="false" ht="12.75" hidden="false" customHeight="false" outlineLevel="0" collapsed="false">
      <c r="A605" s="19" t="n">
        <v>42610.0833333333</v>
      </c>
      <c r="C605" s="15" t="n">
        <v>-9.0555777955125</v>
      </c>
      <c r="D605" s="15" t="n">
        <v>-11.91484336413</v>
      </c>
      <c r="E605" s="21" t="n">
        <v>-8.19666557244414</v>
      </c>
    </row>
    <row r="606" customFormat="false" ht="12.75" hidden="false" customHeight="false" outlineLevel="0" collapsed="false">
      <c r="A606" s="19" t="n">
        <v>42610.125</v>
      </c>
      <c r="C606" s="15" t="n">
        <v>-8.8542984110636</v>
      </c>
      <c r="D606" s="15" t="n">
        <v>-13.2059695896888</v>
      </c>
      <c r="E606" s="21" t="n">
        <v>-7.90372987506621</v>
      </c>
    </row>
    <row r="607" customFormat="false" ht="12.75" hidden="false" customHeight="false" outlineLevel="0" collapsed="false">
      <c r="A607" s="19" t="n">
        <v>42610.1666666667</v>
      </c>
      <c r="C607" s="15" t="n">
        <v>-6.6406905665529</v>
      </c>
      <c r="D607" s="15" t="n">
        <v>-8.738016979978</v>
      </c>
      <c r="E607" s="21" t="n">
        <v>-6.7082717818018</v>
      </c>
    </row>
    <row r="608" customFormat="false" ht="12.75" hidden="false" customHeight="false" outlineLevel="0" collapsed="false">
      <c r="A608" s="19" t="n">
        <v>42610.2083333333</v>
      </c>
      <c r="C608" s="15" t="n">
        <v>-4.32648886313255</v>
      </c>
      <c r="D608" s="15" t="n">
        <v>-4.369124784893</v>
      </c>
      <c r="E608" s="21" t="n">
        <v>-4.31853364990823</v>
      </c>
    </row>
    <row r="609" customFormat="false" ht="12.75" hidden="false" customHeight="false" outlineLevel="0" collapsed="false">
      <c r="A609" s="19" t="n">
        <v>42610.25</v>
      </c>
      <c r="C609" s="15" t="n">
        <v>-1.91169481179095</v>
      </c>
      <c r="D609" s="15" t="n">
        <v>-3.3762317434795</v>
      </c>
      <c r="E609" s="21" t="n">
        <v>-4.01065697420373</v>
      </c>
    </row>
    <row r="610" customFormat="false" ht="12.75" hidden="false" customHeight="false" outlineLevel="0" collapsed="false">
      <c r="A610" s="19" t="n">
        <v>42610.2916666667</v>
      </c>
      <c r="C610" s="15" t="n">
        <v>-2.817220356923</v>
      </c>
      <c r="D610" s="15" t="n">
        <v>-2.87980372423475</v>
      </c>
      <c r="E610" s="21" t="n">
        <v>-2.73759909452755</v>
      </c>
    </row>
    <row r="611" customFormat="false" ht="12.75" hidden="false" customHeight="false" outlineLevel="0" collapsed="false">
      <c r="A611" s="19" t="n">
        <v>42610.3333333333</v>
      </c>
      <c r="C611" s="15" t="n">
        <v>-1.0061450908445</v>
      </c>
      <c r="D611" s="15" t="n">
        <v>-2.780574153385</v>
      </c>
      <c r="E611" s="21" t="n">
        <v>-2.61936139438305</v>
      </c>
    </row>
    <row r="612" customFormat="false" ht="12.75" hidden="false" customHeight="false" outlineLevel="0" collapsed="false">
      <c r="A612" s="19" t="n">
        <v>42610.375</v>
      </c>
      <c r="C612" s="15" t="n">
        <v>-0.301842016264951</v>
      </c>
      <c r="D612" s="15" t="n">
        <v>-1.7875595309355</v>
      </c>
      <c r="E612" s="21" t="n">
        <v>-2.5220657099108</v>
      </c>
    </row>
    <row r="613" customFormat="false" ht="12.75" hidden="false" customHeight="false" outlineLevel="0" collapsed="false">
      <c r="A613" s="19" t="n">
        <v>42610.4166666667</v>
      </c>
      <c r="C613" s="15" t="n">
        <v>-0.50306750879425</v>
      </c>
      <c r="D613" s="15" t="n">
        <v>-4.07177174172575</v>
      </c>
      <c r="E613" s="21" t="n">
        <v>-2.135064549084</v>
      </c>
    </row>
    <row r="614" customFormat="false" ht="12.75" hidden="false" customHeight="false" outlineLevel="0" collapsed="false">
      <c r="A614" s="19" t="n">
        <v>42610.4583333333</v>
      </c>
      <c r="C614" s="15" t="n">
        <v>-0.70429098667235</v>
      </c>
      <c r="D614" s="15" t="n">
        <v>-5.85953478874325</v>
      </c>
      <c r="E614" s="21" t="n">
        <v>-2.68898461435045</v>
      </c>
    </row>
    <row r="615" customFormat="false" ht="12.75" hidden="false" customHeight="false" outlineLevel="0" collapsed="false">
      <c r="A615" s="19" t="n">
        <v>42610.5</v>
      </c>
      <c r="C615" s="15" t="n">
        <v>-0.90551244989925</v>
      </c>
      <c r="D615" s="15" t="n">
        <v>-0.49658396013875</v>
      </c>
      <c r="E615" s="21" t="n">
        <v>-1.4142020289801</v>
      </c>
    </row>
    <row r="616" customFormat="false" ht="12.75" hidden="false" customHeight="false" outlineLevel="0" collapsed="false">
      <c r="A616" s="19" t="n">
        <v>42610.5416666667</v>
      </c>
      <c r="C616" s="15" t="n">
        <v>-0.6036719446227</v>
      </c>
      <c r="D616" s="15" t="n">
        <v>-0.89387491584375</v>
      </c>
      <c r="E616" s="21" t="n">
        <v>-2.07257392146651</v>
      </c>
    </row>
    <row r="617" customFormat="false" ht="12.75" hidden="false" customHeight="false" outlineLevel="0" collapsed="false">
      <c r="A617" s="19" t="n">
        <v>42610.5833333333</v>
      </c>
      <c r="C617" s="15" t="n">
        <v>-0.50305743553825</v>
      </c>
      <c r="D617" s="15" t="n">
        <v>-1.48983117239625</v>
      </c>
      <c r="E617" s="21" t="n">
        <v>-2.02871339623112</v>
      </c>
    </row>
    <row r="618" customFormat="false" ht="12.75" hidden="false" customHeight="false" outlineLevel="0" collapsed="false">
      <c r="A618" s="19" t="n">
        <v>42610.625</v>
      </c>
      <c r="C618" s="15" t="n">
        <v>-1.4085537682279</v>
      </c>
      <c r="D618" s="15" t="n">
        <v>0.29797416367725</v>
      </c>
      <c r="E618" s="21" t="n">
        <v>-2.05139957611394</v>
      </c>
    </row>
    <row r="619" customFormat="false" ht="12.75" hidden="false" customHeight="false" outlineLevel="0" collapsed="false">
      <c r="A619" s="19" t="n">
        <v>42610.6666666667</v>
      </c>
      <c r="C619" s="15" t="n">
        <v>2.51526199455125</v>
      </c>
      <c r="D619" s="15" t="n">
        <v>-3.7744398430865</v>
      </c>
      <c r="E619" s="21" t="n">
        <v>-2.0405333561567</v>
      </c>
    </row>
    <row r="620" customFormat="false" ht="12.75" hidden="false" customHeight="false" outlineLevel="0" collapsed="false">
      <c r="A620" s="19" t="n">
        <v>42610.7083333333</v>
      </c>
      <c r="C620" s="15" t="n">
        <v>-6.13720854327425</v>
      </c>
      <c r="D620" s="15" t="n">
        <v>-2.68191019865925</v>
      </c>
      <c r="E620" s="21" t="n">
        <v>-1.94560296235977</v>
      </c>
    </row>
    <row r="621" customFormat="false" ht="12.75" hidden="false" customHeight="false" outlineLevel="0" collapsed="false">
      <c r="A621" s="19" t="n">
        <v>42610.75</v>
      </c>
      <c r="C621" s="15" t="n">
        <v>-0.603656834738701</v>
      </c>
      <c r="D621" s="15" t="n">
        <v>-1.29132445550875</v>
      </c>
      <c r="E621" s="21" t="n">
        <v>-1.79183502402079</v>
      </c>
    </row>
    <row r="622" customFormat="false" ht="12.75" hidden="false" customHeight="false" outlineLevel="0" collapsed="false">
      <c r="A622" s="19" t="n">
        <v>42610.7916666667</v>
      </c>
      <c r="C622" s="15" t="n">
        <v>-1.0060896879365</v>
      </c>
      <c r="D622" s="15" t="n">
        <v>1.589364695836</v>
      </c>
      <c r="E622" s="21" t="n">
        <v>-1.34415472735381</v>
      </c>
    </row>
    <row r="623" customFormat="false" ht="12.75" hidden="false" customHeight="false" outlineLevel="0" collapsed="false">
      <c r="A623" s="19" t="n">
        <v>42610.8333333333</v>
      </c>
      <c r="C623" s="15" t="n">
        <v>-1.0060846513085</v>
      </c>
      <c r="D623" s="15" t="n">
        <v>-2.384110477338</v>
      </c>
      <c r="E623" s="21" t="n">
        <v>-2.19866840875449</v>
      </c>
    </row>
    <row r="624" customFormat="false" ht="12.75" hidden="false" customHeight="false" outlineLevel="0" collapsed="false">
      <c r="A624" s="19" t="n">
        <v>42610.875</v>
      </c>
      <c r="C624" s="15" t="n">
        <v>-1.4085114605527</v>
      </c>
      <c r="D624" s="15" t="n">
        <v>-4.27164492373525</v>
      </c>
      <c r="E624" s="21" t="n">
        <v>-1.5552198612923</v>
      </c>
    </row>
    <row r="625" customFormat="false" ht="12.75" hidden="false" customHeight="false" outlineLevel="0" collapsed="false">
      <c r="A625" s="19" t="n">
        <v>42610.9166666667</v>
      </c>
      <c r="C625" s="15" t="n">
        <v>-1.30789695146825</v>
      </c>
      <c r="D625" s="15" t="n">
        <v>-3.3776695713835</v>
      </c>
      <c r="E625" s="21" t="n">
        <v>-1.85264647491248</v>
      </c>
    </row>
    <row r="626" customFormat="false" ht="12.75" hidden="false" customHeight="false" outlineLevel="0" collapsed="false">
      <c r="A626" s="19" t="n">
        <v>42610.9583333333</v>
      </c>
      <c r="C626" s="15" t="n">
        <v>1.50910431213675</v>
      </c>
      <c r="D626" s="15" t="n">
        <v>-0.695421060276249</v>
      </c>
      <c r="E626" s="21" t="n">
        <v>-1.67591483468883</v>
      </c>
    </row>
    <row r="627" customFormat="false" ht="12.75" hidden="false" customHeight="false" outlineLevel="0" collapsed="false">
      <c r="A627" s="19" t="n">
        <v>42611</v>
      </c>
      <c r="C627" s="15" t="n">
        <v>2.2133419105523</v>
      </c>
      <c r="D627" s="15" t="n">
        <v>-0.894136579377749</v>
      </c>
      <c r="E627" s="21" t="n">
        <v>-2.32542833350139</v>
      </c>
    </row>
    <row r="628" customFormat="false" ht="12.75" hidden="false" customHeight="false" outlineLevel="0" collapsed="false">
      <c r="A628" s="19" t="n">
        <v>42611.0416666667</v>
      </c>
      <c r="C628" s="15" t="n">
        <v>-1.10666541498535</v>
      </c>
      <c r="D628" s="15" t="n">
        <v>-1.7883207339435</v>
      </c>
      <c r="E628" s="21" t="n">
        <v>-2.09414378039742</v>
      </c>
    </row>
    <row r="629" customFormat="false" ht="12.75" hidden="false" customHeight="false" outlineLevel="0" collapsed="false">
      <c r="A629" s="19" t="n">
        <v>42611.0833333333</v>
      </c>
      <c r="C629" s="15" t="n">
        <v>0.70423810207835</v>
      </c>
      <c r="D629" s="15" t="n">
        <v>-4.1728593879735</v>
      </c>
      <c r="E629" s="21" t="n">
        <v>-2.20417512301863</v>
      </c>
    </row>
    <row r="630" customFormat="false" ht="12.75" hidden="false" customHeight="false" outlineLevel="0" collapsed="false">
      <c r="A630" s="19" t="n">
        <v>42611.125</v>
      </c>
      <c r="C630" s="15" t="n">
        <v>-0.301814818473749</v>
      </c>
      <c r="D630" s="15" t="n">
        <v>-4.86846546286975</v>
      </c>
      <c r="E630" s="21" t="n">
        <v>-2.17782985282602</v>
      </c>
    </row>
    <row r="631" customFormat="false" ht="12.75" hidden="false" customHeight="false" outlineLevel="0" collapsed="false">
      <c r="A631" s="19" t="n">
        <v>42611.1666666667</v>
      </c>
      <c r="C631" s="15" t="n">
        <v>-0.704231050799151</v>
      </c>
      <c r="D631" s="15" t="n">
        <v>-2.1858997838425</v>
      </c>
      <c r="E631" s="21" t="n">
        <v>-1.43838710268391</v>
      </c>
    </row>
    <row r="632" customFormat="false" ht="12.75" hidden="false" customHeight="false" outlineLevel="0" collapsed="false">
      <c r="A632" s="19" t="n">
        <v>42611.2083333333</v>
      </c>
      <c r="C632" s="15" t="n">
        <v>-1.50905898248475</v>
      </c>
      <c r="D632" s="15" t="n">
        <v>-0.49680862074875</v>
      </c>
      <c r="E632" s="21" t="n">
        <v>-1.73257304128359</v>
      </c>
    </row>
    <row r="633" customFormat="false" ht="12.75" hidden="false" customHeight="false" outlineLevel="0" collapsed="false">
      <c r="A633" s="19" t="n">
        <v>42611.25</v>
      </c>
      <c r="C633" s="15" t="n">
        <v>0.402413714011402</v>
      </c>
      <c r="D633" s="15" t="n">
        <v>-0.794914937726001</v>
      </c>
      <c r="E633" s="21" t="n">
        <v>-2.00056084504077</v>
      </c>
    </row>
    <row r="634" customFormat="false" ht="12.75" hidden="false" customHeight="false" outlineLevel="0" collapsed="false">
      <c r="A634" s="19" t="n">
        <v>42611.2916666667</v>
      </c>
      <c r="C634" s="15" t="n">
        <v>-0.4024116993602</v>
      </c>
      <c r="D634" s="15" t="n">
        <v>-1.589872164508</v>
      </c>
      <c r="E634" s="21" t="n">
        <v>-1.60077400900368</v>
      </c>
    </row>
    <row r="635" customFormat="false" ht="12.75" hidden="false" customHeight="false" outlineLevel="0" collapsed="false">
      <c r="A635" s="19" t="n">
        <v>42611.3333333333</v>
      </c>
      <c r="C635" s="15" t="n">
        <v>0</v>
      </c>
      <c r="D635" s="15" t="n">
        <v>-1.192435840173</v>
      </c>
      <c r="E635" s="21" t="n">
        <v>-1.4775334176434</v>
      </c>
    </row>
    <row r="636" customFormat="false" ht="12.75" hidden="false" customHeight="false" outlineLevel="0" collapsed="false">
      <c r="A636" s="19" t="n">
        <v>42611.375</v>
      </c>
      <c r="C636" s="15" t="n">
        <v>-0.6036115050867</v>
      </c>
      <c r="D636" s="15" t="n">
        <v>0.695606074896249</v>
      </c>
      <c r="E636" s="21" t="n">
        <v>-2.22383076503358</v>
      </c>
    </row>
    <row r="637" customFormat="false" ht="12.75" hidden="false" customHeight="false" outlineLevel="0" collapsed="false">
      <c r="A637" s="19" t="n">
        <v>42611.4166666667</v>
      </c>
      <c r="C637" s="15" t="n">
        <v>-2.51503534629125</v>
      </c>
      <c r="D637" s="15" t="n">
        <v>-3.67687276075075</v>
      </c>
      <c r="E637" s="21" t="n">
        <v>-3.0620111310183</v>
      </c>
    </row>
    <row r="638" customFormat="false" ht="12.75" hidden="false" customHeight="false" outlineLevel="0" collapsed="false">
      <c r="A638" s="19" t="n">
        <v>42611.4583333333</v>
      </c>
      <c r="C638" s="15" t="n">
        <v>-1.91141729358815</v>
      </c>
      <c r="D638" s="15" t="n">
        <v>-2.1863068160065</v>
      </c>
      <c r="E638" s="21" t="n">
        <v>-2.79776577669369</v>
      </c>
    </row>
    <row r="639" customFormat="false" ht="12.75" hidden="false" customHeight="false" outlineLevel="0" collapsed="false">
      <c r="A639" s="19" t="n">
        <v>42611.5</v>
      </c>
      <c r="C639" s="15" t="n">
        <v>-2.31380935009915</v>
      </c>
      <c r="D639" s="15" t="n">
        <v>-3.08078699396425</v>
      </c>
      <c r="E639" s="21" t="n">
        <v>-2.27690107513022</v>
      </c>
    </row>
    <row r="640" customFormat="false" ht="12.75" hidden="false" customHeight="false" outlineLevel="0" collapsed="false">
      <c r="A640" s="19" t="n">
        <v>42611.5416666667</v>
      </c>
      <c r="C640" s="15" t="n">
        <v>-3.4203966973505</v>
      </c>
      <c r="D640" s="15" t="n">
        <v>-1.88827450487725</v>
      </c>
      <c r="E640" s="21" t="n">
        <v>-2.43174910152662</v>
      </c>
    </row>
    <row r="641" customFormat="false" ht="12.75" hidden="false" customHeight="false" outlineLevel="0" collapsed="false">
      <c r="A641" s="19" t="n">
        <v>42611.5833333333</v>
      </c>
      <c r="C641" s="15" t="n">
        <v>-1.91138858480855</v>
      </c>
      <c r="D641" s="15" t="n">
        <v>-3.67726393451875</v>
      </c>
      <c r="E641" s="21" t="n">
        <v>-2.65260130277132</v>
      </c>
    </row>
    <row r="642" customFormat="false" ht="12.75" hidden="false" customHeight="false" outlineLevel="0" collapsed="false">
      <c r="A642" s="19" t="n">
        <v>42611.625</v>
      </c>
      <c r="C642" s="15" t="n">
        <v>-1.10658785091415</v>
      </c>
      <c r="D642" s="15" t="n">
        <v>-0.695717083668249</v>
      </c>
      <c r="E642" s="21" t="n">
        <v>-2.99700115000675</v>
      </c>
    </row>
    <row r="643" customFormat="false" ht="12.75" hidden="false" customHeight="false" outlineLevel="0" collapsed="false">
      <c r="A643" s="19" t="n">
        <v>42611.6666666667</v>
      </c>
      <c r="C643" s="15" t="n">
        <v>-2.11256622937185</v>
      </c>
      <c r="D643" s="15" t="n">
        <v>-3.97563191503</v>
      </c>
      <c r="E643" s="21" t="n">
        <v>-2.73682551237353</v>
      </c>
    </row>
    <row r="644" customFormat="false" ht="12.75" hidden="false" customHeight="false" outlineLevel="0" collapsed="false">
      <c r="A644" s="19" t="n">
        <v>42611.7083333333</v>
      </c>
      <c r="C644" s="15" t="n">
        <v>-1.0059788821205</v>
      </c>
      <c r="D644" s="15" t="n">
        <v>-6.1623933383885</v>
      </c>
      <c r="E644" s="21" t="n">
        <v>-2.61917762832913</v>
      </c>
    </row>
    <row r="645" customFormat="false" ht="12.75" hidden="false" customHeight="false" outlineLevel="0" collapsed="false">
      <c r="A645" s="19" t="n">
        <v>42611.75</v>
      </c>
      <c r="C645" s="15" t="n">
        <v>-0.603584307295501</v>
      </c>
      <c r="D645" s="15" t="n">
        <v>-1.987921680155</v>
      </c>
      <c r="E645" s="21" t="n">
        <v>-1.98799161964063</v>
      </c>
    </row>
    <row r="646" customFormat="false" ht="12.75" hidden="false" customHeight="false" outlineLevel="0" collapsed="false">
      <c r="A646" s="19" t="n">
        <v>42611.7916666667</v>
      </c>
      <c r="C646" s="15" t="n">
        <v>0.603581285318701</v>
      </c>
      <c r="D646" s="15" t="n">
        <v>-1.987974541475</v>
      </c>
      <c r="E646" s="21" t="n">
        <v>-1.63044612513046</v>
      </c>
    </row>
    <row r="647" customFormat="false" ht="12.75" hidden="false" customHeight="false" outlineLevel="0" collapsed="false">
      <c r="A647" s="19" t="n">
        <v>42611.8333333333</v>
      </c>
      <c r="C647" s="15" t="n">
        <v>-0.100596377223651</v>
      </c>
      <c r="D647" s="15" t="n">
        <v>-1.29221781181675</v>
      </c>
      <c r="E647" s="21" t="n">
        <v>-1.82352612962754</v>
      </c>
    </row>
    <row r="648" customFormat="false" ht="12.75" hidden="false" customHeight="false" outlineLevel="0" collapsed="false">
      <c r="A648" s="19" t="n">
        <v>42611.875</v>
      </c>
      <c r="C648" s="15" t="n">
        <v>-0.100595873560851</v>
      </c>
      <c r="D648" s="15" t="n">
        <v>-1.7892722377035</v>
      </c>
      <c r="E648" s="21" t="n">
        <v>-1.57787860205543</v>
      </c>
    </row>
    <row r="649" customFormat="false" ht="12.75" hidden="false" customHeight="false" outlineLevel="0" collapsed="false">
      <c r="A649" s="19" t="n">
        <v>42611.9166666667</v>
      </c>
      <c r="C649" s="15" t="n">
        <v>-0.804762959184401</v>
      </c>
      <c r="D649" s="15" t="n">
        <v>-0.894659906445752</v>
      </c>
      <c r="E649" s="21" t="n">
        <v>-1.85068745547524</v>
      </c>
    </row>
    <row r="650" customFormat="false" ht="12.75" hidden="false" customHeight="false" outlineLevel="0" collapsed="false">
      <c r="A650" s="19" t="n">
        <v>42611.9583333333</v>
      </c>
      <c r="C650" s="15" t="n">
        <v>-0.50297433117625</v>
      </c>
      <c r="D650" s="15" t="n">
        <v>-2.783460381457</v>
      </c>
      <c r="E650" s="21" t="n">
        <v>-2.09290099607155</v>
      </c>
    </row>
    <row r="651" customFormat="false" ht="12.75" hidden="false" customHeight="false" outlineLevel="0" collapsed="false">
      <c r="A651" s="19" t="n">
        <v>42612</v>
      </c>
      <c r="C651" s="15" t="n">
        <v>-0.402377450289799</v>
      </c>
      <c r="D651" s="15" t="n">
        <v>-3.18118215692</v>
      </c>
      <c r="E651" s="21" t="n">
        <v>-2.57966302448953</v>
      </c>
    </row>
    <row r="652" customFormat="false" ht="12.75" hidden="false" customHeight="false" outlineLevel="0" collapsed="false">
      <c r="A652" s="19" t="n">
        <v>42612.0416666667</v>
      </c>
      <c r="C652" s="15" t="n">
        <v>-1.30772016582545</v>
      </c>
      <c r="D652" s="15" t="n">
        <v>-2.88302297862275</v>
      </c>
      <c r="E652" s="21" t="n">
        <v>-3.40879436359407</v>
      </c>
    </row>
    <row r="653" customFormat="false" ht="12.75" hidden="false" customHeight="false" outlineLevel="0" collapsed="false">
      <c r="A653" s="19" t="n">
        <v>42612.0833333333</v>
      </c>
      <c r="C653" s="15" t="n">
        <v>-1.30771361820905</v>
      </c>
      <c r="D653" s="15" t="n">
        <v>-0.9941722853575</v>
      </c>
      <c r="E653" s="21" t="n">
        <v>-2.34666057563279</v>
      </c>
    </row>
    <row r="654" customFormat="false" ht="12.75" hidden="false" customHeight="false" outlineLevel="0" collapsed="false">
      <c r="A654" s="19" t="n">
        <v>42612.125</v>
      </c>
      <c r="C654" s="15" t="n">
        <v>-0.50296425792025</v>
      </c>
      <c r="D654" s="15" t="n">
        <v>-2.5849166616455</v>
      </c>
      <c r="E654" s="21" t="n">
        <v>-2.6664627661295</v>
      </c>
    </row>
    <row r="655" customFormat="false" ht="12.75" hidden="false" customHeight="false" outlineLevel="0" collapsed="false">
      <c r="A655" s="19" t="n">
        <v>42612.1666666667</v>
      </c>
      <c r="C655" s="15" t="n">
        <v>-0.201184695842503</v>
      </c>
      <c r="D655" s="15" t="n">
        <v>-1.988450293355</v>
      </c>
      <c r="E655" s="21" t="n">
        <v>-2.04336301862703</v>
      </c>
    </row>
    <row r="656" customFormat="false" ht="12.75" hidden="false" customHeight="false" outlineLevel="0" collapsed="false">
      <c r="A656" s="19" t="n">
        <v>42612.2083333333</v>
      </c>
      <c r="C656" s="15" t="n">
        <v>-1.4082858196183</v>
      </c>
      <c r="D656" s="15" t="n">
        <v>-0.298275473201251</v>
      </c>
      <c r="E656" s="21" t="n">
        <v>-1.94682484909091</v>
      </c>
    </row>
    <row r="657" customFormat="false" ht="12.75" hidden="false" customHeight="false" outlineLevel="0" collapsed="false">
      <c r="A657" s="19" t="n">
        <v>42612.25</v>
      </c>
      <c r="C657" s="15" t="n">
        <v>0.905322065360849</v>
      </c>
      <c r="D657" s="15" t="n">
        <v>0.397711203198999</v>
      </c>
      <c r="E657" s="21" t="n">
        <v>-1.62497332570471</v>
      </c>
    </row>
    <row r="658" customFormat="false" ht="12.75" hidden="false" customHeight="false" outlineLevel="0" collapsed="false">
      <c r="A658" s="19" t="n">
        <v>42612.2916666667</v>
      </c>
      <c r="C658" s="15" t="n">
        <v>-0.201181673865699</v>
      </c>
      <c r="D658" s="15" t="n">
        <v>-0.49715221932875</v>
      </c>
      <c r="E658" s="21" t="n">
        <v>-1.6086824329567</v>
      </c>
    </row>
    <row r="659" customFormat="false" ht="12.75" hidden="false" customHeight="false" outlineLevel="0" collapsed="false">
      <c r="A659" s="19" t="n">
        <v>42612.3333333333</v>
      </c>
      <c r="C659" s="15" t="n">
        <v>-1.4082646657807</v>
      </c>
      <c r="D659" s="15" t="n">
        <v>-0.9943308693175</v>
      </c>
      <c r="E659" s="21" t="n">
        <v>-2.62904834399305</v>
      </c>
    </row>
    <row r="660" customFormat="false" ht="12.75" hidden="false" customHeight="false" outlineLevel="0" collapsed="false">
      <c r="A660" s="19" t="n">
        <v>42612.375</v>
      </c>
      <c r="C660" s="15" t="n">
        <v>-2.2129762513595</v>
      </c>
      <c r="D660" s="15" t="n">
        <v>-2.48589324994375</v>
      </c>
      <c r="E660" s="21" t="n">
        <v>-3.00198095962332</v>
      </c>
    </row>
    <row r="661" customFormat="false" ht="12.75" hidden="false" customHeight="false" outlineLevel="0" collapsed="false">
      <c r="A661" s="19" t="n">
        <v>42612.4166666667</v>
      </c>
      <c r="C661" s="15" t="n">
        <v>-4.8282876453336</v>
      </c>
      <c r="D661" s="15" t="n">
        <v>-7.06012448752625</v>
      </c>
      <c r="E661" s="21" t="n">
        <v>-3.55269350197843</v>
      </c>
    </row>
    <row r="662" customFormat="false" ht="12.75" hidden="false" customHeight="false" outlineLevel="0" collapsed="false">
      <c r="A662" s="19" t="n">
        <v>42612.4583333333</v>
      </c>
      <c r="C662" s="15" t="n">
        <v>-3.0176646684495</v>
      </c>
      <c r="D662" s="15" t="n">
        <v>-3.67931759680075</v>
      </c>
      <c r="E662" s="21" t="n">
        <v>-3.4135497708296</v>
      </c>
    </row>
    <row r="663" customFormat="false" ht="12.75" hidden="false" customHeight="false" outlineLevel="0" collapsed="false">
      <c r="A663" s="19" t="n">
        <v>42612.5</v>
      </c>
      <c r="C663" s="15" t="n">
        <v>-3.0176495585655</v>
      </c>
      <c r="D663" s="15" t="n">
        <v>-3.28164075345975</v>
      </c>
      <c r="E663" s="21" t="n">
        <v>-3.34334874122419</v>
      </c>
    </row>
    <row r="664" customFormat="false" ht="12.75" hidden="false" customHeight="false" outlineLevel="0" collapsed="false">
      <c r="A664" s="19" t="n">
        <v>42612.5416666667</v>
      </c>
      <c r="C664" s="15" t="n">
        <v>-0.603526889736301</v>
      </c>
      <c r="D664" s="15" t="n">
        <v>-2.48615755654375</v>
      </c>
      <c r="E664" s="21" t="n">
        <v>-3.32288332087369</v>
      </c>
    </row>
    <row r="665" customFormat="false" ht="12.75" hidden="false" customHeight="false" outlineLevel="0" collapsed="false">
      <c r="A665" s="19" t="n">
        <v>42612.5833333333</v>
      </c>
      <c r="C665" s="15" t="n">
        <v>-2.11233353715825</v>
      </c>
      <c r="D665" s="15" t="n">
        <v>-3.580162031799</v>
      </c>
      <c r="E665" s="21" t="n">
        <v>-3.39970814638402</v>
      </c>
    </row>
    <row r="666" customFormat="false" ht="12.75" hidden="false" customHeight="false" outlineLevel="0" collapsed="false">
      <c r="A666" s="19" t="n">
        <v>42612.625</v>
      </c>
      <c r="C666" s="15" t="n">
        <v>-0.6035208457827</v>
      </c>
      <c r="D666" s="15" t="n">
        <v>-3.580257182175</v>
      </c>
      <c r="E666" s="21" t="n">
        <v>-3.6899602362558</v>
      </c>
    </row>
    <row r="667" customFormat="false" ht="12.75" hidden="false" customHeight="false" outlineLevel="0" collapsed="false">
      <c r="A667" s="19" t="n">
        <v>42612.6666666667</v>
      </c>
      <c r="C667" s="15" t="n">
        <v>-1.6093808634824</v>
      </c>
      <c r="D667" s="15" t="n">
        <v>-1.29290500897675</v>
      </c>
      <c r="E667" s="21" t="n">
        <v>-2.77823698966055</v>
      </c>
    </row>
    <row r="668" customFormat="false" ht="12.75" hidden="false" customHeight="false" outlineLevel="0" collapsed="false">
      <c r="A668" s="19" t="n">
        <v>42612.7083333333</v>
      </c>
      <c r="C668" s="15" t="n">
        <v>0.201171600609699</v>
      </c>
      <c r="D668" s="15" t="n">
        <v>-1.7902237414635</v>
      </c>
      <c r="E668" s="21" t="n">
        <v>-2.50919536428359</v>
      </c>
    </row>
    <row r="669" customFormat="false" ht="12.75" hidden="false" customHeight="false" outlineLevel="0" collapsed="false">
      <c r="A669" s="19" t="n">
        <v>42612.75</v>
      </c>
      <c r="C669" s="15" t="n">
        <v>-2.8163883059774</v>
      </c>
      <c r="D669" s="15" t="n">
        <v>-3.68000215089475</v>
      </c>
      <c r="E669" s="21" t="n">
        <v>-2.67081588910482</v>
      </c>
    </row>
    <row r="670" customFormat="false" ht="12.75" hidden="false" customHeight="false" outlineLevel="0" collapsed="false">
      <c r="A670" s="19" t="n">
        <v>42612.7916666667</v>
      </c>
      <c r="C670" s="15" t="n">
        <v>4.425730891087</v>
      </c>
      <c r="D670" s="15" t="n">
        <v>-2.48655401644375</v>
      </c>
      <c r="E670" s="21" t="n">
        <v>-2.60871172264775</v>
      </c>
    </row>
    <row r="671" customFormat="false" ht="12.75" hidden="false" customHeight="false" outlineLevel="0" collapsed="false">
      <c r="A671" s="19" t="n">
        <v>42612.8333333333</v>
      </c>
      <c r="C671" s="15" t="n">
        <v>0</v>
      </c>
      <c r="D671" s="15" t="n">
        <v>-3.68019773777875</v>
      </c>
      <c r="E671" s="21" t="n">
        <v>-3.16895056743207</v>
      </c>
    </row>
    <row r="672" customFormat="false" ht="12.75" hidden="false" customHeight="false" outlineLevel="0" collapsed="false">
      <c r="A672" s="19" t="n">
        <v>42612.875</v>
      </c>
      <c r="C672" s="15" t="n">
        <v>-5.33094063964345</v>
      </c>
      <c r="D672" s="15" t="n">
        <v>-3.08349085048225</v>
      </c>
      <c r="E672" s="21" t="n">
        <v>-2.989106672554</v>
      </c>
    </row>
    <row r="673" customFormat="false" ht="12.75" hidden="false" customHeight="false" outlineLevel="0" collapsed="false">
      <c r="A673" s="19" t="n">
        <v>42612.9166666667</v>
      </c>
      <c r="C673" s="15" t="n">
        <v>-10.5612446090393</v>
      </c>
      <c r="D673" s="15" t="n">
        <v>-3.580923234807</v>
      </c>
      <c r="E673" s="21" t="n">
        <v>-2.90383044420138</v>
      </c>
    </row>
    <row r="674" customFormat="false" ht="12.75" hidden="false" customHeight="false" outlineLevel="0" collapsed="false">
      <c r="A674" s="19" t="n">
        <v>42612.9583333333</v>
      </c>
      <c r="C674" s="15" t="n">
        <v>5.0291389164025</v>
      </c>
      <c r="D674" s="15" t="n">
        <v>-5.86889124238325</v>
      </c>
      <c r="E674" s="21" t="n">
        <v>-3.42919697118434</v>
      </c>
    </row>
    <row r="675" customFormat="false" ht="12.75" hidden="false" customHeight="false" outlineLevel="0" collapsed="false">
      <c r="A675" s="19" t="n">
        <v>42613</v>
      </c>
      <c r="D675" s="15" t="n">
        <v>-2.785310527657</v>
      </c>
      <c r="E675" s="21" t="n">
        <v>-3.06875529013093</v>
      </c>
    </row>
    <row r="676" customFormat="false" ht="12.75" hidden="false" customHeight="false" outlineLevel="0" collapsed="false">
      <c r="A676" s="19" t="n">
        <v>42613.0416666667</v>
      </c>
      <c r="C676" s="15" t="n">
        <v>-1.91105364904655</v>
      </c>
      <c r="D676" s="15" t="n">
        <v>-2.88486255255875</v>
      </c>
      <c r="E676" s="21" t="n">
        <v>-3.91207931332911</v>
      </c>
    </row>
    <row r="677" customFormat="false" ht="12.75" hidden="false" customHeight="false" outlineLevel="0" collapsed="false">
      <c r="A677" s="19" t="n">
        <v>42613.0833333333</v>
      </c>
      <c r="C677" s="15" t="n">
        <v>-2.8162754855102</v>
      </c>
      <c r="D677" s="15" t="n">
        <v>-3.08390052571225</v>
      </c>
      <c r="E677" s="21" t="n">
        <v>-4.15090010904289</v>
      </c>
    </row>
    <row r="678" customFormat="false" ht="12.75" hidden="false" customHeight="false" outlineLevel="0" collapsed="false">
      <c r="A678" s="19" t="n">
        <v>42613.125</v>
      </c>
      <c r="C678" s="15" t="n">
        <v>-2.2127768008907</v>
      </c>
      <c r="D678" s="15" t="n">
        <v>-3.28294907112975</v>
      </c>
      <c r="E678" s="21" t="n">
        <v>-4.01456395158884</v>
      </c>
    </row>
    <row r="679" customFormat="false" ht="12.75" hidden="false" customHeight="false" outlineLevel="0" collapsed="false">
      <c r="A679" s="19" t="n">
        <v>42613.1666666667</v>
      </c>
      <c r="C679" s="15" t="n">
        <v>-2.51450650035125</v>
      </c>
      <c r="D679" s="15" t="n">
        <v>-1.69126112027975</v>
      </c>
      <c r="E679" s="21" t="n">
        <v>-3.2429150830434</v>
      </c>
    </row>
    <row r="680" customFormat="false" ht="12.75" hidden="false" customHeight="false" outlineLevel="0" collapsed="false">
      <c r="A680" s="19" t="n">
        <v>42613.2083333333</v>
      </c>
      <c r="C680" s="15" t="n">
        <v>1.4081165889175</v>
      </c>
      <c r="D680" s="15" t="n">
        <v>-3.08414633085025</v>
      </c>
      <c r="E680" s="21" t="n">
        <v>-3.82086263558899</v>
      </c>
    </row>
    <row r="681" customFormat="false" ht="12.75" hidden="false" customHeight="false" outlineLevel="0" collapsed="false">
      <c r="A681" s="19" t="n">
        <v>42613.25</v>
      </c>
      <c r="C681" s="15" t="n">
        <v>-1.4081095376383</v>
      </c>
      <c r="D681" s="15" t="n">
        <v>-2.1888071564425</v>
      </c>
      <c r="E681" s="21" t="n">
        <v>-3.28214211547584</v>
      </c>
    </row>
    <row r="682" customFormat="false" ht="12.75" hidden="false" customHeight="false" outlineLevel="0" collapsed="false">
      <c r="A682" s="19" t="n">
        <v>42613.2916666667</v>
      </c>
      <c r="C682" s="15" t="n">
        <v>-2.71562622369255</v>
      </c>
      <c r="D682" s="15" t="n">
        <v>-3.3827918332915</v>
      </c>
      <c r="E682" s="21" t="n">
        <v>-3.27834871800227</v>
      </c>
    </row>
    <row r="683" customFormat="false" ht="12.75" hidden="false" customHeight="false" outlineLevel="0" collapsed="false">
      <c r="A683" s="19" t="n">
        <v>42613.3333333333</v>
      </c>
      <c r="C683" s="15" t="n">
        <v>-3.11792560624835</v>
      </c>
      <c r="D683" s="15" t="n">
        <v>-1.89043388979925</v>
      </c>
      <c r="E683" s="21" t="n">
        <v>-3.41167341884356</v>
      </c>
    </row>
    <row r="684" customFormat="false" ht="12.75" hidden="false" customHeight="false" outlineLevel="0" collapsed="false">
      <c r="A684" s="19" t="n">
        <v>42613.375</v>
      </c>
      <c r="C684" s="15" t="n">
        <v>-1.4080883838007</v>
      </c>
      <c r="D684" s="15" t="n">
        <v>-0.198998327163499</v>
      </c>
      <c r="E684" s="21" t="n">
        <v>-2.57529303154714</v>
      </c>
    </row>
    <row r="685" customFormat="false" ht="12.75" hidden="false" customHeight="false" outlineLevel="0" collapsed="false">
      <c r="A685" s="19" t="n">
        <v>42613.4166666667</v>
      </c>
      <c r="C685" s="15" t="n">
        <v>-3.92251228345275</v>
      </c>
      <c r="D685" s="15" t="n">
        <v>-4.378079492501</v>
      </c>
      <c r="E685" s="21" t="n">
        <v>-2.70339290525353</v>
      </c>
    </row>
    <row r="686" customFormat="false" ht="12.75" hidden="false" customHeight="false" outlineLevel="0" collapsed="false">
      <c r="A686" s="19" t="n">
        <v>42613.4583333333</v>
      </c>
      <c r="C686" s="15" t="n">
        <v>-1.50865101561675</v>
      </c>
      <c r="D686" s="15" t="n">
        <v>-3.68166463940875</v>
      </c>
      <c r="E686" s="21" t="n">
        <v>-2.39731175593755</v>
      </c>
    </row>
    <row r="687" customFormat="false" ht="12.75" hidden="false" customHeight="false" outlineLevel="0" collapsed="false">
      <c r="A687" s="19" t="n">
        <v>42613.5</v>
      </c>
      <c r="C687" s="15" t="n">
        <v>-1.0057623071165</v>
      </c>
      <c r="D687" s="15" t="n">
        <v>-0.298521278339249</v>
      </c>
      <c r="E687" s="21" t="n">
        <v>-1.88791564369671</v>
      </c>
    </row>
    <row r="688" customFormat="false" ht="12.75" hidden="false" customHeight="false" outlineLevel="0" collapsed="false">
      <c r="A688" s="19" t="n">
        <v>42613.5416666667</v>
      </c>
      <c r="C688" s="15" t="n">
        <v>0</v>
      </c>
      <c r="D688" s="15" t="n">
        <v>0</v>
      </c>
      <c r="E688" s="21" t="n">
        <v>-1.53067807955626</v>
      </c>
    </row>
    <row r="689" customFormat="false" ht="12.75" hidden="false" customHeight="false" outlineLevel="0" collapsed="false">
      <c r="A689" s="19" t="n">
        <v>42613.5833333333</v>
      </c>
      <c r="C689" s="15" t="n">
        <v>-0.201150446772099</v>
      </c>
      <c r="D689" s="15" t="n">
        <v>-1.89073519932325</v>
      </c>
      <c r="E689" s="21" t="n">
        <v>-2.04062505552663</v>
      </c>
    </row>
    <row r="690" customFormat="false" ht="12.75" hidden="false" customHeight="false" outlineLevel="0" collapsed="false">
      <c r="A690" s="19" t="n">
        <v>42613.625</v>
      </c>
      <c r="C690" s="15" t="n">
        <v>0</v>
      </c>
      <c r="D690" s="15" t="n">
        <v>3.28399572526575</v>
      </c>
      <c r="E690" s="21" t="n">
        <v>-1.98285336152393</v>
      </c>
    </row>
    <row r="691" customFormat="false" ht="12.75" hidden="false" customHeight="false" outlineLevel="0" collapsed="false">
      <c r="A691" s="19" t="n">
        <v>42613.6666666667</v>
      </c>
      <c r="C691" s="15" t="n">
        <v>-0.10057421606045</v>
      </c>
      <c r="D691" s="15" t="n">
        <v>-1.5922826407</v>
      </c>
      <c r="E691" s="21" t="n">
        <v>-1.93565688934823</v>
      </c>
    </row>
    <row r="692" customFormat="false" ht="12.75" hidden="false" customHeight="false" outlineLevel="0" collapsed="false">
      <c r="A692" s="19" t="n">
        <v>42613.7083333333</v>
      </c>
      <c r="C692" s="15" t="n">
        <v>0</v>
      </c>
      <c r="D692" s="15" t="n">
        <v>-2.388487394634</v>
      </c>
      <c r="E692" s="21" t="n">
        <v>-2.04359508427788</v>
      </c>
    </row>
    <row r="693" customFormat="false" ht="12.75" hidden="false" customHeight="false" outlineLevel="0" collapsed="false">
      <c r="A693" s="19" t="n">
        <v>42613.75</v>
      </c>
      <c r="C693" s="15" t="n">
        <v>0.90515887861365</v>
      </c>
      <c r="D693" s="15" t="n">
        <v>0.298568853527249</v>
      </c>
      <c r="E693" s="21" t="n">
        <v>-1.52900034728881</v>
      </c>
    </row>
    <row r="694" customFormat="false" ht="12.75" hidden="false" customHeight="false" outlineLevel="0" collapsed="false">
      <c r="A694" s="19" t="n">
        <v>42613.7916666667</v>
      </c>
      <c r="C694" s="15" t="n">
        <v>-0.704008935504349</v>
      </c>
      <c r="D694" s="15" t="n">
        <v>-1.3933583193845</v>
      </c>
      <c r="E694" s="21" t="n">
        <v>-1.41789526972274</v>
      </c>
    </row>
    <row r="695" customFormat="false" ht="12.75" hidden="false" customHeight="false" outlineLevel="0" collapsed="false">
      <c r="A695" s="19" t="n">
        <v>42613.8333333333</v>
      </c>
      <c r="C695" s="15" t="n">
        <v>-1.0057220140925</v>
      </c>
      <c r="D695" s="15" t="n">
        <v>-2.786790644617</v>
      </c>
      <c r="E695" s="21" t="n">
        <v>-2.52703657916011</v>
      </c>
    </row>
    <row r="696" customFormat="false" ht="12.75" hidden="false" customHeight="false" outlineLevel="0" collapsed="false">
      <c r="A696" s="19" t="n">
        <v>42613.875</v>
      </c>
      <c r="C696" s="15" t="n">
        <v>-1.91086225718255</v>
      </c>
      <c r="D696" s="15" t="n">
        <v>-4.27982785607125</v>
      </c>
      <c r="E696" s="21" t="n">
        <v>-3.66392879384706</v>
      </c>
    </row>
    <row r="697" customFormat="false" ht="12.75" hidden="false" customHeight="false" outlineLevel="0" collapsed="false">
      <c r="A697" s="19" t="n">
        <v>42613.9166666667</v>
      </c>
      <c r="C697" s="15" t="n">
        <v>-1.70971029942205</v>
      </c>
      <c r="D697" s="15" t="n">
        <v>-3.68274036727075</v>
      </c>
      <c r="E697" s="21" t="n">
        <v>-2.75393778226549</v>
      </c>
    </row>
    <row r="698" customFormat="false" ht="12.75" hidden="false" customHeight="false" outlineLevel="0" collapsed="false">
      <c r="A698" s="19" t="n">
        <v>42613.9583333333</v>
      </c>
      <c r="C698" s="15" t="n">
        <v>-2.31312587967955</v>
      </c>
      <c r="D698" s="15" t="n">
        <v>-2.5879403291495</v>
      </c>
      <c r="E698" s="21" t="n">
        <v>-2.35979002486365</v>
      </c>
    </row>
    <row r="699" customFormat="false" ht="12.75" hidden="false" customHeight="false" outlineLevel="0" collapsed="false">
      <c r="A699" s="19" t="n">
        <v>42614</v>
      </c>
      <c r="C699" s="15" t="n">
        <v>-0.804561494064399</v>
      </c>
      <c r="D699" s="15" t="n">
        <v>-1.89123738186325</v>
      </c>
      <c r="E699" s="21" t="n">
        <v>-1.53527612569321</v>
      </c>
    </row>
    <row r="700" customFormat="false" ht="12.75" hidden="false" customHeight="false" outlineLevel="0" collapsed="false">
      <c r="A700" s="19" t="n">
        <v>42614.0416666667</v>
      </c>
      <c r="C700" s="15" t="n">
        <v>-0.603418098571501</v>
      </c>
      <c r="D700" s="15" t="n">
        <v>-2.5880777685815</v>
      </c>
      <c r="E700" s="21" t="n">
        <v>-1.99681877223279</v>
      </c>
    </row>
    <row r="701" customFormat="false" ht="12.75" hidden="false" customHeight="false" outlineLevel="0" collapsed="false">
      <c r="A701" s="19" t="n">
        <v>42614.0833333333</v>
      </c>
      <c r="C701" s="15" t="n">
        <v>-0.6034150765947</v>
      </c>
      <c r="D701" s="15" t="n">
        <v>-3.583587445335</v>
      </c>
      <c r="E701" s="21" t="n">
        <v>-2.05450536689527</v>
      </c>
    </row>
    <row r="702" customFormat="false" ht="12.75" hidden="false" customHeight="false" outlineLevel="0" collapsed="false">
      <c r="A702" s="19" t="n">
        <v>42614.125</v>
      </c>
      <c r="C702" s="15" t="n">
        <v>-2.2125108669323</v>
      </c>
      <c r="D702" s="15" t="n">
        <v>-1.194560865237</v>
      </c>
      <c r="E702" s="21" t="n">
        <v>-2.06352670552922</v>
      </c>
    </row>
    <row r="703" customFormat="false" ht="12.75" hidden="false" customHeight="false" outlineLevel="0" collapsed="false">
      <c r="A703" s="19" t="n">
        <v>42614.1666666667</v>
      </c>
      <c r="C703" s="15" t="n">
        <v>-0.201136344213699</v>
      </c>
      <c r="D703" s="15" t="n">
        <v>-3.08603083690825</v>
      </c>
      <c r="E703" s="21" t="n">
        <v>-1.9284043735015</v>
      </c>
    </row>
    <row r="704" customFormat="false" ht="12.75" hidden="false" customHeight="false" outlineLevel="0" collapsed="false">
      <c r="A704" s="19" t="n">
        <v>42614.2083333333</v>
      </c>
      <c r="C704" s="15" t="n">
        <v>1.0056766844405</v>
      </c>
      <c r="D704" s="15" t="n">
        <v>0.298656074705251</v>
      </c>
      <c r="E704" s="21" t="n">
        <v>-0.903800461370375</v>
      </c>
    </row>
    <row r="705" customFormat="false" ht="12.75" hidden="false" customHeight="false" outlineLevel="0" collapsed="false">
      <c r="A705" s="19" t="n">
        <v>42614.25</v>
      </c>
      <c r="C705" s="15" t="n">
        <v>-0.100567164781248</v>
      </c>
      <c r="D705" s="15" t="n">
        <v>-0.398218671870999</v>
      </c>
      <c r="E705" s="21" t="n">
        <v>-0.621870422316019</v>
      </c>
    </row>
    <row r="706" customFormat="false" ht="12.75" hidden="false" customHeight="false" outlineLevel="0" collapsed="false">
      <c r="A706" s="19" t="n">
        <v>42614.2916666667</v>
      </c>
      <c r="C706" s="15" t="n">
        <v>-0.100566661118448</v>
      </c>
      <c r="D706" s="15" t="n">
        <v>0.199114622067499</v>
      </c>
      <c r="E706" s="21" t="n">
        <v>-2.17505064062534</v>
      </c>
    </row>
    <row r="707" customFormat="false" ht="12.75" hidden="false" customHeight="false" outlineLevel="0" collapsed="false">
      <c r="A707" s="19" t="n">
        <v>42614.3333333333</v>
      </c>
      <c r="C707" s="15" t="n">
        <v>-0.804529259645201</v>
      </c>
      <c r="D707" s="15" t="n">
        <v>-1.29427940329675</v>
      </c>
      <c r="E707" s="21" t="n">
        <v>-1.56484174759211</v>
      </c>
    </row>
    <row r="708" customFormat="false" ht="12.75" hidden="false" customHeight="false" outlineLevel="0" collapsed="false">
      <c r="A708" s="19" t="n">
        <v>42614.375</v>
      </c>
      <c r="C708" s="15" t="n">
        <v>-1.4079191530999</v>
      </c>
      <c r="D708" s="15" t="n">
        <v>-9.558009327912</v>
      </c>
      <c r="E708" s="21" t="n">
        <v>-1.26051818837103</v>
      </c>
    </row>
    <row r="709" customFormat="false" ht="12.75" hidden="false" customHeight="false" outlineLevel="0" collapsed="false">
      <c r="A709" s="19" t="n">
        <v>42614.4166666667</v>
      </c>
      <c r="C709" s="15" t="n">
        <v>-3.4192151044217</v>
      </c>
      <c r="D709" s="15" t="n">
        <v>-4.1817400897335</v>
      </c>
      <c r="E709" s="21" t="n">
        <v>-2.96853183083309</v>
      </c>
    </row>
    <row r="710" customFormat="false" ht="12.75" hidden="false" customHeight="false" outlineLevel="0" collapsed="false">
      <c r="A710" s="19" t="n">
        <v>42614.4583333333</v>
      </c>
      <c r="C710" s="15" t="n">
        <v>-1.609034343476</v>
      </c>
      <c r="D710" s="15" t="n">
        <v>-5.974072997865</v>
      </c>
      <c r="E710" s="21" t="n">
        <v>-3.38608629039664</v>
      </c>
    </row>
    <row r="711" customFormat="false" ht="12.75" hidden="false" customHeight="false" outlineLevel="0" collapsed="false">
      <c r="A711" s="19" t="n">
        <v>42614.5</v>
      </c>
      <c r="C711" s="15" t="n">
        <v>-1.30733385645785</v>
      </c>
      <c r="D711" s="15" t="n">
        <v>-3.88325052818625</v>
      </c>
      <c r="E711" s="21" t="n">
        <v>-2.78706415561157</v>
      </c>
    </row>
    <row r="712" customFormat="false" ht="12.75" hidden="false" customHeight="false" outlineLevel="0" collapsed="false">
      <c r="A712" s="19" t="n">
        <v>42614.5416666667</v>
      </c>
      <c r="C712" s="15" t="n">
        <v>-3.4191637308161</v>
      </c>
      <c r="D712" s="15" t="n">
        <v>-3.88335360776025</v>
      </c>
      <c r="E712" s="21" t="n">
        <v>-3.5559560583301</v>
      </c>
    </row>
    <row r="713" customFormat="false" ht="12.75" hidden="false" customHeight="false" outlineLevel="0" collapsed="false">
      <c r="A713" s="19" t="n">
        <v>42614.5833333333</v>
      </c>
      <c r="C713" s="15" t="n">
        <v>-1.10619449026735</v>
      </c>
      <c r="D713" s="15" t="n">
        <v>-2.9872743748725</v>
      </c>
      <c r="E713" s="21" t="n">
        <v>-2.79213528224785</v>
      </c>
    </row>
    <row r="714" customFormat="false" ht="12.75" hidden="false" customHeight="false" outlineLevel="0" collapsed="false">
      <c r="A714" s="19" t="n">
        <v>42614.625</v>
      </c>
      <c r="C714" s="15" t="n">
        <v>-1.4078768454247</v>
      </c>
      <c r="D714" s="15" t="n">
        <v>-2.88777521129075</v>
      </c>
      <c r="E714" s="21" t="n">
        <v>-2.92286269638805</v>
      </c>
    </row>
    <row r="715" customFormat="false" ht="12.75" hidden="false" customHeight="false" outlineLevel="0" collapsed="false">
      <c r="A715" s="19" t="n">
        <v>42614.6666666667</v>
      </c>
      <c r="C715" s="15" t="n">
        <v>-2.11180469121825</v>
      </c>
      <c r="D715" s="15" t="n">
        <v>-3.28617625471575</v>
      </c>
      <c r="E715" s="21" t="n">
        <v>-2.88524134186575</v>
      </c>
    </row>
    <row r="716" customFormat="false" ht="12.75" hidden="false" customHeight="false" outlineLevel="0" collapsed="false">
      <c r="A716" s="19" t="n">
        <v>42614.7083333333</v>
      </c>
      <c r="C716" s="15" t="n">
        <v>-4.022464979618</v>
      </c>
      <c r="D716" s="15" t="n">
        <v>-3.88376592605625</v>
      </c>
      <c r="E716" s="21" t="n">
        <v>-2.47694280155111</v>
      </c>
    </row>
    <row r="717" customFormat="false" ht="12.75" hidden="false" customHeight="false" outlineLevel="0" collapsed="false">
      <c r="A717" s="19" t="n">
        <v>42614.75</v>
      </c>
      <c r="C717" s="15" t="n">
        <v>1.0056112082765</v>
      </c>
      <c r="D717" s="15" t="n">
        <v>-2.390073234234</v>
      </c>
      <c r="E717" s="21" t="n">
        <v>-1.32208046482742</v>
      </c>
    </row>
    <row r="718" customFormat="false" ht="12.75" hidden="false" customHeight="false" outlineLevel="0" collapsed="false">
      <c r="A718" s="19" t="n">
        <v>42614.7916666667</v>
      </c>
      <c r="C718" s="15" t="n">
        <v>1.70953049180245</v>
      </c>
      <c r="D718" s="15" t="n">
        <v>-1.3942463895605</v>
      </c>
      <c r="E718" s="21" t="n">
        <v>-2.16778749313519</v>
      </c>
    </row>
    <row r="719" customFormat="false" ht="12.75" hidden="false" customHeight="false" outlineLevel="0" collapsed="false">
      <c r="A719" s="19" t="n">
        <v>42614.8333333333</v>
      </c>
      <c r="C719" s="15" t="n">
        <v>1.2067213620246</v>
      </c>
      <c r="D719" s="15" t="n">
        <v>0.0995916708917514</v>
      </c>
      <c r="E719" s="21" t="n">
        <v>-2.6696541702914</v>
      </c>
    </row>
    <row r="720" customFormat="false" ht="12.75" hidden="false" customHeight="false" outlineLevel="0" collapsed="false">
      <c r="A720" s="19" t="n">
        <v>42614.875</v>
      </c>
      <c r="C720" s="15" t="n">
        <v>-2.815669075499</v>
      </c>
      <c r="D720" s="15" t="n">
        <v>-3.7845839303945</v>
      </c>
      <c r="E720" s="21" t="n">
        <v>-2.82084051793774</v>
      </c>
    </row>
    <row r="721" customFormat="false" ht="12.75" hidden="false" customHeight="false" outlineLevel="0" collapsed="false">
      <c r="A721" s="19" t="n">
        <v>42614.9166666667</v>
      </c>
      <c r="C721" s="15" t="n">
        <v>-1.2067092741174</v>
      </c>
      <c r="D721" s="15" t="n">
        <v>-3.3862965388075</v>
      </c>
      <c r="E721" s="21" t="n">
        <v>-2.08568728777313</v>
      </c>
    </row>
    <row r="722" customFormat="false" ht="12.75" hidden="false" customHeight="false" outlineLevel="0" collapsed="false">
      <c r="A722" s="19" t="n">
        <v>42614.9583333333</v>
      </c>
      <c r="C722" s="15" t="n">
        <v>-3.11731667792315</v>
      </c>
      <c r="D722" s="15" t="n">
        <v>-3.3863864030515</v>
      </c>
      <c r="E722" s="21" t="n">
        <v>-2.89420629776676</v>
      </c>
    </row>
    <row r="723" customFormat="false" ht="12.75" hidden="false" customHeight="false" outlineLevel="0" collapsed="false">
      <c r="A723" s="19" t="n">
        <v>42615</v>
      </c>
      <c r="C723" s="15" t="n">
        <v>-3.51953345977975</v>
      </c>
      <c r="D723" s="15" t="n">
        <v>-4.5817031851645</v>
      </c>
      <c r="E723" s="21" t="n">
        <v>-2.5394204515272</v>
      </c>
    </row>
    <row r="724" customFormat="false" ht="12.75" hidden="false" customHeight="false" outlineLevel="0" collapsed="false">
      <c r="A724" s="19" t="n">
        <v>42615.0416666667</v>
      </c>
      <c r="C724" s="15" t="n">
        <v>-1.6089215230088</v>
      </c>
      <c r="D724" s="15" t="n">
        <v>-3.585775903983</v>
      </c>
      <c r="E724" s="21" t="n">
        <v>-3.4238333172359</v>
      </c>
    </row>
    <row r="725" customFormat="false" ht="12.75" hidden="false" customHeight="false" outlineLevel="0" collapsed="false">
      <c r="A725" s="19" t="n">
        <v>42615.0833333333</v>
      </c>
      <c r="C725" s="15" t="n">
        <v>-1.30724218982825</v>
      </c>
      <c r="D725" s="15" t="n">
        <v>-1.593720468604</v>
      </c>
      <c r="E725" s="21" t="n">
        <v>-2.39356600356408</v>
      </c>
    </row>
    <row r="726" customFormat="false" ht="12.75" hidden="false" customHeight="false" outlineLevel="0" collapsed="false">
      <c r="A726" s="19" t="n">
        <v>42615.125</v>
      </c>
      <c r="C726" s="15" t="n">
        <v>-2.4133581086988</v>
      </c>
      <c r="D726" s="15" t="n">
        <v>-4.382847583565</v>
      </c>
      <c r="E726" s="21" t="n">
        <v>-2.4197876774427</v>
      </c>
    </row>
    <row r="727" customFormat="false" ht="12.75" hidden="false" customHeight="false" outlineLevel="0" collapsed="false">
      <c r="A727" s="19" t="n">
        <v>42615.1666666667</v>
      </c>
      <c r="C727" s="15" t="n">
        <v>-0.50278042099825</v>
      </c>
      <c r="D727" s="15" t="n">
        <v>-2.49032038549375</v>
      </c>
      <c r="E727" s="21" t="n">
        <v>-1.88937490597413</v>
      </c>
    </row>
    <row r="728" customFormat="false" ht="12.75" hidden="false" customHeight="false" outlineLevel="0" collapsed="false">
      <c r="A728" s="19" t="n">
        <v>42615.2083333333</v>
      </c>
      <c r="C728" s="15" t="n">
        <v>-1.30722254697905</v>
      </c>
      <c r="D728" s="15" t="n">
        <v>-1.49423187728625</v>
      </c>
      <c r="E728" s="21" t="n">
        <v>-2.3346756856785</v>
      </c>
    </row>
    <row r="729" customFormat="false" ht="12.75" hidden="false" customHeight="false" outlineLevel="0" collapsed="false">
      <c r="A729" s="19" t="n">
        <v>42615.25</v>
      </c>
      <c r="C729" s="15" t="n">
        <v>-1.70943630685885</v>
      </c>
      <c r="D729" s="15" t="n">
        <v>-1.992362031035</v>
      </c>
      <c r="E729" s="21" t="n">
        <v>-1.28759583551763</v>
      </c>
    </row>
    <row r="730" customFormat="false" ht="12.75" hidden="false" customHeight="false" outlineLevel="0" collapsed="false">
      <c r="A730" s="19" t="n">
        <v>42615.2916666667</v>
      </c>
      <c r="C730" s="15" t="n">
        <v>-1.91053689101375</v>
      </c>
      <c r="D730" s="15" t="n">
        <v>-5.578761698594</v>
      </c>
      <c r="E730" s="21" t="n">
        <v>-1.67448379188058</v>
      </c>
    </row>
    <row r="731" customFormat="false" ht="12.75" hidden="false" customHeight="false" outlineLevel="0" collapsed="false">
      <c r="A731" s="19" t="n">
        <v>42615.3333333333</v>
      </c>
      <c r="C731" s="15" t="n">
        <v>-1.91052732142055</v>
      </c>
      <c r="D731" s="15" t="n">
        <v>-3.08832501819625</v>
      </c>
      <c r="E731" s="21" t="n">
        <v>-2.02921984335825</v>
      </c>
    </row>
    <row r="732" customFormat="false" ht="12.75" hidden="false" customHeight="false" outlineLevel="0" collapsed="false">
      <c r="A732" s="19" t="n">
        <v>42615.375</v>
      </c>
      <c r="C732" s="15" t="n">
        <v>-1.10608922474215</v>
      </c>
      <c r="D732" s="15" t="n">
        <v>-1.7932685534955</v>
      </c>
      <c r="E732" s="21" t="n">
        <v>-2.05801603599024</v>
      </c>
    </row>
    <row r="733" customFormat="false" ht="12.75" hidden="false" customHeight="false" outlineLevel="0" collapsed="false">
      <c r="A733" s="19" t="n">
        <v>42615.4166666667</v>
      </c>
      <c r="C733" s="15" t="n">
        <v>-0.804424497782799</v>
      </c>
      <c r="D733" s="15" t="n">
        <v>0</v>
      </c>
      <c r="E733" s="21" t="n">
        <v>-1.93622227885552</v>
      </c>
    </row>
    <row r="734" customFormat="false" ht="12.75" hidden="false" customHeight="false" outlineLevel="0" collapsed="false">
      <c r="A734" s="19" t="n">
        <v>42615.4583333333</v>
      </c>
      <c r="C734" s="15" t="n">
        <v>-0.50276279280025</v>
      </c>
      <c r="D734" s="15" t="n">
        <v>-0.9963131688175</v>
      </c>
      <c r="E734" s="21" t="n">
        <v>-2.37435341731006</v>
      </c>
    </row>
    <row r="735" customFormat="false" ht="12.75" hidden="false" customHeight="false" outlineLevel="0" collapsed="false">
      <c r="A735" s="19" t="n">
        <v>42615.5</v>
      </c>
      <c r="C735" s="15" t="n">
        <v>-2.011041097945</v>
      </c>
      <c r="D735" s="15" t="n">
        <v>-2.88938483848475</v>
      </c>
      <c r="E735" s="21" t="n">
        <v>-1.89196870014074</v>
      </c>
    </row>
    <row r="736" customFormat="false" ht="12.75" hidden="false" customHeight="false" outlineLevel="0" collapsed="false">
      <c r="A736" s="19" t="n">
        <v>42615.5416666667</v>
      </c>
      <c r="C736" s="15" t="n">
        <v>-2.71489188333015</v>
      </c>
      <c r="D736" s="15" t="n">
        <v>1.195639236165</v>
      </c>
      <c r="E736" s="21" t="n">
        <v>-1.47190950362687</v>
      </c>
    </row>
    <row r="737" customFormat="false" ht="12.75" hidden="false" customHeight="false" outlineLevel="0" collapsed="false">
      <c r="A737" s="19" t="n">
        <v>42615.5833333333</v>
      </c>
      <c r="C737" s="15" t="n">
        <v>-1.10606152328815</v>
      </c>
      <c r="D737" s="15" t="n">
        <v>-3.7862913510305</v>
      </c>
      <c r="E737" s="21" t="n">
        <v>-2.72046818302822</v>
      </c>
    </row>
    <row r="738" customFormat="false" ht="12.75" hidden="false" customHeight="false" outlineLevel="0" collapsed="false">
      <c r="A738" s="19" t="n">
        <v>42615.625</v>
      </c>
      <c r="C738" s="15" t="n">
        <v>-1.0055054390885</v>
      </c>
      <c r="D738" s="15" t="n">
        <v>-3.188540452664</v>
      </c>
      <c r="E738" s="21" t="n">
        <v>-2.89286260036078</v>
      </c>
    </row>
    <row r="739" customFormat="false" ht="12.75" hidden="false" customHeight="false" outlineLevel="0" collapsed="false">
      <c r="A739" s="19" t="n">
        <v>42615.6666666667</v>
      </c>
      <c r="C739" s="15" t="n">
        <v>-0.6033002414763</v>
      </c>
      <c r="D739" s="15" t="n">
        <v>0.29893359663525</v>
      </c>
      <c r="E739" s="21" t="n">
        <v>-1.88286467658739</v>
      </c>
    </row>
    <row r="740" customFormat="false" ht="12.75" hidden="false" customHeight="false" outlineLevel="0" collapsed="false">
      <c r="A740" s="19" t="n">
        <v>42615.7083333333</v>
      </c>
      <c r="C740" s="15" t="n">
        <v>-0.402198146333</v>
      </c>
      <c r="D740" s="15" t="n">
        <v>-3.3880039594435</v>
      </c>
      <c r="E740" s="21" t="n">
        <v>-2.5478690730572</v>
      </c>
    </row>
    <row r="741" customFormat="false" ht="12.75" hidden="false" customHeight="false" outlineLevel="0" collapsed="false">
      <c r="A741" s="19" t="n">
        <v>42615.75</v>
      </c>
      <c r="C741" s="15" t="n">
        <v>0.50274516460225</v>
      </c>
      <c r="D741" s="15" t="n">
        <v>-2.49124545859375</v>
      </c>
      <c r="E741" s="21" t="n">
        <v>-2.05692457130516</v>
      </c>
    </row>
    <row r="742" customFormat="false" ht="12.75" hidden="false" customHeight="false" outlineLevel="0" collapsed="false">
      <c r="A742" s="19" t="n">
        <v>42615.7916666667</v>
      </c>
      <c r="C742" s="15" t="n">
        <v>-0.50274264628825</v>
      </c>
      <c r="D742" s="15" t="n">
        <v>-1.29548199832675</v>
      </c>
      <c r="E742" s="21" t="n">
        <v>-1.41146767002379</v>
      </c>
    </row>
    <row r="743" customFormat="false" ht="12.75" hidden="false" customHeight="false" outlineLevel="0" collapsed="false">
      <c r="A743" s="19" t="n">
        <v>42615.8333333333</v>
      </c>
      <c r="C743" s="15" t="n">
        <v>-1.0054802559485</v>
      </c>
      <c r="D743" s="15" t="n">
        <v>-3.3882735521755</v>
      </c>
      <c r="E743" s="21" t="n">
        <v>-2.51486052952832</v>
      </c>
    </row>
    <row r="744" customFormat="false" ht="12.75" hidden="false" customHeight="false" outlineLevel="0" collapsed="false">
      <c r="A744" s="19" t="n">
        <v>42615.875</v>
      </c>
      <c r="C744" s="15" t="n">
        <v>-1.2065702631846</v>
      </c>
      <c r="D744" s="15" t="n">
        <v>-1.993154950835</v>
      </c>
      <c r="E744" s="21" t="n">
        <v>-2.44827607505804</v>
      </c>
    </row>
    <row r="745" customFormat="false" ht="12.75" hidden="false" customHeight="false" outlineLevel="0" collapsed="false">
      <c r="A745" s="19" t="n">
        <v>42615.9166666667</v>
      </c>
      <c r="C745" s="15" t="n">
        <v>-1.50820527403875</v>
      </c>
      <c r="D745" s="15" t="n">
        <v>-3.88675523370225</v>
      </c>
      <c r="E745" s="21" t="n">
        <v>-2.43133441217211</v>
      </c>
    </row>
    <row r="746" customFormat="false" ht="12.75" hidden="false" customHeight="false" outlineLevel="0" collapsed="false">
      <c r="A746" s="19" t="n">
        <v>42615.9583333333</v>
      </c>
      <c r="C746" s="15" t="n">
        <v>-3.72022104043865</v>
      </c>
      <c r="D746" s="15" t="n">
        <v>-2.1925867408225</v>
      </c>
      <c r="E746" s="21" t="n">
        <v>-3.54545323214729</v>
      </c>
    </row>
    <row r="747" customFormat="false" ht="12.75" hidden="false" customHeight="false" outlineLevel="0" collapsed="false">
      <c r="A747" s="19" t="n">
        <v>42616</v>
      </c>
      <c r="C747" s="15" t="n">
        <v>-3.8207484158587</v>
      </c>
      <c r="D747" s="15" t="n">
        <v>-3.7872957161105</v>
      </c>
      <c r="E747" s="21" t="n">
        <v>-2.96608399963526</v>
      </c>
    </row>
    <row r="748" customFormat="false" ht="12.75" hidden="false" customHeight="false" outlineLevel="0" collapsed="false">
      <c r="A748" s="19" t="n">
        <v>42616.0416666667</v>
      </c>
      <c r="C748" s="15" t="n">
        <v>-2.51363768202125</v>
      </c>
      <c r="D748" s="15" t="n">
        <v>-2.89038127436675</v>
      </c>
      <c r="E748" s="21" t="n">
        <v>-2.88980110053176</v>
      </c>
    </row>
    <row r="749" customFormat="false" ht="12.75" hidden="false" customHeight="false" outlineLevel="0" collapsed="false">
      <c r="A749" s="19" t="n">
        <v>42616.0833333333</v>
      </c>
      <c r="C749" s="15" t="n">
        <v>-2.2119900795971</v>
      </c>
      <c r="D749" s="15" t="n">
        <v>1.49506444307625</v>
      </c>
      <c r="E749" s="21" t="n">
        <v>-2.81337494049314</v>
      </c>
    </row>
    <row r="750" customFormat="false" ht="12.75" hidden="false" customHeight="false" outlineLevel="0" collapsed="false">
      <c r="A750" s="19" t="n">
        <v>42616.125</v>
      </c>
      <c r="C750" s="15" t="n">
        <v>-1.10598949950775</v>
      </c>
      <c r="D750" s="15" t="n">
        <v>-2.392166542506</v>
      </c>
      <c r="E750" s="21" t="n">
        <v>-2.04666612110943</v>
      </c>
    </row>
    <row r="751" customFormat="false" ht="12.75" hidden="false" customHeight="false" outlineLevel="0" collapsed="false">
      <c r="A751" s="19" t="n">
        <v>42616.1666666667</v>
      </c>
      <c r="C751" s="15" t="n">
        <v>-1.8097919332641</v>
      </c>
      <c r="D751" s="15" t="n">
        <v>-3.28931621712375</v>
      </c>
      <c r="E751" s="21" t="n">
        <v>-2.40802956164472</v>
      </c>
    </row>
    <row r="752" customFormat="false" ht="12.75" hidden="false" customHeight="false" outlineLevel="0" collapsed="false">
      <c r="A752" s="19" t="n">
        <v>42616.2083333333</v>
      </c>
      <c r="C752" s="15" t="n">
        <v>-1.0054349262965</v>
      </c>
      <c r="D752" s="15" t="n">
        <v>-1.49518338104625</v>
      </c>
      <c r="E752" s="21" t="n">
        <v>-1.77098860527741</v>
      </c>
    </row>
    <row r="753" customFormat="false" ht="12.75" hidden="false" customHeight="false" outlineLevel="0" collapsed="false">
      <c r="A753" s="19" t="n">
        <v>42616.25</v>
      </c>
      <c r="C753" s="15" t="n">
        <v>0.100542988966851</v>
      </c>
      <c r="D753" s="15" t="n">
        <v>0.0996815351357497</v>
      </c>
      <c r="E753" s="21" t="n">
        <v>-2.1235733743404</v>
      </c>
    </row>
    <row r="754" customFormat="false" ht="12.75" hidden="false" customHeight="false" outlineLevel="0" collapsed="false">
      <c r="A754" s="19" t="n">
        <v>42616.2916666667</v>
      </c>
      <c r="C754" s="15" t="n">
        <v>-1.10596733834455</v>
      </c>
      <c r="D754" s="15" t="n">
        <v>0.0996841782017514</v>
      </c>
      <c r="E754" s="21" t="n">
        <v>-1.32111665953375</v>
      </c>
    </row>
    <row r="755" customFormat="false" ht="12.75" hidden="false" customHeight="false" outlineLevel="0" collapsed="false">
      <c r="A755" s="19" t="n">
        <v>42616.3333333333</v>
      </c>
      <c r="C755" s="15" t="n">
        <v>-0.904877834771249</v>
      </c>
      <c r="D755" s="15" t="n">
        <v>-2.392483710426</v>
      </c>
      <c r="E755" s="21" t="n">
        <v>-2.20321530990899</v>
      </c>
    </row>
    <row r="756" customFormat="false" ht="12.75" hidden="false" customHeight="false" outlineLevel="0" collapsed="false">
      <c r="A756" s="19" t="n">
        <v>42616.375</v>
      </c>
      <c r="C756" s="15" t="n">
        <v>-3.11678581733195</v>
      </c>
      <c r="D756" s="15" t="n">
        <v>-1.3956525006725</v>
      </c>
      <c r="E756" s="21" t="n">
        <v>-2.56798686526196</v>
      </c>
    </row>
    <row r="757" customFormat="false" ht="12.75" hidden="false" customHeight="false" outlineLevel="0" collapsed="false">
      <c r="A757" s="19" t="n">
        <v>42616.4166666667</v>
      </c>
      <c r="C757" s="15" t="n">
        <v>-2.11136046062865</v>
      </c>
      <c r="D757" s="15" t="n">
        <v>-4.1870685107895</v>
      </c>
      <c r="E757" s="21" t="n">
        <v>-3.16229023008502</v>
      </c>
    </row>
    <row r="758" customFormat="false" ht="12.75" hidden="false" customHeight="false" outlineLevel="0" collapsed="false">
      <c r="A758" s="19" t="n">
        <v>42616.4583333333</v>
      </c>
      <c r="C758" s="15" t="n">
        <v>0</v>
      </c>
      <c r="D758" s="15" t="n">
        <v>-3.68870576723275</v>
      </c>
      <c r="E758" s="21" t="n">
        <v>-2.2180140622273</v>
      </c>
    </row>
    <row r="759" customFormat="false" ht="12.75" hidden="false" customHeight="false" outlineLevel="0" collapsed="false">
      <c r="A759" s="19" t="n">
        <v>42616.5</v>
      </c>
      <c r="C759" s="15" t="n">
        <v>-1.30701957087065</v>
      </c>
      <c r="D759" s="15" t="n">
        <v>-2.29304005123025</v>
      </c>
      <c r="E759" s="21" t="n">
        <v>-3.27310440715919</v>
      </c>
    </row>
    <row r="760" customFormat="false" ht="12.75" hidden="false" customHeight="false" outlineLevel="0" collapsed="false">
      <c r="A760" s="19" t="n">
        <v>42616.5416666667</v>
      </c>
      <c r="C760" s="15" t="n">
        <v>0.804315706618001</v>
      </c>
      <c r="D760" s="15" t="n">
        <v>-3.3898012443235</v>
      </c>
      <c r="E760" s="21" t="n">
        <v>-2.53865394987902</v>
      </c>
    </row>
    <row r="761" customFormat="false" ht="12.75" hidden="false" customHeight="false" outlineLevel="0" collapsed="false">
      <c r="A761" s="19" t="n">
        <v>42616.5833333333</v>
      </c>
      <c r="C761" s="15" t="n">
        <v>-4.2226363059069</v>
      </c>
      <c r="D761" s="15" t="n">
        <v>-5.58335006117</v>
      </c>
      <c r="E761" s="21" t="n">
        <v>-3.1404437545127</v>
      </c>
    </row>
    <row r="762" customFormat="false" ht="12.75" hidden="false" customHeight="false" outlineLevel="0" collapsed="false">
      <c r="A762" s="19" t="n">
        <v>42616.625</v>
      </c>
      <c r="C762" s="15" t="n">
        <v>0.100538456001651</v>
      </c>
      <c r="D762" s="15" t="n">
        <v>-3.68909694100075</v>
      </c>
      <c r="E762" s="21" t="n">
        <v>-1.88078661225943</v>
      </c>
    </row>
    <row r="763" customFormat="false" ht="12.75" hidden="false" customHeight="false" outlineLevel="0" collapsed="false">
      <c r="A763" s="19" t="n">
        <v>42616.6666666667</v>
      </c>
      <c r="C763" s="15" t="n">
        <v>-0.703765666371951</v>
      </c>
      <c r="D763" s="15" t="n">
        <v>0.49853982897875</v>
      </c>
      <c r="E763" s="21" t="n">
        <v>-2.66599636606584</v>
      </c>
    </row>
    <row r="764" customFormat="false" ht="12.75" hidden="false" customHeight="false" outlineLevel="0" collapsed="false">
      <c r="A764" s="19" t="n">
        <v>42616.7083333333</v>
      </c>
      <c r="C764" s="15" t="n">
        <v>-2.6139736655773</v>
      </c>
      <c r="D764" s="15" t="n">
        <v>-3.98842435447</v>
      </c>
      <c r="E764" s="21" t="n">
        <v>-3.80642922078553</v>
      </c>
    </row>
    <row r="765" customFormat="false" ht="12.75" hidden="false" customHeight="false" outlineLevel="0" collapsed="false">
      <c r="A765" s="19" t="n">
        <v>42616.75</v>
      </c>
      <c r="C765" s="15" t="n">
        <v>-1.30698028517225</v>
      </c>
      <c r="D765" s="15" t="n">
        <v>-1.09684577120525</v>
      </c>
      <c r="E765" s="21" t="n">
        <v>-1.01659230918639</v>
      </c>
    </row>
    <row r="766" customFormat="false" ht="12.75" hidden="false" customHeight="false" outlineLevel="0" collapsed="false">
      <c r="A766" s="19" t="n">
        <v>42616.7916666667</v>
      </c>
      <c r="C766" s="15" t="n">
        <v>0.70375508945315</v>
      </c>
      <c r="D766" s="15" t="n">
        <v>-1.5954543199</v>
      </c>
      <c r="E766" s="21" t="n">
        <v>-1.43920604014724</v>
      </c>
    </row>
    <row r="767" customFormat="false" ht="12.75" hidden="false" customHeight="false" outlineLevel="0" collapsed="false">
      <c r="A767" s="19" t="n">
        <v>42616.8333333333</v>
      </c>
      <c r="C767" s="15" t="n">
        <v>-1.6085750030024</v>
      </c>
      <c r="D767" s="15" t="n">
        <v>-2.29352637537425</v>
      </c>
      <c r="E767" s="21" t="n">
        <v>-2.30589708327282</v>
      </c>
    </row>
    <row r="768" customFormat="false" ht="12.75" hidden="false" customHeight="false" outlineLevel="0" collapsed="false">
      <c r="A768" s="19" t="n">
        <v>42616.875</v>
      </c>
      <c r="C768" s="15" t="n">
        <v>-2.51338585062125</v>
      </c>
      <c r="D768" s="15" t="n">
        <v>-1.49581771688625</v>
      </c>
      <c r="E768" s="21" t="n">
        <v>-3.47084086928928</v>
      </c>
    </row>
    <row r="769" customFormat="false" ht="12.75" hidden="false" customHeight="false" outlineLevel="0" collapsed="false">
      <c r="A769" s="19" t="n">
        <v>42616.9166666667</v>
      </c>
      <c r="C769" s="15" t="n">
        <v>-1.70909381615485</v>
      </c>
      <c r="D769" s="15" t="n">
        <v>-3.3906100225195</v>
      </c>
      <c r="E769" s="21" t="n">
        <v>-3.21023741006217</v>
      </c>
    </row>
    <row r="770" customFormat="false" ht="12.75" hidden="false" customHeight="false" outlineLevel="0" collapsed="false">
      <c r="A770" s="19" t="n">
        <v>42616.9583333333</v>
      </c>
      <c r="C770" s="15" t="n">
        <v>-1.608550827188</v>
      </c>
      <c r="D770" s="15" t="n">
        <v>-4.08878515756775</v>
      </c>
      <c r="E770" s="21" t="n">
        <v>-3.25850293033036</v>
      </c>
    </row>
    <row r="771" customFormat="false" ht="12.75" hidden="false" customHeight="false" outlineLevel="0" collapsed="false">
      <c r="A771" s="19" t="n">
        <v>42617</v>
      </c>
      <c r="C771" s="15" t="n">
        <v>-1.50800884554675</v>
      </c>
      <c r="D771" s="15" t="n">
        <v>-3.7897061923025</v>
      </c>
      <c r="E771" s="21" t="n">
        <v>-2.83348635125471</v>
      </c>
    </row>
    <row r="772" customFormat="false" ht="12.75" hidden="false" customHeight="false" outlineLevel="0" collapsed="false">
      <c r="A772" s="19" t="n">
        <v>42617.0416666667</v>
      </c>
      <c r="C772" s="15" t="n">
        <v>-0.50266709686825</v>
      </c>
      <c r="D772" s="15" t="n">
        <v>-3.49061136864125</v>
      </c>
      <c r="E772" s="21" t="n">
        <v>-2.55889776655102</v>
      </c>
    </row>
    <row r="773" customFormat="false" ht="12.75" hidden="false" customHeight="false" outlineLevel="0" collapsed="false">
      <c r="A773" s="19" t="n">
        <v>42617.0833333333</v>
      </c>
      <c r="C773" s="15" t="n">
        <v>-0.90479624139765</v>
      </c>
      <c r="D773" s="15" t="n">
        <v>-6.9814077519025</v>
      </c>
      <c r="E773" s="21" t="n">
        <v>-2.89683120547861</v>
      </c>
    </row>
    <row r="774" customFormat="false" ht="12.75" hidden="false" customHeight="false" outlineLevel="0" collapsed="false">
      <c r="A774" s="19" t="n">
        <v>42617.125</v>
      </c>
      <c r="C774" s="15" t="n">
        <v>-2.31224547710515</v>
      </c>
      <c r="D774" s="15" t="n">
        <v>-1.196844474261</v>
      </c>
      <c r="E774" s="21" t="n">
        <v>-2.37094640367499</v>
      </c>
    </row>
    <row r="775" customFormat="false" ht="12.75" hidden="false" customHeight="false" outlineLevel="0" collapsed="false">
      <c r="A775" s="19" t="n">
        <v>42617.1666666667</v>
      </c>
      <c r="C775" s="15" t="n">
        <v>-5.52925496118875</v>
      </c>
      <c r="D775" s="15" t="n">
        <v>-7.48047619408125</v>
      </c>
      <c r="E775" s="21" t="n">
        <v>-3.7183247168492</v>
      </c>
    </row>
    <row r="776" customFormat="false" ht="12.75" hidden="false" customHeight="false" outlineLevel="0" collapsed="false">
      <c r="A776" s="19" t="n">
        <v>42617.2083333333</v>
      </c>
      <c r="C776" s="15" t="n">
        <v>-3.4180677605633</v>
      </c>
      <c r="D776" s="15" t="n">
        <v>-1.3963925591525</v>
      </c>
      <c r="E776" s="21" t="n">
        <v>-1.36553910965052</v>
      </c>
    </row>
    <row r="777" customFormat="false" ht="12.75" hidden="false" customHeight="false" outlineLevel="0" collapsed="false">
      <c r="A777" s="19" t="n">
        <v>42617.25</v>
      </c>
      <c r="C777" s="15" t="n">
        <v>-0.4021236042386</v>
      </c>
      <c r="D777" s="15" t="n">
        <v>0.49872484359875</v>
      </c>
      <c r="E777" s="21" t="n">
        <v>-1.27331289962251</v>
      </c>
    </row>
    <row r="778" customFormat="false" ht="12.75" hidden="false" customHeight="false" outlineLevel="0" collapsed="false">
      <c r="A778" s="19" t="n">
        <v>42617.2916666667</v>
      </c>
      <c r="C778" s="15" t="n">
        <v>-2.4127295375244</v>
      </c>
      <c r="D778" s="15" t="n">
        <v>-0.89772850607175</v>
      </c>
      <c r="E778" s="21" t="n">
        <v>-0.812639383599851</v>
      </c>
    </row>
    <row r="779" customFormat="false" ht="12.75" hidden="false" customHeight="false" outlineLevel="0" collapsed="false">
      <c r="A779" s="19" t="n">
        <v>42617.3333333333</v>
      </c>
      <c r="C779" s="15" t="n">
        <v>-0.301589681202149</v>
      </c>
      <c r="D779" s="15" t="n">
        <v>-1.3965035679245</v>
      </c>
      <c r="E779" s="21" t="n">
        <v>-1.01870247611364</v>
      </c>
    </row>
    <row r="780" customFormat="false" ht="12.75" hidden="false" customHeight="false" outlineLevel="0" collapsed="false">
      <c r="A780" s="19" t="n">
        <v>42617.375</v>
      </c>
      <c r="C780" s="15" t="n">
        <v>0.201058780142499</v>
      </c>
      <c r="D780" s="15" t="n">
        <v>0.399011591671</v>
      </c>
      <c r="E780" s="21" t="n">
        <v>-0.464336192972508</v>
      </c>
    </row>
    <row r="781" customFormat="false" ht="12.75" hidden="false" customHeight="false" outlineLevel="0" collapsed="false">
      <c r="A781" s="19" t="n">
        <v>42617.4166666667</v>
      </c>
      <c r="C781" s="15" t="n">
        <v>0</v>
      </c>
      <c r="D781" s="15" t="n">
        <v>-3.29193285246375</v>
      </c>
      <c r="E781" s="21" t="n">
        <v>-0.907524250667405</v>
      </c>
    </row>
    <row r="782" customFormat="false" ht="12.75" hidden="false" customHeight="false" outlineLevel="0" collapsed="false">
      <c r="A782" s="19" t="n">
        <v>42617.4583333333</v>
      </c>
      <c r="C782" s="15" t="n">
        <v>-0.703698679219549</v>
      </c>
      <c r="D782" s="15" t="n">
        <v>-3.49153644174125</v>
      </c>
      <c r="E782" s="21" t="n">
        <v>-0.967822354590886</v>
      </c>
    </row>
    <row r="783" customFormat="false" ht="12.75" hidden="false" customHeight="false" outlineLevel="0" collapsed="false">
      <c r="A783" s="19" t="n">
        <v>42617.5</v>
      </c>
      <c r="C783" s="15" t="n">
        <v>0.4021115163314</v>
      </c>
      <c r="D783" s="15" t="n">
        <v>-1.49641240673625</v>
      </c>
      <c r="E783" s="21" t="n">
        <v>-0.96494724208587</v>
      </c>
    </row>
    <row r="784" customFormat="false" ht="12.75" hidden="false" customHeight="false" outlineLevel="0" collapsed="false">
      <c r="A784" s="19" t="n">
        <v>42617.5416666667</v>
      </c>
      <c r="C784" s="15" t="n">
        <v>0</v>
      </c>
      <c r="D784" s="15" t="n">
        <v>-0.89787123163575</v>
      </c>
      <c r="E784" s="21" t="n">
        <v>-0.637113079606959</v>
      </c>
    </row>
    <row r="785" customFormat="false" ht="12.75" hidden="false" customHeight="false" outlineLevel="0" collapsed="false">
      <c r="A785" s="19" t="n">
        <v>42617.5833333333</v>
      </c>
      <c r="C785" s="15" t="n">
        <v>-0.402107487029</v>
      </c>
      <c r="D785" s="15" t="n">
        <v>-0.5985966794865</v>
      </c>
      <c r="E785" s="21" t="n">
        <v>-0.926453723706152</v>
      </c>
    </row>
    <row r="786" customFormat="false" ht="12.75" hidden="false" customHeight="false" outlineLevel="0" collapsed="false">
      <c r="A786" s="19" t="n">
        <v>42617.625</v>
      </c>
      <c r="C786" s="15" t="n">
        <v>2.11105372998345</v>
      </c>
      <c r="D786" s="15" t="n">
        <v>-1.7958376136475</v>
      </c>
      <c r="E786" s="21" t="n">
        <v>-0.829647491307366</v>
      </c>
    </row>
    <row r="787" customFormat="false" ht="12.75" hidden="false" customHeight="false" outlineLevel="0" collapsed="false">
      <c r="A787" s="19" t="n">
        <v>42617.6666666667</v>
      </c>
      <c r="C787" s="15" t="n">
        <v>0.301577593294951</v>
      </c>
      <c r="D787" s="15" t="n">
        <v>-2.09519938697475</v>
      </c>
      <c r="E787" s="21" t="n">
        <v>-1.17588143832105</v>
      </c>
    </row>
    <row r="788" customFormat="false" ht="12.75" hidden="false" customHeight="false" outlineLevel="0" collapsed="false">
      <c r="A788" s="19" t="n">
        <v>42617.7083333333</v>
      </c>
      <c r="C788" s="15" t="n">
        <v>0.703677525381949</v>
      </c>
      <c r="D788" s="15" t="n">
        <v>-2.89344723092675</v>
      </c>
      <c r="E788" s="21" t="n">
        <v>-0.903148239022854</v>
      </c>
    </row>
    <row r="789" customFormat="false" ht="12.75" hidden="false" customHeight="false" outlineLevel="0" collapsed="false">
      <c r="A789" s="19" t="n">
        <v>42617.75</v>
      </c>
      <c r="C789" s="15" t="n">
        <v>0.50262428553025</v>
      </c>
      <c r="D789" s="15" t="n">
        <v>-0.5986601130705</v>
      </c>
      <c r="E789" s="21" t="n">
        <v>-0.903302532481093</v>
      </c>
    </row>
    <row r="790" customFormat="false" ht="12.75" hidden="false" customHeight="false" outlineLevel="0" collapsed="false">
      <c r="A790" s="19" t="n">
        <v>42617.7916666667</v>
      </c>
      <c r="C790" s="15" t="n">
        <v>0.402097413773</v>
      </c>
      <c r="D790" s="15" t="n">
        <v>-0.9977932857775</v>
      </c>
      <c r="E790" s="21" t="n">
        <v>-0.677136338797781</v>
      </c>
    </row>
    <row r="791" customFormat="false" ht="12.75" hidden="false" customHeight="false" outlineLevel="0" collapsed="false">
      <c r="A791" s="19" t="n">
        <v>42617.8333333333</v>
      </c>
      <c r="C791" s="15" t="n">
        <v>-0.6031430986827</v>
      </c>
      <c r="D791" s="15" t="n">
        <v>0.9978197164375</v>
      </c>
      <c r="E791" s="21" t="n">
        <v>-1.78445467868101</v>
      </c>
    </row>
    <row r="792" customFormat="false" ht="12.75" hidden="false" customHeight="false" outlineLevel="0" collapsed="false">
      <c r="A792" s="19" t="n">
        <v>42617.875</v>
      </c>
      <c r="C792" s="15" t="n">
        <v>-0.201046692235299</v>
      </c>
      <c r="D792" s="15" t="n">
        <v>-1.596553835356</v>
      </c>
      <c r="E792" s="21" t="n">
        <v>-1.60406751011114</v>
      </c>
    </row>
    <row r="793" customFormat="false" ht="12.75" hidden="false" customHeight="false" outlineLevel="0" collapsed="false">
      <c r="A793" s="19" t="n">
        <v>42617.9166666667</v>
      </c>
      <c r="C793" s="15" t="n">
        <v>0.4020913698194</v>
      </c>
      <c r="D793" s="15" t="n">
        <v>-1.49680886663625</v>
      </c>
      <c r="E793" s="21" t="n">
        <v>-1.63932855329296</v>
      </c>
    </row>
    <row r="794" customFormat="false" ht="12.75" hidden="false" customHeight="false" outlineLevel="0" collapsed="false">
      <c r="A794" s="19" t="n">
        <v>42617.9583333333</v>
      </c>
      <c r="C794" s="15" t="n">
        <v>-0.4020893551682</v>
      </c>
      <c r="D794" s="15" t="n">
        <v>-2.394957620202</v>
      </c>
      <c r="E794" s="21" t="n">
        <v>-2.03813608282591</v>
      </c>
    </row>
    <row r="795" customFormat="false" ht="12.75" hidden="false" customHeight="false" outlineLevel="0" collapsed="false">
      <c r="A795" s="19" t="n">
        <v>42618</v>
      </c>
      <c r="C795" s="15" t="n">
        <v>-1.4073056918095</v>
      </c>
      <c r="D795" s="15" t="n">
        <v>-1.69647324643175</v>
      </c>
      <c r="E795" s="21" t="n">
        <v>-1.33604737100445</v>
      </c>
    </row>
    <row r="796" customFormat="false" ht="12.75" hidden="false" customHeight="false" outlineLevel="0" collapsed="false">
      <c r="A796" s="19" t="n">
        <v>42618.0416666667</v>
      </c>
      <c r="C796" s="15" t="n">
        <v>0.301563994399351</v>
      </c>
      <c r="D796" s="15" t="n">
        <v>-0.698566308816249</v>
      </c>
      <c r="E796" s="21" t="n">
        <v>-1.22370721396951</v>
      </c>
    </row>
    <row r="797" customFormat="false" ht="12.75" hidden="false" customHeight="false" outlineLevel="0" collapsed="false">
      <c r="A797" s="19" t="n">
        <v>42618.0833333333</v>
      </c>
      <c r="C797" s="15" t="n">
        <v>0.6031249668219</v>
      </c>
      <c r="D797" s="15" t="n">
        <v>-1.69656311067575</v>
      </c>
      <c r="E797" s="21" t="n">
        <v>-1.66911218667744</v>
      </c>
    </row>
    <row r="798" customFormat="false" ht="12.75" hidden="false" customHeight="false" outlineLevel="0" collapsed="false">
      <c r="A798" s="19" t="n">
        <v>42618.125</v>
      </c>
      <c r="C798" s="15" t="n">
        <v>-2.010406482817</v>
      </c>
      <c r="D798" s="15" t="n">
        <v>-2.9940141931725</v>
      </c>
      <c r="E798" s="21" t="n">
        <v>-2.53586074864549</v>
      </c>
    </row>
    <row r="799" customFormat="false" ht="12.75" hidden="false" customHeight="false" outlineLevel="0" collapsed="false">
      <c r="A799" s="19" t="n">
        <v>42618.1666666667</v>
      </c>
      <c r="C799" s="15" t="n">
        <v>0.2010396409561</v>
      </c>
      <c r="D799" s="15" t="n">
        <v>-1.596849858748</v>
      </c>
      <c r="E799" s="21" t="n">
        <v>-1.23629124261256</v>
      </c>
    </row>
    <row r="800" customFormat="false" ht="12.75" hidden="false" customHeight="false" outlineLevel="0" collapsed="false">
      <c r="A800" s="19" t="n">
        <v>42618.2083333333</v>
      </c>
      <c r="C800" s="15" t="n">
        <v>0.402077267261</v>
      </c>
      <c r="D800" s="15" t="n">
        <v>-1.996115184755</v>
      </c>
      <c r="E800" s="21" t="n">
        <v>-1.5044508260255</v>
      </c>
    </row>
    <row r="801" customFormat="false" ht="12.75" hidden="false" customHeight="false" outlineLevel="0" collapsed="false">
      <c r="A801" s="19" t="n">
        <v>42618.25</v>
      </c>
      <c r="C801" s="15" t="n">
        <v>-1.10570694467695</v>
      </c>
      <c r="D801" s="15" t="n">
        <v>-2.29559325298625</v>
      </c>
      <c r="E801" s="21" t="n">
        <v>-2.07330091330967</v>
      </c>
    </row>
    <row r="802" customFormat="false" ht="12.75" hidden="false" customHeight="false" outlineLevel="0" collapsed="false">
      <c r="A802" s="19" t="n">
        <v>42618.2916666667</v>
      </c>
      <c r="C802" s="15" t="n">
        <v>0.6031098569379</v>
      </c>
      <c r="D802" s="15" t="n">
        <v>-5.28998540459675</v>
      </c>
      <c r="E802" s="21" t="n">
        <v>-1.3808593844683</v>
      </c>
    </row>
    <row r="803" customFormat="false" ht="12.75" hidden="false" customHeight="false" outlineLevel="0" collapsed="false">
      <c r="A803" s="19" t="n">
        <v>42618.3333333333</v>
      </c>
      <c r="C803" s="15" t="n">
        <v>1.0051780582685</v>
      </c>
      <c r="D803" s="15" t="n">
        <v>-0.49906844217875</v>
      </c>
      <c r="E803" s="21" t="n">
        <v>-0.832451156434089</v>
      </c>
    </row>
    <row r="804" customFormat="false" ht="12.75" hidden="false" customHeight="false" outlineLevel="0" collapsed="false">
      <c r="A804" s="19" t="n">
        <v>42618.375</v>
      </c>
      <c r="C804" s="15" t="n">
        <v>1.30672492813265</v>
      </c>
      <c r="D804" s="15" t="n">
        <v>1.996326630035</v>
      </c>
      <c r="E804" s="21" t="n">
        <v>-0.419970325002539</v>
      </c>
    </row>
    <row r="805" customFormat="false" ht="12.75" hidden="false" customHeight="false" outlineLevel="0" collapsed="false">
      <c r="A805" s="19" t="n">
        <v>42618.4166666667</v>
      </c>
      <c r="C805" s="15" t="n">
        <v>0.402067194004999</v>
      </c>
      <c r="D805" s="15" t="n">
        <v>0.49909487283875</v>
      </c>
      <c r="E805" s="21" t="n">
        <v>-0.959404048279597</v>
      </c>
    </row>
    <row r="806" customFormat="false" ht="12.75" hidden="false" customHeight="false" outlineLevel="0" collapsed="false">
      <c r="A806" s="19" t="n">
        <v>42618.4583333333</v>
      </c>
      <c r="C806" s="15" t="n">
        <v>-0.4020651793538</v>
      </c>
      <c r="D806" s="15" t="n">
        <v>-0.199643235267501</v>
      </c>
      <c r="E806" s="21" t="n">
        <v>-0.88622237236137</v>
      </c>
    </row>
    <row r="807" customFormat="false" ht="12.75" hidden="false" customHeight="false" outlineLevel="0" collapsed="false">
      <c r="A807" s="19" t="n">
        <v>42618.5</v>
      </c>
      <c r="C807" s="15" t="n">
        <v>1.50773686763475</v>
      </c>
      <c r="D807" s="15" t="n">
        <v>-1.7968366925955</v>
      </c>
      <c r="E807" s="21" t="n">
        <v>-0.686663720378279</v>
      </c>
    </row>
    <row r="808" customFormat="false" ht="12.75" hidden="false" customHeight="false" outlineLevel="0" collapsed="false">
      <c r="A808" s="19" t="n">
        <v>42618.5416666667</v>
      </c>
      <c r="C808" s="15" t="n">
        <v>-0.402061150051399</v>
      </c>
      <c r="D808" s="15" t="n">
        <v>-2.69532640167525</v>
      </c>
      <c r="E808" s="21" t="n">
        <v>-1.17414010178394</v>
      </c>
    </row>
    <row r="809" customFormat="false" ht="12.75" hidden="false" customHeight="false" outlineLevel="0" collapsed="false">
      <c r="A809" s="19" t="n">
        <v>42618.5833333333</v>
      </c>
      <c r="C809" s="15" t="n">
        <v>-1.2061774062006</v>
      </c>
      <c r="D809" s="15" t="n">
        <v>-0.399318187327</v>
      </c>
      <c r="E809" s="21" t="n">
        <v>-1.4408300149996</v>
      </c>
    </row>
    <row r="810" customFormat="false" ht="12.75" hidden="false" customHeight="false" outlineLevel="0" collapsed="false">
      <c r="A810" s="19" t="n">
        <v>42618.625</v>
      </c>
      <c r="C810" s="15" t="n">
        <v>-0.804114241497997</v>
      </c>
      <c r="D810" s="15" t="n">
        <v>-3.99328759591</v>
      </c>
      <c r="E810" s="21" t="n">
        <v>-1.17860868709271</v>
      </c>
    </row>
    <row r="811" customFormat="false" ht="12.75" hidden="false" customHeight="false" outlineLevel="0" collapsed="false">
      <c r="A811" s="19" t="n">
        <v>42618.6666666667</v>
      </c>
      <c r="C811" s="15" t="n">
        <v>-0.6030826591467</v>
      </c>
      <c r="D811" s="15" t="n">
        <v>-0.698843830746249</v>
      </c>
      <c r="E811" s="21" t="n">
        <v>-1.74943187556741</v>
      </c>
    </row>
    <row r="812" customFormat="false" ht="12.75" hidden="false" customHeight="false" outlineLevel="0" collapsed="false">
      <c r="A812" s="19" t="n">
        <v>42618.7083333333</v>
      </c>
      <c r="C812" s="15" t="n">
        <v>0.603079637169901</v>
      </c>
      <c r="D812" s="15" t="n">
        <v>-1.69723709250575</v>
      </c>
      <c r="E812" s="21" t="n">
        <v>-1.43056918092248</v>
      </c>
    </row>
    <row r="813" customFormat="false" ht="12.75" hidden="false" customHeight="false" outlineLevel="0" collapsed="false">
      <c r="A813" s="19" t="n">
        <v>42618.75</v>
      </c>
      <c r="C813" s="15" t="n">
        <v>0.201025538397699</v>
      </c>
      <c r="D813" s="15" t="n">
        <v>-1.49760178643625</v>
      </c>
      <c r="E813" s="21" t="n">
        <v>-0.830468442972493</v>
      </c>
    </row>
    <row r="814" customFormat="false" ht="12.75" hidden="false" customHeight="false" outlineLevel="0" collapsed="false">
      <c r="A814" s="19" t="n">
        <v>42618.7916666667</v>
      </c>
      <c r="C814" s="15" t="n">
        <v>0.703585858752351</v>
      </c>
      <c r="D814" s="15" t="n">
        <v>-0.199685524323501</v>
      </c>
      <c r="E814" s="21" t="n">
        <v>-0.961910442335642</v>
      </c>
    </row>
    <row r="815" customFormat="false" ht="12.75" hidden="false" customHeight="false" outlineLevel="0" collapsed="false">
      <c r="A815" s="19" t="n">
        <v>42618.8333333333</v>
      </c>
      <c r="C815" s="15" t="n">
        <v>0.201023523746501</v>
      </c>
      <c r="D815" s="15" t="n">
        <v>-1.7972172940995</v>
      </c>
      <c r="E815" s="21" t="n">
        <v>-1.16507403093437</v>
      </c>
    </row>
    <row r="816" customFormat="false" ht="12.75" hidden="false" customHeight="false" outlineLevel="0" collapsed="false">
      <c r="A816" s="19" t="n">
        <v>42618.875</v>
      </c>
      <c r="C816" s="15" t="n">
        <v>0</v>
      </c>
      <c r="D816" s="15" t="n">
        <v>-2.5960492556375</v>
      </c>
      <c r="E816" s="21" t="n">
        <v>-1.57150904541135</v>
      </c>
    </row>
    <row r="817" customFormat="false" ht="12.75" hidden="false" customHeight="false" outlineLevel="0" collapsed="false">
      <c r="A817" s="19" t="n">
        <v>42618.9166666667</v>
      </c>
      <c r="D817" s="15" t="n">
        <v>-2.1967152099145</v>
      </c>
      <c r="E817" s="21" t="n">
        <v>-1.66825437202219</v>
      </c>
    </row>
    <row r="818" customFormat="false" ht="12.75" hidden="false" customHeight="false" outlineLevel="0" collapsed="false">
      <c r="A818" s="19" t="n">
        <v>42618.9583333333</v>
      </c>
      <c r="C818" s="15" t="n">
        <v>-7.53826881636375</v>
      </c>
      <c r="D818" s="15" t="n">
        <v>-1.997066688515</v>
      </c>
      <c r="E818" s="21" t="n">
        <v>-2.21059140905481</v>
      </c>
    </row>
    <row r="819" customFormat="false" ht="12.75" hidden="false" customHeight="false" outlineLevel="0" collapsed="false">
      <c r="A819" s="19" t="n">
        <v>42619</v>
      </c>
      <c r="C819" s="15" t="n">
        <v>-6.030584833323</v>
      </c>
      <c r="D819" s="15" t="n">
        <v>-0.89870379742575</v>
      </c>
      <c r="E819" s="21" t="n">
        <v>-2.20566414172351</v>
      </c>
    </row>
    <row r="820" customFormat="false" ht="12.75" hidden="false" customHeight="false" outlineLevel="0" collapsed="false">
      <c r="A820" s="19" t="n">
        <v>42619.0416666667</v>
      </c>
      <c r="C820" s="15" t="n">
        <v>-8.2417579718585</v>
      </c>
      <c r="D820" s="15" t="n">
        <v>-2.1968896522705</v>
      </c>
      <c r="E820" s="21" t="n">
        <v>-1.94966944423828</v>
      </c>
    </row>
    <row r="821" customFormat="false" ht="12.75" hidden="false" customHeight="false" outlineLevel="0" collapsed="false">
      <c r="A821" s="19" t="n">
        <v>42619.0833333333</v>
      </c>
      <c r="C821" s="15" t="n">
        <v>-5.6284894342012</v>
      </c>
      <c r="D821" s="15" t="n">
        <v>-1.89736400885125</v>
      </c>
      <c r="E821" s="21" t="n">
        <v>-1.62304350534929</v>
      </c>
    </row>
    <row r="822" customFormat="false" ht="12.75" hidden="false" customHeight="false" outlineLevel="0" collapsed="false">
      <c r="A822" s="19" t="n">
        <v>42619.125</v>
      </c>
      <c r="C822" s="15" t="n">
        <v>-6.33201888271995</v>
      </c>
      <c r="D822" s="15" t="n">
        <v>-2.29686985386425</v>
      </c>
      <c r="E822" s="21" t="n">
        <v>-2.3774122165512</v>
      </c>
    </row>
    <row r="823" customFormat="false" ht="12.75" hidden="false" customHeight="false" outlineLevel="0" collapsed="false">
      <c r="A823" s="19" t="n">
        <v>42619.1666666667</v>
      </c>
      <c r="C823" s="15" t="n">
        <v>-3.0152319771255</v>
      </c>
      <c r="D823" s="15" t="n">
        <v>-1.3981316965805</v>
      </c>
      <c r="E823" s="21" t="n">
        <v>-1.47617205875538</v>
      </c>
    </row>
    <row r="824" customFormat="false" ht="12.75" hidden="false" customHeight="false" outlineLevel="0" collapsed="false">
      <c r="A824" s="19" t="n">
        <v>42619.2083333333</v>
      </c>
      <c r="C824" s="15" t="n">
        <v>-0.50253614454025</v>
      </c>
      <c r="D824" s="15" t="n">
        <v>-1.69777627796975</v>
      </c>
      <c r="E824" s="21" t="n">
        <v>-1.38463890636716</v>
      </c>
    </row>
    <row r="825" customFormat="false" ht="12.75" hidden="false" customHeight="false" outlineLevel="0" collapsed="false">
      <c r="A825" s="19" t="n">
        <v>42619.25</v>
      </c>
      <c r="C825" s="15" t="n">
        <v>-4.32178918554575</v>
      </c>
      <c r="D825" s="15" t="n">
        <v>1.7976930459795</v>
      </c>
      <c r="E825" s="21" t="n">
        <v>-1.84252378343876</v>
      </c>
    </row>
    <row r="826" customFormat="false" ht="12.75" hidden="false" customHeight="false" outlineLevel="0" collapsed="false">
      <c r="A826" s="19" t="n">
        <v>42619.2916666667</v>
      </c>
      <c r="C826" s="15" t="n">
        <v>-2.010124431649</v>
      </c>
      <c r="D826" s="15" t="n">
        <v>-1.29836822639875</v>
      </c>
      <c r="E826" s="21" t="n">
        <v>-1.95147000227874</v>
      </c>
    </row>
    <row r="827" customFormat="false" ht="12.75" hidden="false" customHeight="false" outlineLevel="0" collapsed="false">
      <c r="A827" s="19" t="n">
        <v>42619.3333333333</v>
      </c>
      <c r="C827" s="15" t="n">
        <v>-1.30657433295545</v>
      </c>
      <c r="D827" s="15" t="n">
        <v>-1.3982797082765</v>
      </c>
      <c r="E827" s="21" t="n">
        <v>-1.242045126991</v>
      </c>
    </row>
    <row r="828" customFormat="false" ht="12.75" hidden="false" customHeight="false" outlineLevel="0" collapsed="false">
      <c r="A828" s="19" t="n">
        <v>42619.375</v>
      </c>
      <c r="D828" s="15" t="n">
        <v>-4.09507036851575</v>
      </c>
      <c r="E828" s="21" t="n">
        <v>-1.58398282014008</v>
      </c>
    </row>
    <row r="829" customFormat="false" ht="12.75" hidden="false" customHeight="false" outlineLevel="0" collapsed="false">
      <c r="A829" s="19" t="n">
        <v>42619.4166666667</v>
      </c>
      <c r="D829" s="15" t="n">
        <v>-4.69447318313225</v>
      </c>
      <c r="E829" s="21" t="n">
        <v>-1.61982617317692</v>
      </c>
    </row>
    <row r="830" customFormat="false" ht="12.75" hidden="false" customHeight="false" outlineLevel="0" collapsed="false">
      <c r="A830" s="19" t="n">
        <v>42619.4583333333</v>
      </c>
      <c r="D830" s="15" t="n">
        <v>-0.399540204871</v>
      </c>
      <c r="E830" s="21" t="n">
        <v>-2.23444845926843</v>
      </c>
    </row>
    <row r="831" customFormat="false" ht="12.75" hidden="false" customHeight="false" outlineLevel="0" collapsed="false">
      <c r="A831" s="19" t="n">
        <v>42619.5</v>
      </c>
      <c r="D831" s="15" t="n">
        <v>-2.89674313422875</v>
      </c>
      <c r="E831" s="21" t="n">
        <v>-1.76418625665408</v>
      </c>
    </row>
    <row r="832" customFormat="false" ht="12.75" hidden="false" customHeight="false" outlineLevel="0" collapsed="false">
      <c r="A832" s="19" t="n">
        <v>42619.5416666667</v>
      </c>
      <c r="D832" s="15" t="n">
        <v>-0.299671012049249</v>
      </c>
      <c r="E832" s="21" t="n">
        <v>-2.41108614188084</v>
      </c>
    </row>
    <row r="833" customFormat="false" ht="12.75" hidden="false" customHeight="false" outlineLevel="0" collapsed="false">
      <c r="A833" s="19" t="n">
        <v>42619.5833333333</v>
      </c>
      <c r="D833" s="15" t="n">
        <v>-2.09775258873075</v>
      </c>
      <c r="E833" s="21" t="n">
        <v>-2.22727253825962</v>
      </c>
    </row>
    <row r="834" customFormat="false" ht="12.75" hidden="false" customHeight="false" outlineLevel="0" collapsed="false">
      <c r="A834" s="19" t="n">
        <v>42619.625</v>
      </c>
      <c r="D834" s="15" t="n">
        <v>-2.397494963562</v>
      </c>
      <c r="E834" s="21" t="n">
        <v>-2.37356510739193</v>
      </c>
    </row>
    <row r="835" customFormat="false" ht="12.75" hidden="false" customHeight="false" outlineLevel="0" collapsed="false">
      <c r="A835" s="19" t="n">
        <v>42619.6666666667</v>
      </c>
      <c r="C835" s="15" t="n">
        <v>-0.10050168861725</v>
      </c>
      <c r="D835" s="15" t="n">
        <v>-1.598372264764</v>
      </c>
      <c r="E835" s="21" t="n">
        <v>-2.92527103517764</v>
      </c>
    </row>
    <row r="836" customFormat="false" ht="12.75" hidden="false" customHeight="false" outlineLevel="0" collapsed="false">
      <c r="A836" s="19" t="n">
        <v>42619.7083333333</v>
      </c>
      <c r="C836" s="15" t="n">
        <v>-1.30651540440785</v>
      </c>
      <c r="D836" s="15" t="n">
        <v>-4.69534275184625</v>
      </c>
      <c r="E836" s="21" t="n">
        <v>-2.696347388904</v>
      </c>
    </row>
    <row r="837" customFormat="false" ht="12.75" hidden="false" customHeight="false" outlineLevel="0" collapsed="false">
      <c r="A837" s="19" t="n">
        <v>42619.75</v>
      </c>
      <c r="C837" s="15" t="n">
        <v>-0.703504769041551</v>
      </c>
      <c r="D837" s="15" t="n">
        <v>-3.89623855451025</v>
      </c>
      <c r="E837" s="21" t="n">
        <v>-2.34232022827562</v>
      </c>
    </row>
    <row r="838" customFormat="false" ht="12.75" hidden="false" customHeight="false" outlineLevel="0" collapsed="false">
      <c r="A838" s="19" t="n">
        <v>42619.7916666667</v>
      </c>
      <c r="C838" s="15" t="n">
        <v>-2.8140049736078</v>
      </c>
      <c r="D838" s="15" t="n">
        <v>-2.09803011066075</v>
      </c>
      <c r="E838" s="21" t="n">
        <v>-1.90329299779941</v>
      </c>
    </row>
    <row r="839" customFormat="false" ht="12.75" hidden="false" customHeight="false" outlineLevel="0" collapsed="false">
      <c r="A839" s="19" t="n">
        <v>42619.8333333333</v>
      </c>
      <c r="C839" s="15" t="n">
        <v>-4.019986958642</v>
      </c>
      <c r="D839" s="15" t="n">
        <v>-2.397812131482</v>
      </c>
      <c r="E839" s="21" t="n">
        <v>-2.882893868842</v>
      </c>
    </row>
    <row r="840" customFormat="false" ht="12.75" hidden="false" customHeight="false" outlineLevel="0" collapsed="false">
      <c r="A840" s="19" t="n">
        <v>42619.875</v>
      </c>
      <c r="C840" s="15" t="n">
        <v>-2.009983406065</v>
      </c>
      <c r="D840" s="15" t="n">
        <v>-2.9973444563325</v>
      </c>
      <c r="E840" s="21" t="n">
        <v>-3.15858016052577</v>
      </c>
    </row>
    <row r="841" customFormat="false" ht="12.75" hidden="false" customHeight="false" outlineLevel="0" collapsed="false">
      <c r="A841" s="19" t="n">
        <v>42619.9166666667</v>
      </c>
      <c r="C841" s="15" t="n">
        <v>-5.92942133178655</v>
      </c>
      <c r="D841" s="15" t="n">
        <v>-4.29630737258125</v>
      </c>
      <c r="E841" s="21" t="n">
        <v>-2.95289756613727</v>
      </c>
    </row>
    <row r="842" customFormat="false" ht="12.75" hidden="false" customHeight="false" outlineLevel="0" collapsed="false">
      <c r="A842" s="19" t="n">
        <v>42619.9583333333</v>
      </c>
      <c r="C842" s="15" t="n">
        <v>-4.92440998590485</v>
      </c>
      <c r="D842" s="15" t="n">
        <v>-3.3971701123315</v>
      </c>
      <c r="E842" s="21" t="n">
        <v>-3.04721246993976</v>
      </c>
    </row>
    <row r="843" customFormat="false" ht="12.75" hidden="false" customHeight="false" outlineLevel="0" collapsed="false">
      <c r="A843" s="19" t="n">
        <v>42620</v>
      </c>
      <c r="C843" s="15" t="n">
        <v>-2.4119438235564</v>
      </c>
      <c r="D843" s="15" t="n">
        <v>-1.998388221515</v>
      </c>
      <c r="E843" s="21" t="n">
        <v>-2.59799598756996</v>
      </c>
    </row>
    <row r="844" customFormat="false" ht="12.75" hidden="false" customHeight="false" outlineLevel="0" collapsed="false">
      <c r="A844" s="19" t="n">
        <v>42620.0416666667</v>
      </c>
      <c r="C844" s="15" t="n">
        <v>-1.6079544904328</v>
      </c>
      <c r="D844" s="15" t="n">
        <v>-2.1982851911185</v>
      </c>
      <c r="E844" s="21" t="n">
        <v>-2.22675846321749</v>
      </c>
    </row>
    <row r="845" customFormat="false" ht="12.75" hidden="false" customHeight="false" outlineLevel="0" collapsed="false">
      <c r="A845" s="19" t="n">
        <v>42620.0833333333</v>
      </c>
      <c r="C845" s="15" t="n">
        <v>-3.215892863656</v>
      </c>
      <c r="D845" s="15" t="n">
        <v>-3.89706319110225</v>
      </c>
      <c r="E845" s="21" t="n">
        <v>-2.86808538222678</v>
      </c>
    </row>
    <row r="846" customFormat="false" ht="12.75" hidden="false" customHeight="false" outlineLevel="0" collapsed="false">
      <c r="A846" s="19" t="n">
        <v>42620.125</v>
      </c>
      <c r="C846" s="15" t="n">
        <v>2.91438830146705</v>
      </c>
      <c r="D846" s="15" t="n">
        <v>-3.09774754848625</v>
      </c>
      <c r="E846" s="21" t="n">
        <v>-3.14966516183534</v>
      </c>
    </row>
    <row r="847" customFormat="false" ht="12.75" hidden="false" customHeight="false" outlineLevel="0" collapsed="false">
      <c r="A847" s="19" t="n">
        <v>42620.1666666667</v>
      </c>
      <c r="C847" s="15" t="n">
        <v>-6.33122561380995</v>
      </c>
      <c r="D847" s="15" t="n">
        <v>-2.09852965013475</v>
      </c>
      <c r="E847" s="21" t="n">
        <v>-2.63928588232015</v>
      </c>
    </row>
    <row r="848" customFormat="false" ht="12.75" hidden="false" customHeight="false" outlineLevel="0" collapsed="false">
      <c r="A848" s="19" t="n">
        <v>42620.2083333333</v>
      </c>
      <c r="C848" s="15" t="n">
        <v>-6.4316890240544</v>
      </c>
      <c r="D848" s="15" t="n">
        <v>-3.29777667138975</v>
      </c>
      <c r="E848" s="21" t="n">
        <v>-2.20758631696743</v>
      </c>
    </row>
    <row r="849" customFormat="false" ht="12.75" hidden="false" customHeight="false" outlineLevel="0" collapsed="false">
      <c r="A849" s="19" t="n">
        <v>42620.25</v>
      </c>
      <c r="C849" s="15" t="n">
        <v>-3.71830158150785</v>
      </c>
      <c r="D849" s="15" t="n">
        <v>-1.69889958101975</v>
      </c>
      <c r="E849" s="21" t="n">
        <v>-2.25942003997316</v>
      </c>
    </row>
    <row r="850" customFormat="false" ht="12.75" hidden="false" customHeight="false" outlineLevel="0" collapsed="false">
      <c r="A850" s="19" t="n">
        <v>42620.2916666667</v>
      </c>
      <c r="C850" s="15" t="n">
        <v>-5.0247066837625</v>
      </c>
      <c r="D850" s="15" t="n">
        <v>-2.69832363851925</v>
      </c>
      <c r="E850" s="21" t="n">
        <v>-2.46728050940615</v>
      </c>
    </row>
    <row r="851" customFormat="false" ht="12.75" hidden="false" customHeight="false" outlineLevel="0" collapsed="false">
      <c r="A851" s="19" t="n">
        <v>42620.3333333333</v>
      </c>
      <c r="C851" s="15" t="n">
        <v>-6.33109869078435</v>
      </c>
      <c r="D851" s="15" t="n">
        <v>-3.19809777932</v>
      </c>
      <c r="E851" s="21" t="n">
        <v>-2.9457946738366</v>
      </c>
    </row>
    <row r="852" customFormat="false" ht="12.75" hidden="false" customHeight="false" outlineLevel="0" collapsed="false">
      <c r="A852" s="19" t="n">
        <v>42620.375</v>
      </c>
      <c r="C852" s="15" t="n">
        <v>-3.71824567493705</v>
      </c>
      <c r="D852" s="15" t="n">
        <v>-4.89721673481775</v>
      </c>
      <c r="E852" s="21" t="n">
        <v>-3.15024882484782</v>
      </c>
    </row>
    <row r="853" customFormat="false" ht="12.75" hidden="false" customHeight="false" outlineLevel="0" collapsed="false">
      <c r="A853" s="19" t="n">
        <v>42620.4166666667</v>
      </c>
      <c r="C853" s="15" t="n">
        <v>-4.2206901528477</v>
      </c>
      <c r="D853" s="15" t="n">
        <v>-4.09777951116575</v>
      </c>
      <c r="E853" s="21" t="n">
        <v>-3.83338079019378</v>
      </c>
    </row>
    <row r="854" customFormat="false" ht="12.75" hidden="false" customHeight="false" outlineLevel="0" collapsed="false">
      <c r="A854" s="19" t="n">
        <v>42620.4583333333</v>
      </c>
      <c r="C854" s="15" t="n">
        <v>-6.93395621265945</v>
      </c>
      <c r="D854" s="15" t="n">
        <v>-4.5976303008805</v>
      </c>
      <c r="E854" s="21" t="n">
        <v>-3.82839108576568</v>
      </c>
    </row>
    <row r="855" customFormat="false" ht="12.75" hidden="false" customHeight="false" outlineLevel="0" collapsed="false">
      <c r="A855" s="19" t="n">
        <v>42620.5</v>
      </c>
      <c r="C855" s="15" t="n">
        <v>-5.32605561414625</v>
      </c>
      <c r="D855" s="15" t="n">
        <v>-5.29740977699075</v>
      </c>
      <c r="E855" s="21" t="n">
        <v>-4.79241531987159</v>
      </c>
    </row>
    <row r="856" customFormat="false" ht="12.75" hidden="false" customHeight="false" outlineLevel="0" collapsed="false">
      <c r="A856" s="19" t="n">
        <v>42620.5416666667</v>
      </c>
      <c r="C856" s="15" t="n">
        <v>-3.91915335623955</v>
      </c>
      <c r="D856" s="15" t="n">
        <v>-4.29801215015125</v>
      </c>
      <c r="E856" s="21" t="n">
        <v>-3.96088093304186</v>
      </c>
    </row>
    <row r="857" customFormat="false" ht="12.75" hidden="false" customHeight="false" outlineLevel="0" collapsed="false">
      <c r="A857" s="19" t="n">
        <v>42620.5833333333</v>
      </c>
      <c r="D857" s="15" t="n">
        <v>-3.49847448999125</v>
      </c>
      <c r="E857" s="21" t="n">
        <v>-4.39438773284742</v>
      </c>
    </row>
    <row r="858" customFormat="false" ht="12.75" hidden="false" customHeight="false" outlineLevel="0" collapsed="false">
      <c r="A858" s="19" t="n">
        <v>42620.625</v>
      </c>
      <c r="D858" s="15" t="n">
        <v>-3.7984441684985</v>
      </c>
      <c r="E858" s="21" t="n">
        <v>-3.90749398989255</v>
      </c>
    </row>
    <row r="859" customFormat="false" ht="12.75" hidden="false" customHeight="false" outlineLevel="0" collapsed="false">
      <c r="A859" s="19" t="n">
        <v>42620.6666666667</v>
      </c>
      <c r="D859" s="15" t="n">
        <v>-5.3979318071145</v>
      </c>
      <c r="E859" s="21" t="n">
        <v>-4.25084974454691</v>
      </c>
    </row>
    <row r="860" customFormat="false" ht="12.75" hidden="false" customHeight="false" outlineLevel="0" collapsed="false">
      <c r="A860" s="19" t="n">
        <v>42620.7083333333</v>
      </c>
      <c r="D860" s="15" t="n">
        <v>-1.89932252075725</v>
      </c>
      <c r="E860" s="21" t="n">
        <v>-3.66072954407</v>
      </c>
    </row>
    <row r="861" customFormat="false" ht="12.75" hidden="false" customHeight="false" outlineLevel="0" collapsed="false">
      <c r="A861" s="19" t="n">
        <v>42620.75</v>
      </c>
      <c r="D861" s="15" t="n">
        <v>-1.89937273901125</v>
      </c>
      <c r="E861" s="21" t="n">
        <v>-2.50531033732659</v>
      </c>
    </row>
    <row r="862" customFormat="false" ht="12.75" hidden="false" customHeight="false" outlineLevel="0" collapsed="false">
      <c r="A862" s="19" t="n">
        <v>42620.7916666667</v>
      </c>
      <c r="D862" s="15" t="n">
        <v>0.9996962932975</v>
      </c>
      <c r="E862" s="21" t="n">
        <v>-2.25757657270076</v>
      </c>
    </row>
    <row r="863" customFormat="false" ht="12.75" hidden="false" customHeight="false" outlineLevel="0" collapsed="false">
      <c r="A863" s="19" t="n">
        <v>42620.8333333333</v>
      </c>
      <c r="D863" s="15" t="n">
        <v>-4.398779985413</v>
      </c>
      <c r="E863" s="21" t="n">
        <v>-3.84384883151321</v>
      </c>
    </row>
    <row r="864" customFormat="false" ht="12.75" hidden="false" customHeight="false" outlineLevel="0" collapsed="false">
      <c r="A864" s="19" t="n">
        <v>42620.875</v>
      </c>
      <c r="D864" s="15" t="n">
        <v>-5.598595265858</v>
      </c>
      <c r="E864" s="21" t="n">
        <v>-4.05398503699668</v>
      </c>
    </row>
    <row r="865" customFormat="false" ht="12.75" hidden="false" customHeight="false" outlineLevel="0" collapsed="false">
      <c r="A865" s="19" t="n">
        <v>42620.9166666667</v>
      </c>
      <c r="C865" s="15" t="n">
        <v>-3.31605709819725</v>
      </c>
      <c r="D865" s="15" t="n">
        <v>-3.29925943141575</v>
      </c>
      <c r="E865" s="21" t="n">
        <v>-4.51764693858518</v>
      </c>
    </row>
    <row r="866" customFormat="false" ht="12.75" hidden="false" customHeight="false" outlineLevel="0" collapsed="false">
      <c r="A866" s="19" t="n">
        <v>42620.9583333333</v>
      </c>
      <c r="C866" s="15" t="n">
        <v>-8.34034423084735</v>
      </c>
      <c r="D866" s="15" t="n">
        <v>-5.89883189403125</v>
      </c>
      <c r="E866" s="21" t="n">
        <v>-5.6718090667892</v>
      </c>
    </row>
    <row r="867" customFormat="false" ht="12.75" hidden="false" customHeight="false" outlineLevel="0" collapsed="false">
      <c r="A867" s="19" t="n">
        <v>42621</v>
      </c>
      <c r="C867" s="15" t="n">
        <v>-6.12961985586665</v>
      </c>
      <c r="D867" s="15" t="n">
        <v>-6.5988677475435</v>
      </c>
      <c r="E867" s="21" t="n">
        <v>-6.67813727438793</v>
      </c>
    </row>
    <row r="868" customFormat="false" ht="12.75" hidden="false" customHeight="false" outlineLevel="0" collapsed="false">
      <c r="A868" s="19" t="n">
        <v>42621.0416666667</v>
      </c>
      <c r="C868" s="15" t="n">
        <v>-10.751902248699</v>
      </c>
      <c r="D868" s="15" t="n">
        <v>-9.49862133394625</v>
      </c>
      <c r="E868" s="21" t="n">
        <v>-7.49372980547877</v>
      </c>
    </row>
    <row r="869" customFormat="false" ht="12.75" hidden="false" customHeight="false" outlineLevel="0" collapsed="false">
      <c r="A869" s="19" t="n">
        <v>42621.0833333333</v>
      </c>
      <c r="C869" s="15" t="n">
        <v>-8.6416725110563</v>
      </c>
      <c r="D869" s="15" t="n">
        <v>-9.3988842944245</v>
      </c>
      <c r="E869" s="21" t="n">
        <v>-7.87224871172211</v>
      </c>
    </row>
    <row r="870" customFormat="false" ht="12.75" hidden="false" customHeight="false" outlineLevel="0" collapsed="false">
      <c r="A870" s="19" t="n">
        <v>42621.125</v>
      </c>
      <c r="C870" s="15" t="n">
        <v>-12.7614756732448</v>
      </c>
      <c r="D870" s="15" t="n">
        <v>-6.89936339618475</v>
      </c>
      <c r="E870" s="21" t="n">
        <v>-7.60322270738801</v>
      </c>
    </row>
    <row r="871" customFormat="false" ht="12.75" hidden="false" customHeight="false" outlineLevel="0" collapsed="false">
      <c r="A871" s="19" t="n">
        <v>42621.1666666667</v>
      </c>
      <c r="C871" s="15" t="n">
        <v>-12.9623788215821</v>
      </c>
      <c r="D871" s="15" t="n">
        <v>-8.09946677082375</v>
      </c>
      <c r="E871" s="21" t="n">
        <v>-7.36183731227452</v>
      </c>
    </row>
    <row r="872" customFormat="false" ht="12.75" hidden="false" customHeight="false" outlineLevel="0" collapsed="false">
      <c r="A872" s="19" t="n">
        <v>42621.2083333333</v>
      </c>
      <c r="C872" s="15" t="n">
        <v>-14.4695596454856</v>
      </c>
      <c r="D872" s="15" t="n">
        <v>-7.199716319262</v>
      </c>
      <c r="E872" s="21" t="n">
        <v>-6.56527577169754</v>
      </c>
    </row>
    <row r="873" customFormat="false" ht="12.75" hidden="false" customHeight="false" outlineLevel="0" collapsed="false">
      <c r="A873" s="19" t="n">
        <v>42621.25</v>
      </c>
      <c r="D873" s="15" t="n">
        <v>-4.399942934453</v>
      </c>
      <c r="E873" s="21" t="n">
        <v>-4.22791585386594</v>
      </c>
    </row>
    <row r="874" customFormat="false" ht="12.75" hidden="false" customHeight="false" outlineLevel="0" collapsed="false">
      <c r="A874" s="19" t="n">
        <v>42621.2916666667</v>
      </c>
      <c r="C874" s="15" t="n">
        <v>-6.4308468998528</v>
      </c>
      <c r="D874" s="15" t="n">
        <v>-0.900012115095749</v>
      </c>
      <c r="E874" s="21" t="n">
        <v>-1.00377786413116</v>
      </c>
    </row>
    <row r="875" customFormat="false" ht="12.75" hidden="false" customHeight="false" outlineLevel="0" collapsed="false">
      <c r="A875" s="19" t="n">
        <v>42621.3333333333</v>
      </c>
      <c r="C875" s="15" t="n">
        <v>-4.823114021052</v>
      </c>
      <c r="D875" s="15" t="n">
        <v>-2.6001037188815</v>
      </c>
      <c r="E875" s="21" t="n">
        <v>-2.76930501353932</v>
      </c>
    </row>
    <row r="876" customFormat="false" ht="12.75" hidden="false" customHeight="false" outlineLevel="0" collapsed="false">
      <c r="A876" s="19" t="n">
        <v>42621.375</v>
      </c>
      <c r="C876" s="15" t="n">
        <v>-4.6221277683527</v>
      </c>
      <c r="D876" s="15" t="n">
        <v>-2.800185703105</v>
      </c>
      <c r="E876" s="21" t="n">
        <v>-2.90582559634159</v>
      </c>
    </row>
    <row r="877" customFormat="false" ht="12.75" hidden="false" customHeight="false" outlineLevel="0" collapsed="false">
      <c r="A877" s="19" t="n">
        <v>42621.4166666667</v>
      </c>
      <c r="C877" s="15" t="n">
        <v>-3.4163381825081</v>
      </c>
      <c r="D877" s="15" t="n">
        <v>-2.800259708953</v>
      </c>
      <c r="E877" s="21" t="n">
        <v>-2.94680656589701</v>
      </c>
    </row>
    <row r="878" customFormat="false" ht="12.75" hidden="false" customHeight="false" outlineLevel="0" collapsed="false">
      <c r="A878" s="19" t="n">
        <v>42621.4583333333</v>
      </c>
      <c r="C878" s="15" t="n">
        <v>-4.019201244674</v>
      </c>
      <c r="D878" s="15" t="n">
        <v>-3.70044098027275</v>
      </c>
      <c r="E878" s="21" t="n">
        <v>-2.70221614491712</v>
      </c>
    </row>
    <row r="879" customFormat="false" ht="12.75" hidden="false" customHeight="false" outlineLevel="0" collapsed="false">
      <c r="A879" s="19" t="n">
        <v>42621.5</v>
      </c>
      <c r="C879" s="15" t="n">
        <v>-3.31582440598365</v>
      </c>
      <c r="D879" s="15" t="n">
        <v>-3.0004368435525</v>
      </c>
      <c r="E879" s="21" t="n">
        <v>-1.70247337010846</v>
      </c>
    </row>
    <row r="880" customFormat="false" ht="12.75" hidden="false" customHeight="false" outlineLevel="0" collapsed="false">
      <c r="A880" s="19" t="n">
        <v>42621.5416666667</v>
      </c>
      <c r="C880" s="15" t="n">
        <v>-1.50718535686875</v>
      </c>
      <c r="D880" s="15" t="n">
        <v>-2.50043011294375</v>
      </c>
      <c r="E880" s="21" t="n">
        <v>-1.5393632418656</v>
      </c>
    </row>
    <row r="881" customFormat="false" ht="12.75" hidden="false" customHeight="false" outlineLevel="0" collapsed="false">
      <c r="A881" s="19" t="n">
        <v>42621.5833333333</v>
      </c>
      <c r="C881" s="15" t="n">
        <v>-0.904306681156049</v>
      </c>
      <c r="D881" s="15" t="n">
        <v>-1.4002778661725</v>
      </c>
      <c r="E881" s="21" t="n">
        <v>-2.05265976872022</v>
      </c>
    </row>
    <row r="882" customFormat="false" ht="12.75" hidden="false" customHeight="false" outlineLevel="0" collapsed="false">
      <c r="A882" s="19" t="n">
        <v>42621.625</v>
      </c>
      <c r="C882" s="15" t="n">
        <v>-0.803824131725201</v>
      </c>
      <c r="D882" s="15" t="n">
        <v>-4.50101207923875</v>
      </c>
      <c r="E882" s="21" t="n">
        <v>-2.2289406739419</v>
      </c>
    </row>
    <row r="883" customFormat="false" ht="12.75" hidden="false" customHeight="false" outlineLevel="0" collapsed="false">
      <c r="A883" s="19" t="n">
        <v>42621.6666666667</v>
      </c>
      <c r="C883" s="15" t="n">
        <v>-0.50238756401425</v>
      </c>
      <c r="D883" s="15" t="n">
        <v>-0.700175936010249</v>
      </c>
      <c r="E883" s="21" t="n">
        <v>-2.16355968370091</v>
      </c>
    </row>
    <row r="884" customFormat="false" ht="12.75" hidden="false" customHeight="false" outlineLevel="0" collapsed="false">
      <c r="A884" s="19" t="n">
        <v>42621.7083333333</v>
      </c>
      <c r="C884" s="15" t="n">
        <v>1.4066781279607</v>
      </c>
      <c r="D884" s="15" t="n">
        <v>-2.10058331241675</v>
      </c>
      <c r="E884" s="21" t="n">
        <v>-1.09861027811285</v>
      </c>
    </row>
    <row r="885" customFormat="false" ht="12.75" hidden="false" customHeight="false" outlineLevel="0" collapsed="false">
      <c r="A885" s="19" t="n">
        <v>42621.75</v>
      </c>
      <c r="C885" s="15" t="n">
        <v>-1.607624087636</v>
      </c>
      <c r="D885" s="15" t="n">
        <v>-2.70082133588925</v>
      </c>
      <c r="E885" s="21" t="n">
        <v>-1.38759903291237</v>
      </c>
    </row>
    <row r="886" customFormat="false" ht="12.75" hidden="false" customHeight="false" outlineLevel="0" collapsed="false">
      <c r="A886" s="19" t="n">
        <v>42621.7916666667</v>
      </c>
      <c r="C886" s="15" t="n">
        <v>1.10523601995895</v>
      </c>
      <c r="D886" s="15" t="n">
        <v>1.200396754965</v>
      </c>
      <c r="E886" s="21" t="n">
        <v>0.151652297102185</v>
      </c>
    </row>
    <row r="887" customFormat="false" ht="12.75" hidden="false" customHeight="false" outlineLevel="0" collapsed="false">
      <c r="A887" s="19" t="n">
        <v>42621.8333333333</v>
      </c>
      <c r="C887" s="15" t="n">
        <v>1.70808346857805</v>
      </c>
      <c r="D887" s="15" t="n">
        <v>-1.600571295676</v>
      </c>
      <c r="E887" s="21" t="n">
        <v>-1.62221445362969</v>
      </c>
    </row>
    <row r="888" customFormat="false" ht="12.75" hidden="false" customHeight="false" outlineLevel="0" collapsed="false">
      <c r="A888" s="19" t="n">
        <v>42621.875</v>
      </c>
      <c r="C888" s="15" t="n">
        <v>0.502374972444252</v>
      </c>
      <c r="D888" s="15" t="n">
        <v>-3.50134221660125</v>
      </c>
      <c r="E888" s="21" t="n">
        <v>-2.0620944746105</v>
      </c>
    </row>
    <row r="889" customFormat="false" ht="12.75" hidden="false" customHeight="false" outlineLevel="0" collapsed="false">
      <c r="A889" s="19" t="n">
        <v>42621.9166666667</v>
      </c>
      <c r="C889" s="15" t="n">
        <v>0.200948981652099</v>
      </c>
      <c r="D889" s="15" t="n">
        <v>-3.0012297633525</v>
      </c>
      <c r="E889" s="21" t="n">
        <v>-1.58137723747658</v>
      </c>
    </row>
    <row r="890" customFormat="false" ht="12.75" hidden="false" customHeight="false" outlineLevel="0" collapsed="false">
      <c r="A890" s="19" t="n">
        <v>42621.9583333333</v>
      </c>
      <c r="C890" s="15" t="n">
        <v>-0.10047398716325</v>
      </c>
      <c r="D890" s="15" t="n">
        <v>-4.50196358299875</v>
      </c>
      <c r="E890" s="21" t="n">
        <v>-1.6676972891302</v>
      </c>
    </row>
    <row r="891" customFormat="false" ht="12.75" hidden="false" customHeight="false" outlineLevel="0" collapsed="false">
      <c r="A891" s="19" t="n">
        <v>42622</v>
      </c>
      <c r="C891" s="15" t="n">
        <v>-1.2056818020054</v>
      </c>
      <c r="D891" s="15" t="n">
        <v>-2.10097184311875</v>
      </c>
      <c r="E891" s="21" t="n">
        <v>-1.6508807147019</v>
      </c>
    </row>
    <row r="892" customFormat="false" ht="12.75" hidden="false" customHeight="false" outlineLevel="0" collapsed="false">
      <c r="A892" s="19" t="n">
        <v>42622.0416666667</v>
      </c>
      <c r="C892" s="15" t="n">
        <v>-0.6028378790259</v>
      </c>
      <c r="D892" s="15" t="n">
        <v>-4.30210361631925</v>
      </c>
      <c r="E892" s="21" t="n">
        <v>-2.3789005059525</v>
      </c>
    </row>
    <row r="893" customFormat="false" ht="12.75" hidden="false" customHeight="false" outlineLevel="0" collapsed="false">
      <c r="A893" s="19" t="n">
        <v>42622.0833333333</v>
      </c>
      <c r="C893" s="15" t="n">
        <v>-1.4066146664479</v>
      </c>
      <c r="D893" s="15" t="n">
        <v>-1.0005156437575</v>
      </c>
      <c r="E893" s="21" t="n">
        <v>-2.04296108427578</v>
      </c>
    </row>
    <row r="894" customFormat="false" ht="12.75" hidden="false" customHeight="false" outlineLevel="0" collapsed="false">
      <c r="A894" s="19" t="n">
        <v>42622.125</v>
      </c>
      <c r="C894" s="15" t="n">
        <v>-0.4018878900482</v>
      </c>
      <c r="D894" s="15" t="n">
        <v>-1.200650489301</v>
      </c>
      <c r="E894" s="21" t="n">
        <v>-1.7629359984455</v>
      </c>
    </row>
    <row r="895" customFormat="false" ht="12.75" hidden="false" customHeight="false" outlineLevel="0" collapsed="false">
      <c r="A895" s="19" t="n">
        <v>42622.1666666667</v>
      </c>
      <c r="C895" s="15" t="n">
        <v>-0.50235734424625</v>
      </c>
      <c r="D895" s="15" t="n">
        <v>-1.600909608124</v>
      </c>
      <c r="E895" s="21" t="n">
        <v>-1.23663531778362</v>
      </c>
    </row>
    <row r="896" customFormat="false" ht="12.75" hidden="false" customHeight="false" outlineLevel="0" collapsed="false">
      <c r="A896" s="19" t="n">
        <v>42622.2083333333</v>
      </c>
      <c r="C896" s="15" t="n">
        <v>0.4018838607458</v>
      </c>
      <c r="D896" s="15" t="n">
        <v>-1.60095189718</v>
      </c>
      <c r="E896" s="21" t="n">
        <v>-0.975769885431225</v>
      </c>
    </row>
    <row r="897" customFormat="false" ht="12.75" hidden="false" customHeight="false" outlineLevel="0" collapsed="false">
      <c r="A897" s="19" t="n">
        <v>42622.25</v>
      </c>
      <c r="C897" s="15" t="n">
        <v>1.4065864613311</v>
      </c>
      <c r="D897" s="15" t="n">
        <v>-1.90118059615525</v>
      </c>
      <c r="E897" s="21" t="n">
        <v>-1.37954132145586</v>
      </c>
    </row>
    <row r="898" customFormat="false" ht="12.75" hidden="false" customHeight="false" outlineLevel="0" collapsed="false">
      <c r="A898" s="19" t="n">
        <v>42622.2916666667</v>
      </c>
      <c r="C898" s="15" t="n">
        <v>0</v>
      </c>
      <c r="D898" s="15" t="n">
        <v>-0.800518237645999</v>
      </c>
      <c r="E898" s="21" t="n">
        <v>-1.82428068316296</v>
      </c>
    </row>
    <row r="899" customFormat="false" ht="12.75" hidden="false" customHeight="false" outlineLevel="0" collapsed="false">
      <c r="A899" s="19" t="n">
        <v>42622.3333333333</v>
      </c>
      <c r="C899" s="15" t="n">
        <v>-0.803755633584399</v>
      </c>
      <c r="D899" s="15" t="n">
        <v>-1.601078764348</v>
      </c>
      <c r="E899" s="21" t="n">
        <v>-1.59386121902061</v>
      </c>
    </row>
    <row r="900" customFormat="false" ht="12.75" hidden="false" customHeight="false" outlineLevel="0" collapsed="false">
      <c r="A900" s="19" t="n">
        <v>42622.375</v>
      </c>
      <c r="C900" s="15" t="n">
        <v>-0.6028137032115</v>
      </c>
      <c r="D900" s="15" t="n">
        <v>-2.30161151426825</v>
      </c>
      <c r="E900" s="21" t="n">
        <v>-2.17755113060531</v>
      </c>
    </row>
    <row r="901" customFormat="false" ht="12.75" hidden="false" customHeight="false" outlineLevel="0" collapsed="false">
      <c r="A901" s="19" t="n">
        <v>42622.4166666667</v>
      </c>
      <c r="C901" s="15" t="n">
        <v>-1.8084320437041</v>
      </c>
      <c r="D901" s="15" t="n">
        <v>-4.2030537739575</v>
      </c>
      <c r="E901" s="21" t="n">
        <v>-2.35674094308477</v>
      </c>
    </row>
    <row r="902" customFormat="false" ht="12.75" hidden="false" customHeight="false" outlineLevel="0" collapsed="false">
      <c r="A902" s="19" t="n">
        <v>42622.4583333333</v>
      </c>
      <c r="C902" s="15" t="n">
        <v>-0.200935886419299</v>
      </c>
      <c r="D902" s="15" t="n">
        <v>-2.802109855153</v>
      </c>
      <c r="E902" s="21" t="n">
        <v>-1.75808365359478</v>
      </c>
    </row>
    <row r="903" customFormat="false" ht="12.75" hidden="false" customHeight="false" outlineLevel="0" collapsed="false">
      <c r="A903" s="19" t="n">
        <v>42622.5</v>
      </c>
      <c r="C903" s="15" t="n">
        <v>-1.4065441536559</v>
      </c>
      <c r="D903" s="15" t="n">
        <v>-6.30491368725225</v>
      </c>
      <c r="E903" s="21" t="n">
        <v>-2.19158348503842</v>
      </c>
    </row>
    <row r="904" customFormat="false" ht="12.75" hidden="false" customHeight="false" outlineLevel="0" collapsed="false">
      <c r="A904" s="19" t="n">
        <v>42622.5416666667</v>
      </c>
      <c r="C904" s="15" t="n">
        <v>-1.90887178179695</v>
      </c>
      <c r="D904" s="15" t="n">
        <v>-1.10088701911925</v>
      </c>
      <c r="E904" s="21" t="n">
        <v>-2.30446303281281</v>
      </c>
    </row>
    <row r="905" customFormat="false" ht="12.75" hidden="false" customHeight="false" outlineLevel="0" collapsed="false">
      <c r="A905" s="19" t="n">
        <v>42622.5833333333</v>
      </c>
      <c r="C905" s="15" t="n">
        <v>-0.904197889991249</v>
      </c>
      <c r="D905" s="15" t="n">
        <v>-5.4044971830585</v>
      </c>
      <c r="E905" s="21" t="n">
        <v>-2.11764415745714</v>
      </c>
    </row>
    <row r="906" customFormat="false" ht="12.75" hidden="false" customHeight="false" outlineLevel="0" collapsed="false">
      <c r="A906" s="19" t="n">
        <v>42622.625</v>
      </c>
      <c r="C906" s="15" t="n">
        <v>0.301397785675349</v>
      </c>
      <c r="D906" s="15" t="n">
        <v>-2.10180440890875</v>
      </c>
      <c r="E906" s="21" t="n">
        <v>-2.46781380194641</v>
      </c>
    </row>
    <row r="907" customFormat="false" ht="12.75" hidden="false" customHeight="false" outlineLevel="0" collapsed="false">
      <c r="A907" s="19" t="n">
        <v>42622.6666666667</v>
      </c>
      <c r="C907" s="15" t="n">
        <v>-1.4065159485391</v>
      </c>
      <c r="D907" s="15" t="n">
        <v>-3.30292272089175</v>
      </c>
      <c r="E907" s="21" t="n">
        <v>-2.85791011997847</v>
      </c>
    </row>
    <row r="908" customFormat="false" ht="12.75" hidden="false" customHeight="false" outlineLevel="0" collapsed="false">
      <c r="A908" s="19" t="n">
        <v>42622.7083333333</v>
      </c>
      <c r="C908" s="15" t="n">
        <v>-1.6074387397256</v>
      </c>
      <c r="D908" s="15" t="n">
        <v>-3.70337478353275</v>
      </c>
      <c r="E908" s="21" t="n">
        <v>-2.5721980385644</v>
      </c>
    </row>
    <row r="909" customFormat="false" ht="12.75" hidden="false" customHeight="false" outlineLevel="0" collapsed="false">
      <c r="A909" s="19" t="n">
        <v>42622.75</v>
      </c>
      <c r="C909" s="15" t="n">
        <v>-1.2055730108406</v>
      </c>
      <c r="D909" s="15" t="n">
        <v>-1.601501654908</v>
      </c>
      <c r="E909" s="21" t="n">
        <v>-1.57271700619026</v>
      </c>
    </row>
    <row r="910" customFormat="false" ht="12.75" hidden="false" customHeight="false" outlineLevel="0" collapsed="false">
      <c r="A910" s="19" t="n">
        <v>42622.7916666667</v>
      </c>
      <c r="C910" s="15" t="n">
        <v>0.6027834834435</v>
      </c>
      <c r="D910" s="15" t="n">
        <v>-3.0028948949325</v>
      </c>
      <c r="E910" s="21" t="n">
        <v>-1.9183808797594</v>
      </c>
    </row>
    <row r="911" customFormat="false" ht="12.75" hidden="false" customHeight="false" outlineLevel="0" collapsed="false">
      <c r="A911" s="19" t="n">
        <v>42622.8333333333</v>
      </c>
      <c r="C911" s="15" t="n">
        <v>-0.803707281955601</v>
      </c>
      <c r="D911" s="15" t="n">
        <v>-3.4033707451675</v>
      </c>
      <c r="E911" s="21" t="n">
        <v>-2.68812866495891</v>
      </c>
    </row>
    <row r="912" customFormat="false" ht="12.75" hidden="false" customHeight="false" outlineLevel="0" collapsed="false">
      <c r="A912" s="19" t="n">
        <v>42622.875</v>
      </c>
      <c r="C912" s="15" t="n">
        <v>-0.6027774394899</v>
      </c>
      <c r="D912" s="15" t="n">
        <v>-2.30234100048425</v>
      </c>
      <c r="E912" s="21" t="n">
        <v>-2.45352463501449</v>
      </c>
    </row>
    <row r="913" customFormat="false" ht="12.75" hidden="false" customHeight="false" outlineLevel="0" collapsed="false">
      <c r="A913" s="19" t="n">
        <v>42622.9166666667</v>
      </c>
      <c r="C913" s="15" t="n">
        <v>-0.50231201459425</v>
      </c>
      <c r="D913" s="15" t="n">
        <v>-2.90302834517675</v>
      </c>
      <c r="E913" s="21" t="n">
        <v>-2.13585174997025</v>
      </c>
    </row>
    <row r="914" customFormat="false" ht="12.75" hidden="false" customHeight="false" outlineLevel="0" collapsed="false">
      <c r="A914" s="19" t="n">
        <v>42622.9583333333</v>
      </c>
      <c r="C914" s="15" t="n">
        <v>0.4018475970242</v>
      </c>
      <c r="D914" s="15" t="n">
        <v>-1.50160603142625</v>
      </c>
      <c r="E914" s="21" t="n">
        <v>-2.00801532119115</v>
      </c>
    </row>
    <row r="915" customFormat="false" ht="12.75" hidden="false" customHeight="false" outlineLevel="0" collapsed="false">
      <c r="A915" s="19" t="n">
        <v>42623</v>
      </c>
      <c r="C915" s="15" t="n">
        <v>0.50230697796625</v>
      </c>
      <c r="D915" s="15" t="n">
        <v>-0.800877694621999</v>
      </c>
      <c r="E915" s="21" t="n">
        <v>-2.81889485777601</v>
      </c>
    </row>
    <row r="916" customFormat="false" ht="12.75" hidden="false" customHeight="false" outlineLevel="0" collapsed="false">
      <c r="A916" s="19" t="n">
        <v>42623.0416666667</v>
      </c>
      <c r="C916" s="15" t="n">
        <v>-2.71244408212215</v>
      </c>
      <c r="D916" s="15" t="n">
        <v>-4.404943615325</v>
      </c>
      <c r="E916" s="21" t="n">
        <v>-2.67008637422272</v>
      </c>
    </row>
    <row r="917" customFormat="false" ht="12.75" hidden="false" customHeight="false" outlineLevel="0" collapsed="false">
      <c r="A917" s="19" t="n">
        <v>42623.0833333333</v>
      </c>
      <c r="C917" s="15" t="n">
        <v>-1.6073662122824</v>
      </c>
      <c r="D917" s="15" t="n">
        <v>-4.00459991839</v>
      </c>
      <c r="E917" s="21" t="n">
        <v>-2.63874392982796</v>
      </c>
    </row>
    <row r="918" customFormat="false" ht="12.75" hidden="false" customHeight="false" outlineLevel="0" collapsed="false">
      <c r="A918" s="19" t="n">
        <v>42623.125</v>
      </c>
      <c r="C918" s="15" t="n">
        <v>-1.6073581536776</v>
      </c>
      <c r="D918" s="15" t="n">
        <v>-3.203764512824</v>
      </c>
      <c r="E918" s="21" t="n">
        <v>-2.40955914113865</v>
      </c>
    </row>
    <row r="919" customFormat="false" ht="12.75" hidden="false" customHeight="false" outlineLevel="0" collapsed="false">
      <c r="A919" s="19" t="n">
        <v>42623.1666666667</v>
      </c>
      <c r="C919" s="15" t="n">
        <v>-0.904134428478451</v>
      </c>
      <c r="D919" s="15" t="n">
        <v>-3.10372880684425</v>
      </c>
      <c r="E919" s="21" t="n">
        <v>-2.23378971749726</v>
      </c>
    </row>
    <row r="920" customFormat="false" ht="12.75" hidden="false" customHeight="false" outlineLevel="0" collapsed="false">
      <c r="A920" s="19" t="n">
        <v>42623.2083333333</v>
      </c>
      <c r="C920" s="15" t="n">
        <v>0.200917754558501</v>
      </c>
      <c r="D920" s="15" t="n">
        <v>-2.30282732462825</v>
      </c>
      <c r="E920" s="21" t="n">
        <v>-1.74316401444964</v>
      </c>
    </row>
    <row r="921" customFormat="false" ht="12.75" hidden="false" customHeight="false" outlineLevel="0" collapsed="false">
      <c r="A921" s="19" t="n">
        <v>42623.25</v>
      </c>
      <c r="C921" s="15" t="n">
        <v>1.0045837361645</v>
      </c>
      <c r="D921" s="15" t="n">
        <v>-2.2027625449225</v>
      </c>
      <c r="E921" s="21" t="n">
        <v>-2.08941858605544</v>
      </c>
    </row>
    <row r="922" customFormat="false" ht="12.75" hidden="false" customHeight="false" outlineLevel="0" collapsed="false">
      <c r="A922" s="19" t="n">
        <v>42623.2916666667</v>
      </c>
      <c r="C922" s="15" t="n">
        <v>0</v>
      </c>
      <c r="D922" s="15" t="n">
        <v>-2.30294890566425</v>
      </c>
      <c r="E922" s="21" t="n">
        <v>-2.12280347720048</v>
      </c>
    </row>
    <row r="923" customFormat="false" ht="12.75" hidden="false" customHeight="false" outlineLevel="0" collapsed="false">
      <c r="A923" s="19" t="n">
        <v>42623.3333333333</v>
      </c>
      <c r="C923" s="15" t="n">
        <v>-1.0045736629085</v>
      </c>
      <c r="D923" s="15" t="n">
        <v>-2.30300969618225</v>
      </c>
      <c r="E923" s="21" t="n">
        <v>-1.55001504005791</v>
      </c>
    </row>
    <row r="924" customFormat="false" ht="12.75" hidden="false" customHeight="false" outlineLevel="0" collapsed="false">
      <c r="A924" s="19" t="n">
        <v>42623.375</v>
      </c>
      <c r="C924" s="15" t="n">
        <v>-0.100456862628051</v>
      </c>
      <c r="D924" s="15" t="n">
        <v>-1.90253648901325</v>
      </c>
      <c r="E924" s="21" t="n">
        <v>-2.61174910940937</v>
      </c>
    </row>
    <row r="925" customFormat="false" ht="12.75" hidden="false" customHeight="false" outlineLevel="0" collapsed="false">
      <c r="A925" s="19" t="n">
        <v>42623.4166666667</v>
      </c>
      <c r="C925" s="15" t="n">
        <v>-1.70775810240925</v>
      </c>
      <c r="D925" s="15" t="n">
        <v>0.200272284975499</v>
      </c>
      <c r="E925" s="21" t="n">
        <v>-2.60212131266292</v>
      </c>
    </row>
    <row r="926" customFormat="false" ht="12.75" hidden="false" customHeight="false" outlineLevel="0" collapsed="false">
      <c r="A926" s="19" t="n">
        <v>42623.4583333333</v>
      </c>
      <c r="C926" s="15" t="n">
        <v>-2.6118522378637</v>
      </c>
      <c r="D926" s="15" t="n">
        <v>-1.60222056886</v>
      </c>
      <c r="E926" s="21" t="n">
        <v>-2.33453258423525</v>
      </c>
    </row>
    <row r="927" customFormat="false" ht="12.75" hidden="false" customHeight="false" outlineLevel="0" collapsed="false">
      <c r="A927" s="19" t="n">
        <v>42623.5</v>
      </c>
      <c r="C927" s="15" t="n">
        <v>-2.8127498459102</v>
      </c>
      <c r="D927" s="15" t="n">
        <v>-0.90127285757775</v>
      </c>
      <c r="E927" s="21" t="n">
        <v>-2.20205331542563</v>
      </c>
    </row>
    <row r="928" customFormat="false" ht="12.75" hidden="false" customHeight="false" outlineLevel="0" collapsed="false">
      <c r="A928" s="19" t="n">
        <v>42623.5416666667</v>
      </c>
      <c r="C928" s="15" t="n">
        <v>-1.50682271965275</v>
      </c>
      <c r="D928" s="15" t="n">
        <v>-3.0043221505725</v>
      </c>
      <c r="E928" s="21" t="n">
        <v>-2.24756348532888</v>
      </c>
    </row>
    <row r="929" customFormat="false" ht="12.75" hidden="false" customHeight="false" outlineLevel="0" collapsed="false">
      <c r="A929" s="19" t="n">
        <v>42623.5833333333</v>
      </c>
      <c r="C929" s="15" t="n">
        <v>-2.009086886281</v>
      </c>
      <c r="D929" s="15" t="n">
        <v>-3.10454815730425</v>
      </c>
      <c r="E929" s="21" t="n">
        <v>-2.14439694686968</v>
      </c>
    </row>
    <row r="930" customFormat="false" ht="12.75" hidden="false" customHeight="false" outlineLevel="0" collapsed="false">
      <c r="A930" s="19" t="n">
        <v>42623.625</v>
      </c>
      <c r="C930" s="15" t="n">
        <v>-1.8081691317225</v>
      </c>
      <c r="D930" s="15" t="n">
        <v>-2.10313651417275</v>
      </c>
      <c r="E930" s="21" t="n">
        <v>-2.41990065663264</v>
      </c>
    </row>
    <row r="931" customFormat="false" ht="12.75" hidden="false" customHeight="false" outlineLevel="0" collapsed="false">
      <c r="A931" s="19" t="n">
        <v>42623.6666666667</v>
      </c>
      <c r="C931" s="15" t="n">
        <v>-1.50680005482675</v>
      </c>
      <c r="D931" s="15" t="n">
        <v>-4.50684003976875</v>
      </c>
      <c r="E931" s="21" t="n">
        <v>-1.99739829274485</v>
      </c>
    </row>
    <row r="932" customFormat="false" ht="12.75" hidden="false" customHeight="false" outlineLevel="0" collapsed="false">
      <c r="A932" s="19" t="n">
        <v>42623.7083333333</v>
      </c>
      <c r="C932" s="15" t="n">
        <v>-0.602716999953901</v>
      </c>
      <c r="D932" s="15" t="n">
        <v>-1.50231965924625</v>
      </c>
      <c r="E932" s="21" t="n">
        <v>-1.41987988553112</v>
      </c>
    </row>
    <row r="933" customFormat="false" ht="12.75" hidden="false" customHeight="false" outlineLevel="0" collapsed="false">
      <c r="A933" s="19" t="n">
        <v>42623.75</v>
      </c>
      <c r="C933" s="15" t="n">
        <v>1.0045232966285</v>
      </c>
      <c r="D933" s="15" t="n">
        <v>-0.50078643507875</v>
      </c>
      <c r="E933" s="21" t="n">
        <v>-1.25725268904352</v>
      </c>
    </row>
    <row r="934" customFormat="false" ht="12.75" hidden="false" customHeight="false" outlineLevel="0" collapsed="false">
      <c r="A934" s="19" t="n">
        <v>42623.7916666667</v>
      </c>
      <c r="C934" s="15" t="n">
        <v>2.4108438240012</v>
      </c>
      <c r="D934" s="15" t="n">
        <v>-2.50399825204375</v>
      </c>
      <c r="E934" s="21" t="n">
        <v>-0.997366213704895</v>
      </c>
    </row>
    <row r="935" customFormat="false" ht="12.75" hidden="false" customHeight="false" outlineLevel="0" collapsed="false">
      <c r="A935" s="19" t="n">
        <v>42623.8333333333</v>
      </c>
      <c r="C935" s="15" t="n">
        <v>-0.803610578697999</v>
      </c>
      <c r="D935" s="15" t="n">
        <v>-2.6042269018415</v>
      </c>
      <c r="E935" s="21" t="n">
        <v>-2.28790852639286</v>
      </c>
    </row>
    <row r="936" customFormat="false" ht="12.75" hidden="false" customHeight="false" outlineLevel="0" collapsed="false">
      <c r="A936" s="19" t="n">
        <v>42623.875</v>
      </c>
      <c r="C936" s="15" t="n">
        <v>3.31487701625685</v>
      </c>
      <c r="D936" s="15" t="n">
        <v>-2.90479127019875</v>
      </c>
      <c r="E936" s="21" t="n">
        <v>-2.4803826777537</v>
      </c>
    </row>
    <row r="937" customFormat="false" ht="12.75" hidden="false" customHeight="false" outlineLevel="0" collapsed="false">
      <c r="A937" s="19" t="n">
        <v>42623.9166666667</v>
      </c>
      <c r="C937" s="15" t="n">
        <v>-3.71666165543105</v>
      </c>
      <c r="D937" s="15" t="n">
        <v>-8.2137644609395</v>
      </c>
      <c r="E937" s="21" t="n">
        <v>-2.66203722981091</v>
      </c>
    </row>
    <row r="938" customFormat="false" ht="12.75" hidden="false" customHeight="false" outlineLevel="0" collapsed="false">
      <c r="A938" s="19" t="n">
        <v>42623.9583333333</v>
      </c>
      <c r="C938" s="15" t="n">
        <v>-5.0224905674425</v>
      </c>
      <c r="D938" s="15" t="n">
        <v>-3.205456075064</v>
      </c>
      <c r="E938" s="21" t="n">
        <v>-2.58597390052152</v>
      </c>
    </row>
    <row r="939" customFormat="false" ht="12.75" hidden="false" customHeight="false" outlineLevel="0" collapsed="false">
      <c r="A939" s="19" t="n">
        <v>42624</v>
      </c>
      <c r="C939" s="15" t="n">
        <v>-2.8125806152094</v>
      </c>
      <c r="D939" s="15" t="n">
        <v>-2.404155489882</v>
      </c>
      <c r="E939" s="21" t="n">
        <v>-1.70739584193612</v>
      </c>
    </row>
    <row r="940" customFormat="false" ht="12.75" hidden="false" customHeight="false" outlineLevel="0" collapsed="false">
      <c r="A940" s="19" t="n">
        <v>42624.0416666667</v>
      </c>
      <c r="C940" s="15" t="n">
        <v>-2.812566512651</v>
      </c>
      <c r="D940" s="15" t="n">
        <v>-4.00703153911</v>
      </c>
      <c r="E940" s="21" t="n">
        <v>-1.82352837485944</v>
      </c>
    </row>
    <row r="941" customFormat="false" ht="12.75" hidden="false" customHeight="false" outlineLevel="0" collapsed="false">
      <c r="A941" s="19" t="n">
        <v>42624.0833333333</v>
      </c>
      <c r="C941" s="15" t="n">
        <v>-1.4062762050463</v>
      </c>
      <c r="D941" s="15" t="n">
        <v>-2.40428235705</v>
      </c>
      <c r="E941" s="21" t="n">
        <v>-1.98864987386721</v>
      </c>
    </row>
    <row r="942" customFormat="false" ht="12.75" hidden="false" customHeight="false" outlineLevel="0" collapsed="false">
      <c r="A942" s="19" t="n">
        <v>42624.125</v>
      </c>
      <c r="C942" s="15" t="n">
        <v>-1.2053735603718</v>
      </c>
      <c r="D942" s="15" t="n">
        <v>-2.404345790634</v>
      </c>
      <c r="E942" s="21" t="n">
        <v>-2.2548199343785</v>
      </c>
    </row>
    <row r="943" customFormat="false" ht="12.75" hidden="false" customHeight="false" outlineLevel="0" collapsed="false">
      <c r="A943" s="19" t="n">
        <v>42624.1666666667</v>
      </c>
      <c r="C943" s="15" t="n">
        <v>-1.2053675164182</v>
      </c>
      <c r="D943" s="15" t="n">
        <v>-3.0055115302725</v>
      </c>
      <c r="E943" s="21" t="n">
        <v>-1.90766956182495</v>
      </c>
    </row>
    <row r="944" customFormat="false" ht="12.75" hidden="false" customHeight="false" outlineLevel="0" collapsed="false">
      <c r="A944" s="19" t="n">
        <v>42624.2083333333</v>
      </c>
      <c r="C944" s="15" t="n">
        <v>-1.6071486299528</v>
      </c>
      <c r="D944" s="15" t="n">
        <v>-2.003727214835</v>
      </c>
      <c r="E944" s="21" t="n">
        <v>-1.73733810469957</v>
      </c>
    </row>
    <row r="945" customFormat="false" ht="12.75" hidden="false" customHeight="false" outlineLevel="0" collapsed="false">
      <c r="A945" s="19" t="n">
        <v>42624.25</v>
      </c>
      <c r="C945" s="15" t="n">
        <v>1.70758685705725</v>
      </c>
      <c r="D945" s="15" t="n">
        <v>0.10018900380775</v>
      </c>
      <c r="E945" s="21" t="n">
        <v>-0.64897637221931</v>
      </c>
    </row>
    <row r="946" customFormat="false" ht="12.75" hidden="false" customHeight="false" outlineLevel="0" collapsed="false">
      <c r="A946" s="19" t="n">
        <v>42624.2916666667</v>
      </c>
      <c r="C946" s="15" t="n">
        <v>-0.100445782046451</v>
      </c>
      <c r="D946" s="15" t="n">
        <v>0.801533174990001</v>
      </c>
      <c r="E946" s="21" t="n">
        <v>-0.602421566409659</v>
      </c>
    </row>
    <row r="947" customFormat="false" ht="12.75" hidden="false" customHeight="false" outlineLevel="0" collapsed="false">
      <c r="A947" s="19" t="n">
        <v>42624.3333333333</v>
      </c>
      <c r="C947" s="15" t="n">
        <v>-3.11380362989315</v>
      </c>
      <c r="D947" s="15" t="n">
        <v>-1.202331479277</v>
      </c>
      <c r="E947" s="21" t="n">
        <v>-2.08998237627358</v>
      </c>
    </row>
    <row r="948" customFormat="false" ht="12.75" hidden="false" customHeight="false" outlineLevel="0" collapsed="false">
      <c r="A948" s="19" t="n">
        <v>42624.375</v>
      </c>
      <c r="C948" s="15" t="n">
        <v>-3.51556711522975</v>
      </c>
      <c r="D948" s="15" t="n">
        <v>-6.31240677936225</v>
      </c>
      <c r="E948" s="21" t="n">
        <v>-2.72799137622488</v>
      </c>
    </row>
    <row r="949" customFormat="false" ht="12.75" hidden="false" customHeight="false" outlineLevel="0" collapsed="false">
      <c r="A949" s="19" t="n">
        <v>42624.4166666667</v>
      </c>
      <c r="C949" s="15" t="n">
        <v>-2.71199531856735</v>
      </c>
      <c r="D949" s="15" t="n">
        <v>-6.412772868592</v>
      </c>
      <c r="E949" s="21" t="n">
        <v>-3.0911388538051</v>
      </c>
    </row>
    <row r="950" customFormat="false" ht="12.75" hidden="false" customHeight="false" outlineLevel="0" collapsed="false">
      <c r="A950" s="19" t="n">
        <v>42624.4583333333</v>
      </c>
      <c r="C950" s="15" t="n">
        <v>-6.12706981111025</v>
      </c>
      <c r="D950" s="15" t="n">
        <v>-6.6133464630915</v>
      </c>
      <c r="E950" s="21" t="n">
        <v>-3.71367323520691</v>
      </c>
    </row>
    <row r="951" customFormat="false" ht="12.75" hidden="false" customHeight="false" outlineLevel="0" collapsed="false">
      <c r="A951" s="19" t="n">
        <v>42624.5</v>
      </c>
      <c r="C951" s="15" t="n">
        <v>-3.6159574943682</v>
      </c>
      <c r="D951" s="15" t="n">
        <v>-4.409013936965</v>
      </c>
      <c r="E951" s="21" t="n">
        <v>-2.46570234664827</v>
      </c>
    </row>
    <row r="952" customFormat="false" ht="12.75" hidden="false" customHeight="false" outlineLevel="0" collapsed="false">
      <c r="A952" s="19" t="n">
        <v>42624.5416666667</v>
      </c>
      <c r="C952" s="15" t="n">
        <v>-2.6115117618109</v>
      </c>
      <c r="D952" s="15" t="n">
        <v>-1.603320084316</v>
      </c>
      <c r="E952" s="21" t="n">
        <v>-2.67830729558966</v>
      </c>
    </row>
    <row r="953" customFormat="false" ht="12.75" hidden="false" customHeight="false" outlineLevel="0" collapsed="false">
      <c r="A953" s="19" t="n">
        <v>42624.5833333333</v>
      </c>
      <c r="C953" s="15" t="n">
        <v>-2.91282543579865</v>
      </c>
      <c r="D953" s="15" t="n">
        <v>-2.10441311505075</v>
      </c>
      <c r="E953" s="21" t="n">
        <v>-2.62423570739751</v>
      </c>
    </row>
    <row r="954" customFormat="false" ht="12.75" hidden="false" customHeight="false" outlineLevel="0" collapsed="false">
      <c r="A954" s="19" t="n">
        <v>42624.625</v>
      </c>
      <c r="C954" s="15" t="n">
        <v>-0.4017670109762</v>
      </c>
      <c r="D954" s="15" t="n">
        <v>-2.805958159249</v>
      </c>
      <c r="E954" s="21" t="n">
        <v>-2.84672521117651</v>
      </c>
    </row>
    <row r="955" customFormat="false" ht="12.75" hidden="false" customHeight="false" outlineLevel="0" collapsed="false">
      <c r="A955" s="19" t="n">
        <v>42624.6666666667</v>
      </c>
      <c r="C955" s="15" t="n">
        <v>-1.10485373989375</v>
      </c>
      <c r="D955" s="15" t="n">
        <v>-0.901938910209749</v>
      </c>
      <c r="E955" s="21" t="n">
        <v>-2.38767172921482</v>
      </c>
    </row>
    <row r="956" customFormat="false" ht="12.75" hidden="false" customHeight="false" outlineLevel="0" collapsed="false">
      <c r="A956" s="19" t="n">
        <v>42624.7083333333</v>
      </c>
      <c r="C956" s="15" t="n">
        <v>0.200881490836901</v>
      </c>
      <c r="D956" s="15" t="n">
        <v>-3.90850502381625</v>
      </c>
      <c r="E956" s="21" t="n">
        <v>-2.97684179903802</v>
      </c>
    </row>
    <row r="957" customFormat="false" ht="12.75" hidden="false" customHeight="false" outlineLevel="0" collapsed="false">
      <c r="A957" s="19" t="n">
        <v>42624.75</v>
      </c>
      <c r="C957" s="15" t="n">
        <v>-2.6114462856469</v>
      </c>
      <c r="D957" s="15" t="n">
        <v>-2.90640089739275</v>
      </c>
      <c r="E957" s="21" t="n">
        <v>-1.90006661842447</v>
      </c>
    </row>
    <row r="958" customFormat="false" ht="12.75" hidden="false" customHeight="false" outlineLevel="0" collapsed="false">
      <c r="A958" s="19" t="n">
        <v>42624.7916666667</v>
      </c>
      <c r="C958" s="15" t="n">
        <v>-0.301319214278551</v>
      </c>
      <c r="D958" s="15" t="n">
        <v>-2.10469063698075</v>
      </c>
      <c r="E958" s="21" t="n">
        <v>-1.55575878035629</v>
      </c>
    </row>
    <row r="959" customFormat="false" ht="12.75" hidden="false" customHeight="false" outlineLevel="0" collapsed="false">
      <c r="A959" s="19" t="n">
        <v>42624.8333333333</v>
      </c>
      <c r="C959" s="15" t="n">
        <v>1.4061492820207</v>
      </c>
      <c r="D959" s="15" t="n">
        <v>-1.50339010097625</v>
      </c>
      <c r="E959" s="21" t="n">
        <v>-2.1884555486222</v>
      </c>
    </row>
    <row r="960" customFormat="false" ht="12.75" hidden="false" customHeight="false" outlineLevel="0" collapsed="false">
      <c r="A960" s="19" t="n">
        <v>42624.875</v>
      </c>
      <c r="C960" s="15" t="n">
        <v>0.401754923068999</v>
      </c>
      <c r="D960" s="15" t="n">
        <v>-3.608231392719</v>
      </c>
      <c r="E960" s="21" t="n">
        <v>-2.14913468993591</v>
      </c>
    </row>
    <row r="961" customFormat="false" ht="12.75" hidden="false" customHeight="false" outlineLevel="0" collapsed="false">
      <c r="A961" s="19" t="n">
        <v>42624.9166666667</v>
      </c>
      <c r="C961" s="15" t="n">
        <v>-0.903944043940049</v>
      </c>
      <c r="D961" s="15" t="n">
        <v>-1.70393197868375</v>
      </c>
      <c r="E961" s="21" t="n">
        <v>-1.78259918341527</v>
      </c>
    </row>
    <row r="962" customFormat="false" ht="12.75" hidden="false" customHeight="false" outlineLevel="0" collapsed="false">
      <c r="A962" s="19" t="n">
        <v>42624.9583333333</v>
      </c>
      <c r="C962" s="15" t="n">
        <v>-2.10919219227465</v>
      </c>
      <c r="D962" s="15" t="n">
        <v>-2.405614462314</v>
      </c>
      <c r="E962" s="21" t="n">
        <v>-2.39890856779976</v>
      </c>
    </row>
    <row r="963" customFormat="false" ht="12.75" hidden="false" customHeight="false" outlineLevel="0" collapsed="false">
      <c r="A963" s="19" t="n">
        <v>42625</v>
      </c>
      <c r="C963" s="15" t="n">
        <v>-3.0131165933655</v>
      </c>
      <c r="D963" s="15" t="n">
        <v>-2.70638763288525</v>
      </c>
      <c r="E963" s="21" t="n">
        <v>-2.41114627749061</v>
      </c>
    </row>
    <row r="964" customFormat="false" ht="12.75" hidden="false" customHeight="false" outlineLevel="0" collapsed="false">
      <c r="A964" s="19" t="n">
        <v>42625.0416666667</v>
      </c>
      <c r="C964" s="15" t="n">
        <v>-2.51091790290125</v>
      </c>
      <c r="D964" s="15" t="n">
        <v>-2.004784441235</v>
      </c>
      <c r="E964" s="21" t="n">
        <v>-2.87709604176928</v>
      </c>
    </row>
    <row r="965" customFormat="false" ht="12.75" hidden="false" customHeight="false" outlineLevel="0" collapsed="false">
      <c r="A965" s="19" t="n">
        <v>42625.0833333333</v>
      </c>
      <c r="C965" s="15" t="n">
        <v>-2.410469098878</v>
      </c>
      <c r="D965" s="15" t="n">
        <v>-2.50604662819375</v>
      </c>
      <c r="E965" s="21" t="n">
        <v>-2.04702010304248</v>
      </c>
    </row>
    <row r="966" customFormat="false" ht="12.75" hidden="false" customHeight="false" outlineLevel="0" collapsed="false">
      <c r="A966" s="19" t="n">
        <v>42625.125</v>
      </c>
      <c r="C966" s="15" t="n">
        <v>0</v>
      </c>
      <c r="D966" s="15" t="n">
        <v>-1.50366762290625</v>
      </c>
      <c r="E966" s="21" t="n">
        <v>-2.70085882942616</v>
      </c>
    </row>
    <row r="967" customFormat="false" ht="12.75" hidden="false" customHeight="false" outlineLevel="0" collapsed="false">
      <c r="A967" s="19" t="n">
        <v>42625.1666666667</v>
      </c>
      <c r="C967" s="15" t="n">
        <v>-1.8078336922977</v>
      </c>
      <c r="D967" s="15" t="n">
        <v>-1.4034601176365</v>
      </c>
      <c r="E967" s="21" t="n">
        <v>-2.84382610480666</v>
      </c>
    </row>
    <row r="968" customFormat="false" ht="12.75" hidden="false" customHeight="false" outlineLevel="0" collapsed="false">
      <c r="A968" s="19" t="n">
        <v>42625.2083333333</v>
      </c>
      <c r="C968" s="15" t="n">
        <v>-1.2052164175782</v>
      </c>
      <c r="D968" s="15" t="n">
        <v>2.10524568084075</v>
      </c>
      <c r="E968" s="21" t="n">
        <v>-1.39942465720938</v>
      </c>
    </row>
    <row r="969" customFormat="false" ht="12.75" hidden="false" customHeight="false" outlineLevel="0" collapsed="false">
      <c r="A969" s="19" t="n">
        <v>42625.25</v>
      </c>
      <c r="C969" s="15" t="n">
        <v>0.200868395604103</v>
      </c>
      <c r="D969" s="15" t="n">
        <v>-0.10025243739175</v>
      </c>
      <c r="E969" s="21" t="n">
        <v>-0.57880377872803</v>
      </c>
    </row>
    <row r="970" customFormat="false" ht="12.75" hidden="false" customHeight="false" outlineLevel="0" collapsed="false">
      <c r="A970" s="19" t="n">
        <v>42625.2916666667</v>
      </c>
      <c r="C970" s="15" t="n">
        <v>3.51517929487375</v>
      </c>
      <c r="D970" s="15" t="n">
        <v>-2.50637701144375</v>
      </c>
      <c r="E970" s="21" t="n">
        <v>-0.909749683440286</v>
      </c>
    </row>
    <row r="971" customFormat="false" ht="12.75" hidden="false" customHeight="false" outlineLevel="0" collapsed="false">
      <c r="A971" s="19" t="n">
        <v>42625.3333333333</v>
      </c>
      <c r="C971" s="15" t="n">
        <v>2.10909700000545</v>
      </c>
      <c r="D971" s="15" t="n">
        <v>-0.50128861761875</v>
      </c>
      <c r="E971" s="21" t="n">
        <v>-1.41766561391613</v>
      </c>
    </row>
    <row r="972" customFormat="false" ht="12.75" hidden="false" customHeight="false" outlineLevel="0" collapsed="false">
      <c r="A972" s="19" t="n">
        <v>42625.375</v>
      </c>
      <c r="C972" s="15" t="n">
        <v>-0.100432686813651</v>
      </c>
      <c r="D972" s="15" t="n">
        <v>-3.4088524640515</v>
      </c>
      <c r="E972" s="21" t="n">
        <v>-2.06688289247577</v>
      </c>
    </row>
    <row r="973" customFormat="false" ht="12.75" hidden="false" customHeight="false" outlineLevel="0" collapsed="false">
      <c r="A973" s="19" t="n">
        <v>42625.4166666667</v>
      </c>
      <c r="C973" s="15" t="n">
        <v>-0.30129654945255</v>
      </c>
      <c r="D973" s="15" t="n">
        <v>-4.51183543450875</v>
      </c>
      <c r="E973" s="21" t="n">
        <v>-2.36077899289568</v>
      </c>
    </row>
    <row r="974" customFormat="false" ht="12.75" hidden="false" customHeight="false" outlineLevel="0" collapsed="false">
      <c r="A974" s="19" t="n">
        <v>42625.4583333333</v>
      </c>
      <c r="C974" s="15" t="n">
        <v>1.2051801538566</v>
      </c>
      <c r="D974" s="15" t="n">
        <v>-1.90504740171325</v>
      </c>
      <c r="E974" s="21" t="n">
        <v>-2.22129006550897</v>
      </c>
    </row>
    <row r="975" customFormat="false" ht="12.75" hidden="false" customHeight="false" outlineLevel="0" collapsed="false">
      <c r="A975" s="19" t="n">
        <v>42625.5</v>
      </c>
      <c r="C975" s="15" t="n">
        <v>0.703018230776749</v>
      </c>
      <c r="D975" s="15" t="n">
        <v>-5.4144879725385</v>
      </c>
      <c r="E975" s="21" t="n">
        <v>-2.14937136749637</v>
      </c>
    </row>
    <row r="976" customFormat="false" ht="12.75" hidden="false" customHeight="false" outlineLevel="0" collapsed="false">
      <c r="A976" s="19" t="n">
        <v>42625.5416666667</v>
      </c>
      <c r="C976" s="15" t="n">
        <v>-1.8077520989241</v>
      </c>
      <c r="D976" s="15" t="n">
        <v>-1.8048768993675</v>
      </c>
      <c r="E976" s="21" t="n">
        <v>-2.42480489809544</v>
      </c>
    </row>
    <row r="977" customFormat="false" ht="12.75" hidden="false" customHeight="false" outlineLevel="0" collapsed="false">
      <c r="A977" s="19" t="n">
        <v>42625.5833333333</v>
      </c>
      <c r="C977" s="15" t="n">
        <v>-2.71161454949055</v>
      </c>
      <c r="D977" s="15" t="n">
        <v>-1.8049244745555</v>
      </c>
      <c r="E977" s="21" t="n">
        <v>-2.21943350517788</v>
      </c>
    </row>
    <row r="978" customFormat="false" ht="12.75" hidden="false" customHeight="false" outlineLevel="0" collapsed="false">
      <c r="A978" s="19" t="n">
        <v>42625.625</v>
      </c>
      <c r="C978" s="15" t="n">
        <v>-0.50214832418425</v>
      </c>
      <c r="D978" s="15" t="n">
        <v>-0.90248602487175</v>
      </c>
      <c r="E978" s="21" t="n">
        <v>-2.86685163756969</v>
      </c>
    </row>
    <row r="979" customFormat="false" ht="12.75" hidden="false" customHeight="false" outlineLevel="0" collapsed="false">
      <c r="A979" s="19" t="n">
        <v>42625.6666666667</v>
      </c>
      <c r="C979" s="15" t="n">
        <v>-2.2094415458291</v>
      </c>
      <c r="D979" s="15" t="n">
        <v>-0.401115472207</v>
      </c>
      <c r="E979" s="21" t="n">
        <v>-2.29980786473699</v>
      </c>
    </row>
    <row r="980" customFormat="false" ht="12.75" hidden="false" customHeight="false" outlineLevel="0" collapsed="false">
      <c r="A980" s="19" t="n">
        <v>42625.7083333333</v>
      </c>
      <c r="C980" s="15" t="n">
        <v>-1.70728717769125</v>
      </c>
      <c r="D980" s="15" t="n">
        <v>-2.50703777794375</v>
      </c>
      <c r="E980" s="21" t="n">
        <v>-2.4238408132071</v>
      </c>
    </row>
    <row r="981" customFormat="false" ht="12.75" hidden="false" customHeight="false" outlineLevel="0" collapsed="false">
      <c r="A981" s="19" t="n">
        <v>42625.75</v>
      </c>
      <c r="C981" s="15" t="n">
        <v>-0.903853384636051</v>
      </c>
      <c r="D981" s="15" t="n">
        <v>-4.11165032153375</v>
      </c>
      <c r="E981" s="21" t="n">
        <v>-2.47866346893091</v>
      </c>
    </row>
    <row r="982" customFormat="false" ht="12.75" hidden="false" customHeight="false" outlineLevel="0" collapsed="false">
      <c r="A982" s="19" t="n">
        <v>42625.7916666667</v>
      </c>
      <c r="C982" s="15" t="n">
        <v>0.50213825092825</v>
      </c>
      <c r="D982" s="15" t="n">
        <v>-0.802294377997999</v>
      </c>
      <c r="E982" s="21" t="n">
        <v>-2.78922741143625</v>
      </c>
    </row>
    <row r="983" customFormat="false" ht="12.75" hidden="false" customHeight="false" outlineLevel="0" collapsed="false">
      <c r="A983" s="19" t="n">
        <v>42625.8333333333</v>
      </c>
      <c r="C983" s="15" t="n">
        <v>-0.200854293045699</v>
      </c>
      <c r="D983" s="15" t="n">
        <v>-1.4040521644205</v>
      </c>
      <c r="E983" s="21" t="n">
        <v>-2.28239328462996</v>
      </c>
    </row>
    <row r="984" customFormat="false" ht="12.75" hidden="false" customHeight="false" outlineLevel="0" collapsed="false">
      <c r="A984" s="19" t="n">
        <v>42625.875</v>
      </c>
      <c r="C984" s="15" t="n">
        <v>-1.10469307146055</v>
      </c>
      <c r="D984" s="15" t="n">
        <v>-2.30671791778025</v>
      </c>
      <c r="E984" s="21" t="n">
        <v>-2.32745821874262</v>
      </c>
    </row>
    <row r="985" customFormat="false" ht="12.75" hidden="false" customHeight="false" outlineLevel="0" collapsed="false">
      <c r="A985" s="19" t="n">
        <v>42625.9166666667</v>
      </c>
      <c r="C985" s="15" t="n">
        <v>-1.0042613919725</v>
      </c>
      <c r="D985" s="15" t="n">
        <v>-3.30972597277575</v>
      </c>
      <c r="E985" s="21" t="n">
        <v>-2.68253525079741</v>
      </c>
    </row>
    <row r="986" customFormat="false" ht="12.75" hidden="false" customHeight="false" outlineLevel="0" collapsed="false">
      <c r="A986" s="19" t="n">
        <v>42625.9583333333</v>
      </c>
      <c r="C986" s="15" t="n">
        <v>-1.2051076264134</v>
      </c>
      <c r="D986" s="15" t="n">
        <v>-4.71397636714625</v>
      </c>
      <c r="E986" s="21" t="n">
        <v>-3.15793605236972</v>
      </c>
    </row>
    <row r="987" customFormat="false" ht="12.75" hidden="false" customHeight="false" outlineLevel="0" collapsed="false">
      <c r="A987" s="19" t="n">
        <v>42626</v>
      </c>
      <c r="C987" s="15" t="n">
        <v>-2.10892776930465</v>
      </c>
      <c r="D987" s="15" t="n">
        <v>-3.30990041513175</v>
      </c>
      <c r="E987" s="21" t="n">
        <v>-2.83732019709871</v>
      </c>
    </row>
    <row r="988" customFormat="false" ht="12.75" hidden="false" customHeight="false" outlineLevel="0" collapsed="false">
      <c r="A988" s="19" t="n">
        <v>42626.0416666667</v>
      </c>
      <c r="C988" s="15" t="n">
        <v>-0.90382165387965</v>
      </c>
      <c r="D988" s="15" t="n">
        <v>-3.30998763630975</v>
      </c>
      <c r="E988" s="21" t="n">
        <v>-2.66628090089649</v>
      </c>
    </row>
    <row r="989" customFormat="false" ht="12.75" hidden="false" customHeight="false" outlineLevel="0" collapsed="false">
      <c r="A989" s="19" t="n">
        <v>42626.0833333333</v>
      </c>
      <c r="C989" s="15" t="n">
        <v>-0.702968871822349</v>
      </c>
      <c r="D989" s="15" t="n">
        <v>-3.209769558776</v>
      </c>
      <c r="E989" s="21" t="n">
        <v>-3.15573989708701</v>
      </c>
    </row>
    <row r="990" customFormat="false" ht="12.75" hidden="false" customHeight="false" outlineLevel="0" collapsed="false">
      <c r="A990" s="19" t="n">
        <v>42626.125</v>
      </c>
      <c r="C990" s="15" t="n">
        <v>-2.6110141429645</v>
      </c>
      <c r="D990" s="15" t="n">
        <v>-3.31016207866575</v>
      </c>
      <c r="E990" s="21" t="n">
        <v>-2.83805573911342</v>
      </c>
    </row>
    <row r="991" customFormat="false" ht="12.75" hidden="false" customHeight="false" outlineLevel="0" collapsed="false">
      <c r="A991" s="19" t="n">
        <v>42626.1666666667</v>
      </c>
      <c r="C991" s="15" t="n">
        <v>-1.0042311722045</v>
      </c>
      <c r="D991" s="15" t="n">
        <v>-2.2068328665625</v>
      </c>
      <c r="E991" s="21" t="n">
        <v>-3.57271788002616</v>
      </c>
    </row>
    <row r="992" customFormat="false" ht="12.75" hidden="false" customHeight="false" outlineLevel="0" collapsed="false">
      <c r="A992" s="19" t="n">
        <v>42626.2083333333</v>
      </c>
      <c r="C992" s="15" t="n">
        <v>-1.4059165898071</v>
      </c>
      <c r="D992" s="15" t="n">
        <v>-1.0031322790975</v>
      </c>
      <c r="E992" s="21" t="n">
        <v>-3.1569982850168</v>
      </c>
    </row>
    <row r="993" customFormat="false" ht="12.75" hidden="false" customHeight="false" outlineLevel="0" collapsed="false">
      <c r="A993" s="19" t="n">
        <v>42626.25</v>
      </c>
      <c r="C993" s="15" t="n">
        <v>-0.803376879158804</v>
      </c>
      <c r="D993" s="15" t="n">
        <v>-3.71168722610275</v>
      </c>
      <c r="E993" s="21" t="n">
        <v>-2.58211993475911</v>
      </c>
    </row>
    <row r="994" customFormat="false" ht="12.75" hidden="false" customHeight="false" outlineLevel="0" collapsed="false">
      <c r="A994" s="19" t="n">
        <v>42626.2916666667</v>
      </c>
      <c r="C994" s="15" t="n">
        <v>0.903794456088449</v>
      </c>
      <c r="D994" s="15" t="n">
        <v>-3.210192449336</v>
      </c>
      <c r="E994" s="21" t="n">
        <v>-2.62203062093335</v>
      </c>
    </row>
    <row r="995" customFormat="false" ht="12.75" hidden="false" customHeight="false" outlineLevel="0" collapsed="false">
      <c r="A995" s="19" t="n">
        <v>42626.3333333333</v>
      </c>
      <c r="C995" s="15" t="n">
        <v>-1.50631653853875</v>
      </c>
      <c r="D995" s="15" t="n">
        <v>-2.808992399017</v>
      </c>
      <c r="E995" s="21" t="n">
        <v>-2.65808597623372</v>
      </c>
    </row>
    <row r="996" customFormat="false" ht="12.75" hidden="false" customHeight="false" outlineLevel="0" collapsed="false">
      <c r="A996" s="19" t="n">
        <v>42626.375</v>
      </c>
      <c r="C996" s="15" t="n">
        <v>-1.10462658797095</v>
      </c>
      <c r="D996" s="15" t="n">
        <v>-7.22331361251</v>
      </c>
      <c r="E996" s="21" t="n">
        <v>-2.25126880821358</v>
      </c>
    </row>
    <row r="997" customFormat="false" ht="12.75" hidden="false" customHeight="false" outlineLevel="0" collapsed="false">
      <c r="A997" s="19" t="n">
        <v>42626.4166666667</v>
      </c>
      <c r="C997" s="15" t="n">
        <v>-3.71554352401505</v>
      </c>
      <c r="D997" s="15" t="n">
        <v>-4.71534283226825</v>
      </c>
      <c r="E997" s="21" t="n">
        <v>-2.69635002185046</v>
      </c>
    </row>
    <row r="998" customFormat="false" ht="12.75" hidden="false" customHeight="false" outlineLevel="0" collapsed="false">
      <c r="A998" s="19" t="n">
        <v>42626.4583333333</v>
      </c>
      <c r="C998" s="15" t="n">
        <v>-2.10881142319785</v>
      </c>
      <c r="D998" s="15" t="n">
        <v>-5.71875791942775</v>
      </c>
      <c r="E998" s="21" t="n">
        <v>-2.61683033853265</v>
      </c>
    </row>
    <row r="999" customFormat="false" ht="12.75" hidden="false" customHeight="false" outlineLevel="0" collapsed="false">
      <c r="A999" s="19" t="n">
        <v>42626.5</v>
      </c>
      <c r="C999" s="15" t="n">
        <v>-0.401676351672199</v>
      </c>
      <c r="D999" s="15" t="n">
        <v>0</v>
      </c>
      <c r="E999" s="21" t="n">
        <v>-2.18728291077683</v>
      </c>
    </row>
    <row r="1000" customFormat="false" ht="12.75" hidden="false" customHeight="false" outlineLevel="0" collapsed="false">
      <c r="A1000" s="19" t="n">
        <v>42626.5416666667</v>
      </c>
      <c r="C1000" s="15" t="n">
        <v>0.803348674042001</v>
      </c>
      <c r="D1000" s="15" t="n">
        <v>-6.72240295332925</v>
      </c>
      <c r="E1000" s="21" t="n">
        <v>-3.29621818682516</v>
      </c>
    </row>
    <row r="1001" customFormat="false" ht="12.75" hidden="false" customHeight="false" outlineLevel="0" collapsed="false">
      <c r="A1001" s="19" t="n">
        <v>42626.5833333333</v>
      </c>
      <c r="C1001" s="15" t="n">
        <v>-7.2301018026564</v>
      </c>
      <c r="D1001" s="15" t="n">
        <v>-3.4114585271275</v>
      </c>
      <c r="E1001" s="21" t="n">
        <v>-2.9162794059972</v>
      </c>
    </row>
    <row r="1002" customFormat="false" ht="12.75" hidden="false" customHeight="false" outlineLevel="0" collapsed="false">
      <c r="A1002" s="19" t="n">
        <v>42626.625</v>
      </c>
      <c r="C1002" s="15" t="n">
        <v>-2.4100218463116</v>
      </c>
      <c r="D1002" s="15" t="n">
        <v>-4.414944977069</v>
      </c>
      <c r="E1002" s="21" t="n">
        <v>-2.48469467671993</v>
      </c>
    </row>
    <row r="1003" customFormat="false" ht="12.75" hidden="false" customHeight="false" outlineLevel="0" collapsed="false">
      <c r="A1003" s="19" t="n">
        <v>42626.6666666667</v>
      </c>
      <c r="C1003" s="15" t="n">
        <v>-0.602502439601098</v>
      </c>
      <c r="D1003" s="15" t="n">
        <v>-1.70581912780775</v>
      </c>
      <c r="E1003" s="21" t="n">
        <v>-2.91163047994433</v>
      </c>
    </row>
    <row r="1004" customFormat="false" ht="12.75" hidden="false" customHeight="false" outlineLevel="0" collapsed="false">
      <c r="A1004" s="19" t="n">
        <v>42626.7083333333</v>
      </c>
      <c r="C1004" s="15" t="n">
        <v>-1.90791482247695</v>
      </c>
      <c r="D1004" s="15" t="n">
        <v>-0.401379778807002</v>
      </c>
      <c r="E1004" s="21" t="n">
        <v>-2.29337648108783</v>
      </c>
    </row>
    <row r="1005" customFormat="false" ht="12.75" hidden="false" customHeight="false" outlineLevel="0" collapsed="false">
      <c r="A1005" s="19" t="n">
        <v>42626.75</v>
      </c>
      <c r="C1005" s="15" t="n">
        <v>5.32205149488625</v>
      </c>
      <c r="D1005" s="15" t="n">
        <v>0.401390351070999</v>
      </c>
      <c r="E1005" s="21" t="n">
        <v>-2.30114720030144</v>
      </c>
    </row>
    <row r="1006" customFormat="false" ht="12.75" hidden="false" customHeight="false" outlineLevel="0" collapsed="false">
      <c r="A1006" s="19" t="n">
        <v>42626.7916666667</v>
      </c>
      <c r="C1006" s="15" t="n">
        <v>0.903740060506049</v>
      </c>
      <c r="D1006" s="15" t="n">
        <v>-2.809806463345</v>
      </c>
      <c r="E1006" s="21" t="n">
        <v>-2.66561403481794</v>
      </c>
    </row>
    <row r="1007" customFormat="false" ht="12.75" hidden="false" customHeight="false" outlineLevel="0" collapsed="false">
      <c r="A1007" s="19" t="n">
        <v>42626.8333333333</v>
      </c>
      <c r="C1007" s="15" t="n">
        <v>-1.2049807033878</v>
      </c>
      <c r="D1007" s="15" t="n">
        <v>-1.90670460409525</v>
      </c>
      <c r="E1007" s="21" t="n">
        <v>-3.97768947422025</v>
      </c>
    </row>
    <row r="1008" customFormat="false" ht="12.75" hidden="false" customHeight="false" outlineLevel="0" collapsed="false">
      <c r="A1008" s="19" t="n">
        <v>42626.875</v>
      </c>
      <c r="C1008" s="15" t="n">
        <v>-6.8281897367938</v>
      </c>
      <c r="D1008" s="15" t="n">
        <v>-2.007110339315</v>
      </c>
      <c r="E1008" s="21" t="n">
        <v>-3.34996161806267</v>
      </c>
    </row>
    <row r="1009" customFormat="false" ht="12.75" hidden="false" customHeight="false" outlineLevel="0" collapsed="false">
      <c r="A1009" s="19" t="n">
        <v>42626.9166666667</v>
      </c>
      <c r="C1009" s="15" t="n">
        <v>-2.8115934361214</v>
      </c>
      <c r="D1009" s="15" t="n">
        <v>-2.2078795206985</v>
      </c>
      <c r="E1009" s="21" t="n">
        <v>-4.17441269740995</v>
      </c>
    </row>
    <row r="1010" customFormat="false" ht="12.75" hidden="false" customHeight="false" outlineLevel="0" collapsed="false">
      <c r="A1010" s="19" t="n">
        <v>42626.9583333333</v>
      </c>
      <c r="C1010" s="15" t="n">
        <v>-3.8157148098355</v>
      </c>
      <c r="D1010" s="15" t="n">
        <v>-7.32633862613575</v>
      </c>
      <c r="E1010" s="21" t="n">
        <v>-5.27727400429808</v>
      </c>
    </row>
    <row r="1011" customFormat="false" ht="12.75" hidden="false" customHeight="false" outlineLevel="0" collapsed="false">
      <c r="A1011" s="19" t="n">
        <v>42627</v>
      </c>
      <c r="C1011" s="15" t="n">
        <v>-5.72354350597365</v>
      </c>
      <c r="D1011" s="15" t="n">
        <v>-8.2298025854275</v>
      </c>
      <c r="E1011" s="21" t="n">
        <v>-6.13338609898566</v>
      </c>
    </row>
    <row r="1012" customFormat="false" ht="12.75" hidden="false" customHeight="false" outlineLevel="0" collapsed="false">
      <c r="A1012" s="19" t="n">
        <v>42627.0416666667</v>
      </c>
      <c r="C1012" s="15" t="n">
        <v>-4.41815177327261</v>
      </c>
      <c r="D1012" s="15" t="n">
        <v>-8.93258194144775</v>
      </c>
      <c r="E1012" s="21" t="n">
        <v>-6.97891340016082</v>
      </c>
    </row>
    <row r="1013" customFormat="false" ht="12.75" hidden="false" customHeight="false" outlineLevel="0" collapsed="false">
      <c r="A1013" s="19" t="n">
        <v>42627.0833333333</v>
      </c>
      <c r="C1013" s="15" t="n">
        <v>-6.4263703448864</v>
      </c>
      <c r="D1013" s="15" t="n">
        <v>-10.036873229575</v>
      </c>
      <c r="E1013" s="21" t="n">
        <v>-7.48925885624889</v>
      </c>
    </row>
    <row r="1014" customFormat="false" ht="12.75" hidden="false" customHeight="false" outlineLevel="0" collapsed="false">
      <c r="A1014" s="19" t="n">
        <v>42627.125</v>
      </c>
      <c r="C1014" s="15" t="n">
        <v>-7.4304534402277</v>
      </c>
      <c r="D1014" s="15" t="n">
        <v>-11.241594040516</v>
      </c>
      <c r="E1014" s="21" t="n">
        <v>-7.24035825883891</v>
      </c>
    </row>
    <row r="1015" customFormat="false" ht="12.75" hidden="false" customHeight="false" outlineLevel="0" collapsed="false">
      <c r="A1015" s="19" t="n">
        <v>42627.1666666667</v>
      </c>
      <c r="C1015" s="15" t="n">
        <v>-5.32178455360226</v>
      </c>
      <c r="D1015" s="15" t="n">
        <v>-9.33478371378075</v>
      </c>
      <c r="E1015" s="21" t="n">
        <v>-7.71273256001854</v>
      </c>
    </row>
    <row r="1016" customFormat="false" ht="12.75" hidden="false" customHeight="false" outlineLevel="0" collapsed="false">
      <c r="A1016" s="19" t="n">
        <v>42627.2083333333</v>
      </c>
      <c r="C1016" s="15" t="n">
        <v>-6.12504206467745</v>
      </c>
      <c r="D1016" s="15" t="n">
        <v>-8.6323928884625</v>
      </c>
      <c r="E1016" s="21" t="n">
        <v>-7.56669504975353</v>
      </c>
    </row>
    <row r="1017" customFormat="false" ht="12.75" hidden="false" customHeight="false" outlineLevel="0" collapsed="false">
      <c r="A1017" s="19" t="n">
        <v>42627.25</v>
      </c>
      <c r="C1017" s="15" t="n">
        <v>-3.91599085751835</v>
      </c>
      <c r="D1017" s="15" t="n">
        <v>-8.833378801258</v>
      </c>
      <c r="E1017" s="21" t="n">
        <v>-6.70497270580641</v>
      </c>
    </row>
    <row r="1018" customFormat="false" ht="12.75" hidden="false" customHeight="false" outlineLevel="0" collapsed="false">
      <c r="A1018" s="19" t="n">
        <v>42627.2916666667</v>
      </c>
      <c r="C1018" s="15" t="n">
        <v>-3.91597121466915</v>
      </c>
      <c r="D1018" s="15" t="n">
        <v>-9.33552112919475</v>
      </c>
      <c r="E1018" s="21" t="n">
        <v>-5.92643677464828</v>
      </c>
    </row>
    <row r="1019" customFormat="false" ht="12.75" hidden="false" customHeight="false" outlineLevel="0" collapsed="false">
      <c r="A1019" s="19" t="n">
        <v>42627.3333333333</v>
      </c>
      <c r="C1019" s="15" t="n">
        <v>1.4057262052687</v>
      </c>
      <c r="D1019" s="15" t="n">
        <v>-5.52115248804625</v>
      </c>
      <c r="E1019" s="21" t="n">
        <v>-4.75501153366241</v>
      </c>
    </row>
    <row r="1020" customFormat="false" ht="12.75" hidden="false" customHeight="false" outlineLevel="0" collapsed="false">
      <c r="A1020" s="19" t="n">
        <v>42627.375</v>
      </c>
      <c r="C1020" s="15" t="n">
        <v>-2.30939575298275</v>
      </c>
      <c r="D1020" s="15" t="n">
        <v>-9.637174440744</v>
      </c>
      <c r="E1020" s="21" t="n">
        <v>-4.72920982212051</v>
      </c>
    </row>
    <row r="1021" customFormat="false" ht="12.75" hidden="false" customHeight="false" outlineLevel="0" collapsed="false">
      <c r="A1021" s="19" t="n">
        <v>42627.4166666667</v>
      </c>
      <c r="C1021" s="15" t="n">
        <v>-0.602448044018702</v>
      </c>
      <c r="D1021" s="15" t="n">
        <v>-3.91520519612625</v>
      </c>
      <c r="E1021" s="21" t="n">
        <v>-3.70606184621637</v>
      </c>
    </row>
    <row r="1022" customFormat="false" ht="12.75" hidden="false" customHeight="false" outlineLevel="0" collapsed="false">
      <c r="A1022" s="19" t="n">
        <v>42627.4583333333</v>
      </c>
      <c r="C1022" s="15" t="n">
        <v>-2.4097800881676</v>
      </c>
      <c r="D1022" s="15" t="n">
        <v>-0.50196259944875</v>
      </c>
      <c r="E1022" s="21" t="n">
        <v>-2.69874081644236</v>
      </c>
    </row>
    <row r="1023" customFormat="false" ht="12.75" hidden="false" customHeight="false" outlineLevel="0" collapsed="false">
      <c r="A1023" s="19" t="n">
        <v>42627.5</v>
      </c>
      <c r="C1023" s="15" t="n">
        <v>-4.2170940004557</v>
      </c>
      <c r="D1023" s="15" t="n">
        <v>-4.6181774959645</v>
      </c>
      <c r="E1023" s="21" t="n">
        <v>-3.62967571609678</v>
      </c>
    </row>
    <row r="1024" customFormat="false" ht="12.75" hidden="false" customHeight="false" outlineLevel="0" collapsed="false">
      <c r="A1024" s="19" t="n">
        <v>42627.5416666667</v>
      </c>
      <c r="C1024" s="15" t="n">
        <v>-3.4138208758337</v>
      </c>
      <c r="D1024" s="15" t="n">
        <v>-5.52187933119625</v>
      </c>
      <c r="E1024" s="21" t="n">
        <v>-3.78659680631832</v>
      </c>
    </row>
    <row r="1025" customFormat="false" ht="12.75" hidden="false" customHeight="false" outlineLevel="0" collapsed="false">
      <c r="A1025" s="19" t="n">
        <v>42627.5833333333</v>
      </c>
      <c r="C1025" s="15" t="n">
        <v>0.602435956111502</v>
      </c>
      <c r="D1025" s="15" t="n">
        <v>-7.32923278340575</v>
      </c>
      <c r="E1025" s="21" t="n">
        <v>-4.35771153544744</v>
      </c>
    </row>
    <row r="1026" customFormat="false" ht="12.75" hidden="false" customHeight="false" outlineLevel="0" collapsed="false">
      <c r="A1026" s="19" t="n">
        <v>42627.625</v>
      </c>
      <c r="C1026" s="15" t="n">
        <v>-11.8478477046491</v>
      </c>
      <c r="D1026" s="15" t="n">
        <v>-4.51813914691875</v>
      </c>
      <c r="E1026" s="21" t="n">
        <v>-2.87021471258847</v>
      </c>
    </row>
    <row r="1027" customFormat="false" ht="12.75" hidden="false" customHeight="false" outlineLevel="0" collapsed="false">
      <c r="A1027" s="19" t="n">
        <v>42627.6666666667</v>
      </c>
      <c r="C1027" s="15" t="n">
        <v>-3.8153894436667</v>
      </c>
      <c r="D1027" s="15" t="n">
        <v>-4.91988102576775</v>
      </c>
      <c r="E1027" s="21" t="n">
        <v>-5.72237395959669</v>
      </c>
    </row>
    <row r="1028" customFormat="false" ht="12.75" hidden="false" customHeight="false" outlineLevel="0" collapsed="false">
      <c r="A1028" s="19" t="n">
        <v>42627.7083333333</v>
      </c>
      <c r="C1028" s="15" t="n">
        <v>-1.90768515224015</v>
      </c>
      <c r="D1028" s="15" t="n">
        <v>-4.01633513143</v>
      </c>
      <c r="E1028" s="21" t="n">
        <v>-3.06824666533377</v>
      </c>
    </row>
    <row r="1029" customFormat="false" ht="12.75" hidden="false" customHeight="false" outlineLevel="0" collapsed="false">
      <c r="A1029" s="19" t="n">
        <v>42627.75</v>
      </c>
      <c r="C1029" s="15" t="n">
        <v>0.301211934102149</v>
      </c>
      <c r="D1029" s="15" t="n">
        <v>-2.30945349109025</v>
      </c>
      <c r="E1029" s="21" t="n">
        <v>-2.45128154980071</v>
      </c>
    </row>
    <row r="1030" customFormat="false" ht="12.75" hidden="false" customHeight="false" outlineLevel="0" collapsed="false">
      <c r="A1030" s="19" t="n">
        <v>42627.7916666667</v>
      </c>
      <c r="C1030" s="15" t="n">
        <v>-0.6024208462275</v>
      </c>
      <c r="D1030" s="15" t="n">
        <v>-2.71116893927925</v>
      </c>
      <c r="E1030" s="21" t="n">
        <v>-3.4171178559766</v>
      </c>
    </row>
    <row r="1031" customFormat="false" ht="12.75" hidden="false" customHeight="false" outlineLevel="0" collapsed="false">
      <c r="A1031" s="19" t="n">
        <v>42627.8333333333</v>
      </c>
      <c r="C1031" s="15" t="n">
        <v>-1.2048356485014</v>
      </c>
      <c r="D1031" s="15" t="n">
        <v>-3.614987069415</v>
      </c>
      <c r="E1031" s="21" t="n">
        <v>-3.56133640654177</v>
      </c>
    </row>
    <row r="1032" customFormat="false" ht="12.75" hidden="false" customHeight="false" outlineLevel="0" collapsed="false">
      <c r="A1032" s="19" t="n">
        <v>42627.875</v>
      </c>
      <c r="C1032" s="15" t="n">
        <v>-2.6104641431869</v>
      </c>
      <c r="D1032" s="15" t="n">
        <v>-3.615082219791</v>
      </c>
      <c r="E1032" s="21" t="n">
        <v>-3.3777273848058</v>
      </c>
    </row>
    <row r="1033" customFormat="false" ht="12.75" hidden="false" customHeight="false" outlineLevel="0" collapsed="false">
      <c r="A1033" s="19" t="n">
        <v>42627.9166666667</v>
      </c>
      <c r="C1033" s="15" t="n">
        <v>-1.50602945074275</v>
      </c>
      <c r="D1033" s="15" t="n">
        <v>-3.91644215101425</v>
      </c>
      <c r="E1033" s="21" t="n">
        <v>-3.57764023506544</v>
      </c>
    </row>
    <row r="1034" customFormat="false" ht="12.75" hidden="false" customHeight="false" outlineLevel="0" collapsed="false">
      <c r="A1034" s="19" t="n">
        <v>42627.9583333333</v>
      </c>
      <c r="C1034" s="15" t="n">
        <v>-1.70682481524085</v>
      </c>
      <c r="D1034" s="15" t="n">
        <v>-3.0127271004525</v>
      </c>
      <c r="E1034" s="21" t="n">
        <v>-3.81719765182496</v>
      </c>
    </row>
    <row r="1035" customFormat="false" ht="12.75" hidden="false" customHeight="false" outlineLevel="0" collapsed="false">
      <c r="A1035" s="19" t="n">
        <v>42628</v>
      </c>
      <c r="C1035" s="15" t="n">
        <v>-0.903608604515252</v>
      </c>
      <c r="D1035" s="15" t="n">
        <v>-2.91237951268475</v>
      </c>
      <c r="E1035" s="21" t="n">
        <v>-2.72204556631065</v>
      </c>
    </row>
    <row r="1036" customFormat="false" ht="12.75" hidden="false" customHeight="false" outlineLevel="0" collapsed="false">
      <c r="A1036" s="19" t="n">
        <v>42628.0416666667</v>
      </c>
      <c r="C1036" s="15" t="n">
        <v>-1.70680769070565</v>
      </c>
      <c r="D1036" s="15" t="n">
        <v>-4.2180399581775</v>
      </c>
      <c r="E1036" s="21" t="n">
        <v>-3.07088487929275</v>
      </c>
    </row>
    <row r="1037" customFormat="false" ht="12.75" hidden="false" customHeight="false" outlineLevel="0" collapsed="false">
      <c r="A1037" s="19" t="n">
        <v>42628.0833333333</v>
      </c>
      <c r="C1037" s="15" t="n">
        <v>-0.401599794926599</v>
      </c>
      <c r="D1037" s="15" t="n">
        <v>-4.31858313282925</v>
      </c>
      <c r="E1037" s="21" t="n">
        <v>-3.58851382304073</v>
      </c>
    </row>
    <row r="1038" customFormat="false" ht="12.75" hidden="false" customHeight="false" outlineLevel="0" collapsed="false">
      <c r="A1038" s="19" t="n">
        <v>42628.125</v>
      </c>
      <c r="C1038" s="15" t="n">
        <v>-0.100399445068848</v>
      </c>
      <c r="D1038" s="15" t="n">
        <v>-3.0130442683725</v>
      </c>
      <c r="E1038" s="21" t="n">
        <v>-3.22854823861803</v>
      </c>
    </row>
    <row r="1039" customFormat="false" ht="12.75" hidden="false" customHeight="false" outlineLevel="0" collapsed="false">
      <c r="A1039" s="19" t="n">
        <v>42628.1666666667</v>
      </c>
      <c r="C1039" s="15" t="n">
        <v>-1.90757988671495</v>
      </c>
      <c r="D1039" s="15" t="n">
        <v>-2.51093630029375</v>
      </c>
      <c r="E1039" s="21" t="n">
        <v>-3.67071600904813</v>
      </c>
    </row>
    <row r="1040" customFormat="false" ht="12.75" hidden="false" customHeight="false" outlineLevel="0" collapsed="false">
      <c r="A1040" s="19" t="n">
        <v>42628.2083333333</v>
      </c>
      <c r="C1040" s="15" t="n">
        <v>-2.2087656303515</v>
      </c>
      <c r="D1040" s="15" t="n">
        <v>-3.11364294741025</v>
      </c>
      <c r="E1040" s="21" t="n">
        <v>-3.12770446944889</v>
      </c>
    </row>
    <row r="1041" customFormat="false" ht="12.75" hidden="false" customHeight="false" outlineLevel="0" collapsed="false">
      <c r="A1041" s="19" t="n">
        <v>42628.25</v>
      </c>
      <c r="C1041" s="15" t="n">
        <v>-5.8230801766661</v>
      </c>
      <c r="D1041" s="15" t="n">
        <v>-2.91283940616876</v>
      </c>
      <c r="E1041" s="21" t="n">
        <v>-3.86666178054202</v>
      </c>
    </row>
    <row r="1042" customFormat="false" ht="12.75" hidden="false" customHeight="false" outlineLevel="0" collapsed="false">
      <c r="A1042" s="19" t="n">
        <v>42628.2916666667</v>
      </c>
      <c r="C1042" s="15" t="n">
        <v>-5.92344839464135</v>
      </c>
      <c r="D1042" s="15" t="n">
        <v>-5.32360520411675</v>
      </c>
      <c r="E1042" s="21" t="n">
        <v>-5.25337385415274</v>
      </c>
    </row>
    <row r="1043" customFormat="false" ht="12.75" hidden="false" customHeight="false" outlineLevel="0" collapsed="false">
      <c r="A1043" s="19" t="n">
        <v>42628.3333333333</v>
      </c>
      <c r="C1043" s="15" t="n">
        <v>-6.52580023906525</v>
      </c>
      <c r="D1043" s="15" t="n">
        <v>-6.52912157792375</v>
      </c>
      <c r="E1043" s="21" t="n">
        <v>-5.6357249653227</v>
      </c>
    </row>
    <row r="1044" customFormat="false" ht="12.75" hidden="false" customHeight="false" outlineLevel="0" collapsed="false">
      <c r="A1044" s="19" t="n">
        <v>42628.375</v>
      </c>
      <c r="C1044" s="15" t="n">
        <v>-6.8269567702594</v>
      </c>
      <c r="D1044" s="15" t="n">
        <v>-4.41982936303701</v>
      </c>
      <c r="E1044" s="21" t="n">
        <v>-5.67520354248904</v>
      </c>
    </row>
    <row r="1045" customFormat="false" ht="12.75" hidden="false" customHeight="false" outlineLevel="0" collapsed="false">
      <c r="A1045" s="19" t="n">
        <v>42628.4166666667</v>
      </c>
      <c r="C1045" s="15" t="n">
        <v>-2.811085744019</v>
      </c>
      <c r="D1045" s="15" t="n">
        <v>-9.643517799144</v>
      </c>
      <c r="E1045" s="21" t="n">
        <v>-5.86851201168532</v>
      </c>
    </row>
    <row r="1046" customFormat="false" ht="12.75" hidden="false" customHeight="false" outlineLevel="0" collapsed="false">
      <c r="A1046" s="19" t="n">
        <v>42628.4583333333</v>
      </c>
      <c r="C1046" s="15" t="n">
        <v>-4.2166074621909</v>
      </c>
      <c r="D1046" s="15" t="n">
        <v>-5.72598934800375</v>
      </c>
      <c r="E1046" s="21" t="n">
        <v>-5.47169475112849</v>
      </c>
    </row>
    <row r="1047" customFormat="false" ht="12.75" hidden="false" customHeight="false" outlineLevel="0" collapsed="false">
      <c r="A1047" s="19" t="n">
        <v>42628.5</v>
      </c>
      <c r="C1047" s="15" t="n">
        <v>-6.8268540230482</v>
      </c>
      <c r="D1047" s="15" t="n">
        <v>-6.32889158200425</v>
      </c>
      <c r="E1047" s="21" t="n">
        <v>-5.26919518654036</v>
      </c>
    </row>
    <row r="1048" customFormat="false" ht="12.75" hidden="false" customHeight="false" outlineLevel="0" collapsed="false">
      <c r="A1048" s="19" t="n">
        <v>42628.5416666667</v>
      </c>
      <c r="C1048" s="15" t="n">
        <v>-5.92327009801015</v>
      </c>
      <c r="D1048" s="15" t="n">
        <v>-7.53459297043125</v>
      </c>
      <c r="E1048" s="21" t="n">
        <v>-5.40786079548351</v>
      </c>
    </row>
    <row r="1049" customFormat="false" ht="12.75" hidden="false" customHeight="false" outlineLevel="0" collapsed="false">
      <c r="A1049" s="19" t="n">
        <v>42628.5833333333</v>
      </c>
      <c r="C1049" s="15" t="n">
        <v>-5.4212708580147</v>
      </c>
      <c r="D1049" s="15" t="n">
        <v>-2.812988714809</v>
      </c>
      <c r="E1049" s="21" t="n">
        <v>-4.68815069413007</v>
      </c>
    </row>
    <row r="1050" customFormat="false" ht="12.75" hidden="false" customHeight="false" outlineLevel="0" collapsed="false">
      <c r="A1050" s="19" t="n">
        <v>42628.625</v>
      </c>
      <c r="C1050" s="15" t="n">
        <v>-3.51376903903375</v>
      </c>
      <c r="D1050" s="15" t="n">
        <v>-4.32006060672325</v>
      </c>
      <c r="E1050" s="21" t="n">
        <v>-4.66120599520755</v>
      </c>
    </row>
    <row r="1051" customFormat="false" ht="12.75" hidden="false" customHeight="false" outlineLevel="0" collapsed="false">
      <c r="A1051" s="19" t="n">
        <v>42628.6666666667</v>
      </c>
      <c r="C1051" s="15" t="n">
        <v>-5.52160935988475</v>
      </c>
      <c r="D1051" s="15" t="n">
        <v>-5.62627345301</v>
      </c>
      <c r="E1051" s="21" t="n">
        <v>-4.37146067831021</v>
      </c>
    </row>
    <row r="1052" customFormat="false" ht="12.75" hidden="false" customHeight="false" outlineLevel="0" collapsed="false">
      <c r="A1052" s="19" t="n">
        <v>42628.7083333333</v>
      </c>
      <c r="C1052" s="15" t="n">
        <v>-9.0353154410685</v>
      </c>
      <c r="D1052" s="15" t="n">
        <v>-6.430195959664</v>
      </c>
      <c r="E1052" s="21" t="n">
        <v>-5.38896823883473</v>
      </c>
    </row>
    <row r="1053" customFormat="false" ht="12.75" hidden="false" customHeight="false" outlineLevel="0" collapsed="false">
      <c r="A1053" s="19" t="n">
        <v>42628.75</v>
      </c>
      <c r="C1053" s="15" t="n">
        <v>-3.51371615443975</v>
      </c>
      <c r="D1053" s="15" t="n">
        <v>-4.92324829185175</v>
      </c>
      <c r="E1053" s="21" t="n">
        <v>-5.39450840102489</v>
      </c>
    </row>
    <row r="1054" customFormat="false" ht="12.75" hidden="false" customHeight="false" outlineLevel="0" collapsed="false">
      <c r="A1054" s="19" t="n">
        <v>42628.7916666667</v>
      </c>
      <c r="C1054" s="15" t="n">
        <v>-3.6140899127058</v>
      </c>
      <c r="D1054" s="15" t="n">
        <v>-1.30620227402275</v>
      </c>
      <c r="E1054" s="21" t="n">
        <v>-4.06675677384259</v>
      </c>
    </row>
    <row r="1055" customFormat="false" ht="12.75" hidden="false" customHeight="false" outlineLevel="0" collapsed="false">
      <c r="A1055" s="19" t="n">
        <v>42628.8333333333</v>
      </c>
      <c r="C1055" s="15" t="n">
        <v>-3.0117264840375</v>
      </c>
      <c r="D1055" s="15" t="n">
        <v>-3.617270678439</v>
      </c>
      <c r="E1055" s="21" t="n">
        <v>-5.03507305740499</v>
      </c>
    </row>
    <row r="1056" customFormat="false" ht="12.75" hidden="false" customHeight="false" outlineLevel="0" collapsed="false">
      <c r="A1056" s="19" t="n">
        <v>42628.875</v>
      </c>
      <c r="C1056" s="15" t="n">
        <v>-2.50975947846125</v>
      </c>
      <c r="D1056" s="15" t="n">
        <v>-5.0241192066875</v>
      </c>
      <c r="E1056" s="21" t="n">
        <v>-5.36158141074986</v>
      </c>
    </row>
    <row r="1057" customFormat="false" ht="12.75" hidden="false" customHeight="false" outlineLevel="0" collapsed="false">
      <c r="A1057" s="19" t="n">
        <v>42628.9166666667</v>
      </c>
      <c r="C1057" s="15" t="n">
        <v>-3.91520514355035</v>
      </c>
      <c r="D1057" s="15" t="n">
        <v>-1.70824546239575</v>
      </c>
      <c r="E1057" s="21" t="n">
        <v>-5.49227868432785</v>
      </c>
    </row>
    <row r="1058" customFormat="false" ht="12.75" hidden="false" customHeight="false" outlineLevel="0" collapsed="false">
      <c r="A1058" s="19" t="n">
        <v>42628.9583333333</v>
      </c>
      <c r="C1058" s="15" t="n">
        <v>1.2046724617542</v>
      </c>
      <c r="D1058" s="15" t="n">
        <v>-4.11999448089575</v>
      </c>
      <c r="E1058" s="21" t="n">
        <v>-5.57968175864742</v>
      </c>
    </row>
    <row r="1059" customFormat="false" ht="12.75" hidden="false" customHeight="false" outlineLevel="0" collapsed="false">
      <c r="A1059" s="19" t="n">
        <v>42629</v>
      </c>
      <c r="C1059" s="15" t="n">
        <v>-2.91127717635145</v>
      </c>
      <c r="D1059" s="15" t="n">
        <v>-6.431380053232</v>
      </c>
      <c r="E1059" s="21" t="n">
        <v>-6.59775591886284</v>
      </c>
    </row>
    <row r="1060" customFormat="false" ht="12.75" hidden="false" customHeight="false" outlineLevel="0" collapsed="false">
      <c r="A1060" s="19" t="n">
        <v>42629.0416666667</v>
      </c>
      <c r="C1060" s="15" t="n">
        <v>-2.91126257013025</v>
      </c>
      <c r="D1060" s="15" t="n">
        <v>-5.4266196454785</v>
      </c>
      <c r="E1060" s="21" t="n">
        <v>-6.1195572008321</v>
      </c>
    </row>
    <row r="1061" customFormat="false" ht="12.75" hidden="false" customHeight="false" outlineLevel="0" collapsed="false">
      <c r="A1061" s="19" t="n">
        <v>42629.0833333333</v>
      </c>
      <c r="C1061" s="15" t="n">
        <v>-4.71822945874915</v>
      </c>
      <c r="D1061" s="15" t="n">
        <v>-5.72824916943375</v>
      </c>
      <c r="E1061" s="21" t="n">
        <v>-6.3902661423487</v>
      </c>
    </row>
    <row r="1062" customFormat="false" ht="12.75" hidden="false" customHeight="false" outlineLevel="0" collapsed="false">
      <c r="A1062" s="19" t="n">
        <v>42629.125</v>
      </c>
      <c r="C1062" s="15" t="n">
        <v>-4.015494286466</v>
      </c>
      <c r="D1062" s="15" t="n">
        <v>-7.73836467479075</v>
      </c>
      <c r="E1062" s="21" t="n">
        <v>-6.33641304554275</v>
      </c>
    </row>
    <row r="1063" customFormat="false" ht="12.75" hidden="false" customHeight="false" outlineLevel="0" collapsed="false">
      <c r="A1063" s="19" t="n">
        <v>42629.1666666667</v>
      </c>
      <c r="C1063" s="15" t="n">
        <v>-1.8069633629793</v>
      </c>
      <c r="D1063" s="15" t="n">
        <v>-9.246081474809</v>
      </c>
      <c r="E1063" s="21" t="n">
        <v>-6.89983165261399</v>
      </c>
    </row>
    <row r="1064" customFormat="false" ht="12.75" hidden="false" customHeight="false" outlineLevel="0" collapsed="false">
      <c r="A1064" s="19" t="n">
        <v>42629.2083333333</v>
      </c>
      <c r="C1064" s="15" t="n">
        <v>-4.11584034327805</v>
      </c>
      <c r="D1064" s="15" t="n">
        <v>-5.0251764330875</v>
      </c>
      <c r="E1064" s="21" t="n">
        <v>-5.61829584536106</v>
      </c>
    </row>
    <row r="1065" customFormat="false" ht="12.75" hidden="false" customHeight="false" outlineLevel="0" collapsed="false">
      <c r="A1065" s="19" t="n">
        <v>42629.25</v>
      </c>
      <c r="C1065" s="15" t="n">
        <v>-5.92276492422175</v>
      </c>
      <c r="D1065" s="15" t="n">
        <v>-7.236444364398</v>
      </c>
      <c r="E1065" s="21" t="n">
        <v>-5.62982422496866</v>
      </c>
    </row>
    <row r="1066" customFormat="false" ht="12.75" hidden="false" customHeight="false" outlineLevel="0" collapsed="false">
      <c r="A1066" s="19" t="n">
        <v>42629.2916666667</v>
      </c>
      <c r="C1066" s="15" t="n">
        <v>-2.30886287774035</v>
      </c>
      <c r="D1066" s="15" t="n">
        <v>-3.31679088819375</v>
      </c>
      <c r="E1066" s="21" t="n">
        <v>-4.28609561116148</v>
      </c>
    </row>
    <row r="1067" customFormat="false" ht="12.75" hidden="false" customHeight="false" outlineLevel="0" collapsed="false">
      <c r="A1067" s="19" t="n">
        <v>42629.3333333333</v>
      </c>
      <c r="C1067" s="15" t="n">
        <v>-2.91116032658185</v>
      </c>
      <c r="D1067" s="15" t="n">
        <v>-4.52301560368875</v>
      </c>
      <c r="E1067" s="21" t="n">
        <v>-3.87764343414336</v>
      </c>
    </row>
    <row r="1068" customFormat="false" ht="12.75" hidden="false" customHeight="false" outlineLevel="0" collapsed="false">
      <c r="A1068" s="19" t="n">
        <v>42629.375</v>
      </c>
      <c r="C1068" s="15" t="n">
        <v>-1.30499635740305</v>
      </c>
      <c r="D1068" s="15" t="n">
        <v>-3.71902173425275</v>
      </c>
      <c r="E1068" s="21" t="n">
        <v>-3.40962237758463</v>
      </c>
    </row>
    <row r="1069" customFormat="false" ht="12.75" hidden="false" customHeight="false" outlineLevel="0" collapsed="false">
      <c r="A1069" s="19" t="n">
        <v>42629.4166666667</v>
      </c>
      <c r="C1069" s="15" t="n">
        <v>-5.11957540762455</v>
      </c>
      <c r="D1069" s="15" t="n">
        <v>-7.4382390553895</v>
      </c>
      <c r="E1069" s="21" t="n">
        <v>-3.77962211418311</v>
      </c>
    </row>
    <row r="1070" customFormat="false" ht="12.75" hidden="false" customHeight="false" outlineLevel="0" collapsed="false">
      <c r="A1070" s="19" t="n">
        <v>42629.4583333333</v>
      </c>
      <c r="C1070" s="15" t="n">
        <v>-0.200766655718501</v>
      </c>
      <c r="D1070" s="15" t="n">
        <v>-6.835318319927</v>
      </c>
      <c r="E1070" s="21" t="n">
        <v>-3.08551896179967</v>
      </c>
    </row>
    <row r="1071" customFormat="false" ht="12.75" hidden="false" customHeight="false" outlineLevel="0" collapsed="false">
      <c r="A1071" s="19" t="n">
        <v>42629.5</v>
      </c>
      <c r="C1071" s="15" t="n">
        <v>-1.2045938903574</v>
      </c>
      <c r="D1071" s="15" t="n">
        <v>-4.32244729532125</v>
      </c>
      <c r="E1071" s="21" t="n">
        <v>-2.5652492689792</v>
      </c>
    </row>
    <row r="1072" customFormat="false" ht="12.75" hidden="false" customHeight="false" outlineLevel="0" collapsed="false">
      <c r="A1072" s="19" t="n">
        <v>42629.5416666667</v>
      </c>
      <c r="C1072" s="15" t="n">
        <v>-2.2084110517403</v>
      </c>
      <c r="D1072" s="15" t="n">
        <v>-1.8094441174155</v>
      </c>
      <c r="E1072" s="21" t="n">
        <v>-2.98356004557251</v>
      </c>
    </row>
    <row r="1073" customFormat="false" ht="12.75" hidden="false" customHeight="false" outlineLevel="0" collapsed="false">
      <c r="A1073" s="19" t="n">
        <v>42629.5833333333</v>
      </c>
      <c r="C1073" s="15" t="n">
        <v>-2.30878178802955</v>
      </c>
      <c r="D1073" s="15" t="n">
        <v>-1.8094916926035</v>
      </c>
      <c r="E1073" s="21" t="n">
        <v>-3.20617993698004</v>
      </c>
    </row>
    <row r="1074" customFormat="false" ht="12.75" hidden="false" customHeight="false" outlineLevel="0" collapsed="false">
      <c r="A1074" s="19" t="n">
        <v>42629.625</v>
      </c>
      <c r="C1074" s="15" t="n">
        <v>-2.4091515169932</v>
      </c>
      <c r="D1074" s="15" t="n">
        <v>-6.53444735591375</v>
      </c>
      <c r="E1074" s="21" t="n">
        <v>-2.59834155389239</v>
      </c>
    </row>
    <row r="1075" customFormat="false" ht="12.75" hidden="false" customHeight="false" outlineLevel="0" collapsed="false">
      <c r="A1075" s="19" t="n">
        <v>42629.6666666667</v>
      </c>
      <c r="C1075" s="15" t="n">
        <v>-13.5514092886088</v>
      </c>
      <c r="D1075" s="15" t="n">
        <v>-5.73035833610175</v>
      </c>
      <c r="E1075" s="21" t="n">
        <v>-3.11437175084097</v>
      </c>
    </row>
    <row r="1076" customFormat="false" ht="12.75" hidden="false" customHeight="false" outlineLevel="0" collapsed="false">
      <c r="A1076" s="19" t="n">
        <v>42629.7083333333</v>
      </c>
      <c r="C1076" s="15" t="n">
        <v>-2.8106485647086</v>
      </c>
      <c r="D1076" s="15" t="n">
        <v>-4.32301555451125</v>
      </c>
      <c r="E1076" s="21" t="n">
        <v>-2.04328082388984</v>
      </c>
    </row>
    <row r="1077" customFormat="false" ht="12.75" hidden="false" customHeight="false" outlineLevel="0" collapsed="false">
      <c r="A1077" s="19" t="n">
        <v>42629.75</v>
      </c>
      <c r="C1077" s="15" t="n">
        <v>-14.4546915196296</v>
      </c>
      <c r="D1077" s="15" t="n">
        <v>-3.92097765227025</v>
      </c>
      <c r="E1077" s="21" t="n">
        <v>-1.53319110215022</v>
      </c>
    </row>
    <row r="1078" customFormat="false" ht="12.75" hidden="false" customHeight="false" outlineLevel="0" collapsed="false">
      <c r="A1078" s="19" t="n">
        <v>42629.7916666667</v>
      </c>
      <c r="C1078" s="15" t="n">
        <v>-4.31630983794455</v>
      </c>
      <c r="D1078" s="15" t="n">
        <v>-4.92648604770175</v>
      </c>
      <c r="E1078" s="21" t="n">
        <v>-1.54739302630906</v>
      </c>
    </row>
    <row r="1079" customFormat="false" ht="12.75" hidden="false" customHeight="false" outlineLevel="0" collapsed="false">
      <c r="A1079" s="19" t="n">
        <v>42629.8333333333</v>
      </c>
      <c r="C1079" s="15" t="n">
        <v>-0.903409154046449</v>
      </c>
      <c r="D1079" s="15" t="n">
        <v>-3.4184679381595</v>
      </c>
      <c r="E1079" s="21" t="n">
        <v>-1.80142900352418</v>
      </c>
    </row>
    <row r="1080" customFormat="false" ht="12.75" hidden="false" customHeight="false" outlineLevel="0" collapsed="false">
      <c r="A1080" s="19" t="n">
        <v>42629.875</v>
      </c>
      <c r="C1080" s="15" t="n">
        <v>-1.50567436846875</v>
      </c>
      <c r="D1080" s="15" t="n">
        <v>-3.619649437839</v>
      </c>
      <c r="E1080" s="21" t="n">
        <v>-1.86723086506396</v>
      </c>
    </row>
    <row r="1081" customFormat="false" ht="12.75" hidden="false" customHeight="false" outlineLevel="0" collapsed="false">
      <c r="A1081" s="19" t="n">
        <v>42629.9166666667</v>
      </c>
      <c r="C1081" s="15" t="n">
        <v>0.401511150273799</v>
      </c>
      <c r="D1081" s="15" t="n">
        <v>1.206581529405</v>
      </c>
      <c r="E1081" s="21" t="n">
        <v>-2.23450623675972</v>
      </c>
    </row>
    <row r="1082" customFormat="false" ht="12.75" hidden="false" customHeight="false" outlineLevel="0" collapsed="false">
      <c r="A1082" s="19" t="n">
        <v>42629.9583333333</v>
      </c>
      <c r="C1082" s="15" t="n">
        <v>-5.2196187630938</v>
      </c>
      <c r="D1082" s="15" t="n">
        <v>-4.12259525783975</v>
      </c>
      <c r="E1082" s="21" t="n">
        <v>-2.08539869233262</v>
      </c>
    </row>
    <row r="1083" customFormat="false" ht="12.75" hidden="false" customHeight="false" outlineLevel="0" collapsed="false">
      <c r="A1083" s="19" t="n">
        <v>42630</v>
      </c>
      <c r="C1083" s="15" t="n">
        <v>-11.4429529476849</v>
      </c>
      <c r="D1083" s="15" t="n">
        <v>-3.0166124074725</v>
      </c>
      <c r="E1083" s="21" t="n">
        <v>-1.5645332278107</v>
      </c>
    </row>
    <row r="1084" customFormat="false" ht="12.75" hidden="false" customHeight="false" outlineLevel="0" collapsed="false">
      <c r="A1084" s="19" t="n">
        <v>42630.0416666667</v>
      </c>
      <c r="C1084" s="15" t="n">
        <v>-1.4052678721207</v>
      </c>
      <c r="D1084" s="15" t="n">
        <v>-2.31279696958025</v>
      </c>
      <c r="E1084" s="21" t="n">
        <v>-2.19059239123437</v>
      </c>
    </row>
    <row r="1085" customFormat="false" ht="12.75" hidden="false" customHeight="false" outlineLevel="0" collapsed="false">
      <c r="A1085" s="19" t="n">
        <v>42630.0833333333</v>
      </c>
      <c r="C1085" s="15" t="n">
        <v>-1.4052608208415</v>
      </c>
      <c r="D1085" s="15" t="n">
        <v>-5.4301877845785</v>
      </c>
      <c r="E1085" s="21" t="n">
        <v>-2.98036094925404</v>
      </c>
    </row>
    <row r="1086" customFormat="false" ht="12.75" hidden="false" customHeight="false" outlineLevel="0" collapsed="false">
      <c r="A1086" s="19" t="n">
        <v>42630.125</v>
      </c>
      <c r="C1086" s="15" t="n">
        <v>-1.8067548465801</v>
      </c>
      <c r="D1086" s="15" t="n">
        <v>-4.2235903967775</v>
      </c>
      <c r="E1086" s="21" t="n">
        <v>-3.02385262262245</v>
      </c>
    </row>
    <row r="1087" customFormat="false" ht="12.75" hidden="false" customHeight="false" outlineLevel="0" collapsed="false">
      <c r="A1087" s="19" t="n">
        <v>42630.1666666667</v>
      </c>
      <c r="C1087" s="15" t="n">
        <v>-1.50562148387475</v>
      </c>
      <c r="D1087" s="15" t="n">
        <v>-2.91636525621275</v>
      </c>
      <c r="E1087" s="21" t="n">
        <v>-2.5389207145373</v>
      </c>
    </row>
    <row r="1088" customFormat="false" ht="12.75" hidden="false" customHeight="false" outlineLevel="0" collapsed="false">
      <c r="A1088" s="19" t="n">
        <v>42630.2083333333</v>
      </c>
      <c r="C1088" s="15" t="n">
        <v>0.50187130964425</v>
      </c>
      <c r="D1088" s="15" t="n">
        <v>-3.11757582961825</v>
      </c>
      <c r="E1088" s="21" t="n">
        <v>-1.87103545600894</v>
      </c>
    </row>
    <row r="1089" customFormat="false" ht="12.75" hidden="false" customHeight="false" outlineLevel="0" collapsed="false">
      <c r="A1089" s="19" t="n">
        <v>42630.25</v>
      </c>
      <c r="C1089" s="15" t="n">
        <v>0.50186879133025</v>
      </c>
      <c r="D1089" s="15" t="n">
        <v>-2.11196171154675</v>
      </c>
      <c r="E1089" s="21" t="n">
        <v>-1.88694992504264</v>
      </c>
    </row>
    <row r="1090" customFormat="false" ht="12.75" hidden="false" customHeight="false" outlineLevel="0" collapsed="false">
      <c r="A1090" s="19" t="n">
        <v>42630.2916666667</v>
      </c>
      <c r="C1090" s="15" t="n">
        <v>-1.10410580063575</v>
      </c>
      <c r="D1090" s="15" t="n">
        <v>-3.11773969971025</v>
      </c>
      <c r="E1090" s="21" t="n">
        <v>-1.26614901876475</v>
      </c>
    </row>
    <row r="1091" customFormat="false" ht="12.75" hidden="false" customHeight="false" outlineLevel="0" collapsed="false">
      <c r="A1091" s="19" t="n">
        <v>42630.3333333333</v>
      </c>
      <c r="C1091" s="15" t="n">
        <v>-0.50186375470225</v>
      </c>
      <c r="D1091" s="15" t="n">
        <v>-2.41379739465</v>
      </c>
      <c r="E1091" s="21" t="n">
        <v>-1.57502021135753</v>
      </c>
    </row>
    <row r="1092" customFormat="false" ht="12.75" hidden="false" customHeight="false" outlineLevel="0" collapsed="false">
      <c r="A1092" s="19" t="n">
        <v>42630.375</v>
      </c>
      <c r="C1092" s="15" t="n">
        <v>-0.802977978221199</v>
      </c>
      <c r="D1092" s="15" t="n">
        <v>-2.11212822470475</v>
      </c>
      <c r="E1092" s="21" t="n">
        <v>-1.89462211290238</v>
      </c>
    </row>
    <row r="1093" customFormat="false" ht="12.75" hidden="false" customHeight="false" outlineLevel="0" collapsed="false">
      <c r="A1093" s="19" t="n">
        <v>42630.4166666667</v>
      </c>
      <c r="C1093" s="15" t="n">
        <v>-1.70631964145245</v>
      </c>
      <c r="D1093" s="15" t="n">
        <v>-3.218565682424</v>
      </c>
      <c r="E1093" s="21" t="n">
        <v>-1.59707616205252</v>
      </c>
    </row>
    <row r="1094" customFormat="false" ht="12.75" hidden="false" customHeight="false" outlineLevel="0" collapsed="false">
      <c r="A1094" s="19" t="n">
        <v>42630.4583333333</v>
      </c>
      <c r="C1094" s="15" t="n">
        <v>-1.8066823191369</v>
      </c>
      <c r="D1094" s="15" t="n">
        <v>-1.206993847701</v>
      </c>
      <c r="E1094" s="21" t="n">
        <v>-1.18899963309362</v>
      </c>
    </row>
    <row r="1095" customFormat="false" ht="12.75" hidden="false" customHeight="false" outlineLevel="0" collapsed="false">
      <c r="A1095" s="19" t="n">
        <v>42630.5</v>
      </c>
      <c r="C1095" s="15" t="n">
        <v>1.30481957176025</v>
      </c>
      <c r="D1095" s="15" t="n">
        <v>-1.91112381044725</v>
      </c>
      <c r="E1095" s="21" t="n">
        <v>-2.03667174929005</v>
      </c>
    </row>
    <row r="1096" customFormat="false" ht="12.75" hidden="false" customHeight="false" outlineLevel="0" collapsed="false">
      <c r="A1096" s="19" t="n">
        <v>42630.5416666667</v>
      </c>
      <c r="C1096" s="15" t="n">
        <v>-1.90703441990255</v>
      </c>
      <c r="D1096" s="15" t="n">
        <v>-3.4199956303075</v>
      </c>
      <c r="E1096" s="21" t="n">
        <v>-2.58007982513852</v>
      </c>
    </row>
    <row r="1097" customFormat="false" ht="12.75" hidden="false" customHeight="false" outlineLevel="0" collapsed="false">
      <c r="A1097" s="19" t="n">
        <v>42630.5833333333</v>
      </c>
      <c r="C1097" s="15" t="n">
        <v>-1.90702485030935</v>
      </c>
      <c r="D1097" s="15" t="n">
        <v>-1.91122424695525</v>
      </c>
      <c r="E1097" s="21" t="n">
        <v>-2.25675778253297</v>
      </c>
    </row>
    <row r="1098" customFormat="false" ht="12.75" hidden="false" customHeight="false" outlineLevel="0" collapsed="false">
      <c r="A1098" s="19" t="n">
        <v>42630.625</v>
      </c>
      <c r="C1098" s="15" t="n">
        <v>-1.0036922530085</v>
      </c>
      <c r="D1098" s="15" t="n">
        <v>-4.12432910913575</v>
      </c>
      <c r="E1098" s="21" t="n">
        <v>-1.62991082149855</v>
      </c>
    </row>
    <row r="1099" customFormat="false" ht="12.75" hidden="false" customHeight="false" outlineLevel="0" collapsed="false">
      <c r="A1099" s="19" t="n">
        <v>42630.6666666667</v>
      </c>
      <c r="C1099" s="15" t="n">
        <v>-1.4051621029327</v>
      </c>
      <c r="D1099" s="15" t="n">
        <v>-3.31966918706775</v>
      </c>
      <c r="E1099" s="21" t="n">
        <v>-2.7654324346353</v>
      </c>
    </row>
    <row r="1100" customFormat="false" ht="12.75" hidden="false" customHeight="false" outlineLevel="0" collapsed="false">
      <c r="A1100" s="19" t="n">
        <v>42630.7083333333</v>
      </c>
      <c r="C1100" s="15" t="n">
        <v>0.903313961777252</v>
      </c>
      <c r="D1100" s="15" t="n">
        <v>-4.12454584054775</v>
      </c>
      <c r="E1100" s="21" t="n">
        <v>-2.70843029764829</v>
      </c>
    </row>
    <row r="1101" customFormat="false" ht="12.75" hidden="false" customHeight="false" outlineLevel="0" collapsed="false">
      <c r="A1101" s="19" t="n">
        <v>42630.75</v>
      </c>
      <c r="C1101" s="15" t="n">
        <v>0.100367714312451</v>
      </c>
      <c r="D1101" s="15" t="n">
        <v>-3.31984362942375</v>
      </c>
      <c r="E1101" s="21" t="n">
        <v>-1.86347647959188</v>
      </c>
    </row>
    <row r="1102" customFormat="false" ht="12.75" hidden="false" customHeight="false" outlineLevel="0" collapsed="false">
      <c r="A1102" s="19" t="n">
        <v>42630.7916666667</v>
      </c>
      <c r="C1102" s="15" t="n">
        <v>-0.50183605324825</v>
      </c>
      <c r="D1102" s="15" t="n">
        <v>-3.0181189550925</v>
      </c>
      <c r="E1102" s="21" t="n">
        <v>-1.97326421915306</v>
      </c>
    </row>
    <row r="1103" customFormat="false" ht="12.75" hidden="false" customHeight="false" outlineLevel="0" collapsed="false">
      <c r="A1103" s="19" t="n">
        <v>42630.8333333333</v>
      </c>
      <c r="C1103" s="15" t="n">
        <v>-1.10403377685535</v>
      </c>
      <c r="D1103" s="15" t="n">
        <v>-4.32608415413725</v>
      </c>
      <c r="E1103" s="21" t="n">
        <v>-2.98911093450476</v>
      </c>
    </row>
    <row r="1104" customFormat="false" ht="12.75" hidden="false" customHeight="false" outlineLevel="0" collapsed="false">
      <c r="A1104" s="19" t="n">
        <v>42630.875</v>
      </c>
      <c r="C1104" s="15" t="n">
        <v>-0.903295829916449</v>
      </c>
      <c r="D1104" s="15" t="n">
        <v>-4.426807057277</v>
      </c>
      <c r="E1104" s="21" t="n">
        <v>-2.90265164202403</v>
      </c>
    </row>
    <row r="1105" customFormat="false" ht="12.75" hidden="false" customHeight="false" outlineLevel="0" collapsed="false">
      <c r="A1105" s="19" t="n">
        <v>42630.9166666667</v>
      </c>
      <c r="C1105" s="15" t="n">
        <v>-1.4051197952575</v>
      </c>
      <c r="D1105" s="15" t="n">
        <v>-5.4330422958585</v>
      </c>
      <c r="E1105" s="21" t="n">
        <v>-3.35032587005757</v>
      </c>
    </row>
    <row r="1106" customFormat="false" ht="12.75" hidden="false" customHeight="false" outlineLevel="0" collapsed="false">
      <c r="A1106" s="19" t="n">
        <v>42630.9583333333</v>
      </c>
      <c r="C1106" s="15" t="n">
        <v>-2.007303919969</v>
      </c>
      <c r="D1106" s="15" t="n">
        <v>-4.52765418451875</v>
      </c>
      <c r="E1106" s="21" t="n">
        <v>-3.02696650035471</v>
      </c>
    </row>
    <row r="1107" customFormat="false" ht="12.75" hidden="false" customHeight="false" outlineLevel="0" collapsed="false">
      <c r="A1107" s="19" t="n">
        <v>42631</v>
      </c>
      <c r="C1107" s="15" t="n">
        <v>-1.50547038503475</v>
      </c>
      <c r="D1107" s="15" t="n">
        <v>-4.32653876148925</v>
      </c>
      <c r="E1107" s="21" t="n">
        <v>-3.55047945140778</v>
      </c>
    </row>
    <row r="1108" customFormat="false" ht="12.75" hidden="false" customHeight="false" outlineLevel="0" collapsed="false">
      <c r="A1108" s="19" t="n">
        <v>42631.0416666667</v>
      </c>
      <c r="C1108" s="15" t="n">
        <v>-0.90327769805565</v>
      </c>
      <c r="D1108" s="15" t="n">
        <v>-5.634710119682</v>
      </c>
      <c r="E1108" s="21" t="n">
        <v>-4.11458056766896</v>
      </c>
    </row>
    <row r="1109" customFormat="false" ht="12.75" hidden="false" customHeight="false" outlineLevel="0" collapsed="false">
      <c r="A1109" s="19" t="n">
        <v>42631.0833333333</v>
      </c>
      <c r="C1109" s="15" t="n">
        <v>-2.2080010702211</v>
      </c>
      <c r="D1109" s="15" t="n">
        <v>-5.73548059800975</v>
      </c>
      <c r="E1109" s="21" t="n">
        <v>-3.98874796789994</v>
      </c>
    </row>
    <row r="1110" customFormat="false" ht="12.75" hidden="false" customHeight="false" outlineLevel="0" collapsed="false">
      <c r="A1110" s="19" t="n">
        <v>42631.125</v>
      </c>
      <c r="C1110" s="15" t="n">
        <v>-2.6094427150285</v>
      </c>
      <c r="D1110" s="15" t="n">
        <v>-4.2262546073055</v>
      </c>
      <c r="E1110" s="21" t="n">
        <v>-4.10802692122759</v>
      </c>
    </row>
    <row r="1111" customFormat="false" ht="12.75" hidden="false" customHeight="false" outlineLevel="0" collapsed="false">
      <c r="A1111" s="19" t="n">
        <v>42631.1666666667</v>
      </c>
      <c r="C1111" s="15" t="n">
        <v>-3.8137817520091</v>
      </c>
      <c r="D1111" s="15" t="n">
        <v>-5.4338986492425</v>
      </c>
      <c r="E1111" s="21" t="n">
        <v>-3.90496557037301</v>
      </c>
    </row>
    <row r="1112" customFormat="false" ht="12.75" hidden="false" customHeight="false" outlineLevel="0" collapsed="false">
      <c r="A1112" s="19" t="n">
        <v>42631.2083333333</v>
      </c>
      <c r="C1112" s="15" t="n">
        <v>-2.50905435054125</v>
      </c>
      <c r="D1112" s="15" t="n">
        <v>-4.52836781233875</v>
      </c>
      <c r="E1112" s="21" t="n">
        <v>-3.62671253491524</v>
      </c>
    </row>
    <row r="1113" customFormat="false" ht="12.75" hidden="false" customHeight="false" outlineLevel="0" collapsed="false">
      <c r="A1113" s="19" t="n">
        <v>42631.25</v>
      </c>
      <c r="C1113" s="15" t="n">
        <v>-2.10759507753585</v>
      </c>
      <c r="D1113" s="15" t="n">
        <v>-3.4215233224555</v>
      </c>
      <c r="E1113" s="21" t="n">
        <v>-3.89510376497061</v>
      </c>
    </row>
    <row r="1114" customFormat="false" ht="12.75" hidden="false" customHeight="false" outlineLevel="0" collapsed="false">
      <c r="A1114" s="19" t="n">
        <v>42631.2916666667</v>
      </c>
      <c r="C1114" s="15" t="n">
        <v>-1.6057786671368</v>
      </c>
      <c r="D1114" s="15" t="n">
        <v>-5.635598189858</v>
      </c>
      <c r="E1114" s="21" t="n">
        <v>-3.87177588018256</v>
      </c>
    </row>
    <row r="1115" customFormat="false" ht="12.75" hidden="false" customHeight="false" outlineLevel="0" collapsed="false">
      <c r="A1115" s="19" t="n">
        <v>42631.3333333333</v>
      </c>
      <c r="C1115" s="15" t="n">
        <v>-2.810098564931</v>
      </c>
      <c r="D1115" s="15" t="n">
        <v>-3.72361802602675</v>
      </c>
      <c r="E1115" s="21" t="n">
        <v>-3.12339309395692</v>
      </c>
    </row>
    <row r="1116" customFormat="false" ht="12.75" hidden="false" customHeight="false" outlineLevel="0" collapsed="false">
      <c r="A1116" s="19" t="n">
        <v>42631.375</v>
      </c>
      <c r="C1116" s="15" t="n">
        <v>-3.31188525922485</v>
      </c>
      <c r="D1116" s="15" t="n">
        <v>-4.8307664685</v>
      </c>
      <c r="E1116" s="21" t="n">
        <v>-3.57403946670953</v>
      </c>
    </row>
    <row r="1117" customFormat="false" ht="12.75" hidden="false" customHeight="false" outlineLevel="0" collapsed="false">
      <c r="A1117" s="19" t="n">
        <v>42631.4166666667</v>
      </c>
      <c r="C1117" s="15" t="n">
        <v>-2.6093510483989</v>
      </c>
      <c r="D1117" s="15" t="n">
        <v>-5.73668583610575</v>
      </c>
      <c r="E1117" s="21" t="n">
        <v>-3.85377021886469</v>
      </c>
    </row>
    <row r="1118" customFormat="false" ht="12.75" hidden="false" customHeight="false" outlineLevel="0" collapsed="false">
      <c r="A1118" s="19" t="n">
        <v>42631.4583333333</v>
      </c>
      <c r="C1118" s="15" t="n">
        <v>-3.2114928654352</v>
      </c>
      <c r="D1118" s="15" t="n">
        <v>-5.0323127112875</v>
      </c>
      <c r="E1118" s="21" t="n">
        <v>-3.61717723948523</v>
      </c>
    </row>
    <row r="1119" customFormat="false" ht="12.75" hidden="false" customHeight="false" outlineLevel="0" collapsed="false">
      <c r="A1119" s="19" t="n">
        <v>42631.5</v>
      </c>
      <c r="C1119" s="15" t="n">
        <v>-3.8136286385179</v>
      </c>
      <c r="D1119" s="15" t="n">
        <v>-6.54217832396375</v>
      </c>
      <c r="E1119" s="21" t="n">
        <v>-4.42794170730173</v>
      </c>
    </row>
    <row r="1120" customFormat="false" ht="12.75" hidden="false" customHeight="false" outlineLevel="0" collapsed="false">
      <c r="A1120" s="19" t="n">
        <v>42631.5416666667</v>
      </c>
      <c r="C1120" s="15" t="n">
        <v>-2.810028052139</v>
      </c>
      <c r="D1120" s="15" t="n">
        <v>-6.94495628468475</v>
      </c>
      <c r="E1120" s="21" t="n">
        <v>-3.95231009495215</v>
      </c>
    </row>
    <row r="1121" customFormat="false" ht="12.75" hidden="false" customHeight="false" outlineLevel="0" collapsed="false">
      <c r="A1121" s="19" t="n">
        <v>42631.5833333333</v>
      </c>
      <c r="C1121" s="15" t="n">
        <v>-2.10751046218545</v>
      </c>
      <c r="D1121" s="15" t="n">
        <v>-1.50981275135625</v>
      </c>
      <c r="E1121" s="21" t="n">
        <v>-3.68207153832972</v>
      </c>
    </row>
    <row r="1122" customFormat="false" ht="12.75" hidden="false" customHeight="false" outlineLevel="0" collapsed="false">
      <c r="A1122" s="19" t="n">
        <v>42631.625</v>
      </c>
      <c r="C1122" s="15" t="n">
        <v>-2.10749988526665</v>
      </c>
      <c r="D1122" s="15" t="n">
        <v>-6.14006641587475</v>
      </c>
      <c r="E1122" s="21" t="n">
        <v>-3.67513842901343</v>
      </c>
    </row>
    <row r="1123" customFormat="false" ht="12.75" hidden="false" customHeight="false" outlineLevel="0" collapsed="false">
      <c r="A1123" s="19" t="n">
        <v>42631.6666666667</v>
      </c>
      <c r="C1123" s="15" t="n">
        <v>-1.2042796047702</v>
      </c>
      <c r="D1123" s="15" t="n">
        <v>-2.51648673889375</v>
      </c>
      <c r="E1123" s="21" t="n">
        <v>-2.76736796506891</v>
      </c>
    </row>
    <row r="1124" customFormat="false" ht="12.75" hidden="false" customHeight="false" outlineLevel="0" collapsed="false">
      <c r="A1124" s="19" t="n">
        <v>42631.7083333333</v>
      </c>
      <c r="C1124" s="15" t="n">
        <v>0.50178065034025</v>
      </c>
      <c r="D1124" s="15" t="n">
        <v>-3.32184971651775</v>
      </c>
      <c r="E1124" s="21" t="n">
        <v>-2.152210601029</v>
      </c>
    </row>
    <row r="1125" customFormat="false" ht="12.75" hidden="false" customHeight="false" outlineLevel="0" collapsed="false">
      <c r="A1125" s="19" t="n">
        <v>42631.75</v>
      </c>
      <c r="C1125" s="15" t="n">
        <v>-2.70960191294175</v>
      </c>
      <c r="D1125" s="15" t="n">
        <v>-3.12060742632025</v>
      </c>
      <c r="E1125" s="21" t="n">
        <v>-2.55683819102562</v>
      </c>
    </row>
    <row r="1126" customFormat="false" ht="12.75" hidden="false" customHeight="false" outlineLevel="0" collapsed="false">
      <c r="A1126" s="19" t="n">
        <v>42631.7916666667</v>
      </c>
      <c r="C1126" s="15" t="n">
        <v>-2.2078127003339</v>
      </c>
      <c r="D1126" s="15" t="n">
        <v>-2.2146827725825</v>
      </c>
      <c r="E1126" s="21" t="n">
        <v>-2.48557295680599</v>
      </c>
    </row>
    <row r="1127" customFormat="false" ht="12.75" hidden="false" customHeight="false" outlineLevel="0" collapsed="false">
      <c r="A1127" s="19" t="n">
        <v>42631.8333333333</v>
      </c>
      <c r="C1127" s="15" t="n">
        <v>-2.6092200960709</v>
      </c>
      <c r="D1127" s="15" t="n">
        <v>-4.73149196552825</v>
      </c>
      <c r="E1127" s="21" t="n">
        <v>-2.69506268065942</v>
      </c>
    </row>
    <row r="1128" customFormat="false" ht="12.75" hidden="false" customHeight="false" outlineLevel="0" collapsed="false">
      <c r="A1128" s="19" t="n">
        <v>42631.875</v>
      </c>
      <c r="C1128" s="15" t="n">
        <v>-2.70956111625495</v>
      </c>
      <c r="D1128" s="15" t="n">
        <v>-2.11412638260075</v>
      </c>
      <c r="E1128" s="21" t="n">
        <v>-2.94522996605373</v>
      </c>
    </row>
    <row r="1129" customFormat="false" ht="12.75" hidden="false" customHeight="false" outlineLevel="0" collapsed="false">
      <c r="A1129" s="19" t="n">
        <v>42631.9166666667</v>
      </c>
      <c r="C1129" s="15" t="n">
        <v>-2.10742584683505</v>
      </c>
      <c r="D1129" s="15" t="n">
        <v>-2.6175585267455</v>
      </c>
      <c r="E1129" s="21" t="n">
        <v>-2.86595254209215</v>
      </c>
    </row>
    <row r="1130" customFormat="false" ht="12.75" hidden="false" customHeight="false" outlineLevel="0" collapsed="false">
      <c r="A1130" s="19" t="n">
        <v>42631.9583333333</v>
      </c>
      <c r="C1130" s="15" t="n">
        <v>-3.71306499937625</v>
      </c>
      <c r="D1130" s="15" t="n">
        <v>-4.2284747827455</v>
      </c>
      <c r="E1130" s="21" t="n">
        <v>-3.54622738791343</v>
      </c>
    </row>
    <row r="1131" customFormat="false" ht="12.75" hidden="false" customHeight="false" outlineLevel="0" collapsed="false">
      <c r="A1131" s="19" t="n">
        <v>42632</v>
      </c>
      <c r="C1131" s="15" t="n">
        <v>-4.11445678156645</v>
      </c>
      <c r="D1131" s="15" t="n">
        <v>-5.73879500277375</v>
      </c>
      <c r="E1131" s="21" t="n">
        <v>-2.74777310950906</v>
      </c>
    </row>
    <row r="1132" customFormat="false" ht="12.75" hidden="false" customHeight="false" outlineLevel="0" collapsed="false">
      <c r="A1132" s="19" t="n">
        <v>42632.0416666667</v>
      </c>
      <c r="C1132" s="15" t="n">
        <v>-3.2112672245008</v>
      </c>
      <c r="D1132" s="15" t="n">
        <v>-5.4368958860865</v>
      </c>
      <c r="E1132" s="21" t="n">
        <v>-3.37083658006492</v>
      </c>
    </row>
    <row r="1133" customFormat="false" ht="12.75" hidden="false" customHeight="false" outlineLevel="0" collapsed="false">
      <c r="A1133" s="19" t="n">
        <v>42632.0833333333</v>
      </c>
      <c r="C1133" s="15" t="n">
        <v>-1.50527395654275</v>
      </c>
      <c r="D1133" s="15" t="n">
        <v>-5.0342950107875</v>
      </c>
      <c r="E1133" s="21" t="n">
        <v>-3.68989722230726</v>
      </c>
    </row>
    <row r="1134" customFormat="false" ht="12.75" hidden="false" customHeight="false" outlineLevel="0" collapsed="false">
      <c r="A1134" s="19" t="n">
        <v>42632.125</v>
      </c>
      <c r="C1134" s="15" t="n">
        <v>-2.2077240556811</v>
      </c>
      <c r="D1134" s="15" t="n">
        <v>-4.02754173127</v>
      </c>
      <c r="E1134" s="21" t="n">
        <v>-2.53978128220495</v>
      </c>
    </row>
    <row r="1135" customFormat="false" ht="12.75" hidden="false" customHeight="false" outlineLevel="0" collapsed="false">
      <c r="A1135" s="19" t="n">
        <v>42632.1666666667</v>
      </c>
      <c r="C1135" s="15" t="n">
        <v>-2.10736238532225</v>
      </c>
      <c r="D1135" s="15" t="n">
        <v>-4.2290298266055</v>
      </c>
      <c r="E1135" s="21" t="n">
        <v>-2.7841060166635</v>
      </c>
    </row>
    <row r="1136" customFormat="false" ht="12.75" hidden="false" customHeight="false" outlineLevel="0" collapsed="false">
      <c r="A1136" s="19" t="n">
        <v>42632.2083333333</v>
      </c>
      <c r="C1136" s="15" t="n">
        <v>-2.007001722289</v>
      </c>
      <c r="D1136" s="15" t="n">
        <v>-2.41665190593</v>
      </c>
      <c r="E1136" s="21" t="n">
        <v>-2.75541305075214</v>
      </c>
    </row>
    <row r="1137" customFormat="false" ht="12.75" hidden="false" customHeight="false" outlineLevel="0" collapsed="false">
      <c r="A1137" s="19" t="n">
        <v>42632.25</v>
      </c>
      <c r="C1137" s="15" t="n">
        <v>-0.702447077161549</v>
      </c>
      <c r="D1137" s="15" t="n">
        <v>-2.6181082844735</v>
      </c>
      <c r="E1137" s="21" t="n">
        <v>-2.61028156508059</v>
      </c>
    </row>
    <row r="1138" customFormat="false" ht="12.75" hidden="false" customHeight="false" outlineLevel="0" collapsed="false">
      <c r="A1138" s="19" t="n">
        <v>42632.2916666667</v>
      </c>
      <c r="C1138" s="15" t="n">
        <v>-1.50523618183275</v>
      </c>
      <c r="D1138" s="15" t="n">
        <v>-3.12167258191825</v>
      </c>
      <c r="E1138" s="21" t="n">
        <v>-2.28772089871027</v>
      </c>
    </row>
    <row r="1139" customFormat="false" ht="12.75" hidden="false" customHeight="false" outlineLevel="0" collapsed="false">
      <c r="A1139" s="19" t="n">
        <v>42632.3333333333</v>
      </c>
      <c r="C1139" s="15" t="n">
        <v>-1.2041829015126</v>
      </c>
      <c r="D1139" s="15" t="n">
        <v>-3.222456275576</v>
      </c>
      <c r="E1139" s="21" t="n">
        <v>-2.71744592907143</v>
      </c>
    </row>
    <row r="1140" customFormat="false" ht="12.75" hidden="false" customHeight="false" outlineLevel="0" collapsed="false">
      <c r="A1140" s="19" t="n">
        <v>42632.375</v>
      </c>
      <c r="C1140" s="15" t="n">
        <v>-3.612530572677</v>
      </c>
      <c r="D1140" s="15" t="n">
        <v>-2.71901884529925</v>
      </c>
      <c r="E1140" s="21" t="n">
        <v>-3.05693971763515</v>
      </c>
    </row>
    <row r="1141" customFormat="false" ht="12.75" hidden="false" customHeight="false" outlineLevel="0" collapsed="false">
      <c r="A1141" s="19" t="n">
        <v>42632.4166666667</v>
      </c>
      <c r="C1141" s="15" t="n">
        <v>-4.71633568662115</v>
      </c>
      <c r="D1141" s="15" t="n">
        <v>-8.2579776689875</v>
      </c>
      <c r="E1141" s="21" t="n">
        <v>-4.18826746798889</v>
      </c>
    </row>
    <row r="1142" customFormat="false" ht="12.75" hidden="false" customHeight="false" outlineLevel="0" collapsed="false">
      <c r="A1142" s="19" t="n">
        <v>42632.4583333333</v>
      </c>
      <c r="C1142" s="15" t="n">
        <v>-3.51214724481775</v>
      </c>
      <c r="D1142" s="15" t="n">
        <v>-7.8553556491605</v>
      </c>
      <c r="E1142" s="21" t="n">
        <v>-4.74631469768349</v>
      </c>
    </row>
    <row r="1143" customFormat="false" ht="12.75" hidden="false" customHeight="false" outlineLevel="0" collapsed="false">
      <c r="A1143" s="19" t="n">
        <v>42632.5</v>
      </c>
      <c r="C1143" s="15" t="n">
        <v>-3.91351585851915</v>
      </c>
      <c r="D1143" s="15" t="n">
        <v>-6.14345218342075</v>
      </c>
      <c r="E1143" s="21" t="n">
        <v>-4.84726327450192</v>
      </c>
    </row>
    <row r="1144" customFormat="false" ht="12.75" hidden="false" customHeight="false" outlineLevel="0" collapsed="false">
      <c r="A1144" s="19" t="n">
        <v>42632.5416666667</v>
      </c>
      <c r="C1144" s="15" t="n">
        <v>-3.8131501588579</v>
      </c>
      <c r="D1144" s="15" t="n">
        <v>-3.12216419219425</v>
      </c>
      <c r="E1144" s="21" t="n">
        <v>-4.43373451866473</v>
      </c>
    </row>
    <row r="1145" customFormat="false" ht="12.75" hidden="false" customHeight="false" outlineLevel="0" collapsed="false">
      <c r="A1145" s="19" t="n">
        <v>42632.5833333333</v>
      </c>
      <c r="C1145" s="15" t="n">
        <v>-3.211057700776</v>
      </c>
      <c r="D1145" s="15" t="n">
        <v>-6.14377463747275</v>
      </c>
      <c r="E1145" s="21" t="n">
        <v>-4.92853574272039</v>
      </c>
    </row>
    <row r="1146" customFormat="false" ht="12.75" hidden="false" customHeight="false" outlineLevel="0" collapsed="false">
      <c r="A1146" s="19" t="n">
        <v>42632.625</v>
      </c>
      <c r="C1146" s="15" t="n">
        <v>-0.301035148459354</v>
      </c>
      <c r="D1146" s="15" t="n">
        <v>-4.6331319633925</v>
      </c>
      <c r="E1146" s="21" t="n">
        <v>-4.57421391154493</v>
      </c>
    </row>
    <row r="1147" customFormat="false" ht="12.75" hidden="false" customHeight="false" outlineLevel="0" collapsed="false">
      <c r="A1147" s="19" t="n">
        <v>42632.6666666667</v>
      </c>
      <c r="C1147" s="15" t="n">
        <v>-3.2110254663568</v>
      </c>
      <c r="D1147" s="15" t="n">
        <v>-2.417349675354</v>
      </c>
      <c r="E1147" s="21" t="n">
        <v>-3.59679742230628</v>
      </c>
    </row>
    <row r="1148" customFormat="false" ht="12.75" hidden="false" customHeight="false" outlineLevel="0" collapsed="false">
      <c r="A1148" s="19" t="n">
        <v>42632.7083333333</v>
      </c>
      <c r="C1148" s="15" t="n">
        <v>-3.11066530698634</v>
      </c>
      <c r="D1148" s="15" t="n">
        <v>-1.71233428549775</v>
      </c>
      <c r="E1148" s="21" t="n">
        <v>-4.56442597044585</v>
      </c>
    </row>
    <row r="1149" customFormat="false" ht="12.75" hidden="false" customHeight="false" outlineLevel="0" collapsed="false">
      <c r="A1149" s="19" t="n">
        <v>42632.75</v>
      </c>
      <c r="C1149" s="15" t="n">
        <v>-3.6123673859298</v>
      </c>
      <c r="D1149" s="15" t="n">
        <v>-4.6334967065005</v>
      </c>
      <c r="E1149" s="21" t="n">
        <v>-4.40611686874164</v>
      </c>
    </row>
    <row r="1150" customFormat="false" ht="12.75" hidden="false" customHeight="false" outlineLevel="0" collapsed="false">
      <c r="A1150" s="19" t="n">
        <v>42632.7916666667</v>
      </c>
      <c r="C1150" s="15" t="n">
        <v>-3.8130353237395</v>
      </c>
      <c r="D1150" s="15" t="n">
        <v>-5.74165744325175</v>
      </c>
      <c r="E1150" s="21" t="n">
        <v>-3.89550450600822</v>
      </c>
    </row>
    <row r="1151" customFormat="false" ht="12.75" hidden="false" customHeight="false" outlineLevel="0" collapsed="false">
      <c r="A1151" s="19" t="n">
        <v>42632.8333333333</v>
      </c>
      <c r="C1151" s="15" t="n">
        <v>-5.4184966833123</v>
      </c>
      <c r="D1151" s="15" t="n">
        <v>-5.94327504882125</v>
      </c>
      <c r="E1151" s="21" t="n">
        <v>-5.01387362914618</v>
      </c>
    </row>
    <row r="1152" customFormat="false" ht="12.75" hidden="false" customHeight="false" outlineLevel="0" collapsed="false">
      <c r="A1152" s="19" t="n">
        <v>42632.875</v>
      </c>
      <c r="C1152" s="15" t="n">
        <v>-2.50855068774125</v>
      </c>
      <c r="D1152" s="15" t="n">
        <v>-7.0515282928825</v>
      </c>
      <c r="E1152" s="21" t="n">
        <v>-5.21288144176566</v>
      </c>
    </row>
    <row r="1153" customFormat="false" ht="12.75" hidden="false" customHeight="false" outlineLevel="0" collapsed="false">
      <c r="A1153" s="19" t="n">
        <v>42632.9166666667</v>
      </c>
      <c r="C1153" s="15" t="n">
        <v>-1.50512285770275</v>
      </c>
      <c r="D1153" s="15" t="n">
        <v>-6.850235784431</v>
      </c>
      <c r="E1153" s="21" t="n">
        <v>-5.09567023403017</v>
      </c>
    </row>
    <row r="1154" customFormat="false" ht="12.75" hidden="false" customHeight="false" outlineLevel="0" collapsed="false">
      <c r="A1154" s="19" t="n">
        <v>42632.9583333333</v>
      </c>
      <c r="C1154" s="15" t="n">
        <v>-2.50852550460125</v>
      </c>
      <c r="D1154" s="15" t="n">
        <v>-6.6489327037155</v>
      </c>
      <c r="E1154" s="21" t="n">
        <v>-4.84880899559527</v>
      </c>
    </row>
    <row r="1155" customFormat="false" ht="12.75" hidden="false" customHeight="false" outlineLevel="0" collapsed="false">
      <c r="A1155" s="19" t="n">
        <v>42633</v>
      </c>
      <c r="C1155" s="15" t="n">
        <v>-4.91668530954125</v>
      </c>
      <c r="D1155" s="15" t="n">
        <v>-7.4550595274135</v>
      </c>
      <c r="E1155" s="21" t="n">
        <v>-5.83188541649493</v>
      </c>
    </row>
    <row r="1156" customFormat="false" ht="12.75" hidden="false" customHeight="false" outlineLevel="0" collapsed="false">
      <c r="A1156" s="19" t="n">
        <v>42633.0416666667</v>
      </c>
      <c r="C1156" s="15" t="n">
        <v>-4.91666063006405</v>
      </c>
      <c r="D1156" s="15" t="n">
        <v>-7.35450842356375</v>
      </c>
      <c r="E1156" s="21" t="n">
        <v>-5.85926499857541</v>
      </c>
    </row>
    <row r="1157" customFormat="false" ht="12.75" hidden="false" customHeight="false" outlineLevel="0" collapsed="false">
      <c r="A1157" s="19" t="n">
        <v>42633.0833333333</v>
      </c>
      <c r="C1157" s="15" t="n">
        <v>-4.71595693219555</v>
      </c>
      <c r="D1157" s="15" t="n">
        <v>-8.36219470537925</v>
      </c>
      <c r="E1157" s="21" t="n">
        <v>-5.76820512848632</v>
      </c>
    </row>
    <row r="1158" customFormat="false" ht="12.75" hidden="false" customHeight="false" outlineLevel="0" collapsed="false">
      <c r="A1158" s="19" t="n">
        <v>42633.125</v>
      </c>
      <c r="C1158" s="15" t="n">
        <v>-2.30779712725555</v>
      </c>
      <c r="D1158" s="15" t="n">
        <v>-6.75038245000525</v>
      </c>
      <c r="E1158" s="21" t="n">
        <v>-5.85860567577328</v>
      </c>
    </row>
    <row r="1159" customFormat="false" ht="12.75" hidden="false" customHeight="false" outlineLevel="0" collapsed="false">
      <c r="A1159" s="19" t="n">
        <v>42633.1666666667</v>
      </c>
      <c r="C1159" s="15" t="n">
        <v>-4.11387857667205</v>
      </c>
      <c r="D1159" s="15" t="n">
        <v>-6.045277195905</v>
      </c>
      <c r="E1159" s="21" t="n">
        <v>-5.40206759363447</v>
      </c>
    </row>
    <row r="1160" customFormat="false" ht="12.75" hidden="false" customHeight="false" outlineLevel="0" collapsed="false">
      <c r="A1160" s="19" t="n">
        <v>42633.2083333333</v>
      </c>
      <c r="C1160" s="15" t="n">
        <v>-4.01351992829</v>
      </c>
      <c r="D1160" s="15" t="n">
        <v>-5.8439212538695</v>
      </c>
      <c r="E1160" s="21" t="n">
        <v>-5.21291414852001</v>
      </c>
    </row>
    <row r="1161" customFormat="false" ht="12.75" hidden="false" customHeight="false" outlineLevel="0" collapsed="false">
      <c r="A1161" s="19" t="n">
        <v>42633.25</v>
      </c>
      <c r="C1161" s="15" t="n">
        <v>-4.51518725450025</v>
      </c>
      <c r="D1161" s="15" t="n">
        <v>-6.44863398808</v>
      </c>
      <c r="E1161" s="21" t="n">
        <v>-4.6029468595705</v>
      </c>
    </row>
    <row r="1162" customFormat="false" ht="12.75" hidden="false" customHeight="false" outlineLevel="0" collapsed="false">
      <c r="A1162" s="19" t="n">
        <v>42633.2916666667</v>
      </c>
      <c r="C1162" s="15" t="n">
        <v>-3.6121316717394</v>
      </c>
      <c r="D1162" s="15" t="n">
        <v>-7.0533784390825</v>
      </c>
      <c r="E1162" s="21" t="n">
        <v>-4.6941271911515</v>
      </c>
    </row>
    <row r="1163" customFormat="false" ht="12.75" hidden="false" customHeight="false" outlineLevel="0" collapsed="false">
      <c r="A1163" s="19" t="n">
        <v>42633.3333333333</v>
      </c>
      <c r="C1163" s="15" t="n">
        <v>-0.200672974437699</v>
      </c>
      <c r="D1163" s="15" t="n">
        <v>-5.74361595515775</v>
      </c>
      <c r="E1163" s="21" t="n">
        <v>-4.44432323011255</v>
      </c>
    </row>
    <row r="1164" customFormat="false" ht="12.75" hidden="false" customHeight="false" outlineLevel="0" collapsed="false">
      <c r="A1164" s="19" t="n">
        <v>42633.375</v>
      </c>
      <c r="C1164" s="15" t="n">
        <v>-2.90974352312545</v>
      </c>
      <c r="D1164" s="15" t="n">
        <v>-5.4414631041345</v>
      </c>
      <c r="E1164" s="21" t="n">
        <v>-4.53475227401149</v>
      </c>
    </row>
    <row r="1165" customFormat="false" ht="12.75" hidden="false" customHeight="false" outlineLevel="0" collapsed="false">
      <c r="A1165" s="19" t="n">
        <v>42633.4166666667</v>
      </c>
      <c r="C1165" s="15" t="n">
        <v>-2.6087224772245</v>
      </c>
      <c r="D1165" s="15" t="n">
        <v>-4.33313056809325</v>
      </c>
      <c r="E1165" s="21" t="n">
        <v>-4.35388197129693</v>
      </c>
    </row>
    <row r="1166" customFormat="false" ht="12.75" hidden="false" customHeight="false" outlineLevel="0" collapsed="false">
      <c r="A1166" s="19" t="n">
        <v>42633.4583333333</v>
      </c>
      <c r="C1166" s="15" t="n">
        <v>-4.4147389541398</v>
      </c>
      <c r="D1166" s="15" t="n">
        <v>-5.94561416223125</v>
      </c>
      <c r="E1166" s="21" t="n">
        <v>-4.30333488642806</v>
      </c>
    </row>
    <row r="1167" customFormat="false" ht="12.75" hidden="false" customHeight="false" outlineLevel="0" collapsed="false">
      <c r="A1167" s="19" t="n">
        <v>42633.5</v>
      </c>
      <c r="C1167" s="15" t="n">
        <v>-5.11705810095015</v>
      </c>
      <c r="D1167" s="15" t="n">
        <v>-8.36438845015925</v>
      </c>
      <c r="E1167" s="21" t="n">
        <v>-4.51895738991756</v>
      </c>
    </row>
    <row r="1168" customFormat="false" ht="12.75" hidden="false" customHeight="false" outlineLevel="0" collapsed="false">
      <c r="A1168" s="19" t="n">
        <v>42633.5416666667</v>
      </c>
      <c r="C1168" s="15" t="n">
        <v>-5.0166984452425</v>
      </c>
      <c r="D1168" s="15" t="n">
        <v>-6.449818081648</v>
      </c>
      <c r="E1168" s="21" t="n">
        <v>-4.54776317269696</v>
      </c>
    </row>
    <row r="1169" customFormat="false" ht="12.75" hidden="false" customHeight="false" outlineLevel="0" collapsed="false">
      <c r="A1169" s="19" t="n">
        <v>42633.5833333333</v>
      </c>
      <c r="C1169" s="15" t="n">
        <v>-4.31433900540815</v>
      </c>
      <c r="D1169" s="15" t="n">
        <v>-4.2328041248535</v>
      </c>
      <c r="E1169" s="21" t="n">
        <v>-4.45220474290414</v>
      </c>
    </row>
    <row r="1170" customFormat="false" ht="12.75" hidden="false" customHeight="false" outlineLevel="0" collapsed="false">
      <c r="A1170" s="19" t="n">
        <v>42633.625</v>
      </c>
      <c r="C1170" s="15" t="n">
        <v>-2.6086570010605</v>
      </c>
      <c r="D1170" s="15" t="n">
        <v>-6.450156394096</v>
      </c>
      <c r="E1170" s="21" t="n">
        <v>-4.06400886434244</v>
      </c>
    </row>
    <row r="1171" customFormat="false" ht="12.75" hidden="false" customHeight="false" outlineLevel="0" collapsed="false">
      <c r="A1171" s="19" t="n">
        <v>42633.6666666667</v>
      </c>
      <c r="C1171" s="15" t="n">
        <v>-1.50498686874675</v>
      </c>
      <c r="D1171" s="15" t="n">
        <v>-5.54324851980625</v>
      </c>
      <c r="E1171" s="21" t="n">
        <v>-3.63082693951845</v>
      </c>
    </row>
    <row r="1172" customFormat="false" ht="12.75" hidden="false" customHeight="false" outlineLevel="0" collapsed="false">
      <c r="A1172" s="19" t="n">
        <v>42633.7083333333</v>
      </c>
      <c r="C1172" s="15" t="n">
        <v>-1.8059751765657</v>
      </c>
      <c r="D1172" s="15" t="n">
        <v>-4.73708205011825</v>
      </c>
      <c r="E1172" s="21" t="n">
        <v>-3.23051523510095</v>
      </c>
    </row>
    <row r="1173" customFormat="false" ht="12.75" hidden="false" customHeight="false" outlineLevel="0" collapsed="false">
      <c r="A1173" s="19" t="n">
        <v>42633.75</v>
      </c>
      <c r="C1173" s="15" t="n">
        <v>0.401325802363399</v>
      </c>
      <c r="D1173" s="15" t="n">
        <v>-4.53562302850875</v>
      </c>
      <c r="E1173" s="21" t="n">
        <v>-2.73083398842402</v>
      </c>
    </row>
    <row r="1174" customFormat="false" ht="12.75" hidden="false" customHeight="false" outlineLevel="0" collapsed="false">
      <c r="A1174" s="19" t="n">
        <v>42633.7916666667</v>
      </c>
      <c r="C1174" s="15" t="n">
        <v>0.401323787712202</v>
      </c>
      <c r="D1174" s="15" t="n">
        <v>-4.2333591687135</v>
      </c>
      <c r="E1174" s="21" t="n">
        <v>-2.92274653003179</v>
      </c>
    </row>
    <row r="1175" customFormat="false" ht="12.75" hidden="false" customHeight="false" outlineLevel="0" collapsed="false">
      <c r="A1175" s="19" t="n">
        <v>42633.8333333333</v>
      </c>
      <c r="C1175" s="15" t="n">
        <v>-2.006608865305</v>
      </c>
      <c r="D1175" s="15" t="n">
        <v>-5.4430330853385</v>
      </c>
      <c r="E1175" s="21" t="n">
        <v>-3.22229023836794</v>
      </c>
    </row>
    <row r="1176" customFormat="false" ht="12.75" hidden="false" customHeight="false" outlineLevel="0" collapsed="false">
      <c r="A1176" s="19" t="n">
        <v>42633.875</v>
      </c>
      <c r="C1176" s="15" t="n">
        <v>-2.30758861085635</v>
      </c>
      <c r="D1176" s="15" t="n">
        <v>-3.0239865616125</v>
      </c>
      <c r="E1176" s="21" t="n">
        <v>-3.89201446186918</v>
      </c>
    </row>
    <row r="1177" customFormat="false" ht="12.75" hidden="false" customHeight="false" outlineLevel="0" collapsed="false">
      <c r="A1177" s="19" t="n">
        <v>42633.9166666667</v>
      </c>
      <c r="C1177" s="15" t="n">
        <v>-2.10691815473265</v>
      </c>
      <c r="D1177" s="15" t="n">
        <v>-3.628879024311</v>
      </c>
      <c r="E1177" s="21" t="n">
        <v>-3.43062070368081</v>
      </c>
    </row>
    <row r="1178" customFormat="false" ht="12.75" hidden="false" customHeight="false" outlineLevel="0" collapsed="false">
      <c r="A1178" s="19" t="n">
        <v>42633.9583333333</v>
      </c>
      <c r="C1178" s="15" t="n">
        <v>-3.4111836974129</v>
      </c>
      <c r="D1178" s="15" t="n">
        <v>-6.35070480570225</v>
      </c>
      <c r="E1178" s="21" t="n">
        <v>-3.6577806995996</v>
      </c>
    </row>
    <row r="1179" customFormat="false" ht="12.75" hidden="false" customHeight="false" outlineLevel="0" collapsed="false">
      <c r="A1179" s="19" t="n">
        <v>42634</v>
      </c>
      <c r="C1179" s="15" t="n">
        <v>-2.70886757257935</v>
      </c>
      <c r="D1179" s="15" t="n">
        <v>-5.645218950098</v>
      </c>
      <c r="E1179" s="21" t="n">
        <v>-3.50714528337908</v>
      </c>
    </row>
    <row r="1180" customFormat="false" ht="12.75" hidden="false" customHeight="false" outlineLevel="0" collapsed="false">
      <c r="A1180" s="19" t="n">
        <v>42634.0416666667</v>
      </c>
      <c r="C1180" s="15" t="n">
        <v>6.2203313469775</v>
      </c>
      <c r="D1180" s="15" t="n">
        <v>-4.33483534566325</v>
      </c>
      <c r="E1180" s="21" t="n">
        <v>-3.78630449981092</v>
      </c>
    </row>
    <row r="1181" customFormat="false" ht="12.75" hidden="false" customHeight="false" outlineLevel="0" collapsed="false">
      <c r="A1181" s="19" t="n">
        <v>42634.0833333333</v>
      </c>
      <c r="C1181" s="15" t="n">
        <v>2.4078581109228</v>
      </c>
      <c r="D1181" s="15" t="n">
        <v>-4.6373872996525</v>
      </c>
      <c r="E1181" s="21" t="n">
        <v>-4.26576282801443</v>
      </c>
    </row>
    <row r="1182" customFormat="false" ht="12.75" hidden="false" customHeight="false" outlineLevel="0" collapsed="false">
      <c r="A1182" s="19" t="n">
        <v>42634.125</v>
      </c>
      <c r="C1182" s="15" t="n">
        <v>-3.31078828164645</v>
      </c>
      <c r="D1182" s="15" t="n">
        <v>-4.6375088806885</v>
      </c>
      <c r="E1182" s="21" t="n">
        <v>-4.53286969690031</v>
      </c>
    </row>
    <row r="1183" customFormat="false" ht="12.75" hidden="false" customHeight="false" outlineLevel="0" collapsed="false">
      <c r="A1183" s="19" t="n">
        <v>42634.1666666667</v>
      </c>
      <c r="C1183" s="15" t="n">
        <v>-2.4078339351084</v>
      </c>
      <c r="D1183" s="15" t="n">
        <v>-5.54499294336625</v>
      </c>
      <c r="E1183" s="21" t="n">
        <v>-5.29262090872748</v>
      </c>
    </row>
    <row r="1184" customFormat="false" ht="12.75" hidden="false" customHeight="false" outlineLevel="0" collapsed="false">
      <c r="A1184" s="19" t="n">
        <v>42634.2083333333</v>
      </c>
      <c r="C1184" s="15" t="n">
        <v>-3.91271050170195</v>
      </c>
      <c r="D1184" s="15" t="n">
        <v>-6.049241794905</v>
      </c>
      <c r="E1184" s="21" t="n">
        <v>-4.63109097956003</v>
      </c>
    </row>
    <row r="1185" customFormat="false" ht="12.75" hidden="false" customHeight="false" outlineLevel="0" collapsed="false">
      <c r="A1185" s="19" t="n">
        <v>42634.25</v>
      </c>
      <c r="C1185" s="15" t="n">
        <v>-2.50813516593125</v>
      </c>
      <c r="D1185" s="15" t="n">
        <v>-5.646107020274</v>
      </c>
      <c r="E1185" s="21" t="n">
        <v>-4.64802724689624</v>
      </c>
    </row>
    <row r="1186" customFormat="false" ht="12.75" hidden="false" customHeight="false" outlineLevel="0" collapsed="false">
      <c r="A1186" s="19" t="n">
        <v>42634.2916666667</v>
      </c>
      <c r="C1186" s="15" t="n">
        <v>-4.012996118978</v>
      </c>
      <c r="D1186" s="15" t="n">
        <v>-5.74708101468375</v>
      </c>
      <c r="E1186" s="21" t="n">
        <v>-4.91467766426974</v>
      </c>
    </row>
    <row r="1187" customFormat="false" ht="12.75" hidden="false" customHeight="false" outlineLevel="0" collapsed="false">
      <c r="A1187" s="19" t="n">
        <v>42634.3333333333</v>
      </c>
      <c r="C1187" s="15" t="n">
        <v>-5.11654436489415</v>
      </c>
      <c r="D1187" s="15" t="n">
        <v>-4.33563090852925</v>
      </c>
      <c r="E1187" s="21" t="n">
        <v>-5.24921507067134</v>
      </c>
    </row>
    <row r="1188" customFormat="false" ht="12.75" hidden="false" customHeight="false" outlineLevel="0" collapsed="false">
      <c r="A1188" s="19" t="n">
        <v>42634.375</v>
      </c>
      <c r="C1188" s="15" t="n">
        <v>-6.52105321717525</v>
      </c>
      <c r="D1188" s="15" t="n">
        <v>-5.94904486189925</v>
      </c>
      <c r="E1188" s="21" t="n">
        <v>-5.72198514042067</v>
      </c>
    </row>
    <row r="1189" customFormat="false" ht="12.75" hidden="false" customHeight="false" outlineLevel="0" collapsed="false">
      <c r="A1189" s="19" t="n">
        <v>42634.4166666667</v>
      </c>
      <c r="D1189" s="15" t="n">
        <v>-9.276719895881</v>
      </c>
      <c r="E1189" s="21" t="n">
        <v>-6.21747216166967</v>
      </c>
    </row>
    <row r="1190" customFormat="false" ht="12.75" hidden="false" customHeight="false" outlineLevel="0" collapsed="false">
      <c r="A1190" s="19" t="n">
        <v>42634.4583333333</v>
      </c>
      <c r="D1190" s="15" t="n">
        <v>-8.77278028306425</v>
      </c>
      <c r="E1190" s="21" t="n">
        <v>-4.95421810476729</v>
      </c>
    </row>
    <row r="1191" customFormat="false" ht="12.75" hidden="false" customHeight="false" outlineLevel="0" collapsed="false">
      <c r="A1191" s="19" t="n">
        <v>42634.5</v>
      </c>
      <c r="C1191" s="15" t="n">
        <v>-2.2070924625299</v>
      </c>
      <c r="D1191" s="15" t="n">
        <v>-6.857065466975</v>
      </c>
      <c r="E1191" s="21" t="n">
        <v>-4.98593881755837</v>
      </c>
    </row>
    <row r="1192" customFormat="false" ht="12.75" hidden="false" customHeight="false" outlineLevel="0" collapsed="false">
      <c r="A1192" s="19" t="n">
        <v>42634.5416666667</v>
      </c>
      <c r="C1192" s="15" t="n">
        <v>-4.51448464489425</v>
      </c>
      <c r="D1192" s="15" t="n">
        <v>-4.94125021437775</v>
      </c>
      <c r="E1192" s="21" t="n">
        <v>-4.03693847774245</v>
      </c>
    </row>
    <row r="1193" customFormat="false" ht="12.75" hidden="false" customHeight="false" outlineLevel="0" collapsed="false">
      <c r="A1193" s="19" t="n">
        <v>42634.5833333333</v>
      </c>
      <c r="C1193" s="15" t="n">
        <v>-0.702249641343951</v>
      </c>
      <c r="D1193" s="15" t="n">
        <v>-4.03377936703</v>
      </c>
      <c r="E1193" s="21" t="n">
        <v>-4.09980425601879</v>
      </c>
    </row>
    <row r="1194" customFormat="false" ht="12.75" hidden="false" customHeight="false" outlineLevel="0" collapsed="false">
      <c r="A1194" s="19" t="n">
        <v>42634.625</v>
      </c>
      <c r="C1194" s="15" t="n">
        <v>-5.2166854309466</v>
      </c>
      <c r="D1194" s="15" t="n">
        <v>-8.2694644338235</v>
      </c>
      <c r="E1194" s="21" t="n">
        <v>-3.71397251893378</v>
      </c>
    </row>
    <row r="1195" customFormat="false" ht="12.75" hidden="false" customHeight="false" outlineLevel="0" collapsed="false">
      <c r="A1195" s="19" t="n">
        <v>42634.6666666667</v>
      </c>
      <c r="C1195" s="15" t="n">
        <v>-3.210251840296</v>
      </c>
      <c r="D1195" s="15" t="n">
        <v>-5.34503782631075</v>
      </c>
      <c r="E1195" s="21" t="n">
        <v>-3.42110477411868</v>
      </c>
    </row>
    <row r="1196" customFormat="false" ht="12.75" hidden="false" customHeight="false" outlineLevel="0" collapsed="false">
      <c r="A1196" s="19" t="n">
        <v>42634.7083333333</v>
      </c>
      <c r="C1196" s="15" t="n">
        <v>0.300959599039351</v>
      </c>
      <c r="D1196" s="15" t="n">
        <v>-4.6392110151925</v>
      </c>
      <c r="E1196" s="21" t="n">
        <v>-2.98557218534396</v>
      </c>
    </row>
    <row r="1197" customFormat="false" ht="12.75" hidden="false" customHeight="false" outlineLevel="0" collapsed="false">
      <c r="A1197" s="19" t="n">
        <v>42634.75</v>
      </c>
      <c r="C1197" s="15" t="n">
        <v>0.802554901469201</v>
      </c>
      <c r="D1197" s="15" t="n">
        <v>-2.6222314674335</v>
      </c>
      <c r="E1197" s="21" t="n">
        <v>-2.9650242701185</v>
      </c>
    </row>
    <row r="1198" customFormat="false" ht="12.75" hidden="false" customHeight="false" outlineLevel="0" collapsed="false">
      <c r="A1198" s="19" t="n">
        <v>42634.7916666667</v>
      </c>
      <c r="C1198" s="15" t="n">
        <v>-0.401275436083399</v>
      </c>
      <c r="D1198" s="15" t="n">
        <v>-2.6223001871495</v>
      </c>
      <c r="E1198" s="21" t="n">
        <v>-3.51483357795259</v>
      </c>
    </row>
    <row r="1199" customFormat="false" ht="12.75" hidden="false" customHeight="false" outlineLevel="0" collapsed="false">
      <c r="A1199" s="19" t="n">
        <v>42634.8333333333</v>
      </c>
      <c r="C1199" s="15" t="n">
        <v>-2.8089139500254</v>
      </c>
      <c r="D1199" s="15" t="n">
        <v>-4.03441370287</v>
      </c>
      <c r="E1199" s="21" t="n">
        <v>-4.664297982534</v>
      </c>
    </row>
    <row r="1200" customFormat="false" ht="12.75" hidden="false" customHeight="false" outlineLevel="0" collapsed="false">
      <c r="A1200" s="19" t="n">
        <v>42634.875</v>
      </c>
      <c r="C1200" s="15" t="n">
        <v>-3.0095355508575</v>
      </c>
      <c r="D1200" s="15" t="n">
        <v>-3.4293415116835</v>
      </c>
      <c r="E1200" s="21" t="n">
        <v>-5.96708084891678</v>
      </c>
    </row>
    <row r="1201" customFormat="false" ht="12.75" hidden="false" customHeight="false" outlineLevel="0" collapsed="false">
      <c r="A1201" s="19" t="n">
        <v>42634.9166666667</v>
      </c>
      <c r="C1201" s="15" t="n">
        <v>-5.2165020976874</v>
      </c>
      <c r="D1201" s="15" t="n">
        <v>-6.35453460833625</v>
      </c>
      <c r="E1201" s="21" t="n">
        <v>-6.67657121342243</v>
      </c>
    </row>
    <row r="1202" customFormat="false" ht="12.75" hidden="false" customHeight="false" outlineLevel="0" collapsed="false">
      <c r="A1202" s="19" t="n">
        <v>42634.9583333333</v>
      </c>
      <c r="C1202" s="15" t="n">
        <v>-5.6177432847004</v>
      </c>
      <c r="D1202" s="15" t="n">
        <v>-6.2538328497245</v>
      </c>
      <c r="E1202" s="21" t="n">
        <v>-7.2121553623804</v>
      </c>
    </row>
    <row r="1203" customFormat="false" ht="12.75" hidden="false" customHeight="false" outlineLevel="0" collapsed="false">
      <c r="A1203" s="19" t="n">
        <v>42635</v>
      </c>
      <c r="C1203" s="15" t="n">
        <v>-7.12246019018635</v>
      </c>
      <c r="D1203" s="15" t="n">
        <v>-8.876640505546</v>
      </c>
      <c r="E1203" s="21" t="n">
        <v>-7.76334428100388</v>
      </c>
    </row>
    <row r="1204" customFormat="false" ht="12.75" hidden="false" customHeight="false" outlineLevel="0" collapsed="false">
      <c r="A1204" s="19" t="n">
        <v>42635.0416666667</v>
      </c>
      <c r="C1204" s="15" t="n">
        <v>-7.2227402671716</v>
      </c>
      <c r="D1204" s="15" t="n">
        <v>-7.8681375163365</v>
      </c>
      <c r="E1204" s="21" t="n">
        <v>-7.43968956827777</v>
      </c>
    </row>
    <row r="1205" customFormat="false" ht="12.75" hidden="false" customHeight="false" outlineLevel="0" collapsed="false">
      <c r="A1205" s="19" t="n">
        <v>42635.0833333333</v>
      </c>
      <c r="C1205" s="15" t="n">
        <v>-6.821442669925</v>
      </c>
      <c r="D1205" s="15" t="n">
        <v>-10.3902486996783</v>
      </c>
      <c r="E1205" s="21" t="n">
        <v>-8.24560772677885</v>
      </c>
    </row>
    <row r="1206" customFormat="false" ht="12.75" hidden="false" customHeight="false" outlineLevel="0" collapsed="false">
      <c r="A1206" s="19" t="n">
        <v>42635.125</v>
      </c>
      <c r="C1206" s="15" t="n">
        <v>-6.92172325057305</v>
      </c>
      <c r="D1206" s="15" t="n">
        <v>-10.49139977951</v>
      </c>
      <c r="E1206" s="21" t="n">
        <v>-8.16603661844893</v>
      </c>
    </row>
    <row r="1207" customFormat="false" ht="12.75" hidden="false" customHeight="false" outlineLevel="0" collapsed="false">
      <c r="A1207" s="19" t="n">
        <v>42635.1666666667</v>
      </c>
      <c r="C1207" s="15" t="n">
        <v>-5.51728793306075</v>
      </c>
      <c r="D1207" s="15" t="n">
        <v>-6.2546522001845</v>
      </c>
      <c r="E1207" s="21" t="n">
        <v>-7.33901104765723</v>
      </c>
    </row>
    <row r="1208" customFormat="false" ht="12.75" hidden="false" customHeight="false" outlineLevel="0" collapsed="false">
      <c r="A1208" s="19" t="n">
        <v>42635.2083333333</v>
      </c>
      <c r="C1208" s="15" t="n">
        <v>-8.2257334362137</v>
      </c>
      <c r="D1208" s="15" t="n">
        <v>-9.0795717149175</v>
      </c>
      <c r="E1208" s="21" t="n">
        <v>-7.10486446526576</v>
      </c>
    </row>
    <row r="1209" customFormat="false" ht="12.75" hidden="false" customHeight="false" outlineLevel="0" collapsed="false">
      <c r="A1209" s="19" t="n">
        <v>42635.25</v>
      </c>
      <c r="C1209" s="15" t="n">
        <v>-3.6112794742818</v>
      </c>
      <c r="D1209" s="15" t="n">
        <v>-7.8691683120765</v>
      </c>
      <c r="E1209" s="21" t="n">
        <v>-5.81171141769715</v>
      </c>
    </row>
    <row r="1210" customFormat="false" ht="12.75" hidden="false" customHeight="false" outlineLevel="0" collapsed="false">
      <c r="A1210" s="19" t="n">
        <v>42635.2916666667</v>
      </c>
      <c r="C1210" s="15" t="n">
        <v>-3.10969726708475</v>
      </c>
      <c r="D1210" s="15" t="n">
        <v>-6.55781205935375</v>
      </c>
      <c r="E1210" s="21" t="n">
        <v>-4.39599755935481</v>
      </c>
    </row>
    <row r="1211" customFormat="false" ht="12.75" hidden="false" customHeight="false" outlineLevel="0" collapsed="false">
      <c r="A1211" s="19" t="n">
        <v>42635.3333333333</v>
      </c>
      <c r="C1211" s="15" t="n">
        <v>-3.10968165353795</v>
      </c>
      <c r="D1211" s="15" t="n">
        <v>-6.2553076805525</v>
      </c>
      <c r="E1211" s="21" t="n">
        <v>-3.35605324046495</v>
      </c>
    </row>
    <row r="1212" customFormat="false" ht="12.75" hidden="false" customHeight="false" outlineLevel="0" collapsed="false">
      <c r="A1212" s="19" t="n">
        <v>42635.375</v>
      </c>
      <c r="C1212" s="15" t="n">
        <v>-2.8087306167662</v>
      </c>
      <c r="D1212" s="15" t="n">
        <v>-4.54026160933875</v>
      </c>
      <c r="E1212" s="21" t="n">
        <v>-2.94563450207427</v>
      </c>
    </row>
    <row r="1213" customFormat="false" ht="12.75" hidden="false" customHeight="false" outlineLevel="0" collapsed="false">
      <c r="A1213" s="19" t="n">
        <v>42635.4166666667</v>
      </c>
      <c r="C1213" s="15" t="n">
        <v>-2.8087165142078</v>
      </c>
      <c r="D1213" s="15" t="n">
        <v>-4.33858585631725</v>
      </c>
      <c r="E1213" s="21" t="n">
        <v>-3.41538772441085</v>
      </c>
    </row>
    <row r="1214" customFormat="false" ht="12.75" hidden="false" customHeight="false" outlineLevel="0" collapsed="false">
      <c r="A1214" s="19" t="n">
        <v>42635.4583333333</v>
      </c>
      <c r="C1214" s="15" t="n">
        <v>-0.4012432016642</v>
      </c>
      <c r="D1214" s="15" t="n">
        <v>-5.14589941664925</v>
      </c>
      <c r="E1214" s="21" t="n">
        <v>-2.86899279459237</v>
      </c>
    </row>
    <row r="1215" customFormat="false" ht="12.75" hidden="false" customHeight="false" outlineLevel="0" collapsed="false">
      <c r="A1215" s="19" t="n">
        <v>42635.5</v>
      </c>
      <c r="C1215" s="15" t="n">
        <v>-1.4043441545455</v>
      </c>
      <c r="D1215" s="15" t="n">
        <v>-3.32978684371575</v>
      </c>
      <c r="E1215" s="21" t="n">
        <v>-2.58444926360037</v>
      </c>
    </row>
    <row r="1216" customFormat="false" ht="12.75" hidden="false" customHeight="false" outlineLevel="0" collapsed="false">
      <c r="A1216" s="19" t="n">
        <v>42635.5416666667</v>
      </c>
      <c r="C1216" s="15" t="n">
        <v>3.2099133788944</v>
      </c>
      <c r="D1216" s="15" t="n">
        <v>-2.72444241673125</v>
      </c>
      <c r="E1216" s="21" t="n">
        <v>-1.65867635611646</v>
      </c>
    </row>
    <row r="1217" customFormat="false" ht="12.75" hidden="false" customHeight="false" outlineLevel="0" collapsed="false">
      <c r="A1217" s="19" t="n">
        <v>42635.5833333333</v>
      </c>
      <c r="C1217" s="15" t="n">
        <v>0</v>
      </c>
      <c r="D1217" s="15" t="n">
        <v>-4.843580052468</v>
      </c>
      <c r="E1217" s="21" t="n">
        <v>-1.72839363302596</v>
      </c>
    </row>
    <row r="1218" customFormat="false" ht="12.75" hidden="false" customHeight="false" outlineLevel="0" collapsed="false">
      <c r="A1218" s="19" t="n">
        <v>42635.625</v>
      </c>
      <c r="C1218" s="15" t="n">
        <v>-2.006175715297</v>
      </c>
      <c r="D1218" s="15" t="n">
        <v>-4.440064676333</v>
      </c>
      <c r="E1218" s="21" t="n">
        <v>-2.59942838507162</v>
      </c>
    </row>
    <row r="1219" customFormat="false" ht="12.75" hidden="false" customHeight="false" outlineLevel="0" collapsed="false">
      <c r="A1219" s="19" t="n">
        <v>42635.6666666667</v>
      </c>
      <c r="C1219" s="15" t="n">
        <v>-1.4043159494287</v>
      </c>
      <c r="D1219" s="15" t="n">
        <v>-4.33926776734525</v>
      </c>
      <c r="E1219" s="21" t="n">
        <v>-2.05122345306313</v>
      </c>
    </row>
    <row r="1220" customFormat="false" ht="12.75" hidden="false" customHeight="false" outlineLevel="0" collapsed="false">
      <c r="A1220" s="19" t="n">
        <v>42635.7083333333</v>
      </c>
      <c r="C1220" s="15" t="n">
        <v>-1.203693341271</v>
      </c>
      <c r="D1220" s="15" t="n">
        <v>-4.13754972526775</v>
      </c>
      <c r="E1220" s="21" t="n">
        <v>-2.18135712010509</v>
      </c>
    </row>
    <row r="1221" customFormat="false" ht="12.75" hidden="false" customHeight="false" outlineLevel="0" collapsed="false">
      <c r="A1221" s="19" t="n">
        <v>42635.75</v>
      </c>
      <c r="C1221" s="15" t="n">
        <v>-0.6018436486587</v>
      </c>
      <c r="D1221" s="15" t="n">
        <v>-2.92663621068875</v>
      </c>
      <c r="E1221" s="21" t="n">
        <v>-1.98945237386348</v>
      </c>
    </row>
    <row r="1222" customFormat="false" ht="12.75" hidden="false" customHeight="false" outlineLevel="0" collapsed="false">
      <c r="A1222" s="19" t="n">
        <v>42635.7916666667</v>
      </c>
      <c r="C1222" s="15" t="n">
        <v>-0.8024541689092</v>
      </c>
      <c r="D1222" s="15" t="n">
        <v>-1.211053597077</v>
      </c>
      <c r="E1222" s="21" t="n">
        <v>-1.9618949246786</v>
      </c>
    </row>
    <row r="1223" customFormat="false" ht="12.75" hidden="false" customHeight="false" outlineLevel="0" collapsed="false">
      <c r="A1223" s="19" t="n">
        <v>42635.8333333333</v>
      </c>
      <c r="C1223" s="15" t="n">
        <v>-8.52603273332225</v>
      </c>
      <c r="D1223" s="15" t="n">
        <v>-3.633255941607</v>
      </c>
      <c r="E1223" s="21" t="n">
        <v>-3.31110391846745</v>
      </c>
    </row>
    <row r="1224" customFormat="false" ht="12.75" hidden="false" customHeight="false" outlineLevel="0" collapsed="false">
      <c r="A1224" s="19" t="n">
        <v>42635.875</v>
      </c>
      <c r="C1224" s="15" t="n">
        <v>-3.8116190239459</v>
      </c>
      <c r="D1224" s="15" t="n">
        <v>-7.266702183966</v>
      </c>
      <c r="E1224" s="21" t="n">
        <v>-2.59862651644756</v>
      </c>
    </row>
    <row r="1225" customFormat="false" ht="12.75" hidden="false" customHeight="false" outlineLevel="0" collapsed="false">
      <c r="A1225" s="19" t="n">
        <v>42635.9166666667</v>
      </c>
      <c r="C1225" s="15" t="n">
        <v>-1.8054946822545</v>
      </c>
      <c r="D1225" s="15" t="n">
        <v>-5.0464531143875</v>
      </c>
      <c r="E1225" s="21" t="n">
        <v>-2.00883117180909</v>
      </c>
    </row>
    <row r="1226" customFormat="false" ht="12.75" hidden="false" customHeight="false" outlineLevel="0" collapsed="false">
      <c r="A1226" s="19" t="n">
        <v>42635.9583333333</v>
      </c>
      <c r="C1226" s="15" t="n">
        <v>-1.70518085986165</v>
      </c>
      <c r="D1226" s="15" t="n">
        <v>-4.440995035565</v>
      </c>
      <c r="E1226" s="21" t="n">
        <v>-2.66178984114372</v>
      </c>
    </row>
    <row r="1227" customFormat="false" ht="12.75" hidden="false" customHeight="false" outlineLevel="0" collapsed="false">
      <c r="A1227" s="19" t="n">
        <v>42636</v>
      </c>
      <c r="C1227" s="15" t="n">
        <v>0.6018255167979</v>
      </c>
      <c r="D1227" s="15" t="n">
        <v>-3.93643958837025</v>
      </c>
      <c r="E1227" s="21" t="n">
        <v>-1.40988683492798</v>
      </c>
    </row>
    <row r="1228" customFormat="false" ht="12.75" hidden="false" customHeight="false" outlineLevel="0" collapsed="false">
      <c r="A1228" s="19" t="n">
        <v>42636.0416666667</v>
      </c>
      <c r="C1228" s="15" t="n">
        <v>-1.0030374913685</v>
      </c>
      <c r="D1228" s="15" t="n">
        <v>-1.4131178808005</v>
      </c>
      <c r="E1228" s="21" t="n">
        <v>-1.56201684583026</v>
      </c>
    </row>
    <row r="1229" customFormat="false" ht="12.75" hidden="false" customHeight="false" outlineLevel="0" collapsed="false">
      <c r="A1229" s="19" t="n">
        <v>42636.0833333333</v>
      </c>
      <c r="C1229" s="15" t="n">
        <v>-1.4042454366367</v>
      </c>
      <c r="D1229" s="15" t="n">
        <v>-3.33100794020775</v>
      </c>
      <c r="E1229" s="21" t="n">
        <v>-2.16536660883341</v>
      </c>
    </row>
    <row r="1230" customFormat="false" ht="12.75" hidden="false" customHeight="false" outlineLevel="0" collapsed="false">
      <c r="A1230" s="19" t="n">
        <v>42636.125</v>
      </c>
      <c r="C1230" s="15" t="n">
        <v>-2.90877951252625</v>
      </c>
      <c r="D1230" s="15" t="n">
        <v>-3.8358065494745</v>
      </c>
      <c r="E1230" s="21" t="n">
        <v>-2.04683106498866</v>
      </c>
    </row>
    <row r="1231" customFormat="false" ht="12.75" hidden="false" customHeight="false" outlineLevel="0" collapsed="false">
      <c r="A1231" s="19" t="n">
        <v>42636.1666666667</v>
      </c>
      <c r="C1231" s="15" t="n">
        <v>-1.0030223814845</v>
      </c>
      <c r="D1231" s="15" t="n">
        <v>-0.908504286153751</v>
      </c>
      <c r="E1231" s="21" t="n">
        <v>-1.66292292804066</v>
      </c>
    </row>
    <row r="1232" customFormat="false" ht="12.75" hidden="false" customHeight="false" outlineLevel="0" collapsed="false">
      <c r="A1232" s="19" t="n">
        <v>42636.2083333333</v>
      </c>
      <c r="C1232" s="15" t="n">
        <v>4.2126728483973</v>
      </c>
      <c r="D1232" s="15" t="n">
        <v>-0.201895127499501</v>
      </c>
      <c r="E1232" s="21" t="n">
        <v>-1.50898338189932</v>
      </c>
    </row>
    <row r="1233" customFormat="false" ht="12.75" hidden="false" customHeight="false" outlineLevel="0" collapsed="false">
      <c r="A1233" s="19" t="n">
        <v>42636.25</v>
      </c>
      <c r="C1233" s="15" t="n">
        <v>7.6228935425366</v>
      </c>
      <c r="D1233" s="15" t="n">
        <v>2.72565558402525</v>
      </c>
      <c r="E1233" s="21" t="n">
        <v>-0.469113637050731</v>
      </c>
    </row>
    <row r="1234" customFormat="false" ht="12.75" hidden="false" customHeight="false" outlineLevel="0" collapsed="false">
      <c r="A1234" s="19" t="n">
        <v>42636.2916666667</v>
      </c>
      <c r="C1234" s="15" t="n">
        <v>-2.70811963332135</v>
      </c>
      <c r="D1234" s="15" t="n">
        <v>0.302858549645249</v>
      </c>
      <c r="E1234" s="21" t="n">
        <v>-0.889717699491474</v>
      </c>
    </row>
    <row r="1235" customFormat="false" ht="12.75" hidden="false" customHeight="false" outlineLevel="0" collapsed="false">
      <c r="A1235" s="19" t="n">
        <v>42636.3333333333</v>
      </c>
      <c r="C1235" s="15" t="n">
        <v>-1.604803575956</v>
      </c>
      <c r="D1235" s="15" t="n">
        <v>-0.201910985895499</v>
      </c>
      <c r="E1235" s="21" t="n">
        <v>-0.95061563019388</v>
      </c>
    </row>
    <row r="1236" customFormat="false" ht="12.75" hidden="false" customHeight="false" outlineLevel="0" collapsed="false">
      <c r="A1236" s="19" t="n">
        <v>42636.375</v>
      </c>
      <c r="C1236" s="15" t="n">
        <v>-4.011988793378</v>
      </c>
      <c r="D1236" s="15" t="n">
        <v>-3.634492896495</v>
      </c>
      <c r="E1236" s="21" t="n">
        <v>-2.32579772670325</v>
      </c>
    </row>
    <row r="1237" customFormat="false" ht="12.75" hidden="false" customHeight="false" outlineLevel="0" collapsed="false">
      <c r="A1237" s="19" t="n">
        <v>42636.4166666667</v>
      </c>
      <c r="C1237" s="15" t="n">
        <v>-3.30987413366445</v>
      </c>
      <c r="D1237" s="15" t="n">
        <v>-6.15860752386475</v>
      </c>
      <c r="E1237" s="21" t="n">
        <v>-2.86917879367563</v>
      </c>
    </row>
    <row r="1238" customFormat="false" ht="12.75" hidden="false" customHeight="false" outlineLevel="0" collapsed="false">
      <c r="A1238" s="19" t="n">
        <v>42636.4583333333</v>
      </c>
      <c r="C1238" s="15" t="n">
        <v>-4.2125459253717</v>
      </c>
      <c r="D1238" s="15" t="n">
        <v>-4.13950030797575</v>
      </c>
      <c r="E1238" s="21" t="n">
        <v>-2.33133542176748</v>
      </c>
    </row>
    <row r="1239" customFormat="false" ht="12.75" hidden="false" customHeight="false" outlineLevel="0" collapsed="false">
      <c r="A1239" s="19" t="n">
        <v>42636.5</v>
      </c>
      <c r="C1239" s="15" t="n">
        <v>-3.51043730961175</v>
      </c>
      <c r="D1239" s="15" t="n">
        <v>-2.423185565082</v>
      </c>
      <c r="E1239" s="21" t="n">
        <v>-2.01517007320239</v>
      </c>
    </row>
    <row r="1240" customFormat="false" ht="12.75" hidden="false" customHeight="false" outlineLevel="0" collapsed="false">
      <c r="A1240" s="19" t="n">
        <v>42636.5416666667</v>
      </c>
      <c r="C1240" s="15" t="n">
        <v>-3.610717386597</v>
      </c>
      <c r="D1240" s="15" t="n">
        <v>-5.4523102469985</v>
      </c>
      <c r="E1240" s="21" t="n">
        <v>-2.65128682513367</v>
      </c>
    </row>
    <row r="1241" customFormat="false" ht="12.75" hidden="false" customHeight="false" outlineLevel="0" collapsed="false">
      <c r="A1241" s="19" t="n">
        <v>42636.5833333333</v>
      </c>
      <c r="C1241" s="15" t="n">
        <v>-2.90861884409305</v>
      </c>
      <c r="D1241" s="15" t="n">
        <v>-5.8563383779375</v>
      </c>
      <c r="E1241" s="21" t="n">
        <v>-2.65570497660934</v>
      </c>
    </row>
    <row r="1242" customFormat="false" ht="12.75" hidden="false" customHeight="false" outlineLevel="0" collapsed="false">
      <c r="A1242" s="19" t="n">
        <v>42636.625</v>
      </c>
      <c r="C1242" s="15" t="n">
        <v>-1.70504386358005</v>
      </c>
      <c r="D1242" s="15" t="n">
        <v>3.635063798751</v>
      </c>
      <c r="E1242" s="21" t="n">
        <v>-2.65330144300296</v>
      </c>
    </row>
    <row r="1243" customFormat="false" ht="12.75" hidden="false" customHeight="false" outlineLevel="0" collapsed="false">
      <c r="A1243" s="19" t="n">
        <v>42636.6666666667</v>
      </c>
      <c r="C1243" s="15" t="n">
        <v>-1.70503530131245</v>
      </c>
      <c r="D1243" s="15" t="n">
        <v>-4.74590196136025</v>
      </c>
      <c r="E1243" s="21" t="n">
        <v>-1.97203589532614</v>
      </c>
    </row>
    <row r="1244" customFormat="false" ht="12.75" hidden="false" customHeight="false" outlineLevel="0" collapsed="false">
      <c r="A1244" s="19" t="n">
        <v>42636.7083333333</v>
      </c>
      <c r="C1244" s="15" t="n">
        <v>-0.100295690532051</v>
      </c>
      <c r="D1244" s="15" t="n">
        <v>-3.93819194112825</v>
      </c>
      <c r="E1244" s="21" t="n">
        <v>-2.14232047658811</v>
      </c>
    </row>
    <row r="1245" customFormat="false" ht="12.75" hidden="false" customHeight="false" outlineLevel="0" collapsed="false">
      <c r="A1245" s="19" t="n">
        <v>42636.75</v>
      </c>
      <c r="C1245" s="15" t="n">
        <v>0.10029518686925</v>
      </c>
      <c r="D1245" s="15" t="n">
        <v>-2.827493861017</v>
      </c>
      <c r="E1245" s="21" t="n">
        <v>-1.6664497152389</v>
      </c>
    </row>
    <row r="1246" customFormat="false" ht="12.75" hidden="false" customHeight="false" outlineLevel="0" collapsed="false">
      <c r="A1246" s="19" t="n">
        <v>42636.7916666667</v>
      </c>
      <c r="C1246" s="15" t="n">
        <v>0.300884049619351</v>
      </c>
      <c r="D1246" s="15" t="n">
        <v>-2.2216604668225</v>
      </c>
      <c r="E1246" s="21" t="n">
        <v>-1.73004086500161</v>
      </c>
    </row>
    <row r="1247" customFormat="false" ht="12.75" hidden="false" customHeight="false" outlineLevel="0" collapsed="false">
      <c r="A1247" s="19" t="n">
        <v>42636.8333333333</v>
      </c>
      <c r="C1247" s="15" t="n">
        <v>0.10029417954365</v>
      </c>
      <c r="D1247" s="15" t="n">
        <v>-1.91875698505525</v>
      </c>
      <c r="E1247" s="21" t="n">
        <v>-1.88188935774102</v>
      </c>
    </row>
    <row r="1248" customFormat="false" ht="12.75" hidden="false" customHeight="false" outlineLevel="0" collapsed="false">
      <c r="A1248" s="19" t="n">
        <v>42636.875</v>
      </c>
      <c r="C1248" s="15" t="n">
        <v>-1.70499248997445</v>
      </c>
      <c r="D1248" s="15" t="n">
        <v>-1.51484779208625</v>
      </c>
      <c r="E1248" s="21" t="n">
        <v>-2.28001221944463</v>
      </c>
    </row>
    <row r="1249" customFormat="false" ht="12.75" hidden="false" customHeight="false" outlineLevel="0" collapsed="false">
      <c r="A1249" s="19" t="n">
        <v>42636.9166666667</v>
      </c>
      <c r="C1249" s="15" t="n">
        <v>-0.802345377744401</v>
      </c>
      <c r="D1249" s="15" t="n">
        <v>-1.51488743807625</v>
      </c>
      <c r="E1249" s="21" t="n">
        <v>-2.49678202744136</v>
      </c>
    </row>
    <row r="1250" customFormat="false" ht="12.75" hidden="false" customHeight="false" outlineLevel="0" collapsed="false">
      <c r="A1250" s="19" t="n">
        <v>42636.9583333333</v>
      </c>
      <c r="C1250" s="15" t="n">
        <v>-0.50146334277625</v>
      </c>
      <c r="D1250" s="15" t="n">
        <v>-2.72686875131925</v>
      </c>
      <c r="E1250" s="21" t="n">
        <v>-2.61402656290341</v>
      </c>
    </row>
    <row r="1251" customFormat="false" ht="12.75" hidden="false" customHeight="false" outlineLevel="0" collapsed="false">
      <c r="A1251" s="19" t="n">
        <v>42637</v>
      </c>
      <c r="C1251" s="15" t="n">
        <v>0</v>
      </c>
      <c r="D1251" s="15" t="n">
        <v>-2.6259423320975</v>
      </c>
      <c r="E1251" s="21" t="n">
        <v>-2.14202199647206</v>
      </c>
    </row>
    <row r="1252" customFormat="false" ht="12.75" hidden="false" customHeight="false" outlineLevel="0" collapsed="false">
      <c r="A1252" s="19" t="n">
        <v>42637.0416666667</v>
      </c>
      <c r="C1252" s="15" t="n">
        <v>-2.4069998695116</v>
      </c>
      <c r="D1252" s="15" t="n">
        <v>-0.303001275209251</v>
      </c>
      <c r="E1252" s="21" t="n">
        <v>-2.40130818565268</v>
      </c>
    </row>
    <row r="1253" customFormat="false" ht="12.75" hidden="false" customHeight="false" outlineLevel="0" collapsed="false">
      <c r="A1253" s="19" t="n">
        <v>42637.0833333333</v>
      </c>
      <c r="C1253" s="15" t="n">
        <v>-1.4040762059359</v>
      </c>
      <c r="D1253" s="15" t="n">
        <v>-1.31303988576475</v>
      </c>
      <c r="E1253" s="21" t="n">
        <v>-1.7206162232945</v>
      </c>
    </row>
    <row r="1254" customFormat="false" ht="12.75" hidden="false" customHeight="false" outlineLevel="0" collapsed="false">
      <c r="A1254" s="19" t="n">
        <v>42637.125</v>
      </c>
      <c r="C1254" s="15" t="n">
        <v>-4.6133700795863</v>
      </c>
      <c r="D1254" s="15" t="n">
        <v>-2.2221256464385</v>
      </c>
      <c r="E1254" s="21" t="n">
        <v>-2.10567993410716</v>
      </c>
    </row>
    <row r="1255" customFormat="false" ht="12.75" hidden="false" customHeight="false" outlineLevel="0" collapsed="false">
      <c r="A1255" s="19" t="n">
        <v>42637.1666666667</v>
      </c>
      <c r="D1255" s="15" t="n">
        <v>-2.92924227376475</v>
      </c>
      <c r="E1255" s="21" t="n">
        <v>-2.08833574576448</v>
      </c>
    </row>
    <row r="1256" customFormat="false" ht="12.75" hidden="false" customHeight="false" outlineLevel="0" collapsed="false">
      <c r="A1256" s="19" t="n">
        <v>42637.2083333333</v>
      </c>
      <c r="D1256" s="15" t="n">
        <v>-2.828307925345</v>
      </c>
      <c r="E1256" s="21" t="n">
        <v>-1.2115375369676</v>
      </c>
    </row>
    <row r="1257" customFormat="false" ht="12.75" hidden="false" customHeight="false" outlineLevel="0" collapsed="false">
      <c r="A1257" s="19" t="n">
        <v>42637.25</v>
      </c>
      <c r="D1257" s="15" t="n">
        <v>-0.50506820199875</v>
      </c>
      <c r="E1257" s="21" t="n">
        <v>-1.17364942362941</v>
      </c>
    </row>
    <row r="1258" customFormat="false" ht="12.75" hidden="false" customHeight="false" outlineLevel="0" collapsed="false">
      <c r="A1258" s="19" t="n">
        <v>42637.2916666667</v>
      </c>
      <c r="D1258" s="15" t="n">
        <v>-1.11117911812325</v>
      </c>
      <c r="E1258" s="21" t="n">
        <v>-1.43123620472224</v>
      </c>
    </row>
    <row r="1259" customFormat="false" ht="12.75" hidden="false" customHeight="false" outlineLevel="0" collapsed="false">
      <c r="A1259" s="19" t="n">
        <v>42637.3333333333</v>
      </c>
      <c r="D1259" s="15" t="n">
        <v>-2.72751101635725</v>
      </c>
      <c r="E1259" s="21" t="n">
        <v>-2.09084778751103</v>
      </c>
    </row>
    <row r="1260" customFormat="false" ht="12.75" hidden="false" customHeight="false" outlineLevel="0" collapsed="false">
      <c r="A1260" s="19" t="n">
        <v>42637.375</v>
      </c>
      <c r="D1260" s="15" t="n">
        <v>-2.32349610074825</v>
      </c>
      <c r="E1260" s="21" t="n">
        <v>-2.33319336858098</v>
      </c>
    </row>
    <row r="1261" customFormat="false" ht="12.75" hidden="false" customHeight="false" outlineLevel="0" collapsed="false">
      <c r="A1261" s="19" t="n">
        <v>42637.4166666667</v>
      </c>
      <c r="D1261" s="15" t="n">
        <v>-5.15223484585125</v>
      </c>
      <c r="E1261" s="21" t="n">
        <v>-3.89563344201663</v>
      </c>
    </row>
    <row r="1262" customFormat="false" ht="12.75" hidden="false" customHeight="false" outlineLevel="0" collapsed="false">
      <c r="A1262" s="19" t="n">
        <v>42637.4583333333</v>
      </c>
      <c r="D1262" s="15" t="n">
        <v>-8.2842021698395</v>
      </c>
      <c r="E1262" s="21" t="n">
        <v>-3.89603461934208</v>
      </c>
    </row>
    <row r="1263" customFormat="false" ht="12.75" hidden="false" customHeight="false" outlineLevel="0" collapsed="false">
      <c r="A1263" s="19" t="n">
        <v>42637.5</v>
      </c>
      <c r="C1263" s="15" t="n">
        <v>-3.8108725956763</v>
      </c>
      <c r="D1263" s="15" t="n">
        <v>-3.8391209542385</v>
      </c>
      <c r="E1263" s="21" t="n">
        <v>-3.22164619097216</v>
      </c>
    </row>
    <row r="1264" customFormat="false" ht="12.75" hidden="false" customHeight="false" outlineLevel="0" collapsed="false">
      <c r="A1264" s="19" t="n">
        <v>42637.5416666667</v>
      </c>
      <c r="C1264" s="15" t="n">
        <v>-2.2062835800731</v>
      </c>
      <c r="D1264" s="15" t="n">
        <v>-2.52580354654375</v>
      </c>
      <c r="E1264" s="21" t="n">
        <v>-2.59724983415792</v>
      </c>
    </row>
    <row r="1265" customFormat="false" ht="12.75" hidden="false" customHeight="false" outlineLevel="0" collapsed="false">
      <c r="A1265" s="19" t="n">
        <v>42637.5833333333</v>
      </c>
      <c r="C1265" s="15" t="n">
        <v>0.701995795292749</v>
      </c>
      <c r="D1265" s="15" t="n">
        <v>-2.52586962319375</v>
      </c>
      <c r="E1265" s="21" t="n">
        <v>-2.33420854018035</v>
      </c>
    </row>
    <row r="1266" customFormat="false" ht="12.75" hidden="false" customHeight="false" outlineLevel="0" collapsed="false">
      <c r="A1266" s="19" t="n">
        <v>42637.625</v>
      </c>
      <c r="C1266" s="15" t="n">
        <v>0.200569219900899</v>
      </c>
      <c r="D1266" s="15" t="n">
        <v>-3.73838483576875</v>
      </c>
      <c r="E1266" s="21" t="n">
        <v>-3.18941258155959</v>
      </c>
    </row>
    <row r="1267" customFormat="false" ht="12.75" hidden="false" customHeight="false" outlineLevel="0" collapsed="false">
      <c r="A1267" s="19" t="n">
        <v>42637.6666666667</v>
      </c>
      <c r="C1267" s="15" t="n">
        <v>-6.91960333384785</v>
      </c>
      <c r="D1267" s="15" t="n">
        <v>-3.4353624160315</v>
      </c>
      <c r="E1267" s="21" t="n">
        <v>-2.85714034142209</v>
      </c>
    </row>
    <row r="1268" customFormat="false" ht="12.75" hidden="false" customHeight="false" outlineLevel="0" collapsed="false">
      <c r="A1268" s="19" t="n">
        <v>42637.7083333333</v>
      </c>
      <c r="D1268" s="15" t="n">
        <v>-4.6479648497845</v>
      </c>
      <c r="E1268" s="21" t="n">
        <v>-2.57989858847632</v>
      </c>
    </row>
    <row r="1269" customFormat="false" ht="12.75" hidden="false" customHeight="false" outlineLevel="0" collapsed="false">
      <c r="A1269" s="19" t="n">
        <v>42637.75</v>
      </c>
      <c r="C1269" s="15" t="n">
        <v>0.802264791696401</v>
      </c>
      <c r="D1269" s="15" t="n">
        <v>-2.2229978582185</v>
      </c>
      <c r="E1269" s="21" t="n">
        <v>-2.75196800784407</v>
      </c>
    </row>
    <row r="1270" customFormat="false" ht="12.75" hidden="false" customHeight="false" outlineLevel="0" collapsed="false">
      <c r="A1270" s="19" t="n">
        <v>42637.7916666667</v>
      </c>
      <c r="C1270" s="15" t="n">
        <v>0</v>
      </c>
      <c r="D1270" s="15" t="n">
        <v>-4.850304012372</v>
      </c>
      <c r="E1270" s="21" t="n">
        <v>-3.11988384209795</v>
      </c>
    </row>
    <row r="1271" customFormat="false" ht="12.75" hidden="false" customHeight="false" outlineLevel="0" collapsed="false">
      <c r="A1271" s="19" t="n">
        <v>42637.8333333333</v>
      </c>
      <c r="C1271" s="15" t="n">
        <v>1.50423137454675</v>
      </c>
      <c r="D1271" s="15" t="n">
        <v>-2.52626608309375</v>
      </c>
      <c r="E1271" s="21" t="n">
        <v>-2.98078691548709</v>
      </c>
    </row>
    <row r="1272" customFormat="false" ht="12.75" hidden="false" customHeight="false" outlineLevel="0" collapsed="false">
      <c r="A1272" s="19" t="n">
        <v>42637.875</v>
      </c>
      <c r="C1272" s="15" t="n">
        <v>-2.4067581113676</v>
      </c>
      <c r="D1272" s="15" t="n">
        <v>-4.34529131475925</v>
      </c>
      <c r="E1272" s="21" t="n">
        <v>-3.3454997054672</v>
      </c>
    </row>
    <row r="1273" customFormat="false" ht="12.75" hidden="false" customHeight="false" outlineLevel="0" collapsed="false">
      <c r="A1273" s="19" t="n">
        <v>42637.9166666667</v>
      </c>
      <c r="C1273" s="15" t="n">
        <v>-2.4067460234604</v>
      </c>
      <c r="D1273" s="15" t="n">
        <v>-4.2443490371415</v>
      </c>
      <c r="E1273" s="21" t="n">
        <v>-3.18153253848543</v>
      </c>
    </row>
    <row r="1274" customFormat="false" ht="12.75" hidden="false" customHeight="false" outlineLevel="0" collapsed="false">
      <c r="A1274" s="19" t="n">
        <v>42637.9583333333</v>
      </c>
      <c r="C1274" s="15" t="n">
        <v>-1.30364754842465</v>
      </c>
      <c r="D1274" s="15" t="n">
        <v>-5.4571629161745</v>
      </c>
      <c r="E1274" s="21" t="n">
        <v>-2.94124302408347</v>
      </c>
    </row>
    <row r="1275" customFormat="false" ht="12.75" hidden="false" customHeight="false" outlineLevel="0" collapsed="false">
      <c r="A1275" s="19" t="n">
        <v>42638</v>
      </c>
      <c r="C1275" s="15" t="n">
        <v>-0.100280076985251</v>
      </c>
      <c r="D1275" s="15" t="n">
        <v>-2.93077525204475</v>
      </c>
      <c r="E1275" s="21" t="n">
        <v>-2.16382951483231</v>
      </c>
    </row>
    <row r="1276" customFormat="false" ht="12.75" hidden="false" customHeight="false" outlineLevel="0" collapsed="false">
      <c r="A1276" s="19" t="n">
        <v>42638.0416666667</v>
      </c>
      <c r="C1276" s="15" t="n">
        <v>-2.005591466449</v>
      </c>
      <c r="D1276" s="15" t="n">
        <v>-2.52659646634375</v>
      </c>
      <c r="E1276" s="21" t="n">
        <v>-2.61606838375661</v>
      </c>
    </row>
    <row r="1277" customFormat="false" ht="12.75" hidden="false" customHeight="false" outlineLevel="0" collapsed="false">
      <c r="A1277" s="19" t="n">
        <v>42638.0833333333</v>
      </c>
      <c r="C1277" s="15" t="n">
        <v>-0.902511626936851</v>
      </c>
      <c r="D1277" s="15" t="n">
        <v>-0.808532013758001</v>
      </c>
      <c r="E1277" s="21" t="n">
        <v>-1.86595181968569</v>
      </c>
    </row>
    <row r="1278" customFormat="false" ht="12.75" hidden="false" customHeight="false" outlineLevel="0" collapsed="false">
      <c r="A1278" s="19" t="n">
        <v>42638.125</v>
      </c>
      <c r="C1278" s="15" t="n">
        <v>1.70473562194645</v>
      </c>
      <c r="D1278" s="15" t="n">
        <v>-2.2235211852865</v>
      </c>
      <c r="E1278" s="21" t="n">
        <v>-1.34810179977981</v>
      </c>
    </row>
    <row r="1279" customFormat="false" ht="12.75" hidden="false" customHeight="false" outlineLevel="0" collapsed="false">
      <c r="A1279" s="19" t="n">
        <v>42638.1666666667</v>
      </c>
      <c r="C1279" s="15" t="n">
        <v>1.90528318434695</v>
      </c>
      <c r="D1279" s="15" t="n">
        <v>-1.11178966636925</v>
      </c>
      <c r="E1279" s="21" t="n">
        <v>-0.624408958327216</v>
      </c>
    </row>
    <row r="1280" customFormat="false" ht="12.75" hidden="false" customHeight="false" outlineLevel="0" collapsed="false">
      <c r="A1280" s="19" t="n">
        <v>42638.2083333333</v>
      </c>
      <c r="C1280" s="15" t="n">
        <v>1.203330704055</v>
      </c>
      <c r="D1280" s="15" t="n">
        <v>-1.8193397565195</v>
      </c>
      <c r="E1280" s="21" t="n">
        <v>-0.330151352267212</v>
      </c>
    </row>
    <row r="1281" customFormat="false" ht="12.75" hidden="false" customHeight="false" outlineLevel="0" collapsed="false">
      <c r="A1281" s="19" t="n">
        <v>42638.25</v>
      </c>
      <c r="C1281" s="15" t="n">
        <v>0.601662330050701</v>
      </c>
      <c r="D1281" s="15" t="n">
        <v>-0.10107707398375</v>
      </c>
      <c r="E1281" s="21" t="n">
        <v>-0.00463780372520745</v>
      </c>
    </row>
    <row r="1282" customFormat="false" ht="12.75" hidden="false" customHeight="false" outlineLevel="0" collapsed="false">
      <c r="A1282" s="19" t="n">
        <v>42638.2916666667</v>
      </c>
      <c r="C1282" s="15" t="n">
        <v>-1.2033186161478</v>
      </c>
      <c r="D1282" s="15" t="n">
        <v>-2.32483349214425</v>
      </c>
      <c r="E1282" s="21" t="n">
        <v>-1.25906160054667</v>
      </c>
    </row>
    <row r="1283" customFormat="false" ht="12.75" hidden="false" customHeight="false" outlineLevel="0" collapsed="false">
      <c r="A1283" s="19" t="n">
        <v>42638.3333333333</v>
      </c>
      <c r="C1283" s="15" t="n">
        <v>-1.4038646675599</v>
      </c>
      <c r="D1283" s="15" t="n">
        <v>-2.2238119225465</v>
      </c>
      <c r="E1283" s="21" t="n">
        <v>-0.820229344626479</v>
      </c>
    </row>
    <row r="1284" customFormat="false" ht="12.75" hidden="false" customHeight="false" outlineLevel="0" collapsed="false">
      <c r="A1284" s="19" t="n">
        <v>42638.375</v>
      </c>
      <c r="C1284" s="15" t="n">
        <v>-1.70468424834085</v>
      </c>
      <c r="D1284" s="15" t="n">
        <v>-2.426040076362</v>
      </c>
      <c r="E1284" s="21" t="n">
        <v>-1.4911871327248</v>
      </c>
    </row>
    <row r="1285" customFormat="false" ht="12.75" hidden="false" customHeight="false" outlineLevel="0" collapsed="false">
      <c r="A1285" s="19" t="n">
        <v>42638.4166666667</v>
      </c>
      <c r="C1285" s="15" t="n">
        <v>-2.30632592821675</v>
      </c>
      <c r="D1285" s="15" t="n">
        <v>-2.2239282174505</v>
      </c>
      <c r="E1285" s="21" t="n">
        <v>-1.10378764360676</v>
      </c>
    </row>
    <row r="1286" customFormat="false" ht="12.75" hidden="false" customHeight="false" outlineLevel="0" collapsed="false">
      <c r="A1286" s="19" t="n">
        <v>42638.4583333333</v>
      </c>
      <c r="C1286" s="15" t="n">
        <v>-3.0082361008335</v>
      </c>
      <c r="D1286" s="15" t="n">
        <v>-1.51635433970625</v>
      </c>
      <c r="E1286" s="21" t="n">
        <v>-1.58894951507451</v>
      </c>
    </row>
    <row r="1287" customFormat="false" ht="12.75" hidden="false" customHeight="false" outlineLevel="0" collapsed="false">
      <c r="A1287" s="19" t="n">
        <v>42638.5</v>
      </c>
      <c r="C1287" s="15" t="n">
        <v>-3.30904309004445</v>
      </c>
      <c r="D1287" s="15" t="n">
        <v>-3.0327879713925</v>
      </c>
      <c r="E1287" s="21" t="n">
        <v>-1.42693625046063</v>
      </c>
    </row>
    <row r="1288" customFormat="false" ht="12.75" hidden="false" customHeight="false" outlineLevel="0" collapsed="false">
      <c r="A1288" s="19" t="n">
        <v>42638.5416666667</v>
      </c>
      <c r="C1288" s="15" t="n">
        <v>-5.91613823276215</v>
      </c>
      <c r="D1288" s="15" t="n">
        <v>-2.72958053703525</v>
      </c>
      <c r="E1288" s="21" t="n">
        <v>-1.25710098659722</v>
      </c>
    </row>
    <row r="1289" customFormat="false" ht="12.75" hidden="false" customHeight="false" outlineLevel="0" collapsed="false">
      <c r="A1289" s="19" t="n">
        <v>42638.5833333333</v>
      </c>
      <c r="C1289" s="15" t="n">
        <v>-0.802184205648399</v>
      </c>
      <c r="D1289" s="15" t="n">
        <v>-7.17797351433425</v>
      </c>
      <c r="E1289" s="21" t="n">
        <v>-0.535079810445255</v>
      </c>
    </row>
    <row r="1290" customFormat="false" ht="12.75" hidden="false" customHeight="false" outlineLevel="0" collapsed="false">
      <c r="A1290" s="19" t="n">
        <v>42638.625</v>
      </c>
      <c r="C1290" s="15" t="n">
        <v>0</v>
      </c>
      <c r="D1290" s="15" t="n">
        <v>-2.52752153944375</v>
      </c>
      <c r="E1290" s="21" t="n">
        <v>-0.822970527565364</v>
      </c>
    </row>
    <row r="1291" customFormat="false" ht="12.75" hidden="false" customHeight="false" outlineLevel="0" collapsed="false">
      <c r="A1291" s="19" t="n">
        <v>42638.6666666667</v>
      </c>
      <c r="C1291" s="15" t="n">
        <v>-1.10299220218495</v>
      </c>
      <c r="D1291" s="15" t="n">
        <v>-2.72979462538125</v>
      </c>
      <c r="E1291" s="21" t="n">
        <v>-1.71740012336849</v>
      </c>
    </row>
    <row r="1292" customFormat="false" ht="12.75" hidden="false" customHeight="false" outlineLevel="0" collapsed="false">
      <c r="A1292" s="19" t="n">
        <v>42638.7083333333</v>
      </c>
      <c r="C1292" s="15" t="n">
        <v>-2.2059733237883</v>
      </c>
      <c r="D1292" s="15" t="n">
        <v>-5.257519680907</v>
      </c>
      <c r="E1292" s="21" t="n">
        <v>-1.30452869662198</v>
      </c>
    </row>
    <row r="1293" customFormat="false" ht="12.75" hidden="false" customHeight="false" outlineLevel="0" collapsed="false">
      <c r="A1293" s="19" t="n">
        <v>42638.75</v>
      </c>
      <c r="C1293" s="15" t="n">
        <v>-0.50135505527425</v>
      </c>
      <c r="D1293" s="15" t="n">
        <v>-4.2465692125815</v>
      </c>
      <c r="E1293" s="21" t="n">
        <v>-0.833593868386719</v>
      </c>
    </row>
    <row r="1294" customFormat="false" ht="12.75" hidden="false" customHeight="false" outlineLevel="0" collapsed="false">
      <c r="A1294" s="19" t="n">
        <v>42638.7916666667</v>
      </c>
      <c r="C1294" s="15" t="n">
        <v>0.701893551744349</v>
      </c>
      <c r="D1294" s="15" t="n">
        <v>-2.022228676835</v>
      </c>
      <c r="E1294" s="21" t="n">
        <v>-0.833420824818322</v>
      </c>
    </row>
    <row r="1295" customFormat="false" ht="12.75" hidden="false" customHeight="false" outlineLevel="0" collapsed="false">
      <c r="A1295" s="19" t="n">
        <v>42638.8333333333</v>
      </c>
      <c r="C1295" s="15" t="n">
        <v>-0.300810011187749</v>
      </c>
      <c r="D1295" s="15" t="n">
        <v>-2.32562376887825</v>
      </c>
      <c r="E1295" s="21" t="n">
        <v>-0.996471502662884</v>
      </c>
    </row>
    <row r="1296" customFormat="false" ht="12.75" hidden="false" customHeight="false" outlineLevel="0" collapsed="false">
      <c r="A1296" s="19" t="n">
        <v>42638.875</v>
      </c>
      <c r="C1296" s="15" t="n">
        <v>-0.401078000265799</v>
      </c>
      <c r="D1296" s="15" t="n">
        <v>-0.910050479763749</v>
      </c>
      <c r="E1296" s="21" t="n">
        <v>-0.614239948312935</v>
      </c>
    </row>
    <row r="1297" customFormat="false" ht="12.75" hidden="false" customHeight="false" outlineLevel="0" collapsed="false">
      <c r="A1297" s="19" t="n">
        <v>42638.9166666667</v>
      </c>
      <c r="C1297" s="15" t="n">
        <v>0.200537992807301</v>
      </c>
      <c r="D1297" s="15" t="n">
        <v>-1.31455171951675</v>
      </c>
      <c r="E1297" s="21" t="n">
        <v>-0.843155671186679</v>
      </c>
    </row>
    <row r="1298" customFormat="false" ht="12.75" hidden="false" customHeight="false" outlineLevel="0" collapsed="false">
      <c r="A1298" s="19" t="n">
        <v>42638.9583333333</v>
      </c>
      <c r="C1298" s="15" t="n">
        <v>-0.501342463704248</v>
      </c>
      <c r="D1298" s="15" t="n">
        <v>-2.2246841343265</v>
      </c>
      <c r="E1298" s="21" t="n">
        <v>-0.91448431739124</v>
      </c>
    </row>
    <row r="1299" customFormat="false" ht="12.75" hidden="false" customHeight="false" outlineLevel="0" collapsed="false">
      <c r="A1299" s="19" t="n">
        <v>42639</v>
      </c>
      <c r="C1299" s="15" t="n">
        <v>-0.100267989078051</v>
      </c>
      <c r="D1299" s="15" t="n">
        <v>0.50562324585875</v>
      </c>
      <c r="E1299" s="21" t="n">
        <v>-1.1703710886519</v>
      </c>
    </row>
    <row r="1300" customFormat="false" ht="12.75" hidden="false" customHeight="false" outlineLevel="0" collapsed="false">
      <c r="A1300" s="19" t="n">
        <v>42639.0416666667</v>
      </c>
      <c r="C1300" s="15" t="n">
        <v>-0.401069941661</v>
      </c>
      <c r="D1300" s="15" t="n">
        <v>-2.93269147489475</v>
      </c>
      <c r="E1300" s="21" t="n">
        <v>-1.58655522512833</v>
      </c>
    </row>
    <row r="1301" customFormat="false" ht="12.75" hidden="false" customHeight="false" outlineLevel="0" collapsed="false">
      <c r="A1301" s="19" t="n">
        <v>42639.0833333333</v>
      </c>
      <c r="C1301" s="15" t="n">
        <v>-1.8048056715441</v>
      </c>
      <c r="D1301" s="15" t="n">
        <v>-2.12372864137875</v>
      </c>
      <c r="E1301" s="21" t="n">
        <v>-1.82746469271668</v>
      </c>
    </row>
    <row r="1302" customFormat="false" ht="12.75" hidden="false" customHeight="false" outlineLevel="0" collapsed="false">
      <c r="A1302" s="19" t="n">
        <v>42639.125</v>
      </c>
      <c r="C1302" s="15" t="n">
        <v>-3.8101261674067</v>
      </c>
      <c r="D1302" s="15" t="n">
        <v>-2.12378414576475</v>
      </c>
      <c r="E1302" s="21" t="n">
        <v>-2.36059144262141</v>
      </c>
    </row>
    <row r="1303" customFormat="false" ht="12.75" hidden="false" customHeight="false" outlineLevel="0" collapsed="false">
      <c r="A1303" s="19" t="n">
        <v>42639.1666666667</v>
      </c>
      <c r="C1303" s="15" t="n">
        <v>-3.30877715608605</v>
      </c>
      <c r="D1303" s="15" t="n">
        <v>-1.11248743579325</v>
      </c>
      <c r="E1303" s="21" t="n">
        <v>-2.06477687388291</v>
      </c>
    </row>
    <row r="1304" customFormat="false" ht="12.75" hidden="false" customHeight="false" outlineLevel="0" collapsed="false">
      <c r="A1304" s="19" t="n">
        <v>42639.2083333333</v>
      </c>
      <c r="C1304" s="15" t="n">
        <v>-1.70451300298885</v>
      </c>
      <c r="D1304" s="15" t="n">
        <v>-0.50568932250875</v>
      </c>
      <c r="E1304" s="21" t="n">
        <v>-1.26520589541546</v>
      </c>
    </row>
    <row r="1305" customFormat="false" ht="12.75" hidden="false" customHeight="false" outlineLevel="0" collapsed="false">
      <c r="A1305" s="19" t="n">
        <v>42639.25</v>
      </c>
      <c r="C1305" s="15" t="n">
        <v>-0.601589802607501</v>
      </c>
      <c r="D1305" s="15" t="n">
        <v>-0.707983552974249</v>
      </c>
      <c r="E1305" s="21" t="n">
        <v>-1.01092281388961</v>
      </c>
    </row>
    <row r="1306" customFormat="false" ht="12.75" hidden="false" customHeight="false" outlineLevel="0" collapsed="false">
      <c r="A1306" s="19" t="n">
        <v>42639.2916666667</v>
      </c>
      <c r="C1306" s="15" t="n">
        <v>-0.200528926876903</v>
      </c>
      <c r="D1306" s="15" t="n">
        <v>-0.6068589038025</v>
      </c>
      <c r="E1306" s="21" t="n">
        <v>-0.924544303550909</v>
      </c>
    </row>
    <row r="1307" customFormat="false" ht="12.75" hidden="false" customHeight="false" outlineLevel="0" collapsed="false">
      <c r="A1307" s="19" t="n">
        <v>42639.3333333333</v>
      </c>
      <c r="C1307" s="15" t="n">
        <v>-0.300791879326954</v>
      </c>
      <c r="D1307" s="15" t="n">
        <v>-1.0114579369975</v>
      </c>
      <c r="E1307" s="21" t="n">
        <v>-1.04650331761189</v>
      </c>
    </row>
    <row r="1308" customFormat="false" ht="12.75" hidden="false" customHeight="false" outlineLevel="0" collapsed="false">
      <c r="A1308" s="19" t="n">
        <v>42639.375</v>
      </c>
      <c r="C1308" s="15" t="n">
        <v>-3.10816713949835</v>
      </c>
      <c r="D1308" s="15" t="n">
        <v>-2.022968735315</v>
      </c>
      <c r="E1308" s="21" t="n">
        <v>-1.84388931454925</v>
      </c>
    </row>
    <row r="1309" customFormat="false" ht="12.75" hidden="false" customHeight="false" outlineLevel="0" collapsed="false">
      <c r="A1309" s="19" t="n">
        <v>42639.4166666667</v>
      </c>
      <c r="C1309" s="15" t="n">
        <v>-2.4063108588012</v>
      </c>
      <c r="D1309" s="15" t="n">
        <v>-0.404604319326999</v>
      </c>
      <c r="E1309" s="21" t="n">
        <v>-1.78764020528367</v>
      </c>
    </row>
    <row r="1310" customFormat="false" ht="12.75" hidden="false" customHeight="false" outlineLevel="0" collapsed="false">
      <c r="A1310" s="19" t="n">
        <v>42639.4583333333</v>
      </c>
      <c r="C1310" s="15" t="n">
        <v>-3.609448156341</v>
      </c>
      <c r="D1310" s="15" t="n">
        <v>-3.8438414701145</v>
      </c>
      <c r="E1310" s="21" t="n">
        <v>-1.71140473132096</v>
      </c>
    </row>
    <row r="1311" customFormat="false" ht="12.75" hidden="false" customHeight="false" outlineLevel="0" collapsed="false">
      <c r="A1311" s="19" t="n">
        <v>42639.5</v>
      </c>
      <c r="C1311" s="15" t="n">
        <v>-0.802095560995601</v>
      </c>
      <c r="D1311" s="15" t="n">
        <v>-4.85550556626</v>
      </c>
      <c r="E1311" s="21" t="n">
        <v>-2.74939388712965</v>
      </c>
    </row>
    <row r="1312" customFormat="false" ht="12.75" hidden="false" customHeight="false" outlineLevel="0" collapsed="false">
      <c r="A1312" s="19" t="n">
        <v>42639.5416666667</v>
      </c>
      <c r="C1312" s="15" t="n">
        <v>3.70967333408105</v>
      </c>
      <c r="D1312" s="15" t="n">
        <v>-3.74288333410075</v>
      </c>
      <c r="E1312" s="21" t="n">
        <v>-2.7384234477705</v>
      </c>
    </row>
    <row r="1313" customFormat="false" ht="12.75" hidden="false" customHeight="false" outlineLevel="0" collapsed="false">
      <c r="A1313" s="19" t="n">
        <v>42639.5833333333</v>
      </c>
      <c r="C1313" s="15" t="n">
        <v>-2.90756719616665</v>
      </c>
      <c r="D1313" s="15" t="n">
        <v>-4.34995104011725</v>
      </c>
      <c r="E1313" s="21" t="n">
        <v>-2.37194616421042</v>
      </c>
    </row>
    <row r="1314" customFormat="false" ht="12.75" hidden="false" customHeight="false" outlineLevel="0" collapsed="false">
      <c r="A1314" s="19" t="n">
        <v>42639.625</v>
      </c>
      <c r="C1314" s="15" t="n">
        <v>-4.51171953612225</v>
      </c>
      <c r="D1314" s="15" t="n">
        <v>-3.54075033066125</v>
      </c>
      <c r="E1314" s="21" t="n">
        <v>-1.88611476924229</v>
      </c>
    </row>
    <row r="1315" customFormat="false" ht="12.75" hidden="false" customHeight="false" outlineLevel="0" collapsed="false">
      <c r="A1315" s="19" t="n">
        <v>42639.6666666667</v>
      </c>
      <c r="C1315" s="15" t="n">
        <v>-3.0077979141975</v>
      </c>
      <c r="D1315" s="15" t="n">
        <v>-3.4396758997435</v>
      </c>
      <c r="E1315" s="21" t="n">
        <v>-2.13670011286713</v>
      </c>
    </row>
    <row r="1316" customFormat="false" ht="12.75" hidden="false" customHeight="false" outlineLevel="0" collapsed="false">
      <c r="A1316" s="19" t="n">
        <v>42639.7083333333</v>
      </c>
      <c r="C1316" s="15" t="n">
        <v>-0.401037707241799</v>
      </c>
      <c r="D1316" s="15" t="n">
        <v>-1.31520455681875</v>
      </c>
      <c r="E1316" s="21" t="n">
        <v>-1.1026988469544</v>
      </c>
    </row>
    <row r="1317" customFormat="false" ht="12.75" hidden="false" customHeight="false" outlineLevel="0" collapsed="false">
      <c r="A1317" s="19" t="n">
        <v>42639.75</v>
      </c>
      <c r="C1317" s="15" t="n">
        <v>-0.100258923147648</v>
      </c>
      <c r="D1317" s="15" t="n">
        <v>-4.04688897439</v>
      </c>
      <c r="E1317" s="21" t="n">
        <v>-1.13123112214963</v>
      </c>
    </row>
    <row r="1318" customFormat="false" ht="12.75" hidden="false" customHeight="false" outlineLevel="0" collapsed="false">
      <c r="A1318" s="19" t="n">
        <v>42639.7916666667</v>
      </c>
      <c r="C1318" s="15" t="n">
        <v>0</v>
      </c>
      <c r="D1318" s="15" t="n">
        <v>3.74347009475275</v>
      </c>
      <c r="E1318" s="21" t="n">
        <v>-1.24741884872584</v>
      </c>
    </row>
    <row r="1319" customFormat="false" ht="12.75" hidden="false" customHeight="false" outlineLevel="0" collapsed="false">
      <c r="A1319" s="19" t="n">
        <v>42639.8333333333</v>
      </c>
      <c r="C1319" s="15" t="n">
        <v>-1.50386873733075</v>
      </c>
      <c r="D1319" s="15" t="n">
        <v>-2.428260251802</v>
      </c>
      <c r="E1319" s="21" t="n">
        <v>-1.81769578792556</v>
      </c>
    </row>
    <row r="1320" customFormat="false" ht="12.75" hidden="false" customHeight="false" outlineLevel="0" collapsed="false">
      <c r="A1320" s="19" t="n">
        <v>42639.875</v>
      </c>
      <c r="C1320" s="15" t="n">
        <v>-2.10540565534425</v>
      </c>
      <c r="D1320" s="15" t="n">
        <v>-4.04720614231</v>
      </c>
      <c r="E1320" s="21" t="n">
        <v>-2.06233628018736</v>
      </c>
    </row>
    <row r="1321" customFormat="false" ht="12.75" hidden="false" customHeight="false" outlineLevel="0" collapsed="false">
      <c r="A1321" s="19" t="n">
        <v>42639.9166666667</v>
      </c>
      <c r="C1321" s="15" t="n">
        <v>-3.4087348888793</v>
      </c>
      <c r="D1321" s="15" t="n">
        <v>-5.4638710176825</v>
      </c>
      <c r="E1321" s="21" t="n">
        <v>-2.96096554039827</v>
      </c>
    </row>
    <row r="1322" customFormat="false" ht="12.75" hidden="false" customHeight="false" outlineLevel="0" collapsed="false">
      <c r="A1322" s="19" t="n">
        <v>42639.9583333333</v>
      </c>
      <c r="C1322" s="15" t="n">
        <v>-3.6092305740114</v>
      </c>
      <c r="D1322" s="15" t="n">
        <v>-3.74386126852075</v>
      </c>
      <c r="E1322" s="21" t="n">
        <v>-2.58959985288158</v>
      </c>
    </row>
    <row r="1323" customFormat="false" ht="12.75" hidden="false" customHeight="false" outlineLevel="0" collapsed="false">
      <c r="A1323" s="19" t="n">
        <v>42640</v>
      </c>
      <c r="C1323" s="15" t="n">
        <v>-2.6066534304421</v>
      </c>
      <c r="D1323" s="15" t="n">
        <v>-3.238018648184</v>
      </c>
      <c r="E1323" s="21" t="n">
        <v>-2.42991416191936</v>
      </c>
    </row>
    <row r="1324" customFormat="false" ht="12.75" hidden="false" customHeight="false" outlineLevel="0" collapsed="false">
      <c r="A1324" s="19" t="n">
        <v>42640.0416666667</v>
      </c>
      <c r="C1324" s="15" t="n">
        <v>-3.2081727202576</v>
      </c>
      <c r="D1324" s="15" t="n">
        <v>-2.833340323009</v>
      </c>
      <c r="E1324" s="21" t="n">
        <v>-1.50066256028439</v>
      </c>
    </row>
    <row r="1325" customFormat="false" ht="12.75" hidden="false" customHeight="false" outlineLevel="0" collapsed="false">
      <c r="A1325" s="19" t="n">
        <v>42640.0833333333</v>
      </c>
      <c r="C1325" s="15" t="n">
        <v>-1.70433319536925</v>
      </c>
      <c r="D1325" s="15" t="n">
        <v>-4.2501214932855</v>
      </c>
      <c r="E1325" s="21" t="n">
        <v>-3.02543790114146</v>
      </c>
    </row>
    <row r="1326" customFormat="false" ht="12.75" hidden="false" customHeight="false" outlineLevel="0" collapsed="false">
      <c r="A1326" s="19" t="n">
        <v>42640.125</v>
      </c>
      <c r="C1326" s="15" t="n">
        <v>-1.6040702429192</v>
      </c>
      <c r="D1326" s="15" t="n">
        <v>-2.42870428689</v>
      </c>
      <c r="E1326" s="21" t="n">
        <v>-1.78433985743537</v>
      </c>
    </row>
    <row r="1327" customFormat="false" ht="12.75" hidden="false" customHeight="false" outlineLevel="0" collapsed="false">
      <c r="A1327" s="19" t="n">
        <v>42640.1666666667</v>
      </c>
      <c r="C1327" s="15" t="n">
        <v>-1.30330052475545</v>
      </c>
      <c r="D1327" s="15" t="n">
        <v>-4.55393947588875</v>
      </c>
      <c r="E1327" s="21" t="n">
        <v>-2.04249155192855</v>
      </c>
    </row>
    <row r="1328" customFormat="false" ht="12.75" hidden="false" customHeight="false" outlineLevel="0" collapsed="false">
      <c r="A1328" s="19" t="n">
        <v>42640.2083333333</v>
      </c>
      <c r="C1328" s="15" t="n">
        <v>-2.6065879542781</v>
      </c>
      <c r="D1328" s="15" t="n">
        <v>-0.809610384686001</v>
      </c>
      <c r="E1328" s="21" t="n">
        <v>-1.94107544833363</v>
      </c>
    </row>
    <row r="1329" customFormat="false" ht="12.75" hidden="false" customHeight="false" outlineLevel="0" collapsed="false">
      <c r="A1329" s="19" t="n">
        <v>42640.25</v>
      </c>
      <c r="C1329" s="15" t="n">
        <v>-1.6040460671048</v>
      </c>
      <c r="D1329" s="15" t="n">
        <v>0.101203941151748</v>
      </c>
      <c r="E1329" s="21" t="n">
        <v>-0.655338180799936</v>
      </c>
    </row>
    <row r="1330" customFormat="false" ht="12.75" hidden="false" customHeight="false" outlineLevel="0" collapsed="false">
      <c r="A1330" s="19" t="n">
        <v>42640.2916666667</v>
      </c>
      <c r="C1330" s="15" t="n">
        <v>1.6040380085</v>
      </c>
      <c r="D1330" s="15" t="n">
        <v>-0.708446089524249</v>
      </c>
      <c r="E1330" s="21" t="n">
        <v>-1.16978266745887</v>
      </c>
    </row>
    <row r="1331" customFormat="false" ht="12.75" hidden="false" customHeight="false" outlineLevel="0" collapsed="false">
      <c r="A1331" s="19" t="n">
        <v>42640.3333333333</v>
      </c>
      <c r="C1331" s="15" t="n">
        <v>-1.2030224624214</v>
      </c>
      <c r="D1331" s="15" t="n">
        <v>2.73264913666125</v>
      </c>
      <c r="E1331" s="21" t="n">
        <v>-1.13286891548101</v>
      </c>
    </row>
    <row r="1332" customFormat="false" ht="12.75" hidden="false" customHeight="false" outlineLevel="0" collapsed="false">
      <c r="A1332" s="19" t="n">
        <v>42640.375</v>
      </c>
      <c r="C1332" s="15" t="n">
        <v>-0.90226231385085</v>
      </c>
      <c r="D1332" s="15" t="n">
        <v>1.0121187034975</v>
      </c>
      <c r="E1332" s="21" t="n">
        <v>-0.880600453752527</v>
      </c>
    </row>
    <row r="1333" customFormat="false" ht="12.75" hidden="false" customHeight="false" outlineLevel="0" collapsed="false">
      <c r="A1333" s="19" t="n">
        <v>42640.4166666667</v>
      </c>
      <c r="C1333" s="15" t="n">
        <v>0.300752593628549</v>
      </c>
      <c r="D1333" s="15" t="n">
        <v>-1.11335964757325</v>
      </c>
      <c r="E1333" s="21" t="n">
        <v>-1.21938837681997</v>
      </c>
    </row>
    <row r="1334" customFormat="false" ht="12.75" hidden="false" customHeight="false" outlineLevel="0" collapsed="false">
      <c r="A1334" s="19" t="n">
        <v>42640.4583333333</v>
      </c>
      <c r="C1334" s="15" t="n">
        <v>-0.10025036088005</v>
      </c>
      <c r="D1334" s="15" t="n">
        <v>1.72069166018975</v>
      </c>
      <c r="E1334" s="21" t="n">
        <v>-0.934502721717116</v>
      </c>
    </row>
    <row r="1335" customFormat="false" ht="12.75" hidden="false" customHeight="false" outlineLevel="0" collapsed="false">
      <c r="A1335" s="19" t="n">
        <v>42640.5</v>
      </c>
      <c r="C1335" s="15" t="n">
        <v>1.202998286607</v>
      </c>
      <c r="D1335" s="15" t="n">
        <v>-1.72073659231175</v>
      </c>
      <c r="E1335" s="21" t="n">
        <v>-1.68247644016793</v>
      </c>
    </row>
    <row r="1336" customFormat="false" ht="12.75" hidden="false" customHeight="false" outlineLevel="0" collapsed="false">
      <c r="A1336" s="19" t="n">
        <v>42640.5416666667</v>
      </c>
      <c r="C1336" s="15" t="n">
        <v>1.2029922426534</v>
      </c>
      <c r="D1336" s="15" t="n">
        <v>-3.23911816364</v>
      </c>
      <c r="E1336" s="21" t="n">
        <v>-2.01707165625535</v>
      </c>
    </row>
    <row r="1337" customFormat="false" ht="12.75" hidden="false" customHeight="false" outlineLevel="0" collapsed="false">
      <c r="A1337" s="19" t="n">
        <v>42640.5833333333</v>
      </c>
      <c r="C1337" s="15" t="n">
        <v>3.2079631965328</v>
      </c>
      <c r="D1337" s="15" t="n">
        <v>-1.31592611383675</v>
      </c>
      <c r="E1337" s="21" t="n">
        <v>-1.53152564318306</v>
      </c>
    </row>
    <row r="1338" customFormat="false" ht="12.75" hidden="false" customHeight="false" outlineLevel="0" collapsed="false">
      <c r="A1338" s="19" t="n">
        <v>42640.625</v>
      </c>
      <c r="C1338" s="15" t="n">
        <v>1.50372519343275</v>
      </c>
      <c r="D1338" s="15" t="n">
        <v>-1.92332684616925</v>
      </c>
      <c r="E1338" s="21" t="n">
        <v>-2.09835856742918</v>
      </c>
    </row>
    <row r="1339" customFormat="false" ht="12.75" hidden="false" customHeight="false" outlineLevel="0" collapsed="false">
      <c r="A1339" s="19" t="n">
        <v>42640.6666666667</v>
      </c>
      <c r="C1339" s="15" t="n">
        <v>-0.6014870553963</v>
      </c>
      <c r="D1339" s="15" t="n">
        <v>-0.6073822308705</v>
      </c>
      <c r="E1339" s="21" t="n">
        <v>-1.12596838899728</v>
      </c>
    </row>
    <row r="1340" customFormat="false" ht="12.75" hidden="false" customHeight="false" outlineLevel="0" collapsed="false">
      <c r="A1340" s="19" t="n">
        <v>42640.7083333333</v>
      </c>
      <c r="C1340" s="15" t="n">
        <v>-1.10272072793575</v>
      </c>
      <c r="D1340" s="15" t="n">
        <v>-3.13822346121025</v>
      </c>
      <c r="E1340" s="21" t="n">
        <v>-1.02120812846988</v>
      </c>
    </row>
    <row r="1341" customFormat="false" ht="12.75" hidden="false" customHeight="false" outlineLevel="0" collapsed="false">
      <c r="A1341" s="19" t="n">
        <v>42640.75</v>
      </c>
      <c r="C1341" s="15" t="n">
        <v>-0.30074050572135</v>
      </c>
      <c r="D1341" s="15" t="n">
        <v>-1.11359223738125</v>
      </c>
      <c r="E1341" s="21" t="n">
        <v>-1.91237958181837</v>
      </c>
    </row>
    <row r="1342" customFormat="false" ht="12.75" hidden="false" customHeight="false" outlineLevel="0" collapsed="false">
      <c r="A1342" s="19" t="n">
        <v>42640.7916666667</v>
      </c>
      <c r="C1342" s="15" t="n">
        <v>0.300738994732951</v>
      </c>
      <c r="D1342" s="15" t="n">
        <v>-2.834672428273</v>
      </c>
      <c r="E1342" s="21" t="n">
        <v>-1.96960889511818</v>
      </c>
    </row>
    <row r="1343" customFormat="false" ht="12.75" hidden="false" customHeight="false" outlineLevel="0" collapsed="false">
      <c r="A1343" s="19" t="n">
        <v>42640.8333333333</v>
      </c>
      <c r="C1343" s="15" t="n">
        <v>-1.4034415908079</v>
      </c>
      <c r="D1343" s="15" t="n">
        <v>-0.809927552605999</v>
      </c>
      <c r="E1343" s="21" t="n">
        <v>-2.06236270050406</v>
      </c>
    </row>
    <row r="1344" customFormat="false" ht="12.75" hidden="false" customHeight="false" outlineLevel="0" collapsed="false">
      <c r="A1344" s="19" t="n">
        <v>42640.875</v>
      </c>
      <c r="C1344" s="15" t="n">
        <v>-1.4034345395287</v>
      </c>
      <c r="D1344" s="15" t="n">
        <v>-2.73357685282725</v>
      </c>
      <c r="E1344" s="21" t="n">
        <v>-1.9880350199345</v>
      </c>
    </row>
    <row r="1345" customFormat="false" ht="12.75" hidden="false" customHeight="false" outlineLevel="0" collapsed="false">
      <c r="A1345" s="19" t="n">
        <v>42640.9166666667</v>
      </c>
      <c r="C1345" s="15" t="n">
        <v>-1.4034274882495</v>
      </c>
      <c r="D1345" s="15" t="n">
        <v>-2.53115575519375</v>
      </c>
      <c r="E1345" s="21" t="n">
        <v>-2.44841557606305</v>
      </c>
    </row>
    <row r="1346" customFormat="false" ht="12.75" hidden="false" customHeight="false" outlineLevel="0" collapsed="false">
      <c r="A1346" s="19" t="n">
        <v>42640.9583333333</v>
      </c>
      <c r="C1346" s="15" t="n">
        <v>-4.31050562783735</v>
      </c>
      <c r="D1346" s="15" t="n">
        <v>-5.97368352315125</v>
      </c>
      <c r="E1346" s="21" t="n">
        <v>-3.05852347747143</v>
      </c>
    </row>
    <row r="1347" customFormat="false" ht="12.75" hidden="false" customHeight="false" outlineLevel="0" collapsed="false">
      <c r="A1347" s="19" t="n">
        <v>42641</v>
      </c>
      <c r="C1347" s="15" t="n">
        <v>-0.902194319372849</v>
      </c>
      <c r="D1347" s="15" t="n">
        <v>-3.74630610457075</v>
      </c>
      <c r="E1347" s="21" t="n">
        <v>-2.69396572146675</v>
      </c>
    </row>
    <row r="1348" customFormat="false" ht="12.75" hidden="false" customHeight="false" outlineLevel="0" collapsed="false">
      <c r="A1348" s="19" t="n">
        <v>42641.0416666667</v>
      </c>
      <c r="C1348" s="15" t="n">
        <v>-2.2053528112187</v>
      </c>
      <c r="D1348" s="15" t="n">
        <v>-3.13887894157825</v>
      </c>
      <c r="E1348" s="21" t="n">
        <v>-2.92142398119884</v>
      </c>
    </row>
    <row r="1349" customFormat="false" ht="12.75" hidden="false" customHeight="false" outlineLevel="0" collapsed="false">
      <c r="A1349" s="19" t="n">
        <v>42641.0833333333</v>
      </c>
      <c r="C1349" s="15" t="n">
        <v>-3.6087410137698</v>
      </c>
      <c r="D1349" s="15" t="n">
        <v>-5.77163774088975</v>
      </c>
      <c r="E1349" s="21" t="n">
        <v>-2.63229650638328</v>
      </c>
    </row>
    <row r="1350" customFormat="false" ht="12.75" hidden="false" customHeight="false" outlineLevel="0" collapsed="false">
      <c r="A1350" s="19" t="n">
        <v>42641.125</v>
      </c>
      <c r="C1350" s="15" t="n">
        <v>-1.8043614409545</v>
      </c>
      <c r="D1350" s="15" t="n">
        <v>-6.58186395995375</v>
      </c>
      <c r="E1350" s="21" t="n">
        <v>-2.9402240033141</v>
      </c>
    </row>
    <row r="1351" customFormat="false" ht="12.75" hidden="false" customHeight="false" outlineLevel="0" collapsed="false">
      <c r="A1351" s="19" t="n">
        <v>42641.1666666667</v>
      </c>
      <c r="C1351" s="15" t="n">
        <v>-1.6038687777992</v>
      </c>
      <c r="D1351" s="15" t="n">
        <v>-4.15174563275375</v>
      </c>
      <c r="E1351" s="21" t="n">
        <v>-2.25572000883405</v>
      </c>
    </row>
    <row r="1352" customFormat="false" ht="12.75" hidden="false" customHeight="false" outlineLevel="0" collapsed="false">
      <c r="A1352" s="19" t="n">
        <v>42641.2083333333</v>
      </c>
      <c r="C1352" s="15" t="n">
        <v>-1.10265424444615</v>
      </c>
      <c r="D1352" s="15" t="n">
        <v>-4.15185399845975</v>
      </c>
      <c r="E1352" s="21" t="n">
        <v>-2.69727341018321</v>
      </c>
    </row>
    <row r="1353" customFormat="false" ht="12.75" hidden="false" customHeight="false" outlineLevel="0" collapsed="false">
      <c r="A1353" s="19" t="n">
        <v>42641.25</v>
      </c>
      <c r="C1353" s="15" t="n">
        <v>-1.4033710780159</v>
      </c>
      <c r="D1353" s="15" t="n">
        <v>-4.05069498943</v>
      </c>
      <c r="E1353" s="21" t="n">
        <v>-2.46081541365311</v>
      </c>
    </row>
    <row r="1354" customFormat="false" ht="12.75" hidden="false" customHeight="false" outlineLevel="0" collapsed="false">
      <c r="A1354" s="19" t="n">
        <v>42641.2916666667</v>
      </c>
      <c r="C1354" s="15" t="n">
        <v>-2.70648776584935</v>
      </c>
      <c r="D1354" s="15" t="n">
        <v>-3.4431806052595</v>
      </c>
      <c r="E1354" s="21" t="n">
        <v>-1.77270548594304</v>
      </c>
    </row>
    <row r="1355" customFormat="false" ht="12.75" hidden="false" customHeight="false" outlineLevel="0" collapsed="false">
      <c r="A1355" s="19" t="n">
        <v>42641.3333333333</v>
      </c>
      <c r="C1355" s="15" t="n">
        <v>-1.30311719149625</v>
      </c>
      <c r="D1355" s="15" t="n">
        <v>-1.92418055648725</v>
      </c>
      <c r="E1355" s="21" t="n">
        <v>-1.82808487723117</v>
      </c>
    </row>
    <row r="1356" customFormat="false" ht="12.75" hidden="false" customHeight="false" outlineLevel="0" collapsed="false">
      <c r="A1356" s="19" t="n">
        <v>42641.375</v>
      </c>
      <c r="C1356" s="15" t="n">
        <v>-1.2028713635814</v>
      </c>
      <c r="D1356" s="15" t="n">
        <v>-1.4178542550725</v>
      </c>
      <c r="E1356" s="21" t="n">
        <v>-1.59372818345588</v>
      </c>
    </row>
    <row r="1357" customFormat="false" ht="12.75" hidden="false" customHeight="false" outlineLevel="0" collapsed="false">
      <c r="A1357" s="19" t="n">
        <v>42641.4166666667</v>
      </c>
      <c r="C1357" s="15" t="n">
        <v>-1.8042979794417</v>
      </c>
      <c r="D1357" s="15" t="n">
        <v>-4.55750761498875</v>
      </c>
      <c r="E1357" s="21" t="n">
        <v>-2.12383947016482</v>
      </c>
    </row>
    <row r="1358" customFormat="false" ht="12.75" hidden="false" customHeight="false" outlineLevel="0" collapsed="false">
      <c r="A1358" s="19" t="n">
        <v>42641.4583333333</v>
      </c>
      <c r="C1358" s="15" t="n">
        <v>-0.902144456755649</v>
      </c>
      <c r="D1358" s="15" t="n">
        <v>-2.53201475164375</v>
      </c>
      <c r="E1358" s="21" t="n">
        <v>-1.6541744157158</v>
      </c>
    </row>
    <row r="1359" customFormat="false" ht="12.75" hidden="false" customHeight="false" outlineLevel="0" collapsed="false">
      <c r="A1359" s="19" t="n">
        <v>42641.5</v>
      </c>
      <c r="C1359" s="15" t="n">
        <v>-3.6085596951618</v>
      </c>
      <c r="D1359" s="15" t="n">
        <v>-4.96287842345575</v>
      </c>
      <c r="E1359" s="21" t="n">
        <v>-2.32727476892355</v>
      </c>
    </row>
    <row r="1360" customFormat="false" ht="12.75" hidden="false" customHeight="false" outlineLevel="0" collapsed="false">
      <c r="A1360" s="19" t="n">
        <v>42641.5416666667</v>
      </c>
      <c r="C1360" s="15" t="n">
        <v>-1.0023726564725</v>
      </c>
      <c r="D1360" s="15" t="n">
        <v>-0.202571752395499</v>
      </c>
      <c r="E1360" s="21" t="n">
        <v>-1.93044085453776</v>
      </c>
    </row>
    <row r="1361" customFormat="false" ht="12.75" hidden="false" customHeight="false" outlineLevel="0" collapsed="false">
      <c r="A1361" s="19" t="n">
        <v>42641.5833333333</v>
      </c>
      <c r="D1361" s="15" t="n">
        <v>-1.11417371190125</v>
      </c>
      <c r="E1361" s="21" t="n">
        <v>-2.51951756708894</v>
      </c>
    </row>
    <row r="1362" customFormat="false" ht="12.75" hidden="false" customHeight="false" outlineLevel="0" collapsed="false">
      <c r="A1362" s="19" t="n">
        <v>42641.625</v>
      </c>
      <c r="D1362" s="15" t="n">
        <v>-2.2284055712545</v>
      </c>
      <c r="E1362" s="21" t="n">
        <v>-2.73865160975374</v>
      </c>
    </row>
    <row r="1363" customFormat="false" ht="12.75" hidden="false" customHeight="false" outlineLevel="0" collapsed="false">
      <c r="A1363" s="19" t="n">
        <v>42641.6666666667</v>
      </c>
      <c r="D1363" s="15" t="n">
        <v>-4.76080885360025</v>
      </c>
      <c r="E1363" s="21" t="n">
        <v>-3.29428467778745</v>
      </c>
    </row>
    <row r="1364" customFormat="false" ht="12.75" hidden="false" customHeight="false" outlineLevel="0" collapsed="false">
      <c r="A1364" s="19" t="n">
        <v>42641.7083333333</v>
      </c>
      <c r="D1364" s="15" t="n">
        <v>-4.862229526164</v>
      </c>
      <c r="E1364" s="21" t="n">
        <v>-3.4569876459353</v>
      </c>
    </row>
    <row r="1365" customFormat="false" ht="12.75" hidden="false" customHeight="false" outlineLevel="0" collapsed="false">
      <c r="A1365" s="19" t="n">
        <v>42641.75</v>
      </c>
      <c r="D1365" s="15" t="n">
        <v>-2.53247728819375</v>
      </c>
      <c r="E1365" s="21" t="n">
        <v>-3.71145208005083</v>
      </c>
    </row>
    <row r="1366" customFormat="false" ht="12.75" hidden="false" customHeight="false" outlineLevel="0" collapsed="false">
      <c r="A1366" s="19" t="n">
        <v>42641.7916666667</v>
      </c>
      <c r="C1366" s="15" t="n">
        <v>-2.004684873409</v>
      </c>
      <c r="D1366" s="15" t="n">
        <v>-4.15337111834375</v>
      </c>
      <c r="E1366" s="21" t="n">
        <v>-3.36874903756438</v>
      </c>
    </row>
    <row r="1367" customFormat="false" ht="12.75" hidden="false" customHeight="false" outlineLevel="0" collapsed="false">
      <c r="A1367" s="19" t="n">
        <v>42641.8333333333</v>
      </c>
      <c r="C1367" s="15" t="n">
        <v>-2.90677846022185</v>
      </c>
      <c r="D1367" s="15" t="n">
        <v>-5.673045148946</v>
      </c>
      <c r="E1367" s="21" t="n">
        <v>-3.98459161554441</v>
      </c>
    </row>
    <row r="1368" customFormat="false" ht="12.75" hidden="false" customHeight="false" outlineLevel="0" collapsed="false">
      <c r="A1368" s="19" t="n">
        <v>42641.875</v>
      </c>
      <c r="C1368" s="15" t="n">
        <v>-3.10723032669035</v>
      </c>
      <c r="D1368" s="15" t="n">
        <v>-6.2810352849965</v>
      </c>
      <c r="E1368" s="21" t="n">
        <v>-3.71502277038362</v>
      </c>
    </row>
    <row r="1369" customFormat="false" ht="12.75" hidden="false" customHeight="false" outlineLevel="0" collapsed="false">
      <c r="A1369" s="19" t="n">
        <v>42641.9166666667</v>
      </c>
      <c r="C1369" s="15" t="n">
        <v>-2.70628378241535</v>
      </c>
      <c r="D1369" s="15" t="n">
        <v>-5.16679285337925</v>
      </c>
      <c r="E1369" s="21" t="n">
        <v>-3.92139058581886</v>
      </c>
    </row>
    <row r="1370" customFormat="false" ht="12.75" hidden="false" customHeight="false" outlineLevel="0" collapsed="false">
      <c r="A1370" s="19" t="n">
        <v>42641.9583333333</v>
      </c>
      <c r="C1370" s="15" t="n">
        <v>-4.00928916077</v>
      </c>
      <c r="D1370" s="15" t="n">
        <v>-4.76167842231425</v>
      </c>
      <c r="E1370" s="21" t="n">
        <v>-3.54510174583393</v>
      </c>
    </row>
    <row r="1371" customFormat="false" ht="12.75" hidden="false" customHeight="false" outlineLevel="0" collapsed="false">
      <c r="A1371" s="19" t="n">
        <v>42642</v>
      </c>
      <c r="C1371" s="15" t="n">
        <v>-1.6037076057032</v>
      </c>
      <c r="D1371" s="15" t="n">
        <v>-3.54602324733125</v>
      </c>
      <c r="E1371" s="21" t="n">
        <v>-3.29864885977522</v>
      </c>
    </row>
    <row r="1372" customFormat="false" ht="12.75" hidden="false" customHeight="false" outlineLevel="0" collapsed="false">
      <c r="A1372" s="19" t="n">
        <v>42642.0416666667</v>
      </c>
      <c r="C1372" s="15" t="n">
        <v>-1.2027746603238</v>
      </c>
      <c r="D1372" s="15" t="n">
        <v>-5.36983242845675</v>
      </c>
      <c r="E1372" s="21" t="n">
        <v>-3.94637558251839</v>
      </c>
    </row>
    <row r="1373" customFormat="false" ht="12.75" hidden="false" customHeight="false" outlineLevel="0" collapsed="false">
      <c r="A1373" s="19" t="n">
        <v>42642.0833333333</v>
      </c>
      <c r="C1373" s="15" t="n">
        <v>-2.004614360617</v>
      </c>
      <c r="D1373" s="15" t="n">
        <v>-5.36997251095475</v>
      </c>
      <c r="E1373" s="21" t="n">
        <v>-3.79123635813077</v>
      </c>
    </row>
    <row r="1374" customFormat="false" ht="12.75" hidden="false" customHeight="false" outlineLevel="0" collapsed="false">
      <c r="A1374" s="19" t="n">
        <v>42642.125</v>
      </c>
      <c r="C1374" s="15" t="n">
        <v>-0.4009208574722</v>
      </c>
      <c r="D1374" s="15" t="n">
        <v>-4.458206681357</v>
      </c>
      <c r="E1374" s="21" t="n">
        <v>-3.23359294632118</v>
      </c>
    </row>
    <row r="1375" customFormat="false" ht="12.75" hidden="false" customHeight="false" outlineLevel="0" collapsed="false">
      <c r="A1375" s="19" t="n">
        <v>42642.1666666667</v>
      </c>
      <c r="C1375" s="15" t="n">
        <v>-3.30758045327325</v>
      </c>
      <c r="D1375" s="15" t="n">
        <v>-5.37025267595075</v>
      </c>
      <c r="E1375" s="21" t="n">
        <v>-3.74887842870637</v>
      </c>
    </row>
    <row r="1376" customFormat="false" ht="12.75" hidden="false" customHeight="false" outlineLevel="0" collapsed="false">
      <c r="A1376" s="19" t="n">
        <v>42642.2083333333</v>
      </c>
      <c r="C1376" s="15" t="n">
        <v>-3.0068762112735</v>
      </c>
      <c r="D1376" s="15" t="n">
        <v>-3.8504702796425</v>
      </c>
      <c r="E1376" s="21" t="n">
        <v>-2.90465635816469</v>
      </c>
    </row>
    <row r="1377" customFormat="false" ht="12.75" hidden="false" customHeight="false" outlineLevel="0" collapsed="false">
      <c r="A1377" s="19" t="n">
        <v>42642.25</v>
      </c>
      <c r="C1377" s="15" t="n">
        <v>-1.30297314393545</v>
      </c>
      <c r="D1377" s="15" t="n">
        <v>-4.458555566069</v>
      </c>
      <c r="E1377" s="21" t="n">
        <v>-3.13303886503931</v>
      </c>
    </row>
    <row r="1378" customFormat="false" ht="12.75" hidden="false" customHeight="false" outlineLevel="0" collapsed="false">
      <c r="A1378" s="19" t="n">
        <v>42642.2916666667</v>
      </c>
      <c r="C1378" s="15" t="n">
        <v>-2.50570499292125</v>
      </c>
      <c r="D1378" s="15" t="n">
        <v>-4.458671860973</v>
      </c>
      <c r="E1378" s="21" t="n">
        <v>-2.59680909545415</v>
      </c>
    </row>
    <row r="1379" customFormat="false" ht="12.75" hidden="false" customHeight="false" outlineLevel="0" collapsed="false">
      <c r="A1379" s="19" t="n">
        <v>42642.3333333333</v>
      </c>
      <c r="C1379" s="15" t="n">
        <v>2.70614779345935</v>
      </c>
      <c r="D1379" s="15" t="n">
        <v>-4.05344377807</v>
      </c>
      <c r="E1379" s="21" t="n">
        <v>-2.06958013437973</v>
      </c>
    </row>
    <row r="1380" customFormat="false" ht="12.75" hidden="false" customHeight="false" outlineLevel="0" collapsed="false">
      <c r="A1380" s="19" t="n">
        <v>42642.375</v>
      </c>
      <c r="C1380" s="15" t="n">
        <v>-8.31885696847375</v>
      </c>
      <c r="D1380" s="15" t="n">
        <v>-8.41111521397325</v>
      </c>
      <c r="E1380" s="21" t="n">
        <v>-3.27381666782523</v>
      </c>
    </row>
    <row r="1381" customFormat="false" ht="12.75" hidden="false" customHeight="false" outlineLevel="0" collapsed="false">
      <c r="A1381" s="19" t="n">
        <v>42642.4166666667</v>
      </c>
      <c r="C1381" s="15" t="n">
        <v>-4.6104276815087</v>
      </c>
      <c r="D1381" s="15" t="n">
        <v>-3.14158279809625</v>
      </c>
      <c r="E1381" s="21" t="n">
        <v>-3.10507224980084</v>
      </c>
    </row>
    <row r="1382" customFormat="false" ht="12.75" hidden="false" customHeight="false" outlineLevel="0" collapsed="false">
      <c r="A1382" s="19" t="n">
        <v>42642.4583333333</v>
      </c>
      <c r="C1382" s="15" t="n">
        <v>-1.8040713311817</v>
      </c>
      <c r="D1382" s="15" t="n">
        <v>-5.97929739533525</v>
      </c>
      <c r="E1382" s="21" t="n">
        <v>-2.93941438058496</v>
      </c>
    </row>
    <row r="1383" customFormat="false" ht="12.75" hidden="false" customHeight="false" outlineLevel="0" collapsed="false">
      <c r="A1383" s="19" t="n">
        <v>42642.5</v>
      </c>
      <c r="C1383" s="15" t="n">
        <v>-7.51692610521375</v>
      </c>
      <c r="D1383" s="15" t="n">
        <v>-3.4457866683355</v>
      </c>
      <c r="E1383" s="21" t="n">
        <v>-3.09740589289984</v>
      </c>
    </row>
    <row r="1384" customFormat="false" ht="12.75" hidden="false" customHeight="false" outlineLevel="0" collapsed="false">
      <c r="A1384" s="19" t="n">
        <v>42642.5416666667</v>
      </c>
      <c r="C1384" s="15" t="n">
        <v>-6.4144113753632</v>
      </c>
      <c r="D1384" s="15" t="n">
        <v>-5.16881479886925</v>
      </c>
      <c r="E1384" s="21" t="n">
        <v>-3.10201511516807</v>
      </c>
    </row>
    <row r="1385" customFormat="false" ht="12.75" hidden="false" customHeight="false" outlineLevel="0" collapsed="false">
      <c r="A1385" s="19" t="n">
        <v>42642.5833333333</v>
      </c>
      <c r="C1385" s="15" t="n">
        <v>-2.50561685193125</v>
      </c>
      <c r="D1385" s="15" t="n">
        <v>-5.37165350093075</v>
      </c>
      <c r="E1385" s="21" t="n">
        <v>-2.66427433827178</v>
      </c>
    </row>
    <row r="1386" customFormat="false" ht="12.75" hidden="false" customHeight="false" outlineLevel="0" collapsed="false">
      <c r="A1386" s="19" t="n">
        <v>42642.625</v>
      </c>
      <c r="C1386" s="15" t="n">
        <v>-0.601345022486698</v>
      </c>
      <c r="D1386" s="15" t="n">
        <v>-7.702949289445</v>
      </c>
      <c r="E1386" s="21" t="n">
        <v>-2.66262778538752</v>
      </c>
    </row>
    <row r="1387" customFormat="false" ht="12.75" hidden="false" customHeight="false" outlineLevel="0" collapsed="false">
      <c r="A1387" s="19" t="n">
        <v>42642.6666666667</v>
      </c>
      <c r="C1387" s="15" t="n">
        <v>-6.2138673386023</v>
      </c>
      <c r="D1387" s="15" t="n">
        <v>-6.99364948960275</v>
      </c>
      <c r="E1387" s="21" t="n">
        <v>-3.00104649015228</v>
      </c>
    </row>
    <row r="1388" customFormat="false" ht="12.75" hidden="false" customHeight="false" outlineLevel="0" collapsed="false">
      <c r="A1388" s="19" t="n">
        <v>42642.7083333333</v>
      </c>
      <c r="C1388" s="15" t="n">
        <v>-3.0066948926655</v>
      </c>
      <c r="D1388" s="15" t="n">
        <v>-7.5006312713855</v>
      </c>
      <c r="E1388" s="21" t="n">
        <v>-2.22522009699679</v>
      </c>
    </row>
    <row r="1389" customFormat="false" ht="12.75" hidden="false" customHeight="false" outlineLevel="0" collapsed="false">
      <c r="A1389" s="19" t="n">
        <v>42642.75</v>
      </c>
      <c r="C1389" s="15" t="n">
        <v>-2.30512116679915</v>
      </c>
      <c r="D1389" s="15" t="n">
        <v>-1.4190753515645</v>
      </c>
      <c r="E1389" s="21" t="n">
        <v>-1.29271625278776</v>
      </c>
    </row>
    <row r="1390" customFormat="false" ht="12.75" hidden="false" customHeight="false" outlineLevel="0" collapsed="false">
      <c r="A1390" s="19" t="n">
        <v>42642.7916666667</v>
      </c>
      <c r="C1390" s="15" t="n">
        <v>1.70377664797525</v>
      </c>
      <c r="D1390" s="15" t="n">
        <v>-1.216382018133</v>
      </c>
      <c r="E1390" s="21" t="n">
        <v>-1.15755748824064</v>
      </c>
    </row>
    <row r="1391" customFormat="false" ht="12.75" hidden="false" customHeight="false" outlineLevel="0" collapsed="false">
      <c r="A1391" s="19" t="n">
        <v>42642.8333333333</v>
      </c>
      <c r="C1391" s="15" t="n">
        <v>-0.701551564703153</v>
      </c>
      <c r="D1391" s="15" t="n">
        <v>-2.6355630923375</v>
      </c>
      <c r="E1391" s="21" t="n">
        <v>-2.23347309321635</v>
      </c>
    </row>
    <row r="1392" customFormat="false" ht="12.75" hidden="false" customHeight="false" outlineLevel="0" collapsed="false">
      <c r="A1392" s="19" t="n">
        <v>42642.875</v>
      </c>
      <c r="C1392" s="15" t="n">
        <v>-1.2026537812518</v>
      </c>
      <c r="D1392" s="15" t="n">
        <v>-3.8520772637705</v>
      </c>
      <c r="E1392" s="21" t="n">
        <v>-2.13730239012597</v>
      </c>
    </row>
    <row r="1393" customFormat="false" ht="12.75" hidden="false" customHeight="false" outlineLevel="0" collapsed="false">
      <c r="A1393" s="19" t="n">
        <v>42642.9166666667</v>
      </c>
      <c r="C1393" s="15" t="n">
        <v>-2.6057367641461</v>
      </c>
      <c r="D1393" s="15" t="n">
        <v>-4.76453557666025</v>
      </c>
      <c r="E1393" s="21" t="n">
        <v>-2.81652601236674</v>
      </c>
    </row>
    <row r="1394" customFormat="false" ht="12.75" hidden="false" customHeight="false" outlineLevel="0" collapsed="false">
      <c r="A1394" s="19" t="n">
        <v>42642.9583333333</v>
      </c>
      <c r="C1394" s="15" t="n">
        <v>-2.30506324557715</v>
      </c>
      <c r="D1394" s="15" t="n">
        <v>-2.73714499192725</v>
      </c>
      <c r="E1394" s="21" t="n">
        <v>-2.39988606966766</v>
      </c>
    </row>
    <row r="1395" customFormat="false" ht="12.75" hidden="false" customHeight="false" outlineLevel="0" collapsed="false">
      <c r="A1395" s="19" t="n">
        <v>42643</v>
      </c>
      <c r="C1395" s="15" t="n">
        <v>-2.004392748985</v>
      </c>
      <c r="D1395" s="15" t="n">
        <v>-3.0413515052325</v>
      </c>
      <c r="E1395" s="21" t="n">
        <v>-2.01632299785327</v>
      </c>
    </row>
    <row r="1396" customFormat="false" ht="12.75" hidden="false" customHeight="false" outlineLevel="0" collapsed="false">
      <c r="A1396" s="19" t="n">
        <v>42643.0416666667</v>
      </c>
      <c r="C1396" s="15" t="n">
        <v>-4.50986102039025</v>
      </c>
      <c r="D1396" s="15" t="n">
        <v>-5.271813381835</v>
      </c>
      <c r="E1396" s="21" t="n">
        <v>-3.15530721826521</v>
      </c>
    </row>
    <row r="1397" customFormat="false" ht="12.75" hidden="false" customHeight="false" outlineLevel="0" collapsed="false">
      <c r="A1397" s="19" t="n">
        <v>42643.0833333333</v>
      </c>
      <c r="C1397" s="15" t="n">
        <v>-0.90196767111285</v>
      </c>
      <c r="D1397" s="15" t="n">
        <v>-4.15673045522975</v>
      </c>
      <c r="E1397" s="21" t="n">
        <v>-2.47607035085372</v>
      </c>
    </row>
    <row r="1398" customFormat="false" ht="12.75" hidden="false" customHeight="false" outlineLevel="0" collapsed="false">
      <c r="A1398" s="19" t="n">
        <v>42643.125</v>
      </c>
      <c r="C1398" s="15" t="n">
        <v>-1.6034900233736</v>
      </c>
      <c r="D1398" s="15" t="n">
        <v>-4.96792932258175</v>
      </c>
      <c r="E1398" s="21" t="n">
        <v>-2.01012077233309</v>
      </c>
    </row>
    <row r="1399" customFormat="false" ht="12.75" hidden="false" customHeight="false" outlineLevel="0" collapsed="false">
      <c r="A1399" s="19" t="n">
        <v>42643.1666666667</v>
      </c>
      <c r="C1399" s="15" t="n">
        <v>-2.6056581927493</v>
      </c>
      <c r="D1399" s="15" t="n">
        <v>-4.2583361424135</v>
      </c>
      <c r="E1399" s="21" t="n">
        <v>-1.75814237449012</v>
      </c>
    </row>
    <row r="1400" customFormat="false" ht="12.75" hidden="false" customHeight="false" outlineLevel="0" collapsed="false">
      <c r="A1400" s="19" t="n">
        <v>42643.2083333333</v>
      </c>
      <c r="C1400" s="15" t="n">
        <v>-2.50542797838125</v>
      </c>
      <c r="D1400" s="15" t="n">
        <v>-3.14313956397025</v>
      </c>
      <c r="E1400" s="21" t="n">
        <v>-2.16692937673755</v>
      </c>
    </row>
    <row r="1401" customFormat="false" ht="12.75" hidden="false" customHeight="false" outlineLevel="0" collapsed="false">
      <c r="A1401" s="19" t="n">
        <v>42643.25</v>
      </c>
      <c r="C1401" s="15" t="n">
        <v>0.200433230944899</v>
      </c>
      <c r="D1401" s="15" t="n">
        <v>-3.4474042247275</v>
      </c>
      <c r="E1401" s="21" t="n">
        <v>-2.12857657615375</v>
      </c>
    </row>
    <row r="1402" customFormat="false" ht="12.75" hidden="false" customHeight="false" outlineLevel="0" collapsed="false">
      <c r="A1402" s="19" t="n">
        <v>42643.2916666667</v>
      </c>
      <c r="C1402" s="15" t="n">
        <v>-0.400864447238602</v>
      </c>
      <c r="D1402" s="15" t="n">
        <v>-1.31815950460675</v>
      </c>
      <c r="E1402" s="21" t="n">
        <v>-1.37589803181458</v>
      </c>
    </row>
    <row r="1403" customFormat="false" ht="12.75" hidden="false" customHeight="false" outlineLevel="0" collapsed="false">
      <c r="A1403" s="19" t="n">
        <v>42643.3333333333</v>
      </c>
      <c r="C1403" s="15" t="n">
        <v>-0.200431216293699</v>
      </c>
      <c r="D1403" s="15" t="n">
        <v>-0.202799056071501</v>
      </c>
      <c r="E1403" s="21" t="n">
        <v>-1.72398517480631</v>
      </c>
    </row>
    <row r="1404" customFormat="false" ht="12.75" hidden="false" customHeight="false" outlineLevel="0" collapsed="false">
      <c r="A1404" s="19" t="n">
        <v>42643.375</v>
      </c>
      <c r="C1404" s="15" t="n">
        <v>-3.90838907487795</v>
      </c>
      <c r="D1404" s="15" t="n">
        <v>-2.73785861974725</v>
      </c>
      <c r="E1404" s="21" t="n">
        <v>-2.39356007239367</v>
      </c>
    </row>
    <row r="1405" customFormat="false" ht="12.75" hidden="false" customHeight="false" outlineLevel="0" collapsed="false">
      <c r="A1405" s="19" t="n">
        <v>42643.4166666667</v>
      </c>
      <c r="C1405" s="15" t="n">
        <v>-5.61201764599</v>
      </c>
      <c r="D1405" s="15" t="n">
        <v>-3.54916849587125</v>
      </c>
      <c r="E1405" s="21" t="n">
        <v>-2.05759043031282</v>
      </c>
    </row>
    <row r="1406" customFormat="false" ht="12.75" hidden="false" customHeight="false" outlineLevel="0" collapsed="false">
      <c r="A1406" s="19" t="n">
        <v>42643.4583333333</v>
      </c>
      <c r="C1406" s="15" t="n">
        <v>0.200428194316899</v>
      </c>
      <c r="D1406" s="15" t="n">
        <v>-2.6365938880775</v>
      </c>
      <c r="E1406" s="21" t="n">
        <v>-1.42160562684167</v>
      </c>
    </row>
    <row r="1407" customFormat="false" ht="12.75" hidden="false" customHeight="false" outlineLevel="0" collapsed="false">
      <c r="A1407" s="19" t="n">
        <v>42643.5</v>
      </c>
      <c r="C1407" s="15" t="n">
        <v>-3.4072621788521</v>
      </c>
      <c r="D1407" s="15" t="n">
        <v>-3.8535838113905</v>
      </c>
      <c r="E1407" s="21" t="n">
        <v>-2.97420378709405</v>
      </c>
    </row>
    <row r="1408" customFormat="false" ht="12.75" hidden="false" customHeight="false" outlineLevel="0" collapsed="false">
      <c r="A1408" s="19" t="n">
        <v>42643.5416666667</v>
      </c>
      <c r="C1408" s="15" t="n">
        <v>-4.50958904247825</v>
      </c>
      <c r="D1408" s="15" t="n">
        <v>-5.273462655019</v>
      </c>
      <c r="E1408" s="21" t="n">
        <v>-2.79507906245767</v>
      </c>
    </row>
    <row r="1409" customFormat="false" ht="12.75" hidden="false" customHeight="false" outlineLevel="0" collapsed="false">
      <c r="A1409" s="19" t="n">
        <v>42643.5833333333</v>
      </c>
      <c r="C1409" s="15" t="n">
        <v>-2.004251723401</v>
      </c>
      <c r="D1409" s="15" t="n">
        <v>-6.490584731632</v>
      </c>
      <c r="E1409" s="21" t="n">
        <v>-2.33386833831798</v>
      </c>
    </row>
    <row r="1410" customFormat="false" ht="12.75" hidden="false" customHeight="false" outlineLevel="0" collapsed="false">
      <c r="A1410" s="19" t="n">
        <v>42643.625</v>
      </c>
      <c r="C1410" s="15" t="n">
        <v>-3.30699872273925</v>
      </c>
      <c r="D1410" s="15" t="n">
        <v>-3.4482130029235</v>
      </c>
      <c r="E1410" s="21" t="n">
        <v>-3.13420382993673</v>
      </c>
    </row>
    <row r="1411" customFormat="false" ht="12.75" hidden="false" customHeight="false" outlineLevel="0" collapsed="false">
      <c r="A1411" s="19" t="n">
        <v>42643.6666666667</v>
      </c>
      <c r="C1411" s="15" t="n">
        <v>0.10021157884445</v>
      </c>
      <c r="D1411" s="15" t="n">
        <v>-3.14404084947625</v>
      </c>
      <c r="E1411" s="21" t="n">
        <v>-2.26205174622264</v>
      </c>
    </row>
    <row r="1412" customFormat="false" ht="12.75" hidden="false" customHeight="false" outlineLevel="0" collapsed="false">
      <c r="A1412" s="19" t="n">
        <v>42643.7083333333</v>
      </c>
      <c r="C1412" s="15" t="n">
        <v>-0.801688601453201</v>
      </c>
      <c r="D1412" s="15" t="n">
        <v>-2.94127615326275</v>
      </c>
      <c r="E1412" s="21" t="n">
        <v>-1.57200695398081</v>
      </c>
    </row>
    <row r="1413" customFormat="false" ht="12.75" hidden="false" customHeight="false" outlineLevel="0" collapsed="false">
      <c r="A1413" s="19" t="n">
        <v>42643.75</v>
      </c>
      <c r="C1413" s="15" t="n">
        <v>2.70568543100895</v>
      </c>
      <c r="D1413" s="15" t="n">
        <v>-0.709981710870251</v>
      </c>
      <c r="E1413" s="21" t="n">
        <v>-0.940745680517511</v>
      </c>
    </row>
    <row r="1414" customFormat="false" ht="12.75" hidden="false" customHeight="false" outlineLevel="0" collapsed="false">
      <c r="A1414" s="19" t="n">
        <v>42643.7916666667</v>
      </c>
      <c r="C1414" s="15" t="n">
        <v>1.70357115355285</v>
      </c>
      <c r="D1414" s="15" t="n">
        <v>0.608571610570498</v>
      </c>
      <c r="E1414" s="21" t="n">
        <v>-1.26795349228</v>
      </c>
    </row>
    <row r="1415" customFormat="false" ht="12.75" hidden="false" customHeight="false" outlineLevel="0" collapsed="false">
      <c r="A1415" s="19" t="n">
        <v>42643.8333333333</v>
      </c>
      <c r="C1415" s="15" t="n">
        <v>-3.10649648999075</v>
      </c>
      <c r="D1415" s="15" t="n">
        <v>-5.98444344483725</v>
      </c>
      <c r="E1415" s="21" t="n">
        <v>-2.46104564551022</v>
      </c>
    </row>
    <row r="1416" customFormat="false" ht="12.75" hidden="false" customHeight="false" outlineLevel="0" collapsed="false">
      <c r="A1416" s="19" t="n">
        <v>42643.875</v>
      </c>
      <c r="C1416" s="15" t="n">
        <v>-0.701463423713149</v>
      </c>
      <c r="D1416" s="15" t="n">
        <v>-5.274562170475</v>
      </c>
      <c r="E1416" s="21" t="n">
        <v>-3.03747255589132</v>
      </c>
    </row>
    <row r="1417" customFormat="false" ht="12.75" hidden="false" customHeight="false" outlineLevel="0" collapsed="false">
      <c r="A1417" s="19" t="n">
        <v>42643.9166666667</v>
      </c>
      <c r="C1417" s="15" t="n">
        <v>-3.6075080472354</v>
      </c>
      <c r="D1417" s="15" t="n">
        <v>-6.39050145046425</v>
      </c>
      <c r="E1417" s="21" t="n">
        <v>-3.510249408682</v>
      </c>
    </row>
    <row r="1418" customFormat="false" ht="12.75" hidden="false" customHeight="false" outlineLevel="0" collapsed="false">
      <c r="A1418" s="19" t="n">
        <v>42643.9583333333</v>
      </c>
      <c r="C1418" s="15" t="n">
        <v>-3.30686575576005</v>
      </c>
      <c r="D1418" s="15" t="n">
        <v>-0.710074218180251</v>
      </c>
      <c r="E1418" s="21" t="n">
        <v>-3.23919211360578</v>
      </c>
    </row>
    <row r="1419" customFormat="false" ht="12.75" hidden="false" customHeight="false" outlineLevel="0" collapsed="false">
      <c r="A1419" s="19" t="n">
        <v>42644</v>
      </c>
      <c r="C1419" s="15" t="n">
        <v>-2.50518873855125</v>
      </c>
      <c r="D1419" s="15" t="n">
        <v>-1.72451089055975</v>
      </c>
      <c r="E1419" s="21" t="n">
        <v>-3.11874089691315</v>
      </c>
    </row>
    <row r="1420" customFormat="false" ht="12.75" hidden="false" customHeight="false" outlineLevel="0" collapsed="false">
      <c r="A1420" s="19" t="n">
        <v>42644.0416666667</v>
      </c>
      <c r="C1420" s="15" t="n">
        <v>-1.90393387170575</v>
      </c>
      <c r="D1420" s="15" t="n">
        <v>-2.73900042425925</v>
      </c>
      <c r="E1420" s="21" t="n">
        <v>-3.02478357732184</v>
      </c>
    </row>
    <row r="1421" customFormat="false" ht="12.75" hidden="false" customHeight="false" outlineLevel="0" collapsed="false">
      <c r="A1421" s="19" t="n">
        <v>42644.0833333333</v>
      </c>
      <c r="C1421" s="15" t="n">
        <v>-2.50516355541125</v>
      </c>
      <c r="D1421" s="15" t="n">
        <v>-1.52170654835625</v>
      </c>
      <c r="E1421" s="21" t="n">
        <v>-3.15344776347431</v>
      </c>
    </row>
    <row r="1422" customFormat="false" ht="12.75" hidden="false" customHeight="false" outlineLevel="0" collapsed="false">
      <c r="A1422" s="19" t="n">
        <v>42644.125</v>
      </c>
      <c r="C1422" s="15" t="n">
        <v>-3.4070053108241</v>
      </c>
      <c r="D1422" s="15" t="n">
        <v>-5.275386807067</v>
      </c>
      <c r="E1422" s="21" t="n">
        <v>-3.03879531708219</v>
      </c>
    </row>
    <row r="1423" customFormat="false" ht="12.75" hidden="false" customHeight="false" outlineLevel="0" collapsed="false">
      <c r="A1423" s="19" t="n">
        <v>42644.1666666667</v>
      </c>
      <c r="C1423" s="15" t="n">
        <v>-2.8057549769438</v>
      </c>
      <c r="D1423" s="15" t="n">
        <v>-4.56535752100875</v>
      </c>
      <c r="E1423" s="21" t="n">
        <v>-2.24801492204066</v>
      </c>
    </row>
    <row r="1424" customFormat="false" ht="12.75" hidden="false" customHeight="false" outlineLevel="0" collapsed="false">
      <c r="A1424" s="19" t="n">
        <v>42644.2083333333</v>
      </c>
      <c r="C1424" s="15" t="n">
        <v>-3.70758615543785</v>
      </c>
      <c r="D1424" s="15" t="n">
        <v>-5.17420665350925</v>
      </c>
      <c r="E1424" s="21" t="n">
        <v>-3.15224680971767</v>
      </c>
    </row>
    <row r="1425" customFormat="false" ht="12.75" hidden="false" customHeight="false" outlineLevel="0" collapsed="false">
      <c r="A1425" s="19" t="n">
        <v>42644.25</v>
      </c>
      <c r="C1425" s="15" t="n">
        <v>-3.8077720474795</v>
      </c>
      <c r="D1425" s="15" t="n">
        <v>-2.94227258914475</v>
      </c>
      <c r="E1425" s="21" t="n">
        <v>-2.75138593546327</v>
      </c>
    </row>
    <row r="1426" customFormat="false" ht="12.75" hidden="false" customHeight="false" outlineLevel="0" collapsed="false">
      <c r="A1426" s="19" t="n">
        <v>42644.2916666667</v>
      </c>
      <c r="C1426" s="15" t="n">
        <v>0.400816095609799</v>
      </c>
      <c r="D1426" s="15" t="n">
        <v>-3.55111114938125</v>
      </c>
      <c r="E1426" s="21" t="n">
        <v>-2.05625733280074</v>
      </c>
    </row>
    <row r="1427" customFormat="false" ht="12.75" hidden="false" customHeight="false" outlineLevel="0" collapsed="false">
      <c r="A1427" s="19" t="n">
        <v>42644.3333333333</v>
      </c>
      <c r="C1427" s="15" t="n">
        <v>-2.90590208694985</v>
      </c>
      <c r="D1427" s="15" t="n">
        <v>-0.608777769718502</v>
      </c>
      <c r="E1427" s="21" t="n">
        <v>-1.64277286346948</v>
      </c>
    </row>
    <row r="1428" customFormat="false" ht="12.75" hidden="false" customHeight="false" outlineLevel="0" collapsed="false">
      <c r="A1428" s="19" t="n">
        <v>42644.375</v>
      </c>
      <c r="C1428" s="15" t="n">
        <v>-4.008120663074</v>
      </c>
      <c r="D1428" s="15" t="n">
        <v>-5.8850050717735</v>
      </c>
      <c r="E1428" s="21" t="n">
        <v>-2.17408266877567</v>
      </c>
    </row>
    <row r="1429" customFormat="false" ht="12.75" hidden="false" customHeight="false" outlineLevel="0" collapsed="false">
      <c r="A1429" s="19" t="n">
        <v>42644.4166666667</v>
      </c>
      <c r="C1429" s="15" t="n">
        <v>-0.90182261622645</v>
      </c>
      <c r="D1429" s="15" t="n">
        <v>-4.76900764433225</v>
      </c>
      <c r="E1429" s="21" t="n">
        <v>-2.7888172448514</v>
      </c>
    </row>
    <row r="1430" customFormat="false" ht="12.75" hidden="false" customHeight="false" outlineLevel="0" collapsed="false">
      <c r="A1430" s="19" t="n">
        <v>42644.4583333333</v>
      </c>
      <c r="C1430" s="15" t="n">
        <v>-3.30666630529125</v>
      </c>
      <c r="D1430" s="15" t="n">
        <v>-4.97207365006975</v>
      </c>
      <c r="E1430" s="21" t="n">
        <v>-2.75515949306912</v>
      </c>
    </row>
    <row r="1431" customFormat="false" ht="12.75" hidden="false" customHeight="false" outlineLevel="0" collapsed="false">
      <c r="A1431" s="19" t="n">
        <v>42644.5</v>
      </c>
      <c r="C1431" s="15" t="n">
        <v>-4.10826172912645</v>
      </c>
      <c r="D1431" s="15" t="n">
        <v>-3.95746782146625</v>
      </c>
      <c r="E1431" s="21" t="n">
        <v>-2.70039991383187</v>
      </c>
    </row>
    <row r="1432" customFormat="false" ht="12.75" hidden="false" customHeight="false" outlineLevel="0" collapsed="false">
      <c r="A1432" s="19" t="n">
        <v>42644.5416666667</v>
      </c>
      <c r="C1432" s="15" t="n">
        <v>-2.70542705199255</v>
      </c>
      <c r="D1432" s="15" t="n">
        <v>-4.464951785789</v>
      </c>
      <c r="E1432" s="21" t="n">
        <v>-3.72293791790876</v>
      </c>
    </row>
    <row r="1433" customFormat="false" ht="12.75" hidden="false" customHeight="false" outlineLevel="0" collapsed="false">
      <c r="A1433" s="19" t="n">
        <v>42644.5833333333</v>
      </c>
      <c r="C1433" s="15" t="n">
        <v>-5.2104259096682</v>
      </c>
      <c r="D1433" s="15" t="n">
        <v>-4.76950454074025</v>
      </c>
      <c r="E1433" s="21" t="n">
        <v>-2.58800407724755</v>
      </c>
    </row>
    <row r="1434" customFormat="false" ht="12.75" hidden="false" customHeight="false" outlineLevel="0" collapsed="false">
      <c r="A1434" s="19" t="n">
        <v>42644.625</v>
      </c>
      <c r="C1434" s="15" t="n">
        <v>-4.6091997516023</v>
      </c>
      <c r="D1434" s="15" t="n">
        <v>-4.871110227924</v>
      </c>
      <c r="E1434" s="21" t="n">
        <v>-2.34204500667067</v>
      </c>
    </row>
    <row r="1435" customFormat="false" ht="12.75" hidden="false" customHeight="false" outlineLevel="0" collapsed="false">
      <c r="A1435" s="19" t="n">
        <v>42644.6666666667</v>
      </c>
      <c r="C1435" s="15" t="n">
        <v>-1.30259338218425</v>
      </c>
      <c r="D1435" s="15" t="n">
        <v>-2.74007086598925</v>
      </c>
      <c r="E1435" s="21" t="n">
        <v>-1.11845677095613</v>
      </c>
    </row>
    <row r="1436" customFormat="false" ht="12.75" hidden="false" customHeight="false" outlineLevel="0" collapsed="false">
      <c r="A1436" s="19" t="n">
        <v>42644.7083333333</v>
      </c>
      <c r="C1436" s="15" t="n">
        <v>0</v>
      </c>
      <c r="D1436" s="15" t="n">
        <v>-2.6386554795575</v>
      </c>
      <c r="E1436" s="21" t="n">
        <v>-0.891419312842497</v>
      </c>
    </row>
    <row r="1437" customFormat="false" ht="12.75" hidden="false" customHeight="false" outlineLevel="0" collapsed="false">
      <c r="A1437" s="19" t="n">
        <v>42644.75</v>
      </c>
      <c r="C1437" s="15" t="n">
        <v>-1.50297725417475</v>
      </c>
      <c r="D1437" s="15" t="n">
        <v>-1.623830276476</v>
      </c>
      <c r="E1437" s="21" t="n">
        <v>-1.18924945684147</v>
      </c>
    </row>
    <row r="1438" customFormat="false" ht="12.75" hidden="false" customHeight="false" outlineLevel="0" collapsed="false">
      <c r="A1438" s="19" t="n">
        <v>42644.7916666667</v>
      </c>
      <c r="C1438" s="15" t="n">
        <v>1.0019797994885</v>
      </c>
      <c r="D1438" s="15" t="n">
        <v>-1.52238053018625</v>
      </c>
      <c r="E1438" s="21" t="n">
        <v>-1.46226365773768</v>
      </c>
    </row>
    <row r="1439" customFormat="false" ht="12.75" hidden="false" customHeight="false" outlineLevel="0" collapsed="false">
      <c r="A1439" s="19" t="n">
        <v>42644.8333333333</v>
      </c>
      <c r="C1439" s="15" t="n">
        <v>-3.2063192411536</v>
      </c>
      <c r="D1439" s="15" t="n">
        <v>-2.33437760347025</v>
      </c>
      <c r="E1439" s="21" t="n">
        <v>-1.20670385861504</v>
      </c>
    </row>
    <row r="1440" customFormat="false" ht="12.75" hidden="false" customHeight="false" outlineLevel="0" collapsed="false">
      <c r="A1440" s="19" t="n">
        <v>42644.875</v>
      </c>
      <c r="C1440" s="15" t="n">
        <v>-1.70334853459525</v>
      </c>
      <c r="D1440" s="15" t="n">
        <v>-5.0748660738875</v>
      </c>
      <c r="E1440" s="21" t="n">
        <v>-1.66092266040622</v>
      </c>
    </row>
    <row r="1441" customFormat="false" ht="12.75" hidden="false" customHeight="false" outlineLevel="0" collapsed="false">
      <c r="A1441" s="19" t="n">
        <v>42644.9166666667</v>
      </c>
      <c r="C1441" s="15" t="n">
        <v>-0.601178813762701</v>
      </c>
      <c r="D1441" s="15" t="n">
        <v>-0.608999787262502</v>
      </c>
      <c r="E1441" s="21" t="n">
        <v>-0.844244579418105</v>
      </c>
    </row>
    <row r="1442" customFormat="false" ht="12.75" hidden="false" customHeight="false" outlineLevel="0" collapsed="false">
      <c r="A1442" s="19" t="n">
        <v>42644.9583333333</v>
      </c>
      <c r="C1442" s="15" t="n">
        <v>-0.50097982648825</v>
      </c>
      <c r="D1442" s="15" t="n">
        <v>-3.654093873951</v>
      </c>
      <c r="E1442" s="21" t="n">
        <v>-1.13455673983112</v>
      </c>
    </row>
    <row r="1443" customFormat="false" ht="12.75" hidden="false" customHeight="false" outlineLevel="0" collapsed="false">
      <c r="A1443" s="19" t="n">
        <v>42645</v>
      </c>
      <c r="C1443" s="15" t="n">
        <v>-3.0058638490455</v>
      </c>
      <c r="D1443" s="15" t="n">
        <v>-2.53763126689375</v>
      </c>
      <c r="E1443" s="21" t="n">
        <v>-1.70890555283299</v>
      </c>
    </row>
    <row r="1444" customFormat="false" ht="12.75" hidden="false" customHeight="false" outlineLevel="0" collapsed="false">
      <c r="A1444" s="19" t="n">
        <v>42645.0416666667</v>
      </c>
      <c r="C1444" s="15" t="n">
        <v>0</v>
      </c>
      <c r="D1444" s="15" t="n">
        <v>-2.436189449802</v>
      </c>
      <c r="E1444" s="21" t="n">
        <v>-2.28153681293306</v>
      </c>
    </row>
    <row r="1445" customFormat="false" ht="12.75" hidden="false" customHeight="false" outlineLevel="0" collapsed="false">
      <c r="A1445" s="19" t="n">
        <v>42645.0833333333</v>
      </c>
      <c r="C1445" s="15" t="n">
        <v>-1.10213899740175</v>
      </c>
      <c r="D1445" s="15" t="n">
        <v>-3.14682664104025</v>
      </c>
      <c r="E1445" s="21" t="n">
        <v>-1.72513191396182</v>
      </c>
    </row>
    <row r="1446" customFormat="false" ht="12.75" hidden="false" customHeight="false" outlineLevel="0" collapsed="false">
      <c r="A1446" s="19" t="n">
        <v>42645.125</v>
      </c>
      <c r="C1446" s="15" t="n">
        <v>-1.70329716098965</v>
      </c>
      <c r="D1446" s="15" t="n">
        <v>-0.91361861886375</v>
      </c>
      <c r="E1446" s="21" t="n">
        <v>-1.38527884857067</v>
      </c>
    </row>
    <row r="1447" customFormat="false" ht="12.75" hidden="false" customHeight="false" outlineLevel="0" collapsed="false">
      <c r="A1447" s="19" t="n">
        <v>42645.1666666667</v>
      </c>
      <c r="C1447" s="15" t="n">
        <v>-0.6011606819019</v>
      </c>
      <c r="D1447" s="15" t="n">
        <v>-1.31970569821675</v>
      </c>
      <c r="E1447" s="21" t="n">
        <v>-1.40325843507989</v>
      </c>
    </row>
    <row r="1448" customFormat="false" ht="12.75" hidden="false" customHeight="false" outlineLevel="0" collapsed="false">
      <c r="A1448" s="19" t="n">
        <v>42645.2083333333</v>
      </c>
      <c r="C1448" s="15" t="n">
        <v>2.50482358302125</v>
      </c>
      <c r="D1448" s="15" t="n">
        <v>-3.55314631020125</v>
      </c>
      <c r="E1448" s="21" t="n">
        <v>-1.49134888331177</v>
      </c>
    </row>
    <row r="1449" customFormat="false" ht="12.75" hidden="false" customHeight="false" outlineLevel="0" collapsed="false">
      <c r="A1449" s="19" t="n">
        <v>42645.25</v>
      </c>
      <c r="C1449" s="15" t="n">
        <v>0.10019243965805</v>
      </c>
      <c r="D1449" s="15" t="n">
        <v>-2.2334643995785</v>
      </c>
      <c r="E1449" s="21" t="n">
        <v>-1.23490545595143</v>
      </c>
    </row>
    <row r="1450" customFormat="false" ht="12.75" hidden="false" customHeight="false" outlineLevel="0" collapsed="false">
      <c r="A1450" s="19" t="n">
        <v>42645.2916666667</v>
      </c>
      <c r="C1450" s="15" t="n">
        <v>3.70710163182425</v>
      </c>
      <c r="D1450" s="15" t="n">
        <v>1.0152375213775</v>
      </c>
      <c r="E1450" s="21" t="n">
        <v>-1.12976510331852</v>
      </c>
    </row>
    <row r="1451" customFormat="false" ht="12.75" hidden="false" customHeight="false" outlineLevel="0" collapsed="false">
      <c r="A1451" s="19" t="n">
        <v>42645.3333333333</v>
      </c>
      <c r="C1451" s="15" t="n">
        <v>-1.30248862032185</v>
      </c>
      <c r="D1451" s="15" t="n">
        <v>-1.11679034724125</v>
      </c>
      <c r="E1451" s="21" t="n">
        <v>-1.51690718473144</v>
      </c>
    </row>
    <row r="1452" customFormat="false" ht="12.75" hidden="false" customHeight="false" outlineLevel="0" collapsed="false">
      <c r="A1452" s="19" t="n">
        <v>42645.375</v>
      </c>
      <c r="C1452" s="15" t="n">
        <v>-0.100190928669648</v>
      </c>
      <c r="D1452" s="15" t="n">
        <v>-2.030580765395</v>
      </c>
      <c r="E1452" s="21" t="n">
        <v>-1.39885757231925</v>
      </c>
    </row>
    <row r="1453" customFormat="false" ht="12.75" hidden="false" customHeight="false" outlineLevel="0" collapsed="false">
      <c r="A1453" s="19" t="n">
        <v>42645.4166666667</v>
      </c>
      <c r="C1453" s="15" t="n">
        <v>-2.30437977515755</v>
      </c>
      <c r="D1453" s="15" t="n">
        <v>-1.4214435387005</v>
      </c>
      <c r="E1453" s="21" t="n">
        <v>-1.00323299489062</v>
      </c>
    </row>
    <row r="1454" customFormat="false" ht="12.75" hidden="false" customHeight="false" outlineLevel="0" collapsed="false">
      <c r="A1454" s="19" t="n">
        <v>42645.4583333333</v>
      </c>
      <c r="C1454" s="15" t="n">
        <v>-2.003798426881</v>
      </c>
      <c r="D1454" s="15" t="n">
        <v>-1.624549190428</v>
      </c>
      <c r="E1454" s="21" t="n">
        <v>-1.08439244021409</v>
      </c>
    </row>
    <row r="1455" customFormat="false" ht="12.75" hidden="false" customHeight="false" outlineLevel="0" collapsed="false">
      <c r="A1455" s="19" t="n">
        <v>42645.5</v>
      </c>
      <c r="C1455" s="15" t="n">
        <v>-1.90359893594375</v>
      </c>
      <c r="D1455" s="15" t="n">
        <v>-4.16301566617775</v>
      </c>
      <c r="E1455" s="21" t="n">
        <v>-1.74692583774261</v>
      </c>
    </row>
    <row r="1456" customFormat="false" ht="12.75" hidden="false" customHeight="false" outlineLevel="0" collapsed="false">
      <c r="A1456" s="19" t="n">
        <v>42645.5416666667</v>
      </c>
      <c r="C1456" s="15" t="n">
        <v>-1.90358936635055</v>
      </c>
      <c r="D1456" s="15" t="n">
        <v>-3.24926753708</v>
      </c>
      <c r="E1456" s="21" t="n">
        <v>-2.06115648878089</v>
      </c>
    </row>
    <row r="1457" customFormat="false" ht="12.75" hidden="false" customHeight="false" outlineLevel="0" collapsed="false">
      <c r="A1457" s="19" t="n">
        <v>42645.5833333333</v>
      </c>
      <c r="C1457" s="15" t="n">
        <v>-2.70508707960255</v>
      </c>
      <c r="D1457" s="15" t="n">
        <v>-3.0462676079925</v>
      </c>
      <c r="E1457" s="21" t="n">
        <v>-1.94982304001833</v>
      </c>
    </row>
    <row r="1458" customFormat="false" ht="12.75" hidden="false" customHeight="false" outlineLevel="0" collapsed="false">
      <c r="A1458" s="19" t="n">
        <v>42645.625</v>
      </c>
      <c r="C1458" s="15" t="n">
        <v>-2.70507348070695</v>
      </c>
      <c r="D1458" s="15" t="n">
        <v>-2.2339877266465</v>
      </c>
      <c r="E1458" s="21" t="n">
        <v>-1.95417423213277</v>
      </c>
    </row>
    <row r="1459" customFormat="false" ht="12.75" hidden="false" customHeight="false" outlineLevel="0" collapsed="false">
      <c r="A1459" s="19" t="n">
        <v>42645.6666666667</v>
      </c>
      <c r="C1459" s="15" t="n">
        <v>-2.003748060601</v>
      </c>
      <c r="D1459" s="15" t="n">
        <v>-1.0154753973175</v>
      </c>
      <c r="E1459" s="21" t="n">
        <v>-1.45128803324207</v>
      </c>
    </row>
    <row r="1460" customFormat="false" ht="12.75" hidden="false" customHeight="false" outlineLevel="0" collapsed="false">
      <c r="A1460" s="19" t="n">
        <v>42645.7083333333</v>
      </c>
      <c r="C1460" s="15" t="n">
        <v>-0.200373798734501</v>
      </c>
      <c r="D1460" s="15" t="n">
        <v>-1.624802924764</v>
      </c>
      <c r="E1460" s="21" t="n">
        <v>-0.233434772521619</v>
      </c>
    </row>
    <row r="1461" customFormat="false" ht="12.75" hidden="false" customHeight="false" outlineLevel="0" collapsed="false">
      <c r="A1461" s="19" t="n">
        <v>42645.75</v>
      </c>
      <c r="C1461" s="15" t="n">
        <v>0.601118374226701</v>
      </c>
      <c r="D1461" s="15" t="n">
        <v>-0.812422606910001</v>
      </c>
      <c r="E1461" s="21" t="n">
        <v>-0.501871190543983</v>
      </c>
    </row>
    <row r="1462" customFormat="false" ht="12.75" hidden="false" customHeight="false" outlineLevel="0" collapsed="false">
      <c r="A1462" s="19" t="n">
        <v>42645.7916666667</v>
      </c>
      <c r="C1462" s="15" t="n">
        <v>0</v>
      </c>
      <c r="D1462" s="15" t="n">
        <v>-0.304666406789251</v>
      </c>
      <c r="E1462" s="21" t="n">
        <v>-0.784542306274213</v>
      </c>
    </row>
    <row r="1463" customFormat="false" ht="12.75" hidden="false" customHeight="false" outlineLevel="0" collapsed="false">
      <c r="A1463" s="19" t="n">
        <v>42645.8333333333</v>
      </c>
      <c r="C1463" s="15" t="n">
        <v>-0.200370776757699</v>
      </c>
      <c r="D1463" s="15" t="n">
        <v>-2.53895279989375</v>
      </c>
      <c r="E1463" s="21" t="n">
        <v>-0.60759323321556</v>
      </c>
    </row>
    <row r="1464" customFormat="false" ht="12.75" hidden="false" customHeight="false" outlineLevel="0" collapsed="false">
      <c r="A1464" s="19" t="n">
        <v>42645.875</v>
      </c>
      <c r="C1464" s="15" t="n">
        <v>-1.0018488471605</v>
      </c>
      <c r="D1464" s="15" t="n">
        <v>-1.52341132592625</v>
      </c>
      <c r="E1464" s="21" t="n">
        <v>-0.963458914268473</v>
      </c>
    </row>
    <row r="1465" customFormat="false" ht="12.75" hidden="false" customHeight="false" outlineLevel="0" collapsed="false">
      <c r="A1465" s="19" t="n">
        <v>42645.9166666667</v>
      </c>
      <c r="C1465" s="15" t="n">
        <v>0.300553143159747</v>
      </c>
      <c r="D1465" s="15" t="n">
        <v>-0.304690194383251</v>
      </c>
      <c r="E1465" s="21" t="n">
        <v>-0.750027448202278</v>
      </c>
    </row>
    <row r="1466" customFormat="false" ht="12.75" hidden="false" customHeight="false" outlineLevel="0" collapsed="false">
      <c r="A1466" s="19" t="n">
        <v>42645.9583333333</v>
      </c>
      <c r="C1466" s="15" t="n">
        <v>-0.200367754780899</v>
      </c>
      <c r="D1466" s="15" t="n">
        <v>-2.13288686506875</v>
      </c>
      <c r="E1466" s="21" t="n">
        <v>-1.53998546153914</v>
      </c>
    </row>
    <row r="1467" customFormat="false" ht="12.75" hidden="false" customHeight="false" outlineLevel="0" collapsed="false">
      <c r="A1467" s="19" t="n">
        <v>42646</v>
      </c>
      <c r="C1467" s="15" t="n">
        <v>-0.801466989821201</v>
      </c>
      <c r="D1467" s="15" t="n">
        <v>-2.2345110537145</v>
      </c>
      <c r="E1467" s="21" t="n">
        <v>-1.04457365266269</v>
      </c>
    </row>
    <row r="1468" customFormat="false" ht="12.75" hidden="false" customHeight="false" outlineLevel="0" collapsed="false">
      <c r="A1468" s="19" t="n">
        <v>42646.0416666667</v>
      </c>
      <c r="C1468" s="15" t="n">
        <v>-3.2058518420752</v>
      </c>
      <c r="D1468" s="15" t="n">
        <v>-2.94556849244675</v>
      </c>
      <c r="E1468" s="21" t="n">
        <v>-2.17089439575363</v>
      </c>
    </row>
    <row r="1469" customFormat="false" ht="12.75" hidden="false" customHeight="false" outlineLevel="0" collapsed="false">
      <c r="A1469" s="19" t="n">
        <v>42646.0833333333</v>
      </c>
      <c r="C1469" s="15" t="n">
        <v>-2.6047415264533</v>
      </c>
      <c r="D1469" s="15" t="n">
        <v>-1.72675749665975</v>
      </c>
      <c r="E1469" s="21" t="n">
        <v>-2.21715767188357</v>
      </c>
    </row>
    <row r="1470" customFormat="false" ht="12.75" hidden="false" customHeight="false" outlineLevel="0" collapsed="false">
      <c r="A1470" s="19" t="n">
        <v>42646.125</v>
      </c>
      <c r="C1470" s="15" t="n">
        <v>-1.202182352871</v>
      </c>
      <c r="D1470" s="15" t="n">
        <v>-3.250451630648</v>
      </c>
      <c r="E1470" s="21" t="n">
        <v>-1.87020919515202</v>
      </c>
    </row>
    <row r="1471" customFormat="false" ht="12.75" hidden="false" customHeight="false" outlineLevel="0" collapsed="false">
      <c r="A1471" s="19" t="n">
        <v>42646.1666666667</v>
      </c>
      <c r="C1471" s="15" t="n">
        <v>-1.30235766799385</v>
      </c>
      <c r="D1471" s="15" t="n">
        <v>-1.4221095913325</v>
      </c>
      <c r="E1471" s="21" t="n">
        <v>-1.49046810863608</v>
      </c>
    </row>
    <row r="1472" customFormat="false" ht="12.75" hidden="false" customHeight="false" outlineLevel="0" collapsed="false">
      <c r="A1472" s="19" t="n">
        <v>42646.2083333333</v>
      </c>
      <c r="C1472" s="15" t="n">
        <v>-1.6028936866184</v>
      </c>
      <c r="D1472" s="15" t="n">
        <v>0.914237096307749</v>
      </c>
      <c r="E1472" s="21" t="n">
        <v>-1.58191098558097</v>
      </c>
    </row>
    <row r="1473" customFormat="false" ht="12.75" hidden="false" customHeight="false" outlineLevel="0" collapsed="false">
      <c r="A1473" s="19" t="n">
        <v>42646.25</v>
      </c>
      <c r="C1473" s="15" t="n">
        <v>0.100180351750844</v>
      </c>
      <c r="D1473" s="15" t="n">
        <v>-1.625352682492</v>
      </c>
      <c r="E1473" s="21" t="n">
        <v>-1.02143696087181</v>
      </c>
    </row>
    <row r="1474" customFormat="false" ht="12.75" hidden="false" customHeight="false" outlineLevel="0" collapsed="false">
      <c r="A1474" s="19" t="n">
        <v>42646.2916666667</v>
      </c>
      <c r="C1474" s="15" t="n">
        <v>0.601079088528301</v>
      </c>
      <c r="D1474" s="15" t="n">
        <v>0.304761557165247</v>
      </c>
      <c r="E1474" s="21" t="n">
        <v>-0.297921907854016</v>
      </c>
    </row>
    <row r="1475" customFormat="false" ht="12.75" hidden="false" customHeight="false" outlineLevel="0" collapsed="false">
      <c r="A1475" s="19" t="n">
        <v>42646.3333333333</v>
      </c>
      <c r="C1475" s="15" t="n">
        <v>0</v>
      </c>
      <c r="D1475" s="15" t="n">
        <v>-0.406359315150999</v>
      </c>
      <c r="E1475" s="21" t="n">
        <v>-1.02940863764214</v>
      </c>
    </row>
    <row r="1476" customFormat="false" ht="12.75" hidden="false" customHeight="false" outlineLevel="0" collapsed="false">
      <c r="A1476" s="19" t="n">
        <v>42646.375</v>
      </c>
      <c r="C1476" s="15" t="n">
        <v>-2.6046498598237</v>
      </c>
      <c r="D1476" s="15" t="n">
        <v>0.304777415561251</v>
      </c>
      <c r="E1476" s="21" t="n">
        <v>-2.10877166688452</v>
      </c>
    </row>
    <row r="1477" customFormat="false" ht="12.75" hidden="false" customHeight="false" outlineLevel="0" collapsed="false">
      <c r="A1477" s="19" t="n">
        <v>42646.4166666667</v>
      </c>
      <c r="C1477" s="15" t="n">
        <v>-5.71016521468005</v>
      </c>
      <c r="D1477" s="15" t="n">
        <v>-3.657424137111</v>
      </c>
      <c r="E1477" s="21" t="n">
        <v>-3.12055549583254</v>
      </c>
    </row>
    <row r="1478" customFormat="false" ht="12.75" hidden="false" customHeight="false" outlineLevel="0" collapsed="false">
      <c r="A1478" s="19" t="n">
        <v>42646.4583333333</v>
      </c>
      <c r="C1478" s="15" t="n">
        <v>-4.6081803380951</v>
      </c>
      <c r="D1478" s="15" t="n">
        <v>-8.02622288087425</v>
      </c>
      <c r="E1478" s="21" t="n">
        <v>-2.98793688962018</v>
      </c>
    </row>
    <row r="1479" customFormat="false" ht="12.75" hidden="false" customHeight="false" outlineLevel="0" collapsed="false">
      <c r="A1479" s="19" t="n">
        <v>42646.5</v>
      </c>
      <c r="C1479" s="15" t="n">
        <v>-1.8031919359329</v>
      </c>
      <c r="D1479" s="15" t="n">
        <v>-3.657614437863</v>
      </c>
      <c r="E1479" s="21" t="n">
        <v>-2.92332916875217</v>
      </c>
    </row>
    <row r="1480" customFormat="false" ht="12.75" hidden="false" customHeight="false" outlineLevel="0" collapsed="false">
      <c r="A1480" s="19" t="n">
        <v>42646.5416666667</v>
      </c>
      <c r="C1480" s="15" t="n">
        <v>-4.90866447945125</v>
      </c>
      <c r="D1480" s="15" t="n">
        <v>-3.4545035000035</v>
      </c>
      <c r="E1480" s="21" t="n">
        <v>-2.97892992471783</v>
      </c>
    </row>
    <row r="1481" customFormat="false" ht="12.75" hidden="false" customHeight="false" outlineLevel="0" collapsed="false">
      <c r="A1481" s="19" t="n">
        <v>42646.5833333333</v>
      </c>
      <c r="C1481" s="15" t="n">
        <v>-2.2038790938659</v>
      </c>
      <c r="D1481" s="15" t="n">
        <v>-2.43853649241</v>
      </c>
      <c r="E1481" s="21" t="n">
        <v>-2.30233657720484</v>
      </c>
    </row>
    <row r="1482" customFormat="false" ht="12.75" hidden="false" customHeight="false" outlineLevel="0" collapsed="false">
      <c r="A1482" s="19" t="n">
        <v>42646.625</v>
      </c>
      <c r="C1482" s="15" t="n">
        <v>-2.70474710721255</v>
      </c>
      <c r="D1482" s="15" t="n">
        <v>-0.406433320999</v>
      </c>
      <c r="E1482" s="21" t="n">
        <v>-2.00953701048567</v>
      </c>
    </row>
    <row r="1483" customFormat="false" ht="12.75" hidden="false" customHeight="false" outlineLevel="0" collapsed="false">
      <c r="A1483" s="19" t="n">
        <v>42646.6666666667</v>
      </c>
      <c r="C1483" s="15" t="n">
        <v>-1.0017531512285</v>
      </c>
      <c r="D1483" s="15" t="n">
        <v>-0.50805486657875</v>
      </c>
      <c r="E1483" s="21" t="n">
        <v>-1.98971060533339</v>
      </c>
    </row>
    <row r="1484" customFormat="false" ht="12.75" hidden="false" customHeight="false" outlineLevel="0" collapsed="false">
      <c r="A1484" s="19" t="n">
        <v>42646.7083333333</v>
      </c>
      <c r="C1484" s="15" t="n">
        <v>-0.901573303140452</v>
      </c>
      <c r="D1484" s="15" t="n">
        <v>-2.54034040954375</v>
      </c>
      <c r="E1484" s="21" t="n">
        <v>-0.872117430854643</v>
      </c>
    </row>
    <row r="1485" customFormat="false" ht="12.75" hidden="false" customHeight="false" outlineLevel="0" collapsed="false">
      <c r="A1485" s="19" t="n">
        <v>42646.75</v>
      </c>
      <c r="C1485" s="15" t="n">
        <v>1.30226600136425</v>
      </c>
      <c r="D1485" s="15" t="n">
        <v>-1.72747641061175</v>
      </c>
      <c r="E1485" s="21" t="n">
        <v>-0.709090652547628</v>
      </c>
    </row>
    <row r="1486" customFormat="false" ht="12.75" hidden="false" customHeight="false" outlineLevel="0" collapsed="false">
      <c r="A1486" s="19" t="n">
        <v>42646.7916666667</v>
      </c>
      <c r="C1486" s="15" t="n">
        <v>0.400695216537799</v>
      </c>
      <c r="D1486" s="15" t="n">
        <v>-0.50809451256875</v>
      </c>
      <c r="E1486" s="21" t="n">
        <v>-1.16837265554936</v>
      </c>
    </row>
    <row r="1487" customFormat="false" ht="12.75" hidden="false" customHeight="false" outlineLevel="0" collapsed="false">
      <c r="A1487" s="19" t="n">
        <v>42646.8333333333</v>
      </c>
      <c r="C1487" s="15" t="n">
        <v>-2.003466009433</v>
      </c>
      <c r="D1487" s="15" t="n">
        <v>-2.33729554833425</v>
      </c>
      <c r="E1487" s="21" t="n">
        <v>-2.26760098184526</v>
      </c>
    </row>
    <row r="1488" customFormat="false" ht="12.75" hidden="false" customHeight="false" outlineLevel="0" collapsed="false">
      <c r="A1488" s="19" t="n">
        <v>42646.875</v>
      </c>
      <c r="C1488" s="15" t="n">
        <v>-1.10190076489734</v>
      </c>
      <c r="D1488" s="15" t="n">
        <v>-2.845477282081</v>
      </c>
      <c r="E1488" s="21" t="n">
        <v>-1.93728623212451</v>
      </c>
    </row>
    <row r="1489" customFormat="false" ht="12.75" hidden="false" customHeight="false" outlineLevel="0" collapsed="false">
      <c r="A1489" s="19" t="n">
        <v>42646.9166666667</v>
      </c>
      <c r="C1489" s="15" t="n">
        <v>-0.50086146573025</v>
      </c>
      <c r="D1489" s="15" t="n">
        <v>-4.2683269318935</v>
      </c>
      <c r="E1489" s="21" t="n">
        <v>-1.66829471197098</v>
      </c>
    </row>
    <row r="1490" customFormat="false" ht="12.75" hidden="false" customHeight="false" outlineLevel="0" collapsed="false">
      <c r="A1490" s="19" t="n">
        <v>42646.9583333333</v>
      </c>
      <c r="C1490" s="15" t="n">
        <v>0</v>
      </c>
      <c r="D1490" s="15" t="n">
        <v>-2.032589495555</v>
      </c>
      <c r="E1490" s="21" t="n">
        <v>-2.26707006119306</v>
      </c>
    </row>
    <row r="1491" customFormat="false" ht="12.75" hidden="false" customHeight="false" outlineLevel="0" collapsed="false">
      <c r="A1491" s="19" t="n">
        <v>42647</v>
      </c>
      <c r="C1491" s="15" t="n">
        <v>-1.90325443058855</v>
      </c>
      <c r="D1491" s="15" t="n">
        <v>-0.406528471374999</v>
      </c>
      <c r="E1491" s="21" t="n">
        <v>-2.03857689953056</v>
      </c>
    </row>
    <row r="1492" customFormat="false" ht="12.75" hidden="false" customHeight="false" outlineLevel="0" collapsed="false">
      <c r="A1492" s="19" t="n">
        <v>42647.0416666667</v>
      </c>
      <c r="C1492" s="15" t="n">
        <v>-1.90324486099535</v>
      </c>
      <c r="D1492" s="15" t="n">
        <v>-3.8621209145705</v>
      </c>
      <c r="E1492" s="21" t="n">
        <v>-2.69835300769186</v>
      </c>
    </row>
    <row r="1493" customFormat="false" ht="12.75" hidden="false" customHeight="false" outlineLevel="0" collapsed="false">
      <c r="A1493" s="19" t="n">
        <v>42647.0833333333</v>
      </c>
      <c r="D1493" s="15" t="n">
        <v>-3.252396927224</v>
      </c>
      <c r="E1493" s="21" t="n">
        <v>-2.39264381287957</v>
      </c>
    </row>
    <row r="1494" customFormat="false" ht="12.75" hidden="false" customHeight="false" outlineLevel="0" collapsed="false">
      <c r="A1494" s="19" t="n">
        <v>42647.125</v>
      </c>
      <c r="C1494" s="15" t="n">
        <v>0.601018648992301</v>
      </c>
      <c r="D1494" s="15" t="n">
        <v>-4.57380211687875</v>
      </c>
      <c r="E1494" s="21" t="n">
        <v>-2.71760029144922</v>
      </c>
    </row>
    <row r="1495" customFormat="false" ht="12.75" hidden="false" customHeight="false" outlineLevel="0" collapsed="false">
      <c r="A1495" s="19" t="n">
        <v>42647.1666666667</v>
      </c>
      <c r="C1495" s="15" t="n">
        <v>-2.50423177923125</v>
      </c>
      <c r="D1495" s="15" t="n">
        <v>-3.35420877355575</v>
      </c>
      <c r="E1495" s="21" t="n">
        <v>-2.05230688940955</v>
      </c>
    </row>
    <row r="1496" customFormat="false" ht="12.75" hidden="false" customHeight="false" outlineLevel="0" collapsed="false">
      <c r="A1496" s="19" t="n">
        <v>42647.2083333333</v>
      </c>
      <c r="C1496" s="15" t="n">
        <v>-0.400675070025802</v>
      </c>
      <c r="D1496" s="15" t="n">
        <v>-2.54113332934375</v>
      </c>
      <c r="E1496" s="21" t="n">
        <v>-2.08001199417956</v>
      </c>
    </row>
    <row r="1497" customFormat="false" ht="12.75" hidden="false" customHeight="false" outlineLevel="0" collapsed="false">
      <c r="A1497" s="19" t="n">
        <v>42647.25</v>
      </c>
      <c r="C1497" s="15" t="n">
        <v>-1.50252395765475</v>
      </c>
      <c r="D1497" s="15" t="n">
        <v>-1.626367619836</v>
      </c>
      <c r="E1497" s="21" t="n">
        <v>-1.77823055370018</v>
      </c>
    </row>
    <row r="1498" customFormat="false" ht="12.75" hidden="false" customHeight="false" outlineLevel="0" collapsed="false">
      <c r="A1498" s="19" t="n">
        <v>42647.2916666667</v>
      </c>
      <c r="C1498" s="15" t="n">
        <v>-1.0016776018085</v>
      </c>
      <c r="D1498" s="15" t="n">
        <v>1.93136176680925</v>
      </c>
      <c r="E1498" s="21" t="n">
        <v>-0.959320864495519</v>
      </c>
    </row>
    <row r="1499" customFormat="false" ht="12.75" hidden="false" customHeight="false" outlineLevel="0" collapsed="false">
      <c r="A1499" s="19" t="n">
        <v>42647.3333333333</v>
      </c>
      <c r="C1499" s="15" t="n">
        <v>0.300501769554151</v>
      </c>
      <c r="D1499" s="15" t="n">
        <v>0.304959787115247</v>
      </c>
      <c r="E1499" s="21" t="n">
        <v>-1.77065251592594</v>
      </c>
    </row>
    <row r="1500" customFormat="false" ht="12.75" hidden="false" customHeight="false" outlineLevel="0" collapsed="false">
      <c r="A1500" s="19" t="n">
        <v>42647.375</v>
      </c>
      <c r="C1500" s="15" t="n">
        <v>-4.00667011421</v>
      </c>
      <c r="D1500" s="15" t="n">
        <v>-3.15133306857025</v>
      </c>
      <c r="E1500" s="21" t="n">
        <v>-2.68005201705896</v>
      </c>
    </row>
    <row r="1501" customFormat="false" ht="12.75" hidden="false" customHeight="false" outlineLevel="0" collapsed="false">
      <c r="A1501" s="19" t="n">
        <v>42647.4166666667</v>
      </c>
      <c r="C1501" s="15" t="n">
        <v>-4.70781371204515</v>
      </c>
      <c r="D1501" s="15" t="n">
        <v>-5.18458597369125</v>
      </c>
      <c r="E1501" s="21" t="n">
        <v>-3.75587205558129</v>
      </c>
    </row>
    <row r="1502" customFormat="false" ht="12.75" hidden="false" customHeight="false" outlineLevel="0" collapsed="false">
      <c r="A1502" s="19" t="n">
        <v>42647.4583333333</v>
      </c>
      <c r="C1502" s="15" t="n">
        <v>-3.50580109353775</v>
      </c>
      <c r="D1502" s="15" t="n">
        <v>-9.1495072412775</v>
      </c>
      <c r="E1502" s="21" t="n">
        <v>-4.11986957899651</v>
      </c>
    </row>
    <row r="1503" customFormat="false" ht="12.75" hidden="false" customHeight="false" outlineLevel="0" collapsed="false">
      <c r="A1503" s="19" t="n">
        <v>42647.5</v>
      </c>
      <c r="C1503" s="15" t="n">
        <v>-4.90809685147565</v>
      </c>
      <c r="D1503" s="15" t="n">
        <v>-4.473208723973</v>
      </c>
      <c r="E1503" s="21" t="n">
        <v>-4.08216488143123</v>
      </c>
    </row>
    <row r="1504" customFormat="false" ht="12.75" hidden="false" customHeight="false" outlineLevel="0" collapsed="false">
      <c r="A1504" s="19" t="n">
        <v>42647.5416666667</v>
      </c>
      <c r="C1504" s="15" t="n">
        <v>-6.4105432450592</v>
      </c>
      <c r="D1504" s="15" t="n">
        <v>-6.913320483719</v>
      </c>
      <c r="E1504" s="21" t="n">
        <v>-4.9322106697313</v>
      </c>
    </row>
    <row r="1505" customFormat="false" ht="12.75" hidden="false" customHeight="false" outlineLevel="0" collapsed="false">
      <c r="A1505" s="19" t="n">
        <v>42647.5833333333</v>
      </c>
      <c r="C1505" s="15" t="n">
        <v>-5.208540196145</v>
      </c>
      <c r="D1505" s="15" t="n">
        <v>-7.01516933297475</v>
      </c>
      <c r="E1505" s="21" t="n">
        <v>-5.21940548359663</v>
      </c>
    </row>
    <row r="1506" customFormat="false" ht="12.75" hidden="false" customHeight="false" outlineLevel="0" collapsed="false">
      <c r="A1506" s="19" t="n">
        <v>42647.625</v>
      </c>
      <c r="C1506" s="15" t="n">
        <v>-1.4022922322983</v>
      </c>
      <c r="D1506" s="15" t="n">
        <v>-7.1170234683625</v>
      </c>
      <c r="E1506" s="21" t="n">
        <v>-4.96145565497252</v>
      </c>
    </row>
    <row r="1507" customFormat="false" ht="12.75" hidden="false" customHeight="false" outlineLevel="0" collapsed="false">
      <c r="A1507" s="19" t="n">
        <v>42647.6666666667</v>
      </c>
      <c r="C1507" s="15" t="n">
        <v>-3.2052232709008</v>
      </c>
      <c r="D1507" s="15" t="n">
        <v>-6.507162041584</v>
      </c>
      <c r="E1507" s="21" t="n">
        <v>-4.57208748925337</v>
      </c>
    </row>
    <row r="1508" customFormat="false" ht="12.75" hidden="false" customHeight="false" outlineLevel="0" collapsed="false">
      <c r="A1508" s="19" t="n">
        <v>42647.7083333333</v>
      </c>
      <c r="C1508" s="15" t="n">
        <v>-2.4039053652684</v>
      </c>
      <c r="D1508" s="15" t="n">
        <v>-4.98217544832175</v>
      </c>
      <c r="E1508" s="21" t="n">
        <v>-3.61238017018192</v>
      </c>
    </row>
    <row r="1509" customFormat="false" ht="12.75" hidden="false" customHeight="false" outlineLevel="0" collapsed="false">
      <c r="A1509" s="19" t="n">
        <v>42647.75</v>
      </c>
      <c r="C1509" s="15" t="n">
        <v>-2.6042177171413</v>
      </c>
      <c r="D1509" s="15" t="n">
        <v>-5.59238311674625</v>
      </c>
      <c r="E1509" s="21" t="n">
        <v>-4.03109264275895</v>
      </c>
    </row>
    <row r="1510" customFormat="false" ht="12.75" hidden="false" customHeight="false" outlineLevel="0" collapsed="false">
      <c r="A1510" s="19" t="n">
        <v>42647.7916666667</v>
      </c>
      <c r="C1510" s="15" t="n">
        <v>-2.804528054363</v>
      </c>
      <c r="D1510" s="15" t="n">
        <v>-6.507669510256</v>
      </c>
      <c r="E1510" s="21" t="n">
        <v>-4.28238450984404</v>
      </c>
    </row>
    <row r="1511" customFormat="false" ht="12.75" hidden="false" customHeight="false" outlineLevel="0" collapsed="false">
      <c r="A1511" s="19" t="n">
        <v>42647.8333333333</v>
      </c>
      <c r="C1511" s="15" t="n">
        <v>-4.6074157779647</v>
      </c>
      <c r="D1511" s="15" t="n">
        <v>-3.96571418738625</v>
      </c>
      <c r="E1511" s="21" t="n">
        <v>-3.64132679393924</v>
      </c>
    </row>
    <row r="1512" customFormat="false" ht="12.75" hidden="false" customHeight="false" outlineLevel="0" collapsed="false">
      <c r="A1512" s="19" t="n">
        <v>42647.875</v>
      </c>
      <c r="C1512" s="15" t="n">
        <v>-1.90305346913135</v>
      </c>
      <c r="D1512" s="15" t="n">
        <v>-5.8978820893255</v>
      </c>
      <c r="E1512" s="21" t="n">
        <v>-3.99610608653855</v>
      </c>
    </row>
    <row r="1513" customFormat="false" ht="12.75" hidden="false" customHeight="false" outlineLevel="0" collapsed="false">
      <c r="A1513" s="19" t="n">
        <v>42647.9166666667</v>
      </c>
      <c r="C1513" s="15" t="n">
        <v>-2.30368472049355</v>
      </c>
      <c r="D1513" s="15" t="n">
        <v>-5.99972565244925</v>
      </c>
      <c r="E1513" s="21" t="n">
        <v>-4.33422680611417</v>
      </c>
    </row>
    <row r="1514" customFormat="false" ht="12.75" hidden="false" customHeight="false" outlineLevel="0" collapsed="false">
      <c r="A1514" s="19" t="n">
        <v>42647.9583333333</v>
      </c>
      <c r="C1514" s="15" t="n">
        <v>-2.003194031521</v>
      </c>
      <c r="D1514" s="15" t="n">
        <v>-3.55925179266125</v>
      </c>
      <c r="E1514" s="21" t="n">
        <v>-4.23448738006093</v>
      </c>
    </row>
    <row r="1515" customFormat="false" ht="12.75" hidden="false" customHeight="false" outlineLevel="0" collapsed="false">
      <c r="A1515" s="19" t="n">
        <v>42648</v>
      </c>
      <c r="C1515" s="15" t="n">
        <v>-4.30684551026975</v>
      </c>
      <c r="D1515" s="15" t="n">
        <v>-6.20342863709275</v>
      </c>
      <c r="E1515" s="21" t="n">
        <v>-4.44981703722999</v>
      </c>
    </row>
    <row r="1516" customFormat="false" ht="12.75" hidden="false" customHeight="false" outlineLevel="0" collapsed="false">
      <c r="A1516" s="19" t="n">
        <v>42648.0416666667</v>
      </c>
      <c r="C1516" s="15" t="n">
        <v>-5.0079347125225</v>
      </c>
      <c r="D1516" s="15" t="n">
        <v>-6.5086844476</v>
      </c>
      <c r="E1516" s="21" t="n">
        <v>-4.27478417188048</v>
      </c>
    </row>
    <row r="1517" customFormat="false" ht="12.75" hidden="false" customHeight="false" outlineLevel="0" collapsed="false">
      <c r="A1517" s="19" t="n">
        <v>42648.0833333333</v>
      </c>
      <c r="C1517" s="15" t="n">
        <v>-1.8028474305777</v>
      </c>
      <c r="D1517" s="15" t="n">
        <v>-4.6782385277485</v>
      </c>
      <c r="E1517" s="21" t="n">
        <v>-4.07087283791861</v>
      </c>
    </row>
    <row r="1518" customFormat="false" ht="12.75" hidden="false" customHeight="false" outlineLevel="0" collapsed="false">
      <c r="A1518" s="19" t="n">
        <v>42648.125</v>
      </c>
      <c r="C1518" s="15" t="n">
        <v>-10.015768692485</v>
      </c>
      <c r="D1518" s="15" t="n">
        <v>-5.18687751191325</v>
      </c>
      <c r="E1518" s="21" t="n">
        <v>-4.21489181195937</v>
      </c>
    </row>
    <row r="1519" customFormat="false" ht="12.75" hidden="false" customHeight="false" outlineLevel="0" collapsed="false">
      <c r="A1519" s="19" t="n">
        <v>42648.1666666667</v>
      </c>
      <c r="C1519" s="15" t="n">
        <v>-1.90298648197895</v>
      </c>
      <c r="D1519" s="15" t="n">
        <v>-2.33924084491025</v>
      </c>
      <c r="E1519" s="21" t="n">
        <v>-3.3870501021282</v>
      </c>
    </row>
    <row r="1520" customFormat="false" ht="12.75" hidden="false" customHeight="false" outlineLevel="0" collapsed="false">
      <c r="A1520" s="19" t="n">
        <v>42648.2083333333</v>
      </c>
      <c r="C1520" s="15" t="n">
        <v>-2.6040736695805</v>
      </c>
      <c r="D1520" s="15" t="n">
        <v>-3.8649331367945</v>
      </c>
      <c r="E1520" s="21" t="n">
        <v>-3.19979334114163</v>
      </c>
    </row>
    <row r="1521" customFormat="false" ht="12.75" hidden="false" customHeight="false" outlineLevel="0" collapsed="false">
      <c r="A1521" s="19" t="n">
        <v>42648.25</v>
      </c>
      <c r="C1521" s="15" t="n">
        <v>-1.6024988149832</v>
      </c>
      <c r="D1521" s="15" t="n">
        <v>-4.475302032245</v>
      </c>
      <c r="E1521" s="21" t="n">
        <v>-2.44440986166606</v>
      </c>
    </row>
    <row r="1522" customFormat="false" ht="12.75" hidden="false" customHeight="false" outlineLevel="0" collapsed="false">
      <c r="A1522" s="19" t="n">
        <v>42648.2916666667</v>
      </c>
      <c r="C1522" s="15" t="n">
        <v>-3.70575987412505</v>
      </c>
      <c r="D1522" s="15" t="n">
        <v>-2.034281057795</v>
      </c>
      <c r="E1522" s="21" t="n">
        <v>-1.55812416527574</v>
      </c>
    </row>
    <row r="1523" customFormat="false" ht="12.75" hidden="false" customHeight="false" outlineLevel="0" collapsed="false">
      <c r="A1523" s="19" t="n">
        <v>42648.3333333333</v>
      </c>
      <c r="C1523" s="15" t="n">
        <v>-3.6055860699906</v>
      </c>
      <c r="D1523" s="15" t="n">
        <v>-2.6446340948495</v>
      </c>
      <c r="E1523" s="21" t="n">
        <v>-2.46768725477291</v>
      </c>
    </row>
    <row r="1524" customFormat="false" ht="12.75" hidden="false" customHeight="false" outlineLevel="0" collapsed="false">
      <c r="A1524" s="19" t="n">
        <v>42648.375</v>
      </c>
      <c r="C1524" s="15" t="n">
        <v>-3.4052586082337</v>
      </c>
      <c r="D1524" s="15" t="n">
        <v>-1.72922876336975</v>
      </c>
      <c r="E1524" s="21" t="n">
        <v>-1.86544207035402</v>
      </c>
    </row>
    <row r="1525" customFormat="false" ht="12.75" hidden="false" customHeight="false" outlineLevel="0" collapsed="false">
      <c r="A1525" s="19" t="n">
        <v>42648.4166666667</v>
      </c>
      <c r="C1525" s="15" t="n">
        <v>-5.8089413545445</v>
      </c>
      <c r="D1525" s="15" t="n">
        <v>-3.96715730142225</v>
      </c>
      <c r="E1525" s="21" t="n">
        <v>-3.48270365967116</v>
      </c>
    </row>
    <row r="1526" customFormat="false" ht="12.75" hidden="false" customHeight="false" outlineLevel="0" collapsed="false">
      <c r="A1526" s="19" t="n">
        <v>42648.4583333333</v>
      </c>
      <c r="C1526" s="15" t="n">
        <v>-1.90291949482655</v>
      </c>
      <c r="D1526" s="15" t="n">
        <v>-4.6793327570725</v>
      </c>
      <c r="E1526" s="21" t="n">
        <v>-3.08245740928174</v>
      </c>
    </row>
    <row r="1527" customFormat="false" ht="12.75" hidden="false" customHeight="false" outlineLevel="0" collapsed="false">
      <c r="A1527" s="19" t="n">
        <v>42648.5</v>
      </c>
      <c r="C1527" s="15" t="n">
        <v>-5.70872977570005</v>
      </c>
      <c r="D1527" s="15" t="n">
        <v>-5.59499975208625</v>
      </c>
      <c r="E1527" s="21" t="n">
        <v>-2.67187246107995</v>
      </c>
    </row>
    <row r="1528" customFormat="false" ht="12.75" hidden="false" customHeight="false" outlineLevel="0" collapsed="false">
      <c r="A1528" s="19" t="n">
        <v>42648.5416666667</v>
      </c>
      <c r="C1528" s="15" t="n">
        <v>-3.70564806098345</v>
      </c>
      <c r="D1528" s="15" t="n">
        <v>-3.4588169837155</v>
      </c>
      <c r="E1528" s="21" t="n">
        <v>-3.12826447476312</v>
      </c>
    </row>
    <row r="1529" customFormat="false" ht="12.75" hidden="false" customHeight="false" outlineLevel="0" collapsed="false">
      <c r="A1529" s="19" t="n">
        <v>42648.5833333333</v>
      </c>
      <c r="C1529" s="15" t="n">
        <v>-4.8073030384344</v>
      </c>
      <c r="D1529" s="15" t="n">
        <v>-5.79875559804975</v>
      </c>
      <c r="E1529" s="21" t="n">
        <v>-3.70327807775675</v>
      </c>
    </row>
    <row r="1530" customFormat="false" ht="12.75" hidden="false" customHeight="false" outlineLevel="0" collapsed="false">
      <c r="A1530" s="19" t="n">
        <v>42648.625</v>
      </c>
      <c r="C1530" s="15" t="n">
        <v>-3.30500421805125</v>
      </c>
      <c r="D1530" s="15" t="n">
        <v>-4.06940789671</v>
      </c>
      <c r="E1530" s="21" t="n">
        <v>-3.33846753013352</v>
      </c>
    </row>
    <row r="1531" customFormat="false" ht="12.75" hidden="false" customHeight="false" outlineLevel="0" collapsed="false">
      <c r="A1531" s="19" t="n">
        <v>42648.6666666667</v>
      </c>
      <c r="C1531" s="15" t="n">
        <v>-2.8042319006366</v>
      </c>
      <c r="D1531" s="15" t="n">
        <v>-2.2382324906425</v>
      </c>
      <c r="E1531" s="21" t="n">
        <v>-2.81196709396255</v>
      </c>
    </row>
    <row r="1532" customFormat="false" ht="12.75" hidden="false" customHeight="false" outlineLevel="0" collapsed="false">
      <c r="A1532" s="19" t="n">
        <v>42648.7083333333</v>
      </c>
      <c r="C1532" s="15" t="n">
        <v>0.10015063564565</v>
      </c>
      <c r="D1532" s="15" t="n">
        <v>-2.34003112164425</v>
      </c>
      <c r="E1532" s="21" t="n">
        <v>-1.61310891101797</v>
      </c>
    </row>
    <row r="1533" customFormat="false" ht="12.75" hidden="false" customHeight="false" outlineLevel="0" collapsed="false">
      <c r="A1533" s="19" t="n">
        <v>42648.75</v>
      </c>
      <c r="C1533" s="15" t="n">
        <v>-1.4021018477599</v>
      </c>
      <c r="D1533" s="15" t="n">
        <v>-1.4244037726205</v>
      </c>
      <c r="E1533" s="21" t="n">
        <v>-1.96604502473469</v>
      </c>
    </row>
    <row r="1534" customFormat="false" ht="12.75" hidden="false" customHeight="false" outlineLevel="0" collapsed="false">
      <c r="A1534" s="19" t="n">
        <v>42648.7916666667</v>
      </c>
      <c r="C1534" s="15" t="n">
        <v>-1.10164591152055</v>
      </c>
      <c r="D1534" s="15" t="n">
        <v>-1.93316962395325</v>
      </c>
      <c r="E1534" s="21" t="n">
        <v>-1.7208301100349</v>
      </c>
    </row>
    <row r="1535" customFormat="false" ht="12.75" hidden="false" customHeight="false" outlineLevel="0" collapsed="false">
      <c r="A1535" s="19" t="n">
        <v>42648.8333333333</v>
      </c>
      <c r="C1535" s="15" t="n">
        <v>-2.403578991774</v>
      </c>
      <c r="D1535" s="15" t="n">
        <v>-2.54371031869375</v>
      </c>
      <c r="E1535" s="21" t="n">
        <v>-2.12940268786859</v>
      </c>
    </row>
    <row r="1536" customFormat="false" ht="12.75" hidden="false" customHeight="false" outlineLevel="0" collapsed="false">
      <c r="A1536" s="19" t="n">
        <v>42648.875</v>
      </c>
      <c r="C1536" s="15" t="n">
        <v>-2.10312104088345</v>
      </c>
      <c r="D1536" s="15" t="n">
        <v>-3.4595358976675</v>
      </c>
      <c r="E1536" s="21" t="n">
        <v>-2.46026546215476</v>
      </c>
    </row>
    <row r="1537" customFormat="false" ht="12.75" hidden="false" customHeight="false" outlineLevel="0" collapsed="false">
      <c r="A1537" s="19" t="n">
        <v>42648.9166666667</v>
      </c>
      <c r="C1537" s="15" t="n">
        <v>-2.10311046396465</v>
      </c>
      <c r="D1537" s="15" t="n">
        <v>-3.15436466527225</v>
      </c>
      <c r="E1537" s="21" t="n">
        <v>-2.37773393750428</v>
      </c>
    </row>
    <row r="1538" customFormat="false" ht="12.75" hidden="false" customHeight="false" outlineLevel="0" collapsed="false">
      <c r="A1538" s="19" t="n">
        <v>42648.9583333333</v>
      </c>
      <c r="C1538" s="15" t="n">
        <v>-2.6038379553901</v>
      </c>
      <c r="D1538" s="15" t="n">
        <v>-4.57903538755875</v>
      </c>
      <c r="E1538" s="21" t="n">
        <v>-2.28487320604556</v>
      </c>
    </row>
    <row r="1539" customFormat="false" ht="12.75" hidden="false" customHeight="false" outlineLevel="0" collapsed="false">
      <c r="A1539" s="19" t="n">
        <v>42649</v>
      </c>
      <c r="C1539" s="15" t="n">
        <v>-1.2017653200726</v>
      </c>
      <c r="D1539" s="15" t="n">
        <v>-1.52638477517625</v>
      </c>
      <c r="E1539" s="21" t="n">
        <v>-2.02895844757835</v>
      </c>
    </row>
    <row r="1540" customFormat="false" ht="12.75" hidden="false" customHeight="false" outlineLevel="0" collapsed="false">
      <c r="A1540" s="19" t="n">
        <v>42649.0416666667</v>
      </c>
      <c r="C1540" s="15" t="n">
        <v>-2.70395837126775</v>
      </c>
      <c r="D1540" s="15" t="n">
        <v>-3.0528488423325</v>
      </c>
      <c r="E1540" s="21" t="n">
        <v>-2.50629575296686</v>
      </c>
    </row>
    <row r="1541" customFormat="false" ht="12.75" hidden="false" customHeight="false" outlineLevel="0" collapsed="false">
      <c r="A1541" s="19" t="n">
        <v>42649.0833333333</v>
      </c>
      <c r="C1541" s="15" t="n">
        <v>-4.8070129286616</v>
      </c>
      <c r="D1541" s="15" t="n">
        <v>-5.59703491290625</v>
      </c>
      <c r="E1541" s="21" t="n">
        <v>-3.66729257502045</v>
      </c>
    </row>
    <row r="1542" customFormat="false" ht="12.75" hidden="false" customHeight="false" outlineLevel="0" collapsed="false">
      <c r="A1542" s="19" t="n">
        <v>42649.125</v>
      </c>
      <c r="C1542" s="15" t="n">
        <v>-2.6037855744589</v>
      </c>
      <c r="D1542" s="15" t="n">
        <v>-3.76537582576075</v>
      </c>
      <c r="E1542" s="21" t="n">
        <v>-2.47715337212344</v>
      </c>
    </row>
    <row r="1543" customFormat="false" ht="12.75" hidden="false" customHeight="false" outlineLevel="0" collapsed="false">
      <c r="A1543" s="19" t="n">
        <v>42649.1666666667</v>
      </c>
      <c r="C1543" s="15" t="n">
        <v>-4.6066743863231</v>
      </c>
      <c r="D1543" s="15" t="n">
        <v>-4.17255184830575</v>
      </c>
      <c r="E1543" s="21" t="n">
        <v>-2.73117277994219</v>
      </c>
    </row>
    <row r="1544" customFormat="false" ht="12.75" hidden="false" customHeight="false" outlineLevel="0" collapsed="false">
      <c r="A1544" s="19" t="n">
        <v>42649.2083333333</v>
      </c>
      <c r="C1544" s="15" t="n">
        <v>-4.4063620344502</v>
      </c>
      <c r="D1544" s="15" t="n">
        <v>-2.442532808202</v>
      </c>
      <c r="E1544" s="21" t="n">
        <v>-2.44360786396737</v>
      </c>
    </row>
    <row r="1545" customFormat="false" ht="12.75" hidden="false" customHeight="false" outlineLevel="0" collapsed="false">
      <c r="A1545" s="19" t="n">
        <v>42649.25</v>
      </c>
      <c r="C1545" s="15" t="n">
        <v>-2.50360220073125</v>
      </c>
      <c r="D1545" s="15" t="n">
        <v>-2.13727171156275</v>
      </c>
      <c r="E1545" s="21" t="n">
        <v>-2.38075092981941</v>
      </c>
    </row>
    <row r="1546" customFormat="false" ht="12.75" hidden="false" customHeight="false" outlineLevel="0" collapsed="false">
      <c r="A1546" s="19" t="n">
        <v>42649.2916666667</v>
      </c>
      <c r="C1546" s="15" t="n">
        <v>-3.30473828409285</v>
      </c>
      <c r="D1546" s="15" t="n">
        <v>-3.76576699952875</v>
      </c>
      <c r="E1546" s="21" t="n">
        <v>-2.30926033215879</v>
      </c>
    </row>
    <row r="1547" customFormat="false" ht="12.75" hidden="false" customHeight="false" outlineLevel="0" collapsed="false">
      <c r="A1547" s="19" t="n">
        <v>42649.3333333333</v>
      </c>
      <c r="C1547" s="15" t="n">
        <v>-2.002861614073</v>
      </c>
      <c r="D1547" s="15" t="n">
        <v>-1.628482072636</v>
      </c>
      <c r="E1547" s="21" t="n">
        <v>-2.46971060197241</v>
      </c>
    </row>
    <row r="1548" customFormat="false" ht="12.75" hidden="false" customHeight="false" outlineLevel="0" collapsed="false">
      <c r="A1548" s="19" t="n">
        <v>42649.375</v>
      </c>
      <c r="C1548" s="15" t="n">
        <v>-4.4062733897974</v>
      </c>
      <c r="D1548" s="15" t="n">
        <v>-0.101782772605751</v>
      </c>
      <c r="E1548" s="21" t="n">
        <v>-3.03268011231748</v>
      </c>
    </row>
    <row r="1549" customFormat="false" ht="12.75" hidden="false" customHeight="false" outlineLevel="0" collapsed="false">
      <c r="A1549" s="19" t="n">
        <v>42649.4166666667</v>
      </c>
      <c r="C1549" s="15" t="n">
        <v>-2.90412012796345</v>
      </c>
      <c r="D1549" s="15" t="n">
        <v>-4.37677287388525</v>
      </c>
      <c r="E1549" s="21" t="n">
        <v>-2.80321094697936</v>
      </c>
    </row>
    <row r="1550" customFormat="false" ht="12.75" hidden="false" customHeight="false" outlineLevel="0" collapsed="false">
      <c r="A1550" s="19" t="n">
        <v>42649.4583333333</v>
      </c>
      <c r="C1550" s="15" t="n">
        <v>-2.6036808125965</v>
      </c>
      <c r="D1550" s="15" t="n">
        <v>-1.93397311601725</v>
      </c>
      <c r="E1550" s="21" t="n">
        <v>-3.06951936699978</v>
      </c>
    </row>
    <row r="1551" customFormat="false" ht="12.75" hidden="false" customHeight="false" outlineLevel="0" collapsed="false">
      <c r="A1551" s="19" t="n">
        <v>42649.5</v>
      </c>
      <c r="C1551" s="15" t="n">
        <v>-2.8039498494686</v>
      </c>
      <c r="D1551" s="15" t="n">
        <v>-4.17341877395375</v>
      </c>
      <c r="E1551" s="21" t="n">
        <v>-2.87981160049402</v>
      </c>
    </row>
    <row r="1552" customFormat="false" ht="12.75" hidden="false" customHeight="false" outlineLevel="0" collapsed="false">
      <c r="A1552" s="19" t="n">
        <v>42649.5416666667</v>
      </c>
      <c r="C1552" s="15" t="n">
        <v>-2.30323293496195</v>
      </c>
      <c r="D1552" s="15" t="n">
        <v>-2.6466269666135</v>
      </c>
      <c r="E1552" s="21" t="n">
        <v>-2.54428453147438</v>
      </c>
    </row>
    <row r="1553" customFormat="false" ht="12.75" hidden="false" customHeight="false" outlineLevel="0" collapsed="false">
      <c r="A1553" s="19" t="n">
        <v>42649.5833333333</v>
      </c>
      <c r="C1553" s="15" t="n">
        <v>-1.6022409396296</v>
      </c>
      <c r="D1553" s="15" t="n">
        <v>-3.8682475415585</v>
      </c>
      <c r="E1553" s="21" t="n">
        <v>-2.2551023161578</v>
      </c>
    </row>
    <row r="1554" customFormat="false" ht="12.75" hidden="false" customHeight="false" outlineLevel="0" collapsed="false">
      <c r="A1554" s="19" t="n">
        <v>42649.625</v>
      </c>
      <c r="C1554" s="15" t="n">
        <v>-1.90265154621695</v>
      </c>
      <c r="D1554" s="15" t="n">
        <v>-1.52697946502625</v>
      </c>
      <c r="E1554" s="21" t="n">
        <v>-2.30946737926073</v>
      </c>
    </row>
    <row r="1555" customFormat="false" ht="12.75" hidden="false" customHeight="false" outlineLevel="0" collapsed="false">
      <c r="A1555" s="19" t="n">
        <v>42649.6666666667</v>
      </c>
      <c r="C1555" s="15" t="n">
        <v>-1.30180766821625</v>
      </c>
      <c r="D1555" s="15" t="n">
        <v>-1.0180127406775</v>
      </c>
      <c r="E1555" s="21" t="n">
        <v>-1.40554335358734</v>
      </c>
    </row>
    <row r="1556" customFormat="false" ht="12.75" hidden="false" customHeight="false" outlineLevel="0" collapsed="false">
      <c r="A1556" s="19" t="n">
        <v>42649.7083333333</v>
      </c>
      <c r="C1556" s="15" t="n">
        <v>-0.200277095476903</v>
      </c>
      <c r="D1556" s="15" t="n">
        <v>-1.52705875700625</v>
      </c>
      <c r="E1556" s="21" t="n">
        <v>-1.46954716901896</v>
      </c>
    </row>
    <row r="1557" customFormat="false" ht="12.75" hidden="false" customHeight="false" outlineLevel="0" collapsed="false">
      <c r="A1557" s="19" t="n">
        <v>42649.75</v>
      </c>
      <c r="C1557" s="15" t="n">
        <v>-1.0013804407565</v>
      </c>
      <c r="D1557" s="15" t="n">
        <v>-3.257809926392</v>
      </c>
      <c r="E1557" s="21" t="n">
        <v>-1.82029597251602</v>
      </c>
    </row>
    <row r="1558" customFormat="false" ht="12.75" hidden="false" customHeight="false" outlineLevel="0" collapsed="false">
      <c r="A1558" s="19" t="n">
        <v>42649.7916666667</v>
      </c>
      <c r="C1558" s="15" t="n">
        <v>-2.50343851032125</v>
      </c>
      <c r="D1558" s="15" t="n">
        <v>-3.4615129110355</v>
      </c>
      <c r="E1558" s="21" t="n">
        <v>-2.04725306662199</v>
      </c>
    </row>
    <row r="1559" customFormat="false" ht="12.75" hidden="false" customHeight="false" outlineLevel="0" collapsed="false">
      <c r="A1559" s="19" t="n">
        <v>42649.8333333333</v>
      </c>
      <c r="C1559" s="15" t="n">
        <v>-1.8024666615009</v>
      </c>
      <c r="D1559" s="15" t="n">
        <v>-2.2398606192985</v>
      </c>
      <c r="E1559" s="21" t="n">
        <v>-2.15722126524419</v>
      </c>
    </row>
    <row r="1560" customFormat="false" ht="12.75" hidden="false" customHeight="false" outlineLevel="0" collapsed="false">
      <c r="A1560" s="19" t="n">
        <v>42649.875</v>
      </c>
      <c r="C1560" s="15" t="n">
        <v>-1.8024575955705</v>
      </c>
      <c r="D1560" s="15" t="n">
        <v>0</v>
      </c>
      <c r="E1560" s="21" t="n">
        <v>-1.33220043147333</v>
      </c>
    </row>
    <row r="1561" customFormat="false" ht="12.75" hidden="false" customHeight="false" outlineLevel="0" collapsed="false">
      <c r="A1561" s="19" t="n">
        <v>42649.9166666667</v>
      </c>
      <c r="C1561" s="15" t="n">
        <v>-1.10149632366895</v>
      </c>
      <c r="D1561" s="15" t="n">
        <v>0.407268529855</v>
      </c>
      <c r="E1561" s="21" t="n">
        <v>-1.58221436208637</v>
      </c>
    </row>
    <row r="1562" customFormat="false" ht="12.75" hidden="false" customHeight="false" outlineLevel="0" collapsed="false">
      <c r="A1562" s="19" t="n">
        <v>42649.9583333333</v>
      </c>
      <c r="C1562" s="15" t="n">
        <v>0.10013552576165</v>
      </c>
      <c r="D1562" s="15" t="n">
        <v>-0.101819775529752</v>
      </c>
      <c r="E1562" s="21" t="n">
        <v>-1.4629197579309</v>
      </c>
    </row>
    <row r="1563" customFormat="false" ht="12.75" hidden="false" customHeight="false" outlineLevel="0" collapsed="false">
      <c r="A1563" s="19" t="n">
        <v>42650</v>
      </c>
      <c r="C1563" s="15" t="n">
        <v>-1.10148524308735</v>
      </c>
      <c r="D1563" s="15" t="n">
        <v>-2.95285013927675</v>
      </c>
      <c r="E1563" s="21" t="n">
        <v>-1.22492427488461</v>
      </c>
    </row>
    <row r="1564" customFormat="false" ht="12.75" hidden="false" customHeight="false" outlineLevel="0" collapsed="false">
      <c r="A1564" s="19" t="n">
        <v>42650.0416666667</v>
      </c>
      <c r="C1564" s="15" t="n">
        <v>-1.10147970279655</v>
      </c>
      <c r="D1564" s="15" t="n">
        <v>-3.76752728148475</v>
      </c>
      <c r="E1564" s="21" t="n">
        <v>-2.61240028433803</v>
      </c>
    </row>
    <row r="1565" customFormat="false" ht="12.75" hidden="false" customHeight="false" outlineLevel="0" collapsed="false">
      <c r="A1565" s="19" t="n">
        <v>42650.0833333333</v>
      </c>
      <c r="C1565" s="15" t="n">
        <v>-0.50067007386625</v>
      </c>
      <c r="D1565" s="15" t="n">
        <v>-2.34203720873825</v>
      </c>
      <c r="E1565" s="21" t="n">
        <v>-2.32172083427744</v>
      </c>
    </row>
    <row r="1566" customFormat="false" ht="12.75" hidden="false" customHeight="false" outlineLevel="0" collapsed="false">
      <c r="A1566" s="19" t="n">
        <v>42650.125</v>
      </c>
      <c r="C1566" s="15" t="n">
        <v>0</v>
      </c>
      <c r="D1566" s="15" t="n">
        <v>-2.44392834705</v>
      </c>
      <c r="E1566" s="21" t="n">
        <v>-1.45965234472752</v>
      </c>
    </row>
    <row r="1567" customFormat="false" ht="12.75" hidden="false" customHeight="false" outlineLevel="0" collapsed="false">
      <c r="A1567" s="19" t="n">
        <v>42650.1666666667</v>
      </c>
      <c r="C1567" s="15" t="n">
        <v>0.200266014895301</v>
      </c>
      <c r="D1567" s="15" t="n">
        <v>-1.221995890317</v>
      </c>
      <c r="E1567" s="21" t="n">
        <v>-1.90793753062285</v>
      </c>
    </row>
    <row r="1568" customFormat="false" ht="12.75" hidden="false" customHeight="false" outlineLevel="0" collapsed="false">
      <c r="A1568" s="19" t="n">
        <v>42650.2083333333</v>
      </c>
      <c r="C1568" s="15" t="n">
        <v>1.70225256434245</v>
      </c>
      <c r="D1568" s="15" t="n">
        <v>-1.73120577673775</v>
      </c>
      <c r="E1568" s="21" t="n">
        <v>-1.05683098155134</v>
      </c>
    </row>
    <row r="1569" customFormat="false" ht="12.75" hidden="false" customHeight="false" outlineLevel="0" collapsed="false">
      <c r="A1569" s="19" t="n">
        <v>42650.25</v>
      </c>
      <c r="C1569" s="15" t="n">
        <v>-0.901188001098448</v>
      </c>
      <c r="D1569" s="15" t="n">
        <v>-2.444118647802</v>
      </c>
      <c r="E1569" s="21" t="n">
        <v>-1.56488390949689</v>
      </c>
    </row>
    <row r="1570" customFormat="false" ht="12.75" hidden="false" customHeight="false" outlineLevel="0" collapsed="false">
      <c r="A1570" s="19" t="n">
        <v>42650.2916666667</v>
      </c>
      <c r="C1570" s="15" t="n">
        <v>-1.90249843272575</v>
      </c>
      <c r="D1570" s="15" t="n">
        <v>-4.37915956248325</v>
      </c>
      <c r="E1570" s="21" t="n">
        <v>-1.71319760080064</v>
      </c>
    </row>
    <row r="1571" customFormat="false" ht="12.75" hidden="false" customHeight="false" outlineLevel="0" collapsed="false">
      <c r="A1571" s="19" t="n">
        <v>42650.3333333333</v>
      </c>
      <c r="C1571" s="15" t="n">
        <v>-3.30432276228285</v>
      </c>
      <c r="D1571" s="15" t="n">
        <v>-1.62949700998</v>
      </c>
      <c r="E1571" s="21" t="n">
        <v>-1.79332428834022</v>
      </c>
    </row>
    <row r="1572" customFormat="false" ht="12.75" hidden="false" customHeight="false" outlineLevel="0" collapsed="false">
      <c r="A1572" s="19" t="n">
        <v>42650.375</v>
      </c>
      <c r="C1572" s="15" t="n">
        <v>-2.002609782673</v>
      </c>
      <c r="D1572" s="15" t="n">
        <v>-2.6480013609335</v>
      </c>
      <c r="E1572" s="21" t="n">
        <v>-2.19806942098023</v>
      </c>
    </row>
    <row r="1573" customFormat="false" ht="12.75" hidden="false" customHeight="false" outlineLevel="0" collapsed="false">
      <c r="A1573" s="19" t="n">
        <v>42650.4166666667</v>
      </c>
      <c r="C1573" s="15" t="n">
        <v>-0.801039883766797</v>
      </c>
      <c r="D1573" s="15" t="n">
        <v>-2.54622123139375</v>
      </c>
      <c r="E1573" s="21" t="n">
        <v>-2.36061529933777</v>
      </c>
    </row>
    <row r="1574" customFormat="false" ht="12.75" hidden="false" customHeight="false" outlineLevel="0" collapsed="false">
      <c r="A1574" s="19" t="n">
        <v>42650.4583333333</v>
      </c>
      <c r="C1574" s="15" t="n">
        <v>-5.10660357221055</v>
      </c>
      <c r="D1574" s="15" t="n">
        <v>-3.76850521590475</v>
      </c>
      <c r="E1574" s="21" t="n">
        <v>-3.03942780872301</v>
      </c>
    </row>
    <row r="1575" customFormat="false" ht="12.75" hidden="false" customHeight="false" outlineLevel="0" collapsed="false">
      <c r="A1575" s="19" t="n">
        <v>42650.5</v>
      </c>
      <c r="C1575" s="15" t="n">
        <v>-4.2054170821005</v>
      </c>
      <c r="D1575" s="15" t="n">
        <v>-3.97231128012225</v>
      </c>
      <c r="E1575" s="21" t="n">
        <v>-2.870341582296</v>
      </c>
    </row>
    <row r="1576" customFormat="false" ht="12.75" hidden="false" customHeight="false" outlineLevel="0" collapsed="false">
      <c r="A1576" s="19" t="n">
        <v>42650.5416666667</v>
      </c>
      <c r="C1576" s="15" t="n">
        <v>-4.10526745378045</v>
      </c>
      <c r="D1576" s="15" t="n">
        <v>-2.037135569075</v>
      </c>
      <c r="E1576" s="21" t="n">
        <v>-2.29305389923338</v>
      </c>
    </row>
    <row r="1577" customFormat="false" ht="12.75" hidden="false" customHeight="false" outlineLevel="0" collapsed="false">
      <c r="A1577" s="19" t="n">
        <v>42650.5833333333</v>
      </c>
      <c r="C1577" s="15" t="n">
        <v>-1.8023034747537</v>
      </c>
      <c r="D1577" s="15" t="n">
        <v>-3.4632203316715</v>
      </c>
      <c r="E1577" s="21" t="n">
        <v>-2.5980992344505</v>
      </c>
    </row>
    <row r="1578" customFormat="false" ht="12.75" hidden="false" customHeight="false" outlineLevel="0" collapsed="false">
      <c r="A1578" s="19" t="n">
        <v>42650.625</v>
      </c>
      <c r="C1578" s="15" t="n">
        <v>-2.70344161323495</v>
      </c>
      <c r="D1578" s="15" t="n">
        <v>-3.8707584542585</v>
      </c>
      <c r="E1578" s="21" t="n">
        <v>-2.69268206298099</v>
      </c>
    </row>
    <row r="1579" customFormat="false" ht="12.75" hidden="false" customHeight="false" outlineLevel="0" collapsed="false">
      <c r="A1579" s="19" t="n">
        <v>42650.6666666667</v>
      </c>
      <c r="C1579" s="15" t="n">
        <v>-2.6033010508453</v>
      </c>
      <c r="D1579" s="15" t="n">
        <v>-6.519341289712</v>
      </c>
      <c r="E1579" s="21" t="n">
        <v>-2.3626463444861</v>
      </c>
    </row>
    <row r="1580" customFormat="false" ht="12.75" hidden="false" customHeight="false" outlineLevel="0" collapsed="false">
      <c r="A1580" s="19" t="n">
        <v>42650.7083333333</v>
      </c>
      <c r="C1580" s="15" t="n">
        <v>-2.10265565645625</v>
      </c>
      <c r="D1580" s="15" t="n">
        <v>-2.6485511186615</v>
      </c>
      <c r="E1580" s="21" t="n">
        <v>-2.2313904125722</v>
      </c>
    </row>
    <row r="1581" customFormat="false" ht="12.75" hidden="false" customHeight="false" outlineLevel="0" collapsed="false">
      <c r="A1581" s="19" t="n">
        <v>42650.75</v>
      </c>
      <c r="C1581" s="15" t="n">
        <v>-1.30163743018985</v>
      </c>
      <c r="D1581" s="15" t="n">
        <v>-2.037399875675</v>
      </c>
      <c r="E1581" s="21" t="n">
        <v>-1.57225530873803</v>
      </c>
    </row>
    <row r="1582" customFormat="false" ht="12.75" hidden="false" customHeight="false" outlineLevel="0" collapsed="false">
      <c r="A1582" s="19" t="n">
        <v>42650.7916666667</v>
      </c>
      <c r="C1582" s="15" t="n">
        <v>0.200250905011303</v>
      </c>
      <c r="D1582" s="15" t="n">
        <v>-1.0187263684975</v>
      </c>
      <c r="E1582" s="21" t="n">
        <v>-1.33234697105365</v>
      </c>
    </row>
    <row r="1583" customFormat="false" ht="12.75" hidden="false" customHeight="false" outlineLevel="0" collapsed="false">
      <c r="A1583" s="19" t="n">
        <v>42650.8333333333</v>
      </c>
      <c r="C1583" s="15" t="n">
        <v>-0.600749693057101</v>
      </c>
      <c r="D1583" s="15" t="n">
        <v>-2.2412561581465</v>
      </c>
      <c r="E1583" s="21" t="n">
        <v>-1.65280355788132</v>
      </c>
    </row>
    <row r="1584" customFormat="false" ht="12.75" hidden="false" customHeight="false" outlineLevel="0" collapsed="false">
      <c r="A1584" s="19" t="n">
        <v>42650.875</v>
      </c>
      <c r="C1584" s="15" t="n">
        <v>-1.6019911228808</v>
      </c>
      <c r="D1584" s="15" t="n">
        <v>-4.890140303124</v>
      </c>
      <c r="E1584" s="21" t="n">
        <v>-1.89053616975328</v>
      </c>
    </row>
    <row r="1585" customFormat="false" ht="12.75" hidden="false" customHeight="false" outlineLevel="0" collapsed="false">
      <c r="A1585" s="19" t="n">
        <v>42650.9166666667</v>
      </c>
      <c r="C1585" s="15" t="n">
        <v>-1.8022309473105</v>
      </c>
      <c r="D1585" s="15" t="n">
        <v>-0.815044528382001</v>
      </c>
      <c r="E1585" s="21" t="n">
        <v>-2.40425344013211</v>
      </c>
    </row>
    <row r="1586" customFormat="false" ht="12.75" hidden="false" customHeight="false" outlineLevel="0" collapsed="false">
      <c r="A1586" s="19" t="n">
        <v>42650.9583333333</v>
      </c>
      <c r="C1586" s="15" t="n">
        <v>-1.70209844352565</v>
      </c>
      <c r="D1586" s="15" t="n">
        <v>-2.6489634369575</v>
      </c>
      <c r="E1586" s="21" t="n">
        <v>-1.92952485477603</v>
      </c>
    </row>
    <row r="1587" customFormat="false" ht="12.75" hidden="false" customHeight="false" outlineLevel="0" collapsed="false">
      <c r="A1587" s="19" t="n">
        <v>42651</v>
      </c>
      <c r="C1587" s="15" t="n">
        <v>-1.4017210786831</v>
      </c>
      <c r="D1587" s="15" t="n">
        <v>-1.8339453392355</v>
      </c>
      <c r="E1587" s="21" t="n">
        <v>-2.17698879170347</v>
      </c>
    </row>
    <row r="1588" customFormat="false" ht="12.75" hidden="false" customHeight="false" outlineLevel="0" collapsed="false">
      <c r="A1588" s="19" t="n">
        <v>42651.0416666667</v>
      </c>
      <c r="C1588" s="15" t="n">
        <v>-2.30281590216355</v>
      </c>
      <c r="D1588" s="15" t="n">
        <v>-3.0566548573725</v>
      </c>
      <c r="E1588" s="21" t="n">
        <v>-2.53386549715705</v>
      </c>
    </row>
    <row r="1589" customFormat="false" ht="12.75" hidden="false" customHeight="false" outlineLevel="0" collapsed="false">
      <c r="A1589" s="19" t="n">
        <v>42651.0833333333</v>
      </c>
      <c r="C1589" s="15" t="n">
        <v>-1.50182890299075</v>
      </c>
      <c r="D1589" s="15" t="n">
        <v>-4.2794278090935</v>
      </c>
      <c r="E1589" s="21" t="n">
        <v>-2.75585848964304</v>
      </c>
    </row>
    <row r="1590" customFormat="false" ht="12.75" hidden="false" customHeight="false" outlineLevel="0" collapsed="false">
      <c r="A1590" s="19" t="n">
        <v>42651.125</v>
      </c>
      <c r="C1590" s="15" t="n">
        <v>0.200242846406501</v>
      </c>
      <c r="D1590" s="15" t="n">
        <v>-0.815150251021999</v>
      </c>
      <c r="E1590" s="21" t="n">
        <v>-2.04893024433088</v>
      </c>
    </row>
    <row r="1591" customFormat="false" ht="12.75" hidden="false" customHeight="false" outlineLevel="0" collapsed="false">
      <c r="A1591" s="19" t="n">
        <v>42651.1666666667</v>
      </c>
      <c r="C1591" s="15" t="n">
        <v>-0.90108827586405</v>
      </c>
      <c r="D1591" s="15" t="n">
        <v>-3.4644784310875</v>
      </c>
      <c r="E1591" s="21" t="n">
        <v>-2.4238660989399</v>
      </c>
    </row>
    <row r="1592" customFormat="false" ht="12.75" hidden="false" customHeight="false" outlineLevel="0" collapsed="false">
      <c r="A1592" s="19" t="n">
        <v>42651.2083333333</v>
      </c>
      <c r="C1592" s="15" t="n">
        <v>-1.6019266540424</v>
      </c>
      <c r="D1592" s="15" t="n">
        <v>-2.853173890273</v>
      </c>
      <c r="E1592" s="21" t="n">
        <v>-1.90160595676853</v>
      </c>
    </row>
    <row r="1593" customFormat="false" ht="12.75" hidden="false" customHeight="false" outlineLevel="0" collapsed="false">
      <c r="A1593" s="19" t="n">
        <v>42651.25</v>
      </c>
      <c r="C1593" s="15" t="n">
        <v>-2.002398244297</v>
      </c>
      <c r="D1593" s="15" t="n">
        <v>-1.93613250093925</v>
      </c>
      <c r="E1593" s="21" t="n">
        <v>-1.7409276143554</v>
      </c>
    </row>
    <row r="1594" customFormat="false" ht="12.75" hidden="false" customHeight="false" outlineLevel="0" collapsed="false">
      <c r="A1594" s="19" t="n">
        <v>42651.2916666667</v>
      </c>
      <c r="C1594" s="15" t="n">
        <v>-0.200238817104099</v>
      </c>
      <c r="D1594" s="15" t="n">
        <v>-1.32475659734275</v>
      </c>
      <c r="E1594" s="21" t="n">
        <v>-1.71907854656193</v>
      </c>
    </row>
    <row r="1595" customFormat="false" ht="12.75" hidden="false" customHeight="false" outlineLevel="0" collapsed="false">
      <c r="A1595" s="19" t="n">
        <v>42651.3333333333</v>
      </c>
      <c r="C1595" s="15" t="n">
        <v>-2.50297262223125</v>
      </c>
      <c r="D1595" s="15" t="n">
        <v>-2.54767491769375</v>
      </c>
      <c r="E1595" s="21" t="n">
        <v>-1.75860860651876</v>
      </c>
    </row>
    <row r="1596" customFormat="false" ht="12.75" hidden="false" customHeight="false" outlineLevel="0" collapsed="false">
      <c r="A1596" s="19" t="n">
        <v>42651.375</v>
      </c>
      <c r="C1596" s="15" t="n">
        <v>-2.2026048269819</v>
      </c>
      <c r="D1596" s="15" t="n">
        <v>-0.713367478416249</v>
      </c>
      <c r="E1596" s="21" t="n">
        <v>-1.9536369305427</v>
      </c>
    </row>
    <row r="1597" customFormat="false" ht="12.75" hidden="false" customHeight="false" outlineLevel="0" collapsed="false">
      <c r="A1597" s="19" t="n">
        <v>42651.4166666667</v>
      </c>
      <c r="C1597" s="15" t="n">
        <v>-1.4016505658911</v>
      </c>
      <c r="D1597" s="15" t="n">
        <v>-2.34398250531425</v>
      </c>
      <c r="E1597" s="21" t="n">
        <v>-1.98311971987176</v>
      </c>
    </row>
    <row r="1598" customFormat="false" ht="12.75" hidden="false" customHeight="false" outlineLevel="0" collapsed="false">
      <c r="A1598" s="19" t="n">
        <v>42651.4583333333</v>
      </c>
      <c r="C1598" s="15" t="n">
        <v>-2.30270005971955</v>
      </c>
      <c r="D1598" s="15" t="n">
        <v>-1.4268089626805</v>
      </c>
      <c r="E1598" s="21" t="n">
        <v>-2.20876312973195</v>
      </c>
    </row>
    <row r="1599" customFormat="false" ht="12.75" hidden="false" customHeight="false" outlineLevel="0" collapsed="false">
      <c r="A1599" s="19" t="n">
        <v>42651.5</v>
      </c>
      <c r="C1599" s="15" t="n">
        <v>-2.10245469499905</v>
      </c>
      <c r="D1599" s="15" t="n">
        <v>-3.77095005195475</v>
      </c>
      <c r="E1599" s="21" t="n">
        <v>-2.59901114824145</v>
      </c>
    </row>
    <row r="1600" customFormat="false" ht="12.75" hidden="false" customHeight="false" outlineLevel="0" collapsed="false">
      <c r="A1600" s="19" t="n">
        <v>42651.5416666667</v>
      </c>
      <c r="C1600" s="15" t="n">
        <v>-6.807914287117</v>
      </c>
      <c r="D1600" s="15" t="n">
        <v>-4.99409038984975</v>
      </c>
      <c r="E1600" s="21" t="n">
        <v>-2.85049757105986</v>
      </c>
    </row>
    <row r="1601" customFormat="false" ht="12.75" hidden="false" customHeight="false" outlineLevel="0" collapsed="false">
      <c r="A1601" s="19" t="n">
        <v>42651.5833333333</v>
      </c>
      <c r="C1601" s="15" t="n">
        <v>-2.8032447215486</v>
      </c>
      <c r="D1601" s="15" t="n">
        <v>-4.07691420415</v>
      </c>
      <c r="E1601" s="21" t="n">
        <v>-2.94529932659385</v>
      </c>
    </row>
    <row r="1602" customFormat="false" ht="12.75" hidden="false" customHeight="false" outlineLevel="0" collapsed="false">
      <c r="A1602" s="19" t="n">
        <v>42651.625</v>
      </c>
      <c r="C1602" s="15" t="n">
        <v>-0.90103841324685</v>
      </c>
      <c r="D1602" s="15" t="n">
        <v>-4.58664741763875</v>
      </c>
      <c r="E1602" s="21" t="n">
        <v>-2.33959773855692</v>
      </c>
    </row>
    <row r="1603" customFormat="false" ht="12.75" hidden="false" customHeight="false" outlineLevel="0" collapsed="false">
      <c r="A1603" s="19" t="n">
        <v>42651.6666666667</v>
      </c>
      <c r="C1603" s="15" t="n">
        <v>-1.4016082582159</v>
      </c>
      <c r="D1603" s="15" t="n">
        <v>-4.2809819319015</v>
      </c>
      <c r="E1603" s="21" t="n">
        <v>-2.07800851696854</v>
      </c>
    </row>
    <row r="1604" customFormat="false" ht="12.75" hidden="false" customHeight="false" outlineLevel="0" collapsed="false">
      <c r="A1604" s="19" t="n">
        <v>42651.7083333333</v>
      </c>
      <c r="C1604" s="15" t="n">
        <v>-2.90331678579745</v>
      </c>
      <c r="D1604" s="15" t="n">
        <v>-7.84867039123475</v>
      </c>
      <c r="E1604" s="21" t="n">
        <v>-1.94217154279878</v>
      </c>
    </row>
    <row r="1605" customFormat="false" ht="12.75" hidden="false" customHeight="false" outlineLevel="0" collapsed="false">
      <c r="A1605" s="19" t="n">
        <v>42651.75</v>
      </c>
      <c r="C1605" s="15" t="n">
        <v>-2.30261897000875</v>
      </c>
      <c r="D1605" s="15" t="n">
        <v>-3.56766995787125</v>
      </c>
      <c r="E1605" s="21" t="n">
        <v>-2.46831596151326</v>
      </c>
    </row>
    <row r="1606" customFormat="false" ht="12.75" hidden="false" customHeight="false" outlineLevel="0" collapsed="false">
      <c r="A1606" s="19" t="n">
        <v>42651.7916666667</v>
      </c>
      <c r="C1606" s="15" t="n">
        <v>-2.30260738576435</v>
      </c>
      <c r="D1606" s="15" t="n">
        <v>-3.56776246518125</v>
      </c>
      <c r="E1606" s="21" t="n">
        <v>-2.54345742203462</v>
      </c>
    </row>
    <row r="1607" customFormat="false" ht="12.75" hidden="false" customHeight="false" outlineLevel="0" collapsed="false">
      <c r="A1607" s="19" t="n">
        <v>42651.8333333333</v>
      </c>
      <c r="C1607" s="15" t="n">
        <v>-0.800902887485201</v>
      </c>
      <c r="D1607" s="15" t="n">
        <v>-4.79111953448825</v>
      </c>
      <c r="E1607" s="21" t="n">
        <v>-1.94112961193857</v>
      </c>
    </row>
    <row r="1608" customFormat="false" ht="12.75" hidden="false" customHeight="false" outlineLevel="0" collapsed="false">
      <c r="A1608" s="19" t="n">
        <v>42651.875</v>
      </c>
      <c r="C1608" s="15" t="n">
        <v>-1.0011235727285</v>
      </c>
      <c r="D1608" s="15" t="n">
        <v>-4.38347833232725</v>
      </c>
      <c r="E1608" s="21" t="n">
        <v>-1.84046931482611</v>
      </c>
    </row>
    <row r="1609" customFormat="false" ht="12.75" hidden="false" customHeight="false" outlineLevel="0" collapsed="false">
      <c r="A1609" s="19" t="n">
        <v>42651.9166666667</v>
      </c>
      <c r="C1609" s="15" t="n">
        <v>-0.90100668249045</v>
      </c>
      <c r="D1609" s="15" t="n">
        <v>-3.0583199889525</v>
      </c>
      <c r="E1609" s="21" t="n">
        <v>-1.96896548624723</v>
      </c>
    </row>
    <row r="1610" customFormat="false" ht="12.75" hidden="false" customHeight="false" outlineLevel="0" collapsed="false">
      <c r="A1610" s="19" t="n">
        <v>42651.9583333333</v>
      </c>
      <c r="C1610" s="15" t="n">
        <v>-1.201336199367</v>
      </c>
      <c r="D1610" s="15" t="n">
        <v>-2.6506127101415</v>
      </c>
      <c r="E1610" s="21" t="n">
        <v>-2.11880847367491</v>
      </c>
    </row>
    <row r="1611" customFormat="false" ht="12.75" hidden="false" customHeight="false" outlineLevel="0" collapsed="false">
      <c r="A1611" s="19" t="n">
        <v>42652</v>
      </c>
      <c r="C1611" s="15" t="n">
        <v>-3.0033253885335</v>
      </c>
      <c r="D1611" s="15" t="n">
        <v>-2.6506814298575</v>
      </c>
      <c r="E1611" s="21" t="n">
        <v>-2.47008172656601</v>
      </c>
    </row>
    <row r="1612" customFormat="false" ht="12.75" hidden="false" customHeight="false" outlineLevel="0" collapsed="false">
      <c r="A1612" s="19" t="n">
        <v>42652.0416666667</v>
      </c>
      <c r="C1612" s="15" t="n">
        <v>-3.4037516491361</v>
      </c>
      <c r="D1612" s="15" t="n">
        <v>-5.0975964414875</v>
      </c>
      <c r="E1612" s="21" t="n">
        <v>-2.8626966116159</v>
      </c>
    </row>
    <row r="1613" customFormat="false" ht="12.75" hidden="false" customHeight="false" outlineLevel="0" collapsed="false">
      <c r="A1613" s="19" t="n">
        <v>42652.0833333333</v>
      </c>
      <c r="C1613" s="15" t="n">
        <v>-2.8030754908478</v>
      </c>
      <c r="D1613" s="15" t="n">
        <v>-4.99577402289175</v>
      </c>
      <c r="E1613" s="21" t="n">
        <v>-2.65329661885808</v>
      </c>
    </row>
    <row r="1614" customFormat="false" ht="12.75" hidden="false" customHeight="false" outlineLevel="0" collapsed="false">
      <c r="A1614" s="19" t="n">
        <v>42652.125</v>
      </c>
      <c r="C1614" s="15" t="n">
        <v>-2.50273338240125</v>
      </c>
      <c r="D1614" s="15" t="n">
        <v>-4.99590353312575</v>
      </c>
      <c r="E1614" s="21" t="n">
        <v>-2.63128213602931</v>
      </c>
    </row>
    <row r="1615" customFormat="false" ht="12.75" hidden="false" customHeight="false" outlineLevel="0" collapsed="false">
      <c r="A1615" s="19" t="n">
        <v>42652.1666666667</v>
      </c>
      <c r="C1615" s="15" t="n">
        <v>-2.30250312756475</v>
      </c>
      <c r="D1615" s="15" t="n">
        <v>-2.854876024777</v>
      </c>
      <c r="E1615" s="21" t="n">
        <v>-2.363026265657</v>
      </c>
    </row>
    <row r="1616" customFormat="false" ht="12.75" hidden="false" customHeight="false" outlineLevel="0" collapsed="false">
      <c r="A1616" s="19" t="n">
        <v>42652.2083333333</v>
      </c>
      <c r="C1616" s="15" t="n">
        <v>-0.8008666237636</v>
      </c>
      <c r="D1616" s="15" t="n">
        <v>-3.97653754265625</v>
      </c>
      <c r="E1616" s="21" t="n">
        <v>-1.62345290060798</v>
      </c>
    </row>
    <row r="1617" customFormat="false" ht="12.75" hidden="false" customHeight="false" outlineLevel="0" collapsed="false">
      <c r="A1617" s="19" t="n">
        <v>42652.25</v>
      </c>
      <c r="C1617" s="15" t="n">
        <v>-1.4015095403071</v>
      </c>
      <c r="D1617" s="15" t="n">
        <v>-2.95698918063275</v>
      </c>
      <c r="E1617" s="21" t="n">
        <v>-1.7247789185409</v>
      </c>
    </row>
    <row r="1618" customFormat="false" ht="12.75" hidden="false" customHeight="false" outlineLevel="0" collapsed="false">
      <c r="A1618" s="19" t="n">
        <v>42652.2916666667</v>
      </c>
      <c r="C1618" s="15" t="n">
        <v>-1.0010732064485</v>
      </c>
      <c r="D1618" s="15" t="n">
        <v>-1.32558123393475</v>
      </c>
      <c r="E1618" s="21" t="n">
        <v>-1.19867867022391</v>
      </c>
    </row>
    <row r="1619" customFormat="false" ht="12.75" hidden="false" customHeight="false" outlineLevel="0" collapsed="false">
      <c r="A1619" s="19" t="n">
        <v>42652.3333333333</v>
      </c>
      <c r="C1619" s="15" t="n">
        <v>-2.002136339641</v>
      </c>
      <c r="D1619" s="15" t="n">
        <v>-1.12167473320925</v>
      </c>
      <c r="E1619" s="21" t="n">
        <v>-1.57124838054133</v>
      </c>
    </row>
    <row r="1620" customFormat="false" ht="12.75" hidden="false" customHeight="false" outlineLevel="0" collapsed="false">
      <c r="A1620" s="19" t="n">
        <v>42652.375</v>
      </c>
      <c r="C1620" s="15" t="n">
        <v>-1.50159469978875</v>
      </c>
      <c r="D1620" s="15" t="n">
        <v>2.95721912737475</v>
      </c>
      <c r="E1620" s="21" t="n">
        <v>-1.74235431376041</v>
      </c>
    </row>
    <row r="1621" customFormat="false" ht="12.75" hidden="false" customHeight="false" outlineLevel="0" collapsed="false">
      <c r="A1621" s="19" t="n">
        <v>42652.4166666667</v>
      </c>
      <c r="C1621" s="15" t="n">
        <v>-1.8019045738161</v>
      </c>
      <c r="D1621" s="15" t="n">
        <v>0.2039514328475</v>
      </c>
      <c r="E1621" s="21" t="n">
        <v>-1.67439913615128</v>
      </c>
    </row>
    <row r="1622" customFormat="false" ht="12.75" hidden="false" customHeight="false" outlineLevel="0" collapsed="false">
      <c r="A1622" s="19" t="n">
        <v>42652.4583333333</v>
      </c>
      <c r="C1622" s="15" t="n">
        <v>-5.2054759116698</v>
      </c>
      <c r="D1622" s="15" t="n">
        <v>-4.487047817549</v>
      </c>
      <c r="E1622" s="21" t="n">
        <v>-2.04973518911835</v>
      </c>
    </row>
    <row r="1623" customFormat="false" ht="12.75" hidden="false" customHeight="false" outlineLevel="0" collapsed="false">
      <c r="A1623" s="19" t="n">
        <v>42652.5</v>
      </c>
      <c r="C1623" s="15" t="n">
        <v>-2.10220084894785</v>
      </c>
      <c r="D1623" s="15" t="n">
        <v>-2.039620051115</v>
      </c>
      <c r="E1623" s="21" t="n">
        <v>-2.43287113917933</v>
      </c>
    </row>
    <row r="1624" customFormat="false" ht="12.75" hidden="false" customHeight="false" outlineLevel="0" collapsed="false">
      <c r="A1624" s="19" t="n">
        <v>42652.5416666667</v>
      </c>
      <c r="C1624" s="15" t="n">
        <v>-2.8029203627054</v>
      </c>
      <c r="D1624" s="15" t="n">
        <v>-0.50991822810875</v>
      </c>
      <c r="E1624" s="21" t="n">
        <v>-1.96189935070919</v>
      </c>
    </row>
    <row r="1625" customFormat="false" ht="12.75" hidden="false" customHeight="false" outlineLevel="0" collapsed="false">
      <c r="A1625" s="19" t="n">
        <v>42652.5833333333</v>
      </c>
      <c r="C1625" s="15" t="n">
        <v>0</v>
      </c>
      <c r="D1625" s="15" t="n">
        <v>1.12184917556525</v>
      </c>
      <c r="E1625" s="21" t="n">
        <v>-1.58488961893763</v>
      </c>
    </row>
    <row r="1626" customFormat="false" ht="12.75" hidden="false" customHeight="false" outlineLevel="0" collapsed="false">
      <c r="A1626" s="19" t="n">
        <v>42652.625</v>
      </c>
      <c r="C1626" s="15" t="n">
        <v>0.10010329134245</v>
      </c>
      <c r="D1626" s="15" t="n">
        <v>-0.713922522276249</v>
      </c>
      <c r="E1626" s="21" t="n">
        <v>-1.40751904833898</v>
      </c>
    </row>
    <row r="1627" customFormat="false" ht="12.75" hidden="false" customHeight="false" outlineLevel="0" collapsed="false">
      <c r="A1627" s="19" t="n">
        <v>42652.6666666667</v>
      </c>
      <c r="C1627" s="15" t="n">
        <v>-1.8018501782337</v>
      </c>
      <c r="D1627" s="15" t="n">
        <v>-3.36572196905175</v>
      </c>
      <c r="E1627" s="21" t="n">
        <v>-2.01517770210493</v>
      </c>
    </row>
    <row r="1628" customFormat="false" ht="12.75" hidden="false" customHeight="false" outlineLevel="0" collapsed="false">
      <c r="A1628" s="19" t="n">
        <v>42652.7083333333</v>
      </c>
      <c r="C1628" s="15" t="n">
        <v>-1.8018411123033</v>
      </c>
      <c r="D1628" s="15" t="n">
        <v>-3.16182075445825</v>
      </c>
      <c r="E1628" s="21" t="n">
        <v>-1.26888367718489</v>
      </c>
    </row>
    <row r="1629" customFormat="false" ht="12.75" hidden="false" customHeight="false" outlineLevel="0" collapsed="false">
      <c r="A1629" s="19" t="n">
        <v>42652.75</v>
      </c>
      <c r="C1629" s="15" t="n">
        <v>-2.10213738743505</v>
      </c>
      <c r="D1629" s="15" t="n">
        <v>-2.75391524569725</v>
      </c>
      <c r="E1629" s="21" t="n">
        <v>-1.27319658428049</v>
      </c>
    </row>
    <row r="1630" customFormat="false" ht="12.75" hidden="false" customHeight="false" outlineLevel="0" collapsed="false">
      <c r="A1630" s="19" t="n">
        <v>42652.7916666667</v>
      </c>
      <c r="C1630" s="15" t="n">
        <v>-1.50151915036875</v>
      </c>
      <c r="D1630" s="15" t="n">
        <v>-2.14198958437275</v>
      </c>
      <c r="E1630" s="21" t="n">
        <v>-1.7259329055374</v>
      </c>
    </row>
    <row r="1631" customFormat="false" ht="12.75" hidden="false" customHeight="false" outlineLevel="0" collapsed="false">
      <c r="A1631" s="19" t="n">
        <v>42652.8333333333</v>
      </c>
      <c r="C1631" s="15" t="n">
        <v>-1.4014108223983</v>
      </c>
      <c r="D1631" s="15" t="n">
        <v>-1.63203435334</v>
      </c>
      <c r="E1631" s="21" t="n">
        <v>-1.66553983890851</v>
      </c>
    </row>
    <row r="1632" customFormat="false" ht="12.75" hidden="false" customHeight="false" outlineLevel="0" collapsed="false">
      <c r="A1632" s="19" t="n">
        <v>42652.875</v>
      </c>
      <c r="C1632" s="15" t="n">
        <v>-1.4014037711191</v>
      </c>
      <c r="D1632" s="15" t="n">
        <v>-2.14210059314475</v>
      </c>
      <c r="E1632" s="21" t="n">
        <v>-1.93881128901196</v>
      </c>
    </row>
    <row r="1633" customFormat="false" ht="12.75" hidden="false" customHeight="false" outlineLevel="0" collapsed="false">
      <c r="A1633" s="19" t="n">
        <v>42652.9166666667</v>
      </c>
      <c r="C1633" s="15" t="n">
        <v>-0.900897891325649</v>
      </c>
      <c r="D1633" s="15" t="n">
        <v>-3.0602229964725</v>
      </c>
      <c r="E1633" s="21" t="n">
        <v>-1.69263447717009</v>
      </c>
    </row>
    <row r="1634" customFormat="false" ht="12.75" hidden="false" customHeight="false" outlineLevel="0" collapsed="false">
      <c r="A1634" s="19" t="n">
        <v>42652.9583333333</v>
      </c>
      <c r="C1634" s="15" t="n">
        <v>-2.10208450284105</v>
      </c>
      <c r="D1634" s="15" t="n">
        <v>-3.36633251729775</v>
      </c>
      <c r="E1634" s="21" t="n">
        <v>-2.63530624358615</v>
      </c>
    </row>
    <row r="1635" customFormat="false" ht="12.75" hidden="false" customHeight="false" outlineLevel="0" collapsed="false">
      <c r="A1635" s="19" t="n">
        <v>42653</v>
      </c>
      <c r="C1635" s="15" t="n">
        <v>-2.50246895943125</v>
      </c>
      <c r="D1635" s="15" t="n">
        <v>-3.36641973847575</v>
      </c>
      <c r="E1635" s="21" t="n">
        <v>-2.30262371601186</v>
      </c>
    </row>
    <row r="1636" customFormat="false" ht="12.75" hidden="false" customHeight="false" outlineLevel="0" collapsed="false">
      <c r="A1636" s="19" t="n">
        <v>42653.0416666667</v>
      </c>
      <c r="C1636" s="15" t="n">
        <v>-2.4023581131468</v>
      </c>
      <c r="D1636" s="15" t="n">
        <v>-4.2846452213775</v>
      </c>
      <c r="E1636" s="21" t="n">
        <v>-2.59049750340922</v>
      </c>
    </row>
    <row r="1637" customFormat="false" ht="12.75" hidden="false" customHeight="false" outlineLevel="0" collapsed="false">
      <c r="A1637" s="19" t="n">
        <v>42653.0833333333</v>
      </c>
      <c r="C1637" s="15" t="n">
        <v>-3.6035190378594</v>
      </c>
      <c r="D1637" s="15" t="n">
        <v>-5.20291827946725</v>
      </c>
      <c r="E1637" s="21" t="n">
        <v>-2.31630227261308</v>
      </c>
    </row>
    <row r="1638" customFormat="false" ht="12.75" hidden="false" customHeight="false" outlineLevel="0" collapsed="false">
      <c r="A1638" s="19" t="n">
        <v>42653.125</v>
      </c>
      <c r="C1638" s="15" t="n">
        <v>-2.4023339373324</v>
      </c>
      <c r="D1638" s="15" t="n">
        <v>-2.2444542680065</v>
      </c>
      <c r="E1638" s="21" t="n">
        <v>-2.12009767504548</v>
      </c>
    </row>
    <row r="1639" customFormat="false" ht="12.75" hidden="false" customHeight="false" outlineLevel="0" collapsed="false">
      <c r="A1639" s="19" t="n">
        <v>42653.1666666667</v>
      </c>
      <c r="C1639" s="15" t="n">
        <v>-3.70357951786385</v>
      </c>
      <c r="D1639" s="15" t="n">
        <v>-2.448558998682</v>
      </c>
      <c r="E1639" s="21" t="n">
        <v>-2.2671723118849</v>
      </c>
    </row>
    <row r="1640" customFormat="false" ht="12.75" hidden="false" customHeight="false" outlineLevel="0" collapsed="false">
      <c r="A1640" s="19" t="n">
        <v>42653.2083333333</v>
      </c>
      <c r="C1640" s="15" t="n">
        <v>-2.10202104132825</v>
      </c>
      <c r="D1640" s="15" t="n">
        <v>-5.40737453792075</v>
      </c>
      <c r="E1640" s="21" t="n">
        <v>-2.45285688108482</v>
      </c>
    </row>
    <row r="1641" customFormat="false" ht="12.75" hidden="false" customHeight="false" outlineLevel="0" collapsed="false">
      <c r="A1641" s="19" t="n">
        <v>42653.25</v>
      </c>
      <c r="C1641" s="15" t="n">
        <v>-2.10201046440945</v>
      </c>
      <c r="D1641" s="15" t="n">
        <v>-2.040571554875</v>
      </c>
      <c r="E1641" s="21" t="n">
        <v>-2.49357075208783</v>
      </c>
    </row>
    <row r="1642" customFormat="false" ht="12.75" hidden="false" customHeight="false" outlineLevel="0" collapsed="false">
      <c r="A1642" s="19" t="n">
        <v>42653.2916666667</v>
      </c>
      <c r="C1642" s="15" t="n">
        <v>-2.001904654753</v>
      </c>
      <c r="D1642" s="15" t="n">
        <v>-2.448749299434</v>
      </c>
      <c r="E1642" s="21" t="n">
        <v>-1.35529930610569</v>
      </c>
    </row>
    <row r="1643" customFormat="false" ht="12.75" hidden="false" customHeight="false" outlineLevel="0" collapsed="false">
      <c r="A1643" s="19" t="n">
        <v>42653.3333333333</v>
      </c>
      <c r="C1643" s="15" t="n">
        <v>-1.4013262070479</v>
      </c>
      <c r="D1643" s="15" t="n">
        <v>-0.204067727751499</v>
      </c>
      <c r="E1643" s="21" t="n">
        <v>-1.50658232916513</v>
      </c>
    </row>
    <row r="1644" customFormat="false" ht="12.75" hidden="false" customHeight="false" outlineLevel="0" collapsed="false">
      <c r="A1644" s="19" t="n">
        <v>42653.375</v>
      </c>
      <c r="C1644" s="15" t="n">
        <v>-2.6024498607133</v>
      </c>
      <c r="E1644" s="21" t="n">
        <v>-2.23320919510965</v>
      </c>
    </row>
    <row r="1645" customFormat="false" ht="12.75" hidden="false" customHeight="false" outlineLevel="0" collapsed="false">
      <c r="A1645" s="19" t="n">
        <v>42653.4166666667</v>
      </c>
      <c r="C1645" s="15" t="n">
        <v>-4.404123756967</v>
      </c>
      <c r="E1645" s="21" t="n">
        <v>-3.27589082441931</v>
      </c>
    </row>
    <row r="1646" customFormat="false" ht="12.75" hidden="false" customHeight="false" outlineLevel="0" collapsed="false">
      <c r="A1646" s="19" t="n">
        <v>42653.4583333333</v>
      </c>
      <c r="C1646" s="15" t="n">
        <v>-4.30400837771735</v>
      </c>
      <c r="D1646" s="15" t="n">
        <v>-5.367611782</v>
      </c>
      <c r="E1646" s="21" t="n">
        <v>-3.05113930870585</v>
      </c>
    </row>
    <row r="1647" customFormat="false" ht="12.75" hidden="false" customHeight="false" outlineLevel="0" collapsed="false">
      <c r="A1647" s="19" t="n">
        <v>42653.5</v>
      </c>
      <c r="C1647" s="15" t="n">
        <v>-2.8025960038622</v>
      </c>
      <c r="D1647" s="15" t="n">
        <v>-4.998</v>
      </c>
      <c r="E1647" s="21" t="n">
        <v>-3.24257246922838</v>
      </c>
    </row>
    <row r="1648" customFormat="false" ht="12.75" hidden="false" customHeight="false" outlineLevel="0" collapsed="false">
      <c r="A1648" s="19" t="n">
        <v>42653.5416666667</v>
      </c>
      <c r="C1648" s="15" t="n">
        <v>-4.003688430434</v>
      </c>
      <c r="D1648" s="15" t="n">
        <v>-3.528</v>
      </c>
      <c r="E1648" s="21" t="n">
        <v>-2.81235815065131</v>
      </c>
    </row>
    <row r="1649" customFormat="false" ht="12.75" hidden="false" customHeight="false" outlineLevel="0" collapsed="false">
      <c r="A1649" s="19" t="n">
        <v>42653.5833333333</v>
      </c>
      <c r="C1649" s="15" t="n">
        <v>-2.90265950584345</v>
      </c>
      <c r="D1649" s="15" t="n">
        <v>-4.116</v>
      </c>
      <c r="E1649" s="21" t="n">
        <v>-2.07777843802726</v>
      </c>
    </row>
    <row r="1650" customFormat="false" ht="12.75" hidden="false" customHeight="false" outlineLevel="0" collapsed="false">
      <c r="A1650" s="19" t="n">
        <v>42653.625</v>
      </c>
      <c r="C1650" s="15" t="n">
        <v>-0.50045601717625</v>
      </c>
      <c r="D1650" s="15" t="n">
        <v>-5.096</v>
      </c>
      <c r="E1650" s="21" t="n">
        <v>-2.86288187290885</v>
      </c>
    </row>
    <row r="1651" customFormat="false" ht="12.75" hidden="false" customHeight="false" outlineLevel="0" collapsed="false">
      <c r="A1651" s="19" t="n">
        <v>42653.6666666667</v>
      </c>
      <c r="C1651" s="15" t="n">
        <v>-0.4003627990898</v>
      </c>
      <c r="D1651" s="15" t="n">
        <v>-0.783999999999999</v>
      </c>
      <c r="E1651" s="21" t="n">
        <v>-1.57937902321738</v>
      </c>
    </row>
    <row r="1652" customFormat="false" ht="12.75" hidden="false" customHeight="false" outlineLevel="0" collapsed="false">
      <c r="A1652" s="19" t="n">
        <v>42653.7083333333</v>
      </c>
      <c r="C1652" s="15" t="n">
        <v>-0.900811764986849</v>
      </c>
      <c r="D1652" s="15" t="n">
        <v>2.058</v>
      </c>
      <c r="E1652" s="21" t="n">
        <v>-1.70818077478966</v>
      </c>
    </row>
    <row r="1653" customFormat="false" ht="12.75" hidden="false" customHeight="false" outlineLevel="0" collapsed="false">
      <c r="A1653" s="19" t="n">
        <v>42653.75</v>
      </c>
      <c r="C1653" s="15" t="n">
        <v>-0.800717539574799</v>
      </c>
      <c r="D1653" s="15" t="n">
        <v>-1.274</v>
      </c>
      <c r="E1653" s="21" t="n">
        <v>-1.28212042522247</v>
      </c>
    </row>
    <row r="1654" customFormat="false" ht="12.75" hidden="false" customHeight="false" outlineLevel="0" collapsed="false">
      <c r="A1654" s="19" t="n">
        <v>42653.7916666667</v>
      </c>
      <c r="C1654" s="15" t="n">
        <v>-1.30115945419265</v>
      </c>
      <c r="D1654" s="15" t="n">
        <v>0.49</v>
      </c>
      <c r="E1654" s="21" t="n">
        <v>-2.07502696926237</v>
      </c>
    </row>
    <row r="1655" customFormat="false" ht="12.75" hidden="false" customHeight="false" outlineLevel="0" collapsed="false">
      <c r="A1655" s="19" t="n">
        <v>42653.8333333333</v>
      </c>
      <c r="C1655" s="15" t="n">
        <v>-1.30115290657625</v>
      </c>
      <c r="D1655" s="15" t="n">
        <v>-3.43</v>
      </c>
      <c r="E1655" s="21" t="n">
        <v>-2.09533152821398</v>
      </c>
    </row>
    <row r="1656" customFormat="false" ht="12.75" hidden="false" customHeight="false" outlineLevel="0" collapsed="false">
      <c r="A1656" s="19" t="n">
        <v>42653.875</v>
      </c>
      <c r="C1656" s="15" t="n">
        <v>-2.70238089937815</v>
      </c>
      <c r="D1656" s="15" t="n">
        <v>-2.94</v>
      </c>
      <c r="E1656" s="21" t="n">
        <v>-2.07816914427227</v>
      </c>
    </row>
    <row r="1657" customFormat="false" ht="12.75" hidden="false" customHeight="false" outlineLevel="0" collapsed="false">
      <c r="A1657" s="19" t="n">
        <v>42653.9166666667</v>
      </c>
      <c r="C1657" s="15" t="n">
        <v>-2.50219194489125</v>
      </c>
      <c r="D1657" s="15" t="n">
        <v>-2.744</v>
      </c>
      <c r="E1657" s="21" t="n">
        <v>-2.44562968908827</v>
      </c>
    </row>
    <row r="1658" customFormat="false" ht="12.75" hidden="false" customHeight="false" outlineLevel="0" collapsed="false">
      <c r="A1658" s="19" t="n">
        <v>42653.9583333333</v>
      </c>
      <c r="C1658" s="15" t="n">
        <v>-1.8015691343913</v>
      </c>
      <c r="D1658" s="15" t="n">
        <v>1.078</v>
      </c>
      <c r="E1658" s="21" t="n">
        <v>-2.16275635943023</v>
      </c>
    </row>
    <row r="1659" customFormat="false" ht="12.75" hidden="false" customHeight="false" outlineLevel="0" collapsed="false">
      <c r="A1659" s="19" t="n">
        <v>42654</v>
      </c>
      <c r="C1659" s="15" t="n">
        <v>-2.70234010269135</v>
      </c>
      <c r="D1659" s="15" t="n">
        <v>-3.332</v>
      </c>
      <c r="E1659" s="21" t="n">
        <v>-2.63385585537199</v>
      </c>
    </row>
    <row r="1660" customFormat="false" ht="12.75" hidden="false" customHeight="false" outlineLevel="0" collapsed="false">
      <c r="A1660" s="19" t="n">
        <v>42654.0416666667</v>
      </c>
      <c r="C1660" s="15" t="n">
        <v>-2.70232650379575</v>
      </c>
      <c r="D1660" s="15" t="n">
        <v>-4.508</v>
      </c>
      <c r="E1660" s="21" t="n">
        <v>-2.96405028940547</v>
      </c>
    </row>
    <row r="1661" customFormat="false" ht="12.75" hidden="false" customHeight="false" outlineLevel="0" collapsed="false">
      <c r="A1661" s="19" t="n">
        <v>42654.0833333333</v>
      </c>
      <c r="C1661" s="15" t="n">
        <v>-3.90334086263355</v>
      </c>
      <c r="D1661" s="15" t="n">
        <v>-4.998</v>
      </c>
      <c r="E1661" s="21" t="n">
        <v>-3.17876034493738</v>
      </c>
    </row>
    <row r="1662" customFormat="false" ht="12.75" hidden="false" customHeight="false" outlineLevel="0" collapsed="false">
      <c r="A1662" s="19" t="n">
        <v>42654.125</v>
      </c>
      <c r="C1662" s="15" t="n">
        <v>-1.6013625517064</v>
      </c>
      <c r="D1662" s="15" t="n">
        <v>-0.0979999999999997</v>
      </c>
      <c r="E1662" s="21" t="n">
        <v>-2.26655783322933</v>
      </c>
    </row>
    <row r="1663" customFormat="false" ht="12.75" hidden="false" customHeight="false" outlineLevel="0" collapsed="false">
      <c r="A1663" s="19" t="n">
        <v>42654.1666666667</v>
      </c>
      <c r="C1663" s="15" t="n">
        <v>-2.8023703629278</v>
      </c>
      <c r="D1663" s="15" t="n">
        <v>-3.626</v>
      </c>
      <c r="E1663" s="21" t="n">
        <v>-3.10080376323209</v>
      </c>
    </row>
    <row r="1664" customFormat="false" ht="12.75" hidden="false" customHeight="false" outlineLevel="0" collapsed="false">
      <c r="A1664" s="19" t="n">
        <v>42654.2083333333</v>
      </c>
      <c r="C1664" s="15" t="n">
        <v>-3.0025245646815</v>
      </c>
      <c r="D1664" s="15" t="n">
        <v>-6.762</v>
      </c>
      <c r="E1664" s="21" t="n">
        <v>-2.56085712951674</v>
      </c>
    </row>
    <row r="1665" customFormat="false" ht="12.75" hidden="false" customHeight="false" outlineLevel="0" collapsed="false">
      <c r="A1665" s="19" t="n">
        <v>42654.25</v>
      </c>
      <c r="C1665" s="15" t="n">
        <v>-1.70142202438525</v>
      </c>
      <c r="D1665" s="15" t="n">
        <v>-0.686000000000003</v>
      </c>
      <c r="E1665" s="21" t="n">
        <v>-2.58461191091162</v>
      </c>
    </row>
    <row r="1666" customFormat="false" ht="12.75" hidden="false" customHeight="false" outlineLevel="0" collapsed="false">
      <c r="A1666" s="19" t="n">
        <v>42654.2916666667</v>
      </c>
      <c r="C1666" s="15" t="n">
        <v>0</v>
      </c>
      <c r="D1666" s="15" t="n">
        <v>-2.352</v>
      </c>
      <c r="E1666" s="21" t="n">
        <v>-1.75782456926185</v>
      </c>
    </row>
    <row r="1667" customFormat="false" ht="12.75" hidden="false" customHeight="false" outlineLevel="0" collapsed="false">
      <c r="A1667" s="19" t="n">
        <v>42654.3333333333</v>
      </c>
      <c r="C1667" s="15" t="n">
        <v>-2.001652823353</v>
      </c>
      <c r="D1667" s="15" t="n">
        <v>1.47</v>
      </c>
      <c r="E1667" s="21" t="n">
        <v>-1.77650685676459</v>
      </c>
    </row>
    <row r="1668" customFormat="false" ht="12.75" hidden="false" customHeight="false" outlineLevel="0" collapsed="false">
      <c r="A1668" s="19" t="n">
        <v>42654.375</v>
      </c>
      <c r="C1668" s="15" t="n">
        <v>-3.4027926751649</v>
      </c>
      <c r="D1668" s="15" t="n">
        <v>-3.038</v>
      </c>
      <c r="E1668" s="21" t="n">
        <v>-2.53780771778572</v>
      </c>
    </row>
    <row r="1669" customFormat="false" ht="12.75" hidden="false" customHeight="false" outlineLevel="0" collapsed="false">
      <c r="A1669" s="19" t="n">
        <v>42654.4166666667</v>
      </c>
      <c r="C1669" s="15" t="n">
        <v>1.10089797226255</v>
      </c>
      <c r="D1669" s="15" t="n">
        <v>-4.802</v>
      </c>
      <c r="E1669" s="21" t="n">
        <v>-3.08626545578465</v>
      </c>
    </row>
    <row r="1670" customFormat="false" ht="12.75" hidden="false" customHeight="false" outlineLevel="0" collapsed="false">
      <c r="A1670" s="19" t="n">
        <v>42654.4583333333</v>
      </c>
      <c r="C1670" s="15" t="n">
        <v>-4.2034074675285</v>
      </c>
      <c r="D1670" s="15" t="n">
        <v>-3.43</v>
      </c>
      <c r="E1670" s="21" t="n">
        <v>-2.85149290609253</v>
      </c>
    </row>
    <row r="1671" customFormat="false" ht="12.75" hidden="false" customHeight="false" outlineLevel="0" collapsed="false">
      <c r="A1671" s="19" t="n">
        <v>42654.5</v>
      </c>
      <c r="C1671" s="15" t="n">
        <v>-4.30346694020735</v>
      </c>
      <c r="D1671" s="15" t="n">
        <v>-2.842</v>
      </c>
      <c r="E1671" s="21" t="n">
        <v>-3.69712586295249</v>
      </c>
    </row>
    <row r="1672" customFormat="false" ht="12.75" hidden="false" customHeight="false" outlineLevel="0" collapsed="false">
      <c r="A1672" s="19" t="n">
        <v>42654.5416666667</v>
      </c>
      <c r="C1672" s="15" t="n">
        <v>-2.30184282563395</v>
      </c>
      <c r="D1672" s="15" t="n">
        <v>-3.626</v>
      </c>
      <c r="E1672" s="21" t="n">
        <v>-2.25248497353228</v>
      </c>
    </row>
    <row r="1673" customFormat="false" ht="12.75" hidden="false" customHeight="false" outlineLevel="0" collapsed="false">
      <c r="A1673" s="19" t="n">
        <v>42654.5833333333</v>
      </c>
      <c r="C1673" s="15" t="n">
        <v>-2.6020700989621</v>
      </c>
      <c r="D1673" s="15" t="n">
        <v>-3.234</v>
      </c>
      <c r="E1673" s="21" t="n">
        <v>-3.48200740169736</v>
      </c>
    </row>
    <row r="1674" customFormat="false" ht="12.75" hidden="false" customHeight="false" outlineLevel="0" collapsed="false">
      <c r="A1674" s="19" t="n">
        <v>42654.625</v>
      </c>
      <c r="C1674" s="15" t="n">
        <v>-4.6036393142903</v>
      </c>
      <c r="D1674" s="15" t="n">
        <v>-3.234</v>
      </c>
      <c r="E1674" s="21" t="n">
        <v>-3.25212675453804</v>
      </c>
    </row>
    <row r="1675" customFormat="false" ht="12.75" hidden="false" customHeight="false" outlineLevel="0" collapsed="false">
      <c r="A1675" s="19" t="n">
        <v>42654.6666666667</v>
      </c>
      <c r="C1675" s="15" t="n">
        <v>-0.800628894922001</v>
      </c>
      <c r="D1675" s="15" t="n">
        <v>-2.94</v>
      </c>
      <c r="E1675" s="21" t="n">
        <v>-2.59035033361735</v>
      </c>
    </row>
    <row r="1676" customFormat="false" ht="12.75" hidden="false" customHeight="false" outlineLevel="0" collapsed="false">
      <c r="A1676" s="19" t="n">
        <v>42654.7083333333</v>
      </c>
      <c r="C1676" s="15" t="n">
        <v>0.600468649214701</v>
      </c>
      <c r="D1676" s="15" t="n">
        <v>-2.352</v>
      </c>
      <c r="E1676" s="21" t="n">
        <v>-1.66391118041255</v>
      </c>
    </row>
    <row r="1677" customFormat="false" ht="12.75" hidden="false" customHeight="false" outlineLevel="0" collapsed="false">
      <c r="A1677" s="19" t="n">
        <v>42654.75</v>
      </c>
      <c r="C1677" s="15" t="n">
        <v>-0.800620836317201</v>
      </c>
      <c r="D1677" s="15" t="n">
        <v>-2.646</v>
      </c>
      <c r="E1677" s="21" t="n">
        <v>-2.14014040605583</v>
      </c>
    </row>
    <row r="1678" customFormat="false" ht="12.75" hidden="false" customHeight="false" outlineLevel="0" collapsed="false">
      <c r="A1678" s="19" t="n">
        <v>42654.7916666667</v>
      </c>
      <c r="C1678" s="15" t="n">
        <v>-1.8013878157833</v>
      </c>
      <c r="D1678" s="15" t="n">
        <v>-0.685999999999999</v>
      </c>
      <c r="E1678" s="21" t="n">
        <v>-2.66437510950043</v>
      </c>
    </row>
    <row r="1679" customFormat="false" ht="12.75" hidden="false" customHeight="false" outlineLevel="0" collapsed="false">
      <c r="A1679" s="19" t="n">
        <v>42654.8333333333</v>
      </c>
      <c r="C1679" s="15" t="n">
        <v>-3.0022979164215</v>
      </c>
      <c r="D1679" s="15" t="n">
        <v>-4.116</v>
      </c>
      <c r="E1679" s="21" t="n">
        <v>-3.34455387695581</v>
      </c>
    </row>
    <row r="1680" customFormat="false" ht="12.75" hidden="false" customHeight="false" outlineLevel="0" collapsed="false">
      <c r="A1680" s="19" t="n">
        <v>42654.875</v>
      </c>
      <c r="C1680" s="15" t="n">
        <v>-2.40182624523</v>
      </c>
      <c r="D1680" s="15" t="n">
        <v>-3.92</v>
      </c>
      <c r="E1680" s="21" t="n">
        <v>-3.27002855626328</v>
      </c>
    </row>
    <row r="1681" customFormat="false" ht="12.75" hidden="false" customHeight="false" outlineLevel="0" collapsed="false">
      <c r="A1681" s="19" t="n">
        <v>42654.9166666667</v>
      </c>
      <c r="C1681" s="15" t="n">
        <v>-2.8021165168766</v>
      </c>
      <c r="D1681" s="15" t="n">
        <v>-4.312</v>
      </c>
      <c r="E1681" s="21" t="n">
        <v>-3.58814303925125</v>
      </c>
    </row>
    <row r="1682" customFormat="false" ht="12.75" hidden="false" customHeight="false" outlineLevel="0" collapsed="false">
      <c r="A1682" s="19" t="n">
        <v>42654.9583333333</v>
      </c>
      <c r="C1682" s="15" t="n">
        <v>-3.2024027592208</v>
      </c>
      <c r="D1682" s="15" t="n">
        <v>-6.076</v>
      </c>
      <c r="E1682" s="21" t="n">
        <v>-4.36152357623755</v>
      </c>
    </row>
    <row r="1683" customFormat="false" ht="12.75" hidden="false" customHeight="false" outlineLevel="0" collapsed="false">
      <c r="A1683" s="19" t="n">
        <v>42655</v>
      </c>
      <c r="C1683" s="15" t="n">
        <v>-4.6034307978911</v>
      </c>
      <c r="D1683" s="15" t="n">
        <v>-4.998</v>
      </c>
      <c r="E1683" s="21" t="n">
        <v>-4.60205594607863</v>
      </c>
    </row>
    <row r="1684" customFormat="false" ht="12.75" hidden="false" customHeight="false" outlineLevel="0" collapsed="false">
      <c r="A1684" s="19" t="n">
        <v>42655.0416666667</v>
      </c>
      <c r="C1684" s="15" t="n">
        <v>-0.10007407890005</v>
      </c>
      <c r="D1684" s="15" t="n">
        <v>-7.742</v>
      </c>
      <c r="E1684" s="21" t="n">
        <v>-4.53886809998139</v>
      </c>
    </row>
    <row r="1685" customFormat="false" ht="12.75" hidden="false" customHeight="false" outlineLevel="0" collapsed="false">
      <c r="A1685" s="19" t="n">
        <v>42655.0833333333</v>
      </c>
      <c r="C1685" s="15" t="n">
        <v>-3.70272228377825</v>
      </c>
      <c r="D1685" s="15" t="n">
        <v>-6.37</v>
      </c>
      <c r="E1685" s="21" t="n">
        <v>-4.6657497082006</v>
      </c>
    </row>
    <row r="1686" customFormat="false" ht="12.75" hidden="false" customHeight="false" outlineLevel="0" collapsed="false">
      <c r="A1686" s="19" t="n">
        <v>42655.125</v>
      </c>
      <c r="C1686" s="15" t="n">
        <v>-0.800584572595601</v>
      </c>
      <c r="D1686" s="15" t="n">
        <v>-4.508</v>
      </c>
      <c r="E1686" s="21" t="n">
        <v>-4.03283240724401</v>
      </c>
    </row>
    <row r="1687" customFormat="false" ht="12.75" hidden="false" customHeight="false" outlineLevel="0" collapsed="false">
      <c r="A1687" s="19" t="n">
        <v>42655.1666666667</v>
      </c>
      <c r="C1687" s="15" t="n">
        <v>-3.6026124448194</v>
      </c>
      <c r="D1687" s="15" t="n">
        <v>-2.744</v>
      </c>
      <c r="E1687" s="21" t="n">
        <v>-3.23717544555655</v>
      </c>
    </row>
    <row r="1688" customFormat="false" ht="12.75" hidden="false" customHeight="false" outlineLevel="0" collapsed="false">
      <c r="A1688" s="19" t="n">
        <v>42655.2083333333</v>
      </c>
      <c r="C1688" s="15" t="n">
        <v>-2.90208986321665</v>
      </c>
      <c r="D1688" s="15" t="n">
        <v>-0.391999999999999</v>
      </c>
      <c r="E1688" s="21" t="n">
        <v>-3.06299016329257</v>
      </c>
    </row>
    <row r="1689" customFormat="false" ht="12.75" hidden="false" customHeight="false" outlineLevel="0" collapsed="false">
      <c r="A1689" s="19" t="n">
        <v>42655.25</v>
      </c>
      <c r="C1689" s="15" t="n">
        <v>-3.0021468175815</v>
      </c>
      <c r="D1689" s="15" t="n">
        <v>-2.352</v>
      </c>
      <c r="E1689" s="21" t="n">
        <v>-3.43765397321142</v>
      </c>
    </row>
    <row r="1690" customFormat="false" ht="12.75" hidden="false" customHeight="false" outlineLevel="0" collapsed="false">
      <c r="A1690" s="19" t="n">
        <v>42655.2916666667</v>
      </c>
      <c r="C1690" s="15" t="n">
        <v>-1.601136910772</v>
      </c>
      <c r="D1690" s="15" t="n">
        <v>-5.586</v>
      </c>
      <c r="E1690" s="21" t="n">
        <v>-3.23503312709724</v>
      </c>
    </row>
    <row r="1691" customFormat="false" ht="12.75" hidden="false" customHeight="false" outlineLevel="0" collapsed="false">
      <c r="A1691" s="19" t="n">
        <v>42655.3333333333</v>
      </c>
      <c r="C1691" s="15" t="n">
        <v>-2.10148161846945</v>
      </c>
      <c r="D1691" s="15" t="n">
        <v>-5.292</v>
      </c>
      <c r="E1691" s="21" t="n">
        <v>-2.73727700515246</v>
      </c>
    </row>
    <row r="1692" customFormat="false" ht="12.75" hidden="false" customHeight="false" outlineLevel="0" collapsed="false">
      <c r="A1692" s="19" t="n">
        <v>42655.375</v>
      </c>
      <c r="C1692" s="15" t="n">
        <v>-3.10217153752715</v>
      </c>
      <c r="D1692" s="15" t="n">
        <v>-3.822</v>
      </c>
      <c r="E1692" s="21" t="n">
        <v>-2.70015163817991</v>
      </c>
    </row>
    <row r="1693" customFormat="false" ht="12.75" hidden="false" customHeight="false" outlineLevel="0" collapsed="false">
      <c r="A1693" s="19" t="n">
        <v>42655.4166666667</v>
      </c>
      <c r="C1693" s="15" t="n">
        <v>-4.10285138332885</v>
      </c>
      <c r="D1693" s="15" t="n">
        <v>-6.86</v>
      </c>
      <c r="E1693" s="21" t="n">
        <v>-3.72739598269572</v>
      </c>
    </row>
    <row r="1694" customFormat="false" ht="12.75" hidden="false" customHeight="false" outlineLevel="0" collapsed="false">
      <c r="A1694" s="19" t="n">
        <v>42655.4583333333</v>
      </c>
      <c r="C1694" s="15" t="n">
        <v>-2.6017950990733</v>
      </c>
      <c r="D1694" s="15" t="n">
        <v>-2.548</v>
      </c>
      <c r="E1694" s="21" t="n">
        <v>-2.6816384360697</v>
      </c>
    </row>
    <row r="1695" customFormat="false" ht="12.75" hidden="false" customHeight="false" outlineLevel="0" collapsed="false">
      <c r="A1695" s="19" t="n">
        <v>42655.5</v>
      </c>
      <c r="C1695" s="15" t="n">
        <v>-3.202193235496</v>
      </c>
      <c r="D1695" s="15" t="n">
        <v>-6.174</v>
      </c>
      <c r="E1695" s="21" t="n">
        <v>-3.4894421839272</v>
      </c>
    </row>
    <row r="1696" customFormat="false" ht="12.75" hidden="false" customHeight="false" outlineLevel="0" collapsed="false">
      <c r="A1696" s="19" t="n">
        <v>42655.5416666667</v>
      </c>
      <c r="C1696" s="15" t="n">
        <v>-3.30224515323285</v>
      </c>
      <c r="D1696" s="15" t="n">
        <v>-5.586</v>
      </c>
      <c r="E1696" s="21" t="n">
        <v>-3.58130330230231</v>
      </c>
    </row>
    <row r="1697" customFormat="false" ht="12.75" hidden="false" customHeight="false" outlineLevel="0" collapsed="false">
      <c r="A1697" s="19" t="n">
        <v>42655.5833333333</v>
      </c>
      <c r="C1697" s="15" t="n">
        <v>-5.10344409546615</v>
      </c>
      <c r="D1697" s="15" t="n">
        <v>-3.822</v>
      </c>
      <c r="E1697" s="21" t="n">
        <v>-3.47605403753741</v>
      </c>
    </row>
    <row r="1698" customFormat="false" ht="12.75" hidden="false" customHeight="false" outlineLevel="0" collapsed="false">
      <c r="A1698" s="19" t="n">
        <v>42655.625</v>
      </c>
      <c r="C1698" s="15" t="n">
        <v>-1.30087135907105</v>
      </c>
      <c r="D1698" s="15" t="n">
        <v>-5.782</v>
      </c>
      <c r="E1698" s="21" t="n">
        <v>-3.57568247130664</v>
      </c>
    </row>
    <row r="1699" customFormat="false" ht="12.75" hidden="false" customHeight="false" outlineLevel="0" collapsed="false">
      <c r="A1699" s="19" t="n">
        <v>42655.6666666667</v>
      </c>
      <c r="C1699" s="15" t="n">
        <v>-1.90126395520295</v>
      </c>
      <c r="D1699" s="15" t="n">
        <v>-3.038</v>
      </c>
      <c r="E1699" s="21" t="n">
        <v>-1.89021439148429</v>
      </c>
    </row>
    <row r="1700" customFormat="false" ht="12.75" hidden="false" customHeight="false" outlineLevel="0" collapsed="false">
      <c r="A1700" s="19" t="n">
        <v>42655.7083333333</v>
      </c>
      <c r="C1700" s="15" t="n">
        <v>-1.8011883653145</v>
      </c>
      <c r="D1700" s="15" t="n">
        <v>-3.038</v>
      </c>
      <c r="E1700" s="21" t="n">
        <v>-1.66688867209694</v>
      </c>
    </row>
    <row r="1701" customFormat="false" ht="12.75" hidden="false" customHeight="false" outlineLevel="0" collapsed="false">
      <c r="A1701" s="19" t="n">
        <v>42655.75</v>
      </c>
      <c r="C1701" s="15" t="n">
        <v>-2.10137584928145</v>
      </c>
      <c r="D1701" s="15" t="n">
        <v>-1.96</v>
      </c>
      <c r="E1701" s="21" t="n">
        <v>-2.18368151567525</v>
      </c>
    </row>
    <row r="1702" customFormat="false" ht="12.75" hidden="false" customHeight="false" outlineLevel="0" collapsed="false">
      <c r="A1702" s="19" t="n">
        <v>42655.7916666667</v>
      </c>
      <c r="C1702" s="15" t="n">
        <v>-0.90058511672685</v>
      </c>
      <c r="D1702" s="15" t="n">
        <v>-0.294000000000001</v>
      </c>
      <c r="E1702" s="21" t="n">
        <v>-2.17277075638393</v>
      </c>
    </row>
    <row r="1703" customFormat="false" ht="12.75" hidden="false" customHeight="false" outlineLevel="0" collapsed="false">
      <c r="A1703" s="19" t="n">
        <v>42655.8333333333</v>
      </c>
      <c r="C1703" s="15" t="n">
        <v>-1.0006450930685</v>
      </c>
      <c r="D1703" s="15" t="n">
        <v>-3.822</v>
      </c>
      <c r="E1703" s="21" t="n">
        <v>-2.93154306401046</v>
      </c>
    </row>
    <row r="1704" customFormat="false" ht="12.75" hidden="false" customHeight="false" outlineLevel="0" collapsed="false">
      <c r="A1704" s="19" t="n">
        <v>42655.875</v>
      </c>
      <c r="C1704" s="15" t="n">
        <v>-3.50224019754175</v>
      </c>
      <c r="D1704" s="15" t="n">
        <v>-3.92</v>
      </c>
      <c r="E1704" s="21" t="n">
        <v>-3.19822138638294</v>
      </c>
    </row>
    <row r="1705" customFormat="false" ht="12.75" hidden="false" customHeight="false" outlineLevel="0" collapsed="false">
      <c r="A1705" s="19" t="n">
        <v>42655.9166666667</v>
      </c>
      <c r="C1705" s="15" t="n">
        <v>-2.001270039625</v>
      </c>
      <c r="D1705" s="15" t="n">
        <v>-4.802</v>
      </c>
      <c r="E1705" s="21" t="n">
        <v>-3.42398207975155</v>
      </c>
    </row>
    <row r="1706" customFormat="false" ht="12.75" hidden="false" customHeight="false" outlineLevel="0" collapsed="false">
      <c r="A1706" s="19" t="n">
        <v>42655.9583333333</v>
      </c>
      <c r="C1706" s="15" t="n">
        <v>-6.003779899107</v>
      </c>
      <c r="D1706" s="15" t="n">
        <v>-5.096</v>
      </c>
      <c r="E1706" s="21" t="n">
        <v>-3.17350187952658</v>
      </c>
    </row>
    <row r="1707" customFormat="false" ht="12.75" hidden="false" customHeight="false" outlineLevel="0" collapsed="false">
      <c r="A1707" s="19" t="n">
        <v>42656</v>
      </c>
      <c r="C1707" s="15" t="n">
        <v>-2.50156236639125</v>
      </c>
      <c r="D1707" s="15" t="n">
        <v>-5.292</v>
      </c>
      <c r="E1707" s="21" t="n">
        <v>-3.19400649536542</v>
      </c>
    </row>
    <row r="1708" customFormat="false" ht="12.75" hidden="false" customHeight="false" outlineLevel="0" collapsed="false">
      <c r="A1708" s="19" t="n">
        <v>42656.0416666667</v>
      </c>
      <c r="C1708" s="15" t="n">
        <v>-5.4033475136139</v>
      </c>
      <c r="D1708" s="15" t="n">
        <v>-5.096</v>
      </c>
      <c r="E1708" s="21" t="n">
        <v>-4.30878165354031</v>
      </c>
    </row>
    <row r="1709" customFormat="false" ht="12.75" hidden="false" customHeight="false" outlineLevel="0" collapsed="false">
      <c r="A1709" s="19" t="n">
        <v>42656.0833333333</v>
      </c>
      <c r="C1709" s="15" t="n">
        <v>-4.6028284171823</v>
      </c>
      <c r="D1709" s="15" t="n">
        <v>-7.252</v>
      </c>
      <c r="E1709" s="21" t="n">
        <v>-4.04960063737299</v>
      </c>
    </row>
    <row r="1710" customFormat="false" ht="12.75" hidden="false" customHeight="false" outlineLevel="0" collapsed="false">
      <c r="A1710" s="19" t="n">
        <v>42656.125</v>
      </c>
      <c r="C1710" s="15" t="n">
        <v>-4.00243934669</v>
      </c>
      <c r="D1710" s="15" t="n">
        <v>-5.978</v>
      </c>
      <c r="E1710" s="21" t="n">
        <v>-4.48548918059408</v>
      </c>
    </row>
    <row r="1711" customFormat="false" ht="12.75" hidden="false" customHeight="false" outlineLevel="0" collapsed="false">
      <c r="A1711" s="19" t="n">
        <v>42656.1666666667</v>
      </c>
      <c r="C1711" s="15" t="n">
        <v>-3.70223776016465</v>
      </c>
      <c r="D1711" s="15" t="n">
        <v>-6.566</v>
      </c>
      <c r="E1711" s="21" t="n">
        <v>-3.98928565447201</v>
      </c>
    </row>
    <row r="1712" customFormat="false" ht="12.75" hidden="false" customHeight="false" outlineLevel="0" collapsed="false">
      <c r="A1712" s="19" t="n">
        <v>42656.2083333333</v>
      </c>
      <c r="C1712" s="15" t="n">
        <v>-3.2019192429328</v>
      </c>
      <c r="D1712" s="15" t="n">
        <v>-4.41</v>
      </c>
      <c r="E1712" s="21" t="n">
        <v>-3.83320734323441</v>
      </c>
    </row>
    <row r="1713" customFormat="false" ht="12.75" hidden="false" customHeight="false" outlineLevel="0" collapsed="false">
      <c r="A1713" s="19" t="n">
        <v>42656.25</v>
      </c>
      <c r="C1713" s="15" t="n">
        <v>-2.8016652350078</v>
      </c>
      <c r="D1713" s="15" t="n">
        <v>-3.136</v>
      </c>
      <c r="E1713" s="21" t="n">
        <v>-2.77733903489956</v>
      </c>
    </row>
    <row r="1714" customFormat="false" ht="12.75" hidden="false" customHeight="false" outlineLevel="0" collapsed="false">
      <c r="A1714" s="19" t="n">
        <v>42656.2916666667</v>
      </c>
      <c r="C1714" s="15" t="n">
        <v>-2.4014152563852</v>
      </c>
      <c r="D1714" s="15" t="n">
        <v>-3.626</v>
      </c>
      <c r="E1714" s="21" t="n">
        <v>-2.93107789639725</v>
      </c>
    </row>
    <row r="1715" customFormat="false" ht="12.75" hidden="false" customHeight="false" outlineLevel="0" collapsed="false">
      <c r="A1715" s="19" t="n">
        <v>42656.3333333333</v>
      </c>
      <c r="C1715" s="15" t="n">
        <v>-3.30192935665725</v>
      </c>
      <c r="D1715" s="15" t="n">
        <v>-0.685999999999999</v>
      </c>
      <c r="E1715" s="21" t="n">
        <v>-3.96014192829912</v>
      </c>
    </row>
    <row r="1716" customFormat="false" ht="12.75" hidden="false" customHeight="false" outlineLevel="0" collapsed="false">
      <c r="A1716" s="19" t="n">
        <v>42656.375</v>
      </c>
      <c r="C1716" s="15" t="n">
        <v>-3.6020866208562</v>
      </c>
      <c r="D1716" s="15" t="n">
        <v>-4.018</v>
      </c>
      <c r="E1716" s="21" t="n">
        <v>-3.82525971975983</v>
      </c>
    </row>
    <row r="1717" customFormat="false" ht="12.75" hidden="false" customHeight="false" outlineLevel="0" collapsed="false">
      <c r="A1717" s="19" t="n">
        <v>42656.4166666667</v>
      </c>
      <c r="C1717" s="15" t="n">
        <v>-3.70212594702305</v>
      </c>
      <c r="D1717" s="15" t="n">
        <v>-6.468</v>
      </c>
      <c r="E1717" s="21" t="n">
        <v>-4.12783458676159</v>
      </c>
    </row>
    <row r="1718" customFormat="false" ht="12.75" hidden="false" customHeight="false" outlineLevel="0" collapsed="false">
      <c r="A1718" s="19" t="n">
        <v>42656.4583333333</v>
      </c>
      <c r="C1718" s="15" t="n">
        <v>-7.0039868055395</v>
      </c>
      <c r="D1718" s="15" t="n">
        <v>-7.644</v>
      </c>
      <c r="E1718" s="21" t="n">
        <v>-4.48449609423959</v>
      </c>
    </row>
    <row r="1719" customFormat="false" ht="12.75" hidden="false" customHeight="false" outlineLevel="0" collapsed="false">
      <c r="A1719" s="19" t="n">
        <v>42656.5</v>
      </c>
      <c r="C1719" s="15" t="n">
        <v>-6.4036128449312</v>
      </c>
      <c r="D1719" s="15" t="n">
        <v>-4.41</v>
      </c>
      <c r="E1719" s="21" t="n">
        <v>-4.08189014116866</v>
      </c>
    </row>
    <row r="1720" customFormat="false" ht="12.75" hidden="false" customHeight="false" outlineLevel="0" collapsed="false">
      <c r="A1720" s="19" t="n">
        <v>42656.5416666667</v>
      </c>
      <c r="C1720" s="15" t="n">
        <v>-4.802685457884</v>
      </c>
      <c r="D1720" s="15" t="n">
        <v>-5.194</v>
      </c>
      <c r="E1720" s="21" t="n">
        <v>-4.66341611706996</v>
      </c>
    </row>
    <row r="1721" customFormat="false" ht="12.75" hidden="false" customHeight="false" outlineLevel="0" collapsed="false">
      <c r="A1721" s="19" t="n">
        <v>42656.5833333333</v>
      </c>
      <c r="C1721" s="15" t="n">
        <v>-3.50194051817575</v>
      </c>
      <c r="D1721" s="15" t="n">
        <v>-4.116</v>
      </c>
      <c r="E1721" s="21" t="n">
        <v>-3.8401693418409</v>
      </c>
    </row>
    <row r="1722" customFormat="false" ht="12.75" hidden="false" customHeight="false" outlineLevel="0" collapsed="false">
      <c r="A1722" s="19" t="n">
        <v>42656.625</v>
      </c>
      <c r="C1722" s="15" t="n">
        <v>-2.001098794273</v>
      </c>
      <c r="D1722" s="15" t="n">
        <v>-5.684</v>
      </c>
      <c r="E1722" s="21" t="n">
        <v>-3.49720389749422</v>
      </c>
    </row>
    <row r="1723" customFormat="false" ht="12.75" hidden="false" customHeight="false" outlineLevel="0" collapsed="false">
      <c r="A1723" s="19" t="n">
        <v>42656.6666666667</v>
      </c>
      <c r="C1723" s="15" t="n">
        <v>-2.70146977337295</v>
      </c>
      <c r="D1723" s="15" t="n">
        <v>-5.88</v>
      </c>
      <c r="E1723" s="21" t="n">
        <v>-3.3402281146365</v>
      </c>
    </row>
    <row r="1724" customFormat="false" ht="12.75" hidden="false" customHeight="false" outlineLevel="0" collapsed="false">
      <c r="A1724" s="19" t="n">
        <v>42656.7083333333</v>
      </c>
      <c r="C1724" s="15" t="n">
        <v>-2.30124044492515</v>
      </c>
      <c r="D1724" s="15" t="n">
        <v>-3.822</v>
      </c>
      <c r="E1724" s="21" t="n">
        <v>-3.22964082028041</v>
      </c>
    </row>
    <row r="1725" customFormat="false" ht="12.75" hidden="false" customHeight="false" outlineLevel="0" collapsed="false">
      <c r="A1725" s="19" t="n">
        <v>42656.75</v>
      </c>
      <c r="C1725" s="15" t="n">
        <v>-3.4018165766585</v>
      </c>
      <c r="D1725" s="15" t="n">
        <v>-5.586</v>
      </c>
      <c r="E1725" s="21" t="n">
        <v>-3.14913687169241</v>
      </c>
    </row>
    <row r="1726" customFormat="false" ht="12.75" hidden="false" customHeight="false" outlineLevel="0" collapsed="false">
      <c r="A1726" s="19" t="n">
        <v>42656.7916666667</v>
      </c>
      <c r="C1726" s="15" t="n">
        <v>-3.6019053022482</v>
      </c>
      <c r="D1726" s="15" t="n">
        <v>-4.704</v>
      </c>
      <c r="E1726" s="21" t="n">
        <v>-3.8675705130983</v>
      </c>
    </row>
    <row r="1727" customFormat="false" ht="12.75" hidden="false" customHeight="false" outlineLevel="0" collapsed="false">
      <c r="A1727" s="19" t="n">
        <v>42656.8333333333</v>
      </c>
      <c r="C1727" s="15" t="n">
        <v>-2.6013629563909</v>
      </c>
      <c r="D1727" s="15" t="n">
        <v>-5.292</v>
      </c>
      <c r="E1727" s="21" t="n">
        <v>-4.19105299876115</v>
      </c>
    </row>
    <row r="1728" customFormat="false" ht="12.75" hidden="false" customHeight="false" outlineLevel="0" collapsed="false">
      <c r="A1728" s="19" t="n">
        <v>42656.875</v>
      </c>
      <c r="C1728" s="15" t="n">
        <v>-4.4022843804214</v>
      </c>
      <c r="D1728" s="15" t="n">
        <v>-5.782</v>
      </c>
      <c r="E1728" s="21" t="n">
        <v>-3.82360932683802</v>
      </c>
    </row>
    <row r="1729" customFormat="false" ht="12.75" hidden="false" customHeight="false" outlineLevel="0" collapsed="false">
      <c r="A1729" s="19" t="n">
        <v>42656.9166666667</v>
      </c>
      <c r="C1729" s="15" t="n">
        <v>-3.6018509066658</v>
      </c>
      <c r="D1729" s="15" t="n">
        <v>-5.194</v>
      </c>
      <c r="E1729" s="21" t="n">
        <v>-3.57067333402048</v>
      </c>
    </row>
    <row r="1730" customFormat="false" ht="12.75" hidden="false" customHeight="false" outlineLevel="0" collapsed="false">
      <c r="A1730" s="19" t="n">
        <v>42656.9583333333</v>
      </c>
      <c r="C1730" s="15" t="n">
        <v>-4.2021382372725</v>
      </c>
      <c r="D1730" s="15" t="n">
        <v>-3.92</v>
      </c>
      <c r="E1730" s="21" t="n">
        <v>-3.17559740423921</v>
      </c>
    </row>
    <row r="1731" customFormat="false" ht="12.75" hidden="false" customHeight="false" outlineLevel="0" collapsed="false">
      <c r="A1731" s="19" t="n">
        <v>42657</v>
      </c>
      <c r="C1731" s="15" t="n">
        <v>-4.30216749018335</v>
      </c>
      <c r="D1731" s="15" t="n">
        <v>-4.606</v>
      </c>
      <c r="E1731" s="21" t="n">
        <v>-3.62932431709241</v>
      </c>
    </row>
    <row r="1732" customFormat="false" ht="12.75" hidden="false" customHeight="false" outlineLevel="0" collapsed="false">
      <c r="A1732" s="19" t="n">
        <v>42657.0416666667</v>
      </c>
      <c r="C1732" s="15" t="n">
        <v>-3.2015968987408</v>
      </c>
      <c r="D1732" s="15" t="n">
        <v>-5.782</v>
      </c>
      <c r="E1732" s="21" t="n">
        <v>-3.82694569756089</v>
      </c>
    </row>
    <row r="1733" customFormat="false" ht="12.75" hidden="false" customHeight="false" outlineLevel="0" collapsed="false">
      <c r="A1733" s="19" t="n">
        <v>42657.0833333333</v>
      </c>
      <c r="C1733" s="15" t="n">
        <v>-3.30163018095405</v>
      </c>
      <c r="D1733" s="15" t="n">
        <v>-7.154</v>
      </c>
      <c r="E1733" s="21" t="n">
        <v>-4.28450305277237</v>
      </c>
    </row>
    <row r="1734" customFormat="false" ht="12.75" hidden="false" customHeight="false" outlineLevel="0" collapsed="false">
      <c r="A1734" s="19" t="n">
        <v>42657.125</v>
      </c>
      <c r="C1734" s="15" t="n">
        <v>-3.0014668728015</v>
      </c>
      <c r="D1734" s="15" t="n">
        <v>-6.468</v>
      </c>
      <c r="E1734" s="21" t="n">
        <v>-3.70922700994446</v>
      </c>
    </row>
    <row r="1735" customFormat="false" ht="12.75" hidden="false" customHeight="false" outlineLevel="0" collapsed="false">
      <c r="A1735" s="19" t="n">
        <v>42657.1666666667</v>
      </c>
      <c r="C1735" s="15" t="n">
        <v>-5.50266156534875</v>
      </c>
      <c r="D1735" s="15" t="n">
        <v>-6.174</v>
      </c>
      <c r="E1735" s="21" t="n">
        <v>-3.94937284769258</v>
      </c>
    </row>
    <row r="1736" customFormat="false" ht="12.75" hidden="false" customHeight="false" outlineLevel="0" collapsed="false">
      <c r="A1736" s="19" t="n">
        <v>42657.2083333333</v>
      </c>
      <c r="C1736" s="15" t="n">
        <v>-4.2020113142469</v>
      </c>
      <c r="D1736" s="15" t="n">
        <v>-5.88</v>
      </c>
      <c r="E1736" s="21" t="n">
        <v>-3.90959109575272</v>
      </c>
    </row>
    <row r="1737" customFormat="false" ht="12.75" hidden="false" customHeight="false" outlineLevel="0" collapsed="false">
      <c r="A1737" s="19" t="n">
        <v>42657.25</v>
      </c>
      <c r="C1737" s="15" t="n">
        <v>-2.70127938883455</v>
      </c>
      <c r="D1737" s="15" t="n">
        <v>-4.998</v>
      </c>
      <c r="E1737" s="21" t="n">
        <v>-2.6490323641415</v>
      </c>
    </row>
    <row r="1738" customFormat="false" ht="12.75" hidden="false" customHeight="false" outlineLevel="0" collapsed="false">
      <c r="A1738" s="19" t="n">
        <v>42657.2916666667</v>
      </c>
      <c r="C1738" s="15" t="n">
        <v>-2.6012189088301</v>
      </c>
      <c r="D1738" s="15" t="n">
        <v>-2.744</v>
      </c>
      <c r="E1738" s="21" t="n">
        <v>-3.22182611219759</v>
      </c>
    </row>
    <row r="1739" customFormat="false" ht="12.75" hidden="false" customHeight="false" outlineLevel="0" collapsed="false">
      <c r="A1739" s="19" t="n">
        <v>42657.3333333333</v>
      </c>
      <c r="C1739" s="15" t="n">
        <v>-4.50208698507225</v>
      </c>
      <c r="D1739" s="15" t="n">
        <v>-4.9</v>
      </c>
      <c r="E1739" s="21" t="n">
        <v>-5.02012973411847</v>
      </c>
    </row>
    <row r="1740" customFormat="false" ht="12.75" hidden="false" customHeight="false" outlineLevel="0" collapsed="false">
      <c r="A1740" s="19" t="n">
        <v>42657.375</v>
      </c>
      <c r="C1740" s="15" t="n">
        <v>-3.50160558241375</v>
      </c>
      <c r="D1740" s="15" t="n">
        <v>-4.214</v>
      </c>
      <c r="E1740" s="21" t="n">
        <v>-5.4021472489585</v>
      </c>
    </row>
    <row r="1741" customFormat="false" ht="12.75" hidden="false" customHeight="false" outlineLevel="0" collapsed="false">
      <c r="A1741" s="19" t="n">
        <v>42657.4166666667</v>
      </c>
      <c r="C1741" s="15" t="n">
        <v>-4.6020870255407</v>
      </c>
      <c r="D1741" s="15" t="n">
        <v>-4.018</v>
      </c>
      <c r="E1741" s="21" t="n">
        <v>-4.48586557107032</v>
      </c>
    </row>
    <row r="1742" customFormat="false" ht="12.75" hidden="false" customHeight="false" outlineLevel="0" collapsed="false">
      <c r="A1742" s="19" t="n">
        <v>42657.4583333333</v>
      </c>
      <c r="C1742" s="15" t="n">
        <v>-5.6025125216284</v>
      </c>
      <c r="D1742" s="15" t="n">
        <v>-4.998</v>
      </c>
      <c r="E1742" s="21" t="n">
        <v>-5.0217893144985</v>
      </c>
    </row>
    <row r="1743" customFormat="false" ht="12.75" hidden="false" customHeight="false" outlineLevel="0" collapsed="false">
      <c r="A1743" s="19" t="n">
        <v>42657.5</v>
      </c>
      <c r="C1743" s="15" t="n">
        <v>-7.30323848402405</v>
      </c>
      <c r="D1743" s="15" t="n">
        <v>-7.35</v>
      </c>
      <c r="E1743" s="21" t="n">
        <v>-5.6078669507432</v>
      </c>
    </row>
    <row r="1744" customFormat="false" ht="12.75" hidden="false" customHeight="false" outlineLevel="0" collapsed="false">
      <c r="A1744" s="19" t="n">
        <v>42657.5416666667</v>
      </c>
      <c r="C1744" s="15" t="n">
        <v>-4.70206137920635</v>
      </c>
      <c r="D1744" s="15" t="n">
        <v>-8.82</v>
      </c>
      <c r="E1744" s="21" t="n">
        <v>-4.68699844461213</v>
      </c>
    </row>
    <row r="1745" customFormat="false" ht="12.75" hidden="false" customHeight="false" outlineLevel="0" collapsed="false">
      <c r="A1745" s="19" t="n">
        <v>42657.5833333333</v>
      </c>
      <c r="C1745" s="15" t="n">
        <v>-4.6019943515855</v>
      </c>
      <c r="D1745" s="15" t="n">
        <v>-5.684</v>
      </c>
      <c r="E1745" s="21" t="n">
        <v>-5.2783281947951</v>
      </c>
    </row>
    <row r="1746" customFormat="false" ht="12.75" hidden="false" customHeight="false" outlineLevel="0" collapsed="false">
      <c r="A1746" s="19" t="n">
        <v>42657.625</v>
      </c>
      <c r="C1746" s="15" t="n">
        <v>-1.90081418432255</v>
      </c>
      <c r="D1746" s="15" t="n">
        <v>-4.116</v>
      </c>
      <c r="E1746" s="21" t="n">
        <v>-3.78999997627049</v>
      </c>
    </row>
    <row r="1747" customFormat="false" ht="12.75" hidden="false" customHeight="false" outlineLevel="0" collapsed="false">
      <c r="A1747" s="19" t="n">
        <v>42657.6666666667</v>
      </c>
      <c r="C1747" s="15" t="n">
        <v>-3.2013551405968</v>
      </c>
      <c r="D1747" s="15" t="n">
        <v>-7.84</v>
      </c>
      <c r="E1747" s="21" t="n">
        <v>-4.08217111892834</v>
      </c>
    </row>
    <row r="1748" customFormat="false" ht="12.75" hidden="false" customHeight="false" outlineLevel="0" collapsed="false">
      <c r="A1748" s="19" t="n">
        <v>42657.7083333333</v>
      </c>
      <c r="C1748" s="15" t="n">
        <v>-4.50188300163825</v>
      </c>
      <c r="D1748" s="15" t="n">
        <v>-3.136</v>
      </c>
      <c r="E1748" s="21" t="n">
        <v>-3.93971906151786</v>
      </c>
    </row>
    <row r="1749" customFormat="false" ht="12.75" hidden="false" customHeight="false" outlineLevel="0" collapsed="false">
      <c r="A1749" s="19" t="n">
        <v>42657.75</v>
      </c>
      <c r="C1749" s="15" t="n">
        <v>-2.30095083881515</v>
      </c>
      <c r="D1749" s="15" t="n">
        <v>-6.174</v>
      </c>
      <c r="E1749" s="21" t="n">
        <v>-4.04859506279664</v>
      </c>
    </row>
    <row r="1750" customFormat="false" ht="12.75" hidden="false" customHeight="false" outlineLevel="0" collapsed="false">
      <c r="A1750" s="19" t="n">
        <v>42657.7916666667</v>
      </c>
      <c r="C1750" s="15" t="n">
        <v>-4.90200102060725</v>
      </c>
      <c r="D1750" s="15" t="n">
        <v>-6.664</v>
      </c>
      <c r="E1750" s="21" t="n">
        <v>-4.58375690605365</v>
      </c>
    </row>
    <row r="1751" customFormat="false" ht="12.75" hidden="false" customHeight="false" outlineLevel="0" collapsed="false">
      <c r="A1751" s="19" t="n">
        <v>42657.8333333333</v>
      </c>
      <c r="C1751" s="15" t="n">
        <v>-5.50221834208475</v>
      </c>
      <c r="D1751" s="15" t="n">
        <v>-5.39</v>
      </c>
      <c r="E1751" s="21" t="n">
        <v>-5.21451938063704</v>
      </c>
    </row>
    <row r="1752" customFormat="false" ht="12.75" hidden="false" customHeight="false" outlineLevel="0" collapsed="false">
      <c r="A1752" s="19" t="n">
        <v>42657.875</v>
      </c>
      <c r="C1752" s="15" t="n">
        <v>-4.90195166165285</v>
      </c>
      <c r="D1752" s="15" t="n">
        <v>-6.664</v>
      </c>
      <c r="E1752" s="21" t="n">
        <v>-5.27293300232096</v>
      </c>
    </row>
    <row r="1753" customFormat="false" ht="12.75" hidden="false" customHeight="false" outlineLevel="0" collapsed="false">
      <c r="A1753" s="19" t="n">
        <v>42657.9166666667</v>
      </c>
      <c r="C1753" s="15" t="n">
        <v>-5.10200563450935</v>
      </c>
      <c r="D1753" s="15" t="n">
        <v>-7.644</v>
      </c>
      <c r="E1753" s="21" t="n">
        <v>-5.44532607523619</v>
      </c>
    </row>
    <row r="1754" customFormat="false" ht="12.75" hidden="false" customHeight="false" outlineLevel="0" collapsed="false">
      <c r="A1754" s="19" t="n">
        <v>42657.9583333333</v>
      </c>
      <c r="C1754" s="15" t="n">
        <v>-5.0019411252025</v>
      </c>
      <c r="D1754" s="15" t="n">
        <v>-7.154</v>
      </c>
      <c r="E1754" s="21" t="n">
        <v>-5.72762503943392</v>
      </c>
    </row>
    <row r="1755" customFormat="false" ht="12.75" hidden="false" customHeight="false" outlineLevel="0" collapsed="false">
      <c r="A1755" s="19" t="n">
        <v>42658</v>
      </c>
      <c r="C1755" s="15" t="n">
        <v>-4.6017626666975</v>
      </c>
      <c r="D1755" s="15" t="n">
        <v>-8.134</v>
      </c>
      <c r="E1755" s="21" t="n">
        <v>-5.53757638221275</v>
      </c>
    </row>
    <row r="1756" customFormat="false" ht="12.75" hidden="false" customHeight="false" outlineLevel="0" collapsed="false">
      <c r="A1756" s="19" t="n">
        <v>42658.0416666667</v>
      </c>
      <c r="C1756" s="15" t="n">
        <v>-6.10230672588545</v>
      </c>
      <c r="D1756" s="15" t="n">
        <v>-6.076</v>
      </c>
      <c r="E1756" s="21" t="n">
        <v>-6.02491485941414</v>
      </c>
    </row>
    <row r="1757" customFormat="false" ht="12.75" hidden="false" customHeight="false" outlineLevel="0" collapsed="false">
      <c r="A1757" s="19" t="n">
        <v>42658.0833333333</v>
      </c>
      <c r="C1757" s="15" t="n">
        <v>-7.4027610521581</v>
      </c>
      <c r="D1757" s="15" t="n">
        <v>-8.918</v>
      </c>
      <c r="E1757" s="21" t="n">
        <v>-6.31718932717152</v>
      </c>
    </row>
    <row r="1758" customFormat="false" ht="12.75" hidden="false" customHeight="false" outlineLevel="0" collapsed="false">
      <c r="A1758" s="19" t="n">
        <v>42658.125</v>
      </c>
      <c r="C1758" s="15" t="n">
        <v>-14.705410754369</v>
      </c>
      <c r="D1758" s="15" t="n">
        <v>-7.546</v>
      </c>
      <c r="E1758" s="21" t="n">
        <v>-5.95696290623012</v>
      </c>
    </row>
    <row r="1759" customFormat="false" ht="12.75" hidden="false" customHeight="false" outlineLevel="0" collapsed="false">
      <c r="A1759" s="19" t="n">
        <v>42658.1666666667</v>
      </c>
      <c r="C1759" s="15" t="n">
        <v>-19.3070067086797</v>
      </c>
      <c r="D1759" s="15" t="n">
        <v>-8.624</v>
      </c>
      <c r="E1759" s="21" t="n">
        <v>-5.82550709143549</v>
      </c>
    </row>
    <row r="1760" customFormat="false" ht="12.75" hidden="false" customHeight="false" outlineLevel="0" collapsed="false">
      <c r="A1760" s="19" t="n">
        <v>42658.2083333333</v>
      </c>
      <c r="C1760" s="15" t="n">
        <v>-3.0010740158175</v>
      </c>
      <c r="D1760" s="15" t="n">
        <v>-8.624</v>
      </c>
      <c r="E1760" s="21" t="n">
        <v>-5.91240805441728</v>
      </c>
    </row>
    <row r="1761" customFormat="false" ht="12.75" hidden="false" customHeight="false" outlineLevel="0" collapsed="false">
      <c r="A1761" s="19" t="n">
        <v>42658.25</v>
      </c>
      <c r="C1761" s="15" t="n">
        <v>-4.80169424949361</v>
      </c>
      <c r="D1761" s="15" t="n">
        <v>-6.37</v>
      </c>
      <c r="E1761" s="21" t="n">
        <v>-5.40598855187681</v>
      </c>
    </row>
    <row r="1762" customFormat="false" ht="12.75" hidden="false" customHeight="false" outlineLevel="0" collapsed="false">
      <c r="A1762" s="19" t="n">
        <v>42658.2916666667</v>
      </c>
      <c r="C1762" s="15" t="n">
        <v>-4.2014613144693</v>
      </c>
      <c r="D1762" s="15" t="n">
        <v>-4.41</v>
      </c>
      <c r="E1762" s="21" t="n">
        <v>-4.94335252197166</v>
      </c>
    </row>
    <row r="1763" customFormat="false" ht="12.75" hidden="false" customHeight="false" outlineLevel="0" collapsed="false">
      <c r="A1763" s="19" t="n">
        <v>42658.3333333333</v>
      </c>
      <c r="C1763" s="15" t="n">
        <v>-4.30147445017056</v>
      </c>
      <c r="D1763" s="15" t="n">
        <v>-4.704</v>
      </c>
      <c r="E1763" s="21" t="n">
        <v>-5.59579235569354</v>
      </c>
    </row>
    <row r="1764" customFormat="false" ht="12.75" hidden="false" customHeight="false" outlineLevel="0" collapsed="false">
      <c r="A1764" s="19" t="n">
        <v>42658.375</v>
      </c>
      <c r="C1764" s="15" t="n">
        <v>-6.4021622960672</v>
      </c>
      <c r="D1764" s="15" t="n">
        <v>-7.056</v>
      </c>
      <c r="E1764" s="21" t="n">
        <v>-5.89576341888075</v>
      </c>
    </row>
    <row r="1765" customFormat="false" ht="12.75" hidden="false" customHeight="false" outlineLevel="0" collapsed="false">
      <c r="A1765" s="19" t="n">
        <v>42658.4166666667</v>
      </c>
      <c r="C1765" s="15" t="n">
        <v>-5.0016641106625</v>
      </c>
      <c r="D1765" s="15" t="n">
        <v>-3.626</v>
      </c>
      <c r="E1765" s="21" t="n">
        <v>-4.23262926175194</v>
      </c>
    </row>
    <row r="1766" customFormat="false" ht="12.75" hidden="false" customHeight="false" outlineLevel="0" collapsed="false">
      <c r="A1766" s="19" t="n">
        <v>42658.4583333333</v>
      </c>
      <c r="C1766" s="15" t="n">
        <v>-3.4011144707153</v>
      </c>
      <c r="D1766" s="15" t="n">
        <v>-4.802</v>
      </c>
      <c r="E1766" s="21" t="n">
        <v>-4.55302318301488</v>
      </c>
    </row>
    <row r="1767" customFormat="false" ht="12.75" hidden="false" customHeight="false" outlineLevel="0" collapsed="false">
      <c r="A1767" s="19" t="n">
        <v>42658.5</v>
      </c>
      <c r="C1767" s="15" t="n">
        <v>-6.10196876814665</v>
      </c>
      <c r="D1767" s="15" t="n">
        <v>-8.036</v>
      </c>
      <c r="E1767" s="21" t="n">
        <v>-4.51612274457521</v>
      </c>
    </row>
    <row r="1768" customFormat="false" ht="12.75" hidden="false" customHeight="false" outlineLevel="0" collapsed="false">
      <c r="A1768" s="19" t="n">
        <v>42658.5416666667</v>
      </c>
      <c r="C1768" s="15" t="n">
        <v>-5.10162033246735</v>
      </c>
      <c r="D1768" s="15" t="n">
        <v>-8.134</v>
      </c>
      <c r="E1768" s="21" t="n">
        <v>-4.80069690243651</v>
      </c>
    </row>
    <row r="1769" customFormat="false" ht="12.75" hidden="false" customHeight="false" outlineLevel="0" collapsed="false">
      <c r="A1769" s="19" t="n">
        <v>42658.5833333333</v>
      </c>
      <c r="C1769" s="15" t="n">
        <v>-6.30196985640915</v>
      </c>
      <c r="D1769" s="15" t="n">
        <v>-4.214</v>
      </c>
      <c r="E1769" s="21" t="n">
        <v>-4.01400323481589</v>
      </c>
    </row>
    <row r="1770" customFormat="false" ht="12.75" hidden="false" customHeight="false" outlineLevel="0" collapsed="false">
      <c r="A1770" s="19" t="n">
        <v>42658.625</v>
      </c>
      <c r="C1770" s="15" t="n">
        <v>-3.70113826427225</v>
      </c>
      <c r="D1770" s="15" t="n">
        <v>-3.626</v>
      </c>
      <c r="E1770" s="21" t="n">
        <v>-2.43484678891684</v>
      </c>
    </row>
    <row r="1771" customFormat="false" ht="12.75" hidden="false" customHeight="false" outlineLevel="0" collapsed="false">
      <c r="A1771" s="19" t="n">
        <v>42658.6666666667</v>
      </c>
      <c r="C1771" s="15" t="n">
        <v>-0.300090780709351</v>
      </c>
      <c r="D1771" s="15" t="n">
        <v>-1.078</v>
      </c>
      <c r="E1771" s="21" t="n">
        <v>-1.6340689569012</v>
      </c>
    </row>
    <row r="1772" customFormat="false" ht="12.75" hidden="false" customHeight="false" outlineLevel="0" collapsed="false">
      <c r="A1772" s="19" t="n">
        <v>42658.7083333333</v>
      </c>
      <c r="C1772" s="15" t="n">
        <v>-0.50014878286825</v>
      </c>
      <c r="D1772" s="15" t="n">
        <v>-4.41</v>
      </c>
      <c r="E1772" s="21" t="n">
        <v>-1.435562984182</v>
      </c>
    </row>
    <row r="1773" customFormat="false" ht="12.75" hidden="false" customHeight="false" outlineLevel="0" collapsed="false">
      <c r="A1773" s="19" t="n">
        <v>42658.75</v>
      </c>
      <c r="C1773" s="15" t="n">
        <v>-1.6004680465736</v>
      </c>
      <c r="D1773" s="15" t="n">
        <v>-4.018</v>
      </c>
      <c r="E1773" s="21" t="n">
        <v>-1.89156675508053</v>
      </c>
    </row>
    <row r="1774" customFormat="false" ht="12.75" hidden="false" customHeight="false" outlineLevel="0" collapsed="false">
      <c r="A1774" s="19" t="n">
        <v>42658.7916666667</v>
      </c>
      <c r="C1774" s="15" t="n">
        <v>-1.90054623571295</v>
      </c>
      <c r="D1774" s="15" t="n">
        <v>-3.822</v>
      </c>
      <c r="E1774" s="21" t="n">
        <v>-1.93511737858303</v>
      </c>
    </row>
    <row r="1775" customFormat="false" ht="12.75" hidden="false" customHeight="false" outlineLevel="0" collapsed="false">
      <c r="A1775" s="19" t="n">
        <v>42658.8333333333</v>
      </c>
      <c r="C1775" s="15" t="n">
        <v>-0.600169473511498</v>
      </c>
      <c r="D1775" s="15" t="n">
        <v>-5.978</v>
      </c>
      <c r="E1775" s="21" t="n">
        <v>-2.09242387064839</v>
      </c>
    </row>
    <row r="1776" customFormat="false" ht="12.75" hidden="false" customHeight="false" outlineLevel="0" collapsed="false">
      <c r="A1776" s="19" t="n">
        <v>42658.875</v>
      </c>
      <c r="C1776" s="15" t="n">
        <v>-2.8007767738286</v>
      </c>
      <c r="D1776" s="15" t="n">
        <v>-1.764</v>
      </c>
      <c r="E1776" s="21" t="n">
        <v>-2.10733214363812</v>
      </c>
    </row>
    <row r="1777" customFormat="false" ht="12.75" hidden="false" customHeight="false" outlineLevel="0" collapsed="false">
      <c r="A1777" s="19" t="n">
        <v>42658.9166666667</v>
      </c>
      <c r="C1777" s="15" t="n">
        <v>-3.4009261008281</v>
      </c>
      <c r="D1777" s="15" t="n">
        <v>-3.038</v>
      </c>
      <c r="E1777" s="21" t="n">
        <v>-2.70914680496118</v>
      </c>
    </row>
    <row r="1778" customFormat="false" ht="12.75" hidden="false" customHeight="false" outlineLevel="0" collapsed="false">
      <c r="A1778" s="19" t="n">
        <v>42658.9583333333</v>
      </c>
      <c r="C1778" s="15" t="n">
        <v>-2.2005881611307</v>
      </c>
      <c r="D1778" s="15" t="n">
        <v>-2.156</v>
      </c>
      <c r="E1778" s="21" t="n">
        <v>-2.23650636717208</v>
      </c>
    </row>
    <row r="1779" customFormat="false" ht="12.75" hidden="false" customHeight="false" outlineLevel="0" collapsed="false">
      <c r="A1779" s="19" t="n">
        <v>42659</v>
      </c>
      <c r="C1779" s="15" t="n">
        <v>-2.70070823521935</v>
      </c>
      <c r="D1779" s="15" t="n">
        <v>-2.352</v>
      </c>
      <c r="E1779" s="21" t="n">
        <v>-2.52377284546471</v>
      </c>
    </row>
    <row r="1780" customFormat="false" ht="12.75" hidden="false" customHeight="false" outlineLevel="0" collapsed="false">
      <c r="A1780" s="19" t="n">
        <v>42659.0416666667</v>
      </c>
      <c r="C1780" s="15" t="n">
        <v>-2.30059172723875</v>
      </c>
      <c r="D1780" s="15" t="n">
        <v>-3.92</v>
      </c>
      <c r="E1780" s="21" t="n">
        <v>-3.03604671300571</v>
      </c>
    </row>
    <row r="1781" customFormat="false" ht="12.75" hidden="false" customHeight="false" outlineLevel="0" collapsed="false">
      <c r="A1781" s="19" t="n">
        <v>42659.0833333333</v>
      </c>
      <c r="C1781" s="15" t="n">
        <v>-3.6009080499042</v>
      </c>
      <c r="D1781" s="15" t="n">
        <v>-6.174</v>
      </c>
      <c r="E1781" s="21" t="n">
        <v>-3.44342157983613</v>
      </c>
    </row>
    <row r="1782" customFormat="false" ht="12.75" hidden="false" customHeight="false" outlineLevel="0" collapsed="false">
      <c r="A1782" s="19" t="n">
        <v>42659.125</v>
      </c>
      <c r="C1782" s="15" t="n">
        <v>-3.6008899180434</v>
      </c>
      <c r="D1782" s="15" t="n">
        <v>-3.136</v>
      </c>
      <c r="E1782" s="21" t="n">
        <v>-2.88750160673029</v>
      </c>
    </row>
    <row r="1783" customFormat="false" ht="12.75" hidden="false" customHeight="false" outlineLevel="0" collapsed="false">
      <c r="A1783" s="19" t="n">
        <v>42659.1666666667</v>
      </c>
      <c r="C1783" s="15" t="n">
        <v>-2.8006780559198</v>
      </c>
      <c r="D1783" s="15" t="n">
        <v>-3.528</v>
      </c>
      <c r="E1783" s="21" t="n">
        <v>-2.99619355573275</v>
      </c>
    </row>
    <row r="1784" customFormat="false" ht="12.75" hidden="false" customHeight="false" outlineLevel="0" collapsed="false">
      <c r="A1784" s="19" t="n">
        <v>42659.2083333333</v>
      </c>
      <c r="C1784" s="15" t="n">
        <v>-0.400094850480199</v>
      </c>
      <c r="D1784" s="15" t="n">
        <v>0.0979999999999997</v>
      </c>
      <c r="E1784" s="21" t="n">
        <v>-1.27620411434166</v>
      </c>
    </row>
    <row r="1785" customFormat="false" ht="12.75" hidden="false" customHeight="false" outlineLevel="0" collapsed="false">
      <c r="A1785" s="19" t="n">
        <v>42659.25</v>
      </c>
      <c r="C1785" s="15" t="n">
        <v>-1.90044097018775</v>
      </c>
      <c r="D1785" s="15" t="n">
        <v>-1.372</v>
      </c>
      <c r="E1785" s="21" t="n">
        <v>-2.07143008394176</v>
      </c>
    </row>
    <row r="1786" customFormat="false" ht="12.75" hidden="false" customHeight="false" outlineLevel="0" collapsed="false">
      <c r="A1786" s="19" t="n">
        <v>42659.2916666667</v>
      </c>
      <c r="C1786" s="15" t="n">
        <v>-2.30052222177235</v>
      </c>
      <c r="D1786" s="15" t="n">
        <v>-1.764</v>
      </c>
      <c r="E1786" s="21" t="n">
        <v>-3.12083149963627</v>
      </c>
    </row>
    <row r="1787" customFormat="false" ht="12.75" hidden="false" customHeight="false" outlineLevel="0" collapsed="false">
      <c r="A1787" s="19" t="n">
        <v>42659.3333333333</v>
      </c>
      <c r="C1787" s="15" t="n">
        <v>0.200044403263301</v>
      </c>
      <c r="D1787" s="15" t="n">
        <v>-2.842</v>
      </c>
      <c r="E1787" s="21" t="n">
        <v>-0.981098992708137</v>
      </c>
    </row>
    <row r="1788" customFormat="false" ht="12.75" hidden="false" customHeight="false" outlineLevel="0" collapsed="false">
      <c r="A1788" s="19" t="n">
        <v>42659.375</v>
      </c>
      <c r="C1788" s="15" t="n">
        <v>1.30028207359505</v>
      </c>
      <c r="D1788" s="15" t="n">
        <v>-0.391999999999999</v>
      </c>
      <c r="E1788" s="21" t="n">
        <v>-0.464175385410051</v>
      </c>
    </row>
    <row r="1789" customFormat="false" ht="12.75" hidden="false" customHeight="false" outlineLevel="0" collapsed="false">
      <c r="A1789" s="19" t="n">
        <v>42659.4166666667</v>
      </c>
      <c r="C1789" s="15" t="n">
        <v>-0.4000847772242</v>
      </c>
      <c r="D1789" s="15" t="n">
        <v>0.98</v>
      </c>
      <c r="E1789" s="21" t="n">
        <v>-1.345276444679</v>
      </c>
    </row>
    <row r="1790" customFormat="false" ht="12.75" hidden="false" customHeight="false" outlineLevel="0" collapsed="false">
      <c r="A1790" s="19" t="n">
        <v>42659.4583333333</v>
      </c>
      <c r="C1790" s="15" t="n">
        <v>-3.10064140994075</v>
      </c>
      <c r="D1790" s="15" t="n">
        <v>-3.332</v>
      </c>
      <c r="E1790" s="21" t="n">
        <v>-2.062129130029</v>
      </c>
    </row>
    <row r="1791" customFormat="false" ht="12.75" hidden="false" customHeight="false" outlineLevel="0" collapsed="false">
      <c r="A1791" s="19" t="n">
        <v>42659.5</v>
      </c>
      <c r="C1791" s="15" t="n">
        <v>-3.8007671052571</v>
      </c>
      <c r="D1791" s="15" t="n">
        <v>-3.234</v>
      </c>
      <c r="E1791" s="21" t="n">
        <v>-1.82752423263767</v>
      </c>
    </row>
    <row r="1792" customFormat="false" ht="12.75" hidden="false" customHeight="false" outlineLevel="0" collapsed="false">
      <c r="A1792" s="19" t="n">
        <v>42659.5416666667</v>
      </c>
      <c r="C1792" s="15" t="n">
        <v>-3.50068891611775</v>
      </c>
      <c r="D1792" s="15" t="n">
        <v>-3.626</v>
      </c>
      <c r="E1792" s="21" t="n">
        <v>-2.01615140262095</v>
      </c>
    </row>
    <row r="1793" customFormat="false" ht="12.75" hidden="false" customHeight="false" outlineLevel="0" collapsed="false">
      <c r="A1793" s="19" t="n">
        <v>42659.5833333333</v>
      </c>
      <c r="C1793" s="15" t="n">
        <v>-1.0001917965485</v>
      </c>
      <c r="D1793" s="15" t="n">
        <v>-4.9</v>
      </c>
      <c r="E1793" s="21" t="n">
        <v>-1.84845763403799</v>
      </c>
    </row>
    <row r="1794" customFormat="false" ht="12.75" hidden="false" customHeight="false" outlineLevel="0" collapsed="false">
      <c r="A1794" s="19" t="n">
        <v>42659.625</v>
      </c>
      <c r="C1794" s="15" t="n">
        <v>-2.10039219583305</v>
      </c>
      <c r="D1794" s="15" t="n">
        <v>-5.488</v>
      </c>
      <c r="E1794" s="21" t="n">
        <v>-2.72787385079001</v>
      </c>
    </row>
    <row r="1795" customFormat="false" ht="12.75" hidden="false" customHeight="false" outlineLevel="0" collapsed="false">
      <c r="A1795" s="19" t="n">
        <v>42659.6666666667</v>
      </c>
      <c r="C1795" s="15" t="n">
        <v>-1.10019989562175</v>
      </c>
      <c r="D1795" s="15" t="n">
        <v>-5.684</v>
      </c>
      <c r="E1795" s="21" t="n">
        <v>-2.14419030580659</v>
      </c>
    </row>
    <row r="1796" customFormat="false" ht="12.75" hidden="false" customHeight="false" outlineLevel="0" collapsed="false">
      <c r="A1796" s="19" t="n">
        <v>42659.7083333333</v>
      </c>
      <c r="C1796" s="15" t="n">
        <v>0.50008834333225</v>
      </c>
      <c r="D1796" s="15" t="n">
        <v>-4.41</v>
      </c>
      <c r="E1796" s="21" t="n">
        <v>-2.47265788447796</v>
      </c>
    </row>
    <row r="1797" customFormat="false" ht="12.75" hidden="false" customHeight="false" outlineLevel="0" collapsed="false">
      <c r="A1797" s="19" t="n">
        <v>42659.75</v>
      </c>
      <c r="C1797" s="15" t="n">
        <v>-1.2002059800438</v>
      </c>
      <c r="D1797" s="15" t="n">
        <v>-4.312</v>
      </c>
      <c r="E1797" s="21" t="n">
        <v>-2.18500490600663</v>
      </c>
    </row>
    <row r="1798" customFormat="false" ht="12.75" hidden="false" customHeight="false" outlineLevel="0" collapsed="false">
      <c r="A1798" s="19" t="n">
        <v>42659.7916666667</v>
      </c>
      <c r="C1798" s="15" t="n">
        <v>-2.30038321083955</v>
      </c>
      <c r="D1798" s="15" t="n">
        <v>-3.038</v>
      </c>
      <c r="E1798" s="21" t="n">
        <v>-1.22728405414036</v>
      </c>
    </row>
    <row r="1799" customFormat="false" ht="12.75" hidden="false" customHeight="false" outlineLevel="0" collapsed="false">
      <c r="A1799" s="19" t="n">
        <v>42659.8333333333</v>
      </c>
      <c r="C1799" s="15" t="n">
        <v>-0.800129261424397</v>
      </c>
      <c r="D1799" s="15" t="n">
        <v>-1.666</v>
      </c>
      <c r="E1799" s="21" t="n">
        <v>-1.78653137902874</v>
      </c>
    </row>
    <row r="1800" customFormat="false" ht="12.75" hidden="false" customHeight="false" outlineLevel="0" collapsed="false">
      <c r="A1800" s="19" t="n">
        <v>42659.875</v>
      </c>
      <c r="C1800" s="15" t="n">
        <v>0.400062616061002</v>
      </c>
      <c r="D1800" s="15" t="n">
        <v>-1.96</v>
      </c>
      <c r="E1800" s="21" t="n">
        <v>-2.19722504442819</v>
      </c>
    </row>
    <row r="1801" customFormat="false" ht="12.75" hidden="false" customHeight="false" outlineLevel="0" collapsed="false">
      <c r="A1801" s="19" t="n">
        <v>42659.9166666667</v>
      </c>
      <c r="C1801" s="15" t="n">
        <v>-4.4006666155078</v>
      </c>
      <c r="D1801" s="15" t="n">
        <v>-1.274</v>
      </c>
      <c r="E1801" s="21" t="n">
        <v>-2.58687770249731</v>
      </c>
    </row>
    <row r="1802" customFormat="false" ht="12.75" hidden="false" customHeight="false" outlineLevel="0" collapsed="false">
      <c r="A1802" s="19" t="n">
        <v>42659.9583333333</v>
      </c>
      <c r="C1802" s="15" t="n">
        <v>-1.0001464668965</v>
      </c>
      <c r="D1802" s="15" t="n">
        <v>-6.37</v>
      </c>
      <c r="E1802" s="21" t="n">
        <v>-2.64913572949355</v>
      </c>
    </row>
    <row r="1803" customFormat="false" ht="12.75" hidden="false" customHeight="false" outlineLevel="0" collapsed="false">
      <c r="A1803" s="19" t="n">
        <v>42660</v>
      </c>
      <c r="D1803" s="15" t="n">
        <v>-5.978</v>
      </c>
      <c r="E1803" s="21" t="n">
        <v>-1.69032552207341</v>
      </c>
    </row>
    <row r="1804" customFormat="false" ht="12.75" hidden="false" customHeight="false" outlineLevel="0" collapsed="false">
      <c r="A1804" s="19" t="n">
        <v>42660.0416666667</v>
      </c>
      <c r="D1804" s="15" t="n">
        <v>-6.272</v>
      </c>
      <c r="E1804" s="21" t="n">
        <v>-2.86730551962643</v>
      </c>
    </row>
    <row r="1805" customFormat="false" ht="12.75" hidden="false" customHeight="false" outlineLevel="0" collapsed="false">
      <c r="A1805" s="19" t="n">
        <v>42660.0833333333</v>
      </c>
      <c r="C1805" s="15" t="n">
        <v>-2.2002889854275</v>
      </c>
      <c r="D1805" s="15" t="n">
        <v>-5.586</v>
      </c>
      <c r="E1805" s="21" t="n">
        <v>-2.84168839922907</v>
      </c>
    </row>
    <row r="1806" customFormat="false" ht="12.75" hidden="false" customHeight="false" outlineLevel="0" collapsed="false">
      <c r="A1806" s="19" t="n">
        <v>42660.125</v>
      </c>
      <c r="C1806" s="15" t="n">
        <v>-1.6002021126152</v>
      </c>
      <c r="D1806" s="15" t="n">
        <v>-4.704</v>
      </c>
      <c r="E1806" s="21" t="n">
        <v>-2.51438196358622</v>
      </c>
    </row>
    <row r="1807" customFormat="false" ht="12.75" hidden="false" customHeight="false" outlineLevel="0" collapsed="false">
      <c r="A1807" s="19" t="n">
        <v>42660.1666666667</v>
      </c>
      <c r="C1807" s="15" t="n">
        <v>-2.000242567513</v>
      </c>
      <c r="D1807" s="15" t="n">
        <v>-3.528</v>
      </c>
      <c r="E1807" s="21" t="n">
        <v>-2.59551507866255</v>
      </c>
    </row>
    <row r="1808" customFormat="false" ht="12.75" hidden="false" customHeight="false" outlineLevel="0" collapsed="false">
      <c r="A1808" s="19" t="n">
        <v>42660.2083333333</v>
      </c>
      <c r="C1808" s="15" t="n">
        <v>-2.8003254919598</v>
      </c>
      <c r="D1808" s="15" t="n">
        <v>-2.744</v>
      </c>
      <c r="E1808" s="21" t="n">
        <v>-1.96028170688799</v>
      </c>
    </row>
    <row r="1809" customFormat="false" ht="12.75" hidden="false" customHeight="false" outlineLevel="0" collapsed="false">
      <c r="A1809" s="19" t="n">
        <v>42660.25</v>
      </c>
      <c r="C1809" s="15" t="n">
        <v>-1.50016681575075</v>
      </c>
      <c r="D1809" s="15" t="n">
        <v>-2.842</v>
      </c>
      <c r="E1809" s="21" t="n">
        <v>-1.14336874606444</v>
      </c>
    </row>
    <row r="1810" customFormat="false" ht="12.75" hidden="false" customHeight="false" outlineLevel="0" collapsed="false">
      <c r="A1810" s="19" t="n">
        <v>42660.2916666667</v>
      </c>
      <c r="C1810" s="15" t="n">
        <v>-1.200127408647</v>
      </c>
      <c r="D1810" s="15" t="n">
        <v>1.47</v>
      </c>
      <c r="E1810" s="21" t="n">
        <v>-0.634085701351186</v>
      </c>
    </row>
    <row r="1811" customFormat="false" ht="12.75" hidden="false" customHeight="false" outlineLevel="0" collapsed="false">
      <c r="A1811" s="19" t="n">
        <v>42660.3333333333</v>
      </c>
      <c r="C1811" s="15" t="n">
        <v>-0.10001011372445</v>
      </c>
      <c r="D1811" s="15" t="n">
        <v>-1.568</v>
      </c>
      <c r="E1811" s="21" t="n">
        <v>-1.69036687205527</v>
      </c>
    </row>
    <row r="1812" customFormat="false" ht="12.75" hidden="false" customHeight="false" outlineLevel="0" collapsed="false">
      <c r="A1812" s="19" t="n">
        <v>42660.375</v>
      </c>
      <c r="C1812" s="15" t="n">
        <v>-1.30012493080145</v>
      </c>
      <c r="D1812" s="15" t="n">
        <v>-0.783999999999999</v>
      </c>
      <c r="E1812" s="21" t="n">
        <v>-1.4683293631365</v>
      </c>
    </row>
    <row r="1813" customFormat="false" ht="12.75" hidden="false" customHeight="false" outlineLevel="0" collapsed="false">
      <c r="A1813" s="19" t="n">
        <v>42660.4166666667</v>
      </c>
      <c r="C1813" s="15" t="n">
        <v>-1.30011838318505</v>
      </c>
      <c r="D1813" s="15" t="n">
        <v>-3.234</v>
      </c>
      <c r="E1813" s="21" t="n">
        <v>-1.64274902402092</v>
      </c>
    </row>
    <row r="1814" customFormat="false" ht="12.75" hidden="false" customHeight="false" outlineLevel="0" collapsed="false">
      <c r="A1814" s="19" t="n">
        <v>42660.4583333333</v>
      </c>
      <c r="C1814" s="15" t="n">
        <v>-4.50038712312225</v>
      </c>
      <c r="D1814" s="15" t="n">
        <v>-3.528</v>
      </c>
      <c r="E1814" s="21" t="n">
        <v>-2.726474351162</v>
      </c>
    </row>
    <row r="1815" customFormat="false" ht="12.75" hidden="false" customHeight="false" outlineLevel="0" collapsed="false">
      <c r="A1815" s="19" t="n">
        <v>42660.5</v>
      </c>
      <c r="C1815" s="15" t="n">
        <v>-2.000161981465</v>
      </c>
      <c r="D1815" s="15" t="n">
        <v>-4.704</v>
      </c>
      <c r="E1815" s="21" t="n">
        <v>-2.03410399696706</v>
      </c>
    </row>
    <row r="1816" customFormat="false" ht="12.75" hidden="false" customHeight="false" outlineLevel="0" collapsed="false">
      <c r="A1816" s="19" t="n">
        <v>42660.5416666667</v>
      </c>
      <c r="C1816" s="15" t="n">
        <v>-4.10031141182845</v>
      </c>
      <c r="D1816" s="15" t="n">
        <v>-2.646</v>
      </c>
      <c r="E1816" s="21" t="n">
        <v>-2.21286464820518</v>
      </c>
    </row>
    <row r="1817" customFormat="false" ht="12.75" hidden="false" customHeight="false" outlineLevel="0" collapsed="false">
      <c r="A1817" s="19" t="n">
        <v>42660.5833333333</v>
      </c>
      <c r="C1817" s="15" t="n">
        <v>-2.000141834953</v>
      </c>
      <c r="D1817" s="15" t="n">
        <v>-4.214</v>
      </c>
      <c r="E1817" s="21" t="n">
        <v>-2.5964774555706</v>
      </c>
    </row>
    <row r="1818" customFormat="false" ht="12.75" hidden="false" customHeight="false" outlineLevel="0" collapsed="false">
      <c r="A1818" s="19" t="n">
        <v>42660.625</v>
      </c>
      <c r="C1818" s="15" t="n">
        <v>-3.30021740680005</v>
      </c>
      <c r="D1818" s="15" t="n">
        <v>-4.998</v>
      </c>
      <c r="E1818" s="21" t="n">
        <v>-1.82524749406547</v>
      </c>
    </row>
    <row r="1819" customFormat="false" ht="12.75" hidden="false" customHeight="false" outlineLevel="0" collapsed="false">
      <c r="A1819" s="19" t="n">
        <v>42660.6666666667</v>
      </c>
      <c r="C1819" s="15" t="n">
        <v>2.4001460261292</v>
      </c>
      <c r="D1819" s="15" t="n">
        <v>-0.881999999999999</v>
      </c>
      <c r="E1819" s="21" t="n">
        <v>-0.925435045571749</v>
      </c>
    </row>
    <row r="1820" customFormat="false" ht="12.75" hidden="false" customHeight="false" outlineLevel="0" collapsed="false">
      <c r="A1820" s="19" t="n">
        <v>42660.7083333333</v>
      </c>
      <c r="C1820" s="15" t="n">
        <v>1.4000781306295</v>
      </c>
      <c r="D1820" s="15" t="n">
        <v>-1.274</v>
      </c>
      <c r="E1820" s="21" t="n">
        <v>-1.09534189682018</v>
      </c>
    </row>
    <row r="1821" customFormat="false" ht="12.75" hidden="false" customHeight="false" outlineLevel="0" collapsed="false">
      <c r="A1821" s="19" t="n">
        <v>42660.75</v>
      </c>
      <c r="C1821" s="15" t="n">
        <v>-1.4000710793503</v>
      </c>
      <c r="D1821" s="15" t="n">
        <v>-3.038</v>
      </c>
      <c r="E1821" s="21" t="n">
        <v>-1.5510045203653</v>
      </c>
    </row>
    <row r="1822" customFormat="false" ht="12.75" hidden="false" customHeight="false" outlineLevel="0" collapsed="false">
      <c r="A1822" s="19" t="n">
        <v>42660.7916666667</v>
      </c>
      <c r="C1822" s="15" t="n">
        <v>-0.700032014035549</v>
      </c>
      <c r="D1822" s="15" t="n">
        <v>-2.45</v>
      </c>
      <c r="E1822" s="21" t="n">
        <v>-2.38507051801902</v>
      </c>
    </row>
    <row r="1823" customFormat="false" ht="12.75" hidden="false" customHeight="false" outlineLevel="0" collapsed="false">
      <c r="A1823" s="19" t="n">
        <v>42660.8333333333</v>
      </c>
      <c r="C1823" s="15" t="n">
        <v>-2.8001139535838</v>
      </c>
      <c r="D1823" s="15" t="n">
        <v>-3.92</v>
      </c>
      <c r="E1823" s="21" t="n">
        <v>-2.1209028215438</v>
      </c>
    </row>
    <row r="1824" customFormat="false" ht="12.75" hidden="false" customHeight="false" outlineLevel="0" collapsed="false">
      <c r="A1824" s="19" t="n">
        <v>42660.875</v>
      </c>
      <c r="C1824" s="15" t="n">
        <v>-2.90010341713345</v>
      </c>
      <c r="D1824" s="15" t="n">
        <v>-5.978</v>
      </c>
      <c r="E1824" s="21" t="n">
        <v>-2.66616469181755</v>
      </c>
    </row>
    <row r="1825" customFormat="false" ht="12.75" hidden="false" customHeight="false" outlineLevel="0" collapsed="false">
      <c r="A1825" s="19" t="n">
        <v>42660.9166666667</v>
      </c>
      <c r="C1825" s="15" t="n">
        <v>-2.90008881091225</v>
      </c>
      <c r="D1825" s="15" t="n">
        <v>-5.096</v>
      </c>
      <c r="E1825" s="21" t="n">
        <v>-2.89184195029375</v>
      </c>
    </row>
    <row r="1826" customFormat="false" ht="12.75" hidden="false" customHeight="false" outlineLevel="0" collapsed="false">
      <c r="A1826" s="19" t="n">
        <v>42660.9583333333</v>
      </c>
      <c r="C1826" s="15" t="n">
        <v>-3.70009467495065</v>
      </c>
      <c r="D1826" s="15" t="n">
        <v>-3.822</v>
      </c>
      <c r="E1826" s="21" t="n">
        <v>-2.3379957017221</v>
      </c>
    </row>
    <row r="1827" customFormat="false" ht="12.75" hidden="false" customHeight="false" outlineLevel="0" collapsed="false">
      <c r="A1827" s="19" t="n">
        <v>42661</v>
      </c>
      <c r="C1827" s="15" t="n">
        <v>-2.70005548823055</v>
      </c>
      <c r="D1827" s="15" t="n">
        <v>-3.92</v>
      </c>
      <c r="E1827" s="21" t="n">
        <v>-2.6239150799365</v>
      </c>
    </row>
    <row r="1828" customFormat="false" ht="12.75" hidden="false" customHeight="false" outlineLevel="0" collapsed="false">
      <c r="A1828" s="19" t="n">
        <v>42661.0416666667</v>
      </c>
      <c r="C1828" s="15" t="n">
        <v>-3.4000527495329</v>
      </c>
      <c r="D1828" s="15" t="n">
        <v>-2.842</v>
      </c>
      <c r="E1828" s="21" t="n">
        <v>-2.49413272636289</v>
      </c>
    </row>
    <row r="1829" customFormat="false" ht="12.75" hidden="false" customHeight="false" outlineLevel="0" collapsed="false">
      <c r="A1829" s="19" t="n">
        <v>42661.0833333333</v>
      </c>
      <c r="C1829" s="15" t="n">
        <v>-3.6000377205858</v>
      </c>
      <c r="D1829" s="15" t="n">
        <v>-5.194</v>
      </c>
      <c r="E1829" s="21" t="n">
        <v>-2.94441419381215</v>
      </c>
    </row>
    <row r="1830" customFormat="false" ht="12.75" hidden="false" customHeight="false" outlineLevel="0" collapsed="false">
      <c r="A1830" s="19" t="n">
        <v>42661.125</v>
      </c>
      <c r="C1830" s="15" t="n">
        <v>-2.90001577980625</v>
      </c>
      <c r="D1830" s="15" t="n">
        <v>-3.332</v>
      </c>
      <c r="E1830" s="21" t="n">
        <v>-2.67085295751118</v>
      </c>
    </row>
    <row r="1831" customFormat="false" ht="12.75" hidden="false" customHeight="false" outlineLevel="0" collapsed="false">
      <c r="A1831" s="19" t="n">
        <v>42661.1666666667</v>
      </c>
      <c r="C1831" s="15" t="n">
        <v>-4.90000198295405</v>
      </c>
      <c r="D1831" s="15" t="n">
        <v>-2.352</v>
      </c>
      <c r="E1831" s="21" t="n">
        <v>-2.41924171070066</v>
      </c>
    </row>
    <row r="1832" customFormat="false" ht="12.75" hidden="false" customHeight="false" outlineLevel="0" collapsed="false">
      <c r="A1832" s="19" t="n">
        <v>42661.2083333333</v>
      </c>
      <c r="C1832" s="15" t="n">
        <v>-3.7999823986147</v>
      </c>
      <c r="D1832" s="15" t="n">
        <v>-4.116</v>
      </c>
      <c r="E1832" s="21" t="n">
        <v>-2.80200376112405</v>
      </c>
    </row>
    <row r="1833" customFormat="false" ht="12.75" hidden="false" customHeight="false" outlineLevel="0" collapsed="false">
      <c r="A1833" s="19" t="n">
        <v>42661.25</v>
      </c>
      <c r="C1833" s="15" t="n">
        <v>-4.49995649142825</v>
      </c>
      <c r="D1833" s="15" t="n">
        <v>-3.626</v>
      </c>
      <c r="E1833" s="21" t="n">
        <v>-2.61292595999816</v>
      </c>
    </row>
    <row r="1834" customFormat="false" ht="12.75" hidden="false" customHeight="false" outlineLevel="0" collapsed="false">
      <c r="A1834" s="19" t="n">
        <v>42661.2916666667</v>
      </c>
      <c r="C1834" s="15" t="n">
        <v>-1.999970589601</v>
      </c>
      <c r="D1834" s="15" t="n">
        <v>-2.842</v>
      </c>
      <c r="E1834" s="21" t="n">
        <v>-2.42377791077237</v>
      </c>
    </row>
    <row r="1835" customFormat="false" ht="12.75" hidden="false" customHeight="false" outlineLevel="0" collapsed="false">
      <c r="A1835" s="19" t="n">
        <v>42661.3333333333</v>
      </c>
      <c r="C1835" s="15" t="n">
        <v>-1.199976309807</v>
      </c>
      <c r="D1835" s="15" t="n">
        <v>-0.195999999999999</v>
      </c>
      <c r="E1835" s="21" t="n">
        <v>-1.66502443016345</v>
      </c>
    </row>
    <row r="1836" customFormat="false" ht="12.75" hidden="false" customHeight="false" outlineLevel="0" collapsed="false">
      <c r="A1836" s="19" t="n">
        <v>42661.375</v>
      </c>
      <c r="C1836" s="15" t="n">
        <v>-0.9999752215445</v>
      </c>
      <c r="D1836" s="15" t="n">
        <v>-2.45</v>
      </c>
      <c r="E1836" s="21" t="n">
        <v>-2.23109679594257</v>
      </c>
    </row>
    <row r="1837" customFormat="false" ht="12.75" hidden="false" customHeight="false" outlineLevel="0" collapsed="false">
      <c r="A1837" s="19" t="n">
        <v>42661.4166666667</v>
      </c>
      <c r="C1837" s="15" t="n">
        <v>-4.29987179514095</v>
      </c>
      <c r="D1837" s="15" t="n">
        <v>-4.508</v>
      </c>
      <c r="E1837" s="21" t="n">
        <v>-2.9457492550164</v>
      </c>
    </row>
    <row r="1838" customFormat="false" ht="12.75" hidden="false" customHeight="false" outlineLevel="0" collapsed="false">
      <c r="A1838" s="19" t="n">
        <v>42661.4583333333</v>
      </c>
      <c r="C1838" s="15" t="n">
        <v>-6.7997630083618</v>
      </c>
      <c r="D1838" s="15" t="n">
        <v>-8.33</v>
      </c>
      <c r="E1838" s="21" t="n">
        <v>-2.46749193400856</v>
      </c>
    </row>
    <row r="1839" customFormat="false" ht="12.75" hidden="false" customHeight="false" outlineLevel="0" collapsed="false">
      <c r="A1839" s="19" t="n">
        <v>42661.5</v>
      </c>
      <c r="C1839" s="15" t="n">
        <v>-6.29974870346115</v>
      </c>
      <c r="D1839" s="15" t="n">
        <v>-6.174</v>
      </c>
      <c r="E1839" s="21" t="n">
        <v>-2.57957007802735</v>
      </c>
    </row>
    <row r="1840" customFormat="false" ht="12.75" hidden="false" customHeight="false" outlineLevel="0" collapsed="false">
      <c r="A1840" s="19" t="n">
        <v>42661.5416666667</v>
      </c>
      <c r="C1840" s="15" t="n">
        <v>-4.29980682263975</v>
      </c>
      <c r="D1840" s="15" t="n">
        <v>-11.368</v>
      </c>
      <c r="E1840" s="21" t="n">
        <v>-2.28256794828728</v>
      </c>
    </row>
    <row r="1841" customFormat="false" ht="12.75" hidden="false" customHeight="false" outlineLevel="0" collapsed="false">
      <c r="A1841" s="19" t="n">
        <v>42661.5833333333</v>
      </c>
      <c r="C1841" s="15" t="n">
        <v>-2.5998700998517</v>
      </c>
      <c r="D1841" s="15" t="n">
        <v>-5.782</v>
      </c>
      <c r="E1841" s="21" t="n">
        <v>-1.22308286284502</v>
      </c>
    </row>
    <row r="1842" customFormat="false" ht="12.75" hidden="false" customHeight="false" outlineLevel="0" collapsed="false">
      <c r="A1842" s="19" t="n">
        <v>42661.625</v>
      </c>
      <c r="C1842" s="15" t="n">
        <v>-1.5999120028424</v>
      </c>
      <c r="D1842" s="15" t="n">
        <v>-2.646</v>
      </c>
      <c r="E1842" s="21" t="n">
        <v>-1.84373613672428</v>
      </c>
    </row>
    <row r="1843" customFormat="false" ht="12.75" hidden="false" customHeight="false" outlineLevel="0" collapsed="false">
      <c r="A1843" s="19" t="n">
        <v>42661.6666666667</v>
      </c>
      <c r="C1843" s="15" t="n">
        <v>-3.49978987801975</v>
      </c>
      <c r="D1843" s="15" t="n">
        <v>-5.292</v>
      </c>
      <c r="E1843" s="21" t="n">
        <v>-1.70843100397272</v>
      </c>
    </row>
    <row r="1844" customFormat="false" ht="12.75" hidden="false" customHeight="false" outlineLevel="0" collapsed="false">
      <c r="A1844" s="19" t="n">
        <v>42661.7083333333</v>
      </c>
      <c r="C1844" s="15" t="n">
        <v>-0.3999739714082</v>
      </c>
      <c r="D1844" s="15" t="n">
        <v>-4.802</v>
      </c>
      <c r="E1844" s="21" t="n">
        <v>-0.524467541290853</v>
      </c>
    </row>
    <row r="1845" customFormat="false" ht="12.75" hidden="false" customHeight="false" outlineLevel="0" collapsed="false">
      <c r="A1845" s="19" t="n">
        <v>42661.75</v>
      </c>
      <c r="C1845" s="15" t="n">
        <v>-1.599887827028</v>
      </c>
      <c r="D1845" s="15" t="n">
        <v>-2.646</v>
      </c>
      <c r="E1845" s="21" t="n">
        <v>-1.12551384547081</v>
      </c>
    </row>
    <row r="1846" customFormat="false" ht="12.75" hidden="false" customHeight="false" outlineLevel="0" collapsed="false">
      <c r="A1846" s="19" t="n">
        <v>42661.7916666667</v>
      </c>
      <c r="C1846" s="15" t="n">
        <v>-0.699947398685151</v>
      </c>
      <c r="D1846" s="15" t="n">
        <v>-0.685999999999999</v>
      </c>
      <c r="E1846" s="21" t="n">
        <v>-0.771072283992025</v>
      </c>
    </row>
    <row r="1847" customFormat="false" ht="12.75" hidden="false" customHeight="false" outlineLevel="0" collapsed="false">
      <c r="A1847" s="19" t="n">
        <v>42661.8333333333</v>
      </c>
      <c r="C1847" s="15" t="n">
        <v>-1.5998717098184</v>
      </c>
      <c r="D1847" s="15" t="n">
        <v>-2.156</v>
      </c>
      <c r="E1847" s="21" t="n">
        <v>-1.13460458943226</v>
      </c>
    </row>
    <row r="1848" customFormat="false" ht="12.75" hidden="false" customHeight="false" outlineLevel="0" collapsed="false">
      <c r="A1848" s="19" t="n">
        <v>42661.875</v>
      </c>
      <c r="D1848" s="15" t="n">
        <v>-2.254</v>
      </c>
      <c r="E1848" s="21" t="n">
        <v>-0.65079851901047</v>
      </c>
    </row>
    <row r="1849" customFormat="false" ht="12.75" hidden="false" customHeight="false" outlineLevel="0" collapsed="false">
      <c r="A1849" s="19" t="n">
        <v>42661.9166666667</v>
      </c>
      <c r="C1849" s="15" t="n">
        <v>-12.8988357154085</v>
      </c>
      <c r="D1849" s="15" t="n">
        <v>-1.47</v>
      </c>
      <c r="E1849" s="21" t="n">
        <v>-1.1992284787324</v>
      </c>
    </row>
    <row r="1850" customFormat="false" ht="12.75" hidden="false" customHeight="false" outlineLevel="0" collapsed="false">
      <c r="A1850" s="19" t="n">
        <v>42661.9583333333</v>
      </c>
      <c r="C1850" s="15" t="n">
        <v>-1.09989517962775</v>
      </c>
      <c r="D1850" s="15" t="n">
        <v>-2.548</v>
      </c>
      <c r="E1850" s="21" t="n">
        <v>-1.53379213756767</v>
      </c>
    </row>
    <row r="1851" customFormat="false" ht="12.75" hidden="false" customHeight="false" outlineLevel="0" collapsed="false">
      <c r="A1851" s="19" t="n">
        <v>42662</v>
      </c>
      <c r="C1851" s="15" t="n">
        <v>-1.7998194098241</v>
      </c>
      <c r="D1851" s="15" t="n">
        <v>-1.764</v>
      </c>
      <c r="E1851" s="21" t="n">
        <v>-1.73566621857553</v>
      </c>
    </row>
    <row r="1852" customFormat="false" ht="12.75" hidden="false" customHeight="false" outlineLevel="0" collapsed="false">
      <c r="A1852" s="19" t="n">
        <v>42662.0416666667</v>
      </c>
      <c r="C1852" s="15" t="n">
        <v>-1.49984195324475</v>
      </c>
      <c r="D1852" s="15" t="n">
        <v>-1.176</v>
      </c>
      <c r="E1852" s="21" t="n">
        <v>-1.18283256976102</v>
      </c>
    </row>
    <row r="1853" customFormat="false" ht="12.75" hidden="false" customHeight="false" outlineLevel="0" collapsed="false">
      <c r="A1853" s="19" t="n">
        <v>42662.0833333333</v>
      </c>
      <c r="C1853" s="15" t="n">
        <v>-1.5998233581896</v>
      </c>
      <c r="D1853" s="15" t="n">
        <v>-0.588</v>
      </c>
      <c r="E1853" s="21" t="n">
        <v>-0.950776940905316</v>
      </c>
    </row>
    <row r="1854" customFormat="false" ht="12.75" hidden="false" customHeight="false" outlineLevel="0" collapsed="false">
      <c r="A1854" s="19" t="n">
        <v>42662.125</v>
      </c>
      <c r="C1854" s="15" t="n">
        <v>-0.49994228112025</v>
      </c>
      <c r="D1854" s="15" t="n">
        <v>4.9</v>
      </c>
      <c r="E1854" s="21" t="n">
        <v>-1.53693783907422</v>
      </c>
    </row>
    <row r="1855" customFormat="false" ht="12.75" hidden="false" customHeight="false" outlineLevel="0" collapsed="false">
      <c r="A1855" s="19" t="n">
        <v>42662.1666666667</v>
      </c>
      <c r="C1855" s="15" t="n">
        <v>-1.59980724098</v>
      </c>
      <c r="D1855" s="15" t="n">
        <v>-1.568</v>
      </c>
      <c r="E1855" s="21" t="n">
        <v>-1.36827019734926</v>
      </c>
    </row>
    <row r="1856" customFormat="false" ht="12.75" hidden="false" customHeight="false" outlineLevel="0" collapsed="false">
      <c r="A1856" s="19" t="n">
        <v>42662.2083333333</v>
      </c>
      <c r="C1856" s="15" t="n">
        <v>-2.09973642686745</v>
      </c>
      <c r="D1856" s="15" t="n">
        <v>-1.568</v>
      </c>
      <c r="E1856" s="21" t="n">
        <v>-1.40640509349577</v>
      </c>
    </row>
    <row r="1857" customFormat="false" ht="12.75" hidden="false" customHeight="false" outlineLevel="0" collapsed="false">
      <c r="A1857" s="19" t="n">
        <v>42662.25</v>
      </c>
      <c r="C1857" s="15" t="n">
        <v>-1.1998433428278</v>
      </c>
      <c r="D1857" s="15" t="n">
        <v>-2.842</v>
      </c>
      <c r="E1857" s="21" t="n">
        <v>-0.378997615875558</v>
      </c>
    </row>
    <row r="1858" customFormat="false" ht="12.75" hidden="false" customHeight="false" outlineLevel="0" collapsed="false">
      <c r="A1858" s="19" t="n">
        <v>42662.2916666667</v>
      </c>
      <c r="C1858" s="15" t="n">
        <v>-0.9998644157285</v>
      </c>
      <c r="D1858" s="15" t="n">
        <v>-1.862</v>
      </c>
      <c r="E1858" s="21" t="n">
        <v>-0.737900284705142</v>
      </c>
    </row>
    <row r="1859" customFormat="false" ht="12.75" hidden="false" customHeight="false" outlineLevel="0" collapsed="false">
      <c r="A1859" s="19" t="n">
        <v>42662.3333333333</v>
      </c>
      <c r="C1859" s="15" t="n">
        <v>-0.699901565370349</v>
      </c>
      <c r="D1859" s="15" t="n">
        <v>-1.372</v>
      </c>
      <c r="E1859" s="21" t="n">
        <v>-1.427726186678</v>
      </c>
    </row>
    <row r="1860" customFormat="false" ht="12.75" hidden="false" customHeight="false" outlineLevel="0" collapsed="false">
      <c r="A1860" s="19" t="n">
        <v>42662.375</v>
      </c>
      <c r="C1860" s="15" t="n">
        <v>-2.9995630274175</v>
      </c>
      <c r="D1860" s="15" t="n">
        <v>-2.94</v>
      </c>
      <c r="E1860" s="21" t="n">
        <v>-1.8487662089603</v>
      </c>
    </row>
    <row r="1861" customFormat="false" ht="12.75" hidden="false" customHeight="false" outlineLevel="0" collapsed="false">
      <c r="A1861" s="19" t="n">
        <v>42662.4166666667</v>
      </c>
      <c r="C1861" s="15" t="n">
        <v>-2.5996081951957</v>
      </c>
      <c r="D1861" s="15" t="n">
        <v>-4.704</v>
      </c>
      <c r="E1861" s="21" t="n">
        <v>-1.50375114825088</v>
      </c>
    </row>
    <row r="1862" customFormat="false" ht="12.75" hidden="false" customHeight="false" outlineLevel="0" collapsed="false">
      <c r="A1862" s="19" t="n">
        <v>42662.4583333333</v>
      </c>
      <c r="C1862" s="15" t="n">
        <v>-4.5992836383959</v>
      </c>
      <c r="D1862" s="15" t="n">
        <v>-4.9</v>
      </c>
      <c r="E1862" s="21" t="n">
        <v>-2.03284745739973</v>
      </c>
    </row>
    <row r="1863" customFormat="false" ht="12.75" hidden="false" customHeight="false" outlineLevel="0" collapsed="false">
      <c r="A1863" s="19" t="n">
        <v>42662.5</v>
      </c>
      <c r="C1863" s="15" t="n">
        <v>-2.69956592798895</v>
      </c>
      <c r="D1863" s="15" t="n">
        <v>-4.116</v>
      </c>
      <c r="E1863" s="21" t="n">
        <v>-2.40262492902196</v>
      </c>
    </row>
    <row r="1864" customFormat="false" ht="12.75" hidden="false" customHeight="false" outlineLevel="0" collapsed="false">
      <c r="A1864" s="19" t="n">
        <v>42662.5416666667</v>
      </c>
      <c r="C1864" s="15" t="n">
        <v>-2.9995025878815</v>
      </c>
      <c r="D1864" s="15" t="n">
        <v>-4.018</v>
      </c>
      <c r="E1864" s="21" t="n">
        <v>-2.46552867723335</v>
      </c>
    </row>
    <row r="1865" customFormat="false" ht="12.75" hidden="false" customHeight="false" outlineLevel="0" collapsed="false">
      <c r="A1865" s="19" t="n">
        <v>42662.5833333333</v>
      </c>
      <c r="C1865" s="15" t="n">
        <v>-4.49923121699625</v>
      </c>
      <c r="D1865" s="15" t="n">
        <v>-3.136</v>
      </c>
      <c r="E1865" s="21" t="n">
        <v>-1.75740042388582</v>
      </c>
    </row>
    <row r="1866" customFormat="false" ht="12.75" hidden="false" customHeight="false" outlineLevel="0" collapsed="false">
      <c r="A1866" s="19" t="n">
        <v>42662.625</v>
      </c>
      <c r="C1866" s="15" t="n">
        <v>-0.799859298163601</v>
      </c>
      <c r="D1866" s="15" t="n">
        <v>-2.94</v>
      </c>
      <c r="E1866" s="21" t="n">
        <v>-1.83409266490685</v>
      </c>
    </row>
    <row r="1867" customFormat="false" ht="12.75" hidden="false" customHeight="false" outlineLevel="0" collapsed="false">
      <c r="A1867" s="19" t="n">
        <v>42662.6666666667</v>
      </c>
      <c r="C1867" s="15" t="n">
        <v>-1.5997105377224</v>
      </c>
      <c r="D1867" s="15" t="n">
        <v>-3.626</v>
      </c>
      <c r="E1867" s="21" t="n">
        <v>-1.16602161653029</v>
      </c>
    </row>
    <row r="1868" customFormat="false" ht="12.75" hidden="false" customHeight="false" outlineLevel="0" collapsed="false">
      <c r="A1868" s="19" t="n">
        <v>42662.7083333333</v>
      </c>
      <c r="C1868" s="15" t="n">
        <v>-0.9998140494485</v>
      </c>
      <c r="D1868" s="15" t="n">
        <v>-2.352</v>
      </c>
      <c r="E1868" s="21" t="n">
        <v>-1.40618828715767</v>
      </c>
    </row>
    <row r="1869" customFormat="false" ht="12.75" hidden="false" customHeight="false" outlineLevel="0" collapsed="false">
      <c r="A1869" s="19" t="n">
        <v>42662.75</v>
      </c>
      <c r="C1869" s="15" t="n">
        <v>-1.89963712435895</v>
      </c>
      <c r="D1869" s="15" t="n">
        <v>-0.294000000000001</v>
      </c>
      <c r="E1869" s="21" t="n">
        <v>-1.31034110136983</v>
      </c>
    </row>
    <row r="1870" customFormat="false" ht="12.75" hidden="false" customHeight="false" outlineLevel="0" collapsed="false">
      <c r="A1870" s="19" t="n">
        <v>42662.7916666667</v>
      </c>
      <c r="C1870" s="15" t="n">
        <v>-2.399529542862</v>
      </c>
      <c r="D1870" s="15" t="n">
        <v>-2.646</v>
      </c>
      <c r="E1870" s="21" t="n">
        <v>-1.6603138023022</v>
      </c>
    </row>
    <row r="1871" customFormat="false" ht="12.75" hidden="false" customHeight="false" outlineLevel="0" collapsed="false">
      <c r="A1871" s="19" t="n">
        <v>42662.8333333333</v>
      </c>
      <c r="C1871" s="15" t="n">
        <v>-1.09977883352095</v>
      </c>
      <c r="D1871" s="15" t="n">
        <v>-3.038</v>
      </c>
      <c r="E1871" s="21" t="n">
        <v>-1.2578801752751</v>
      </c>
    </row>
    <row r="1872" customFormat="false" ht="12.75" hidden="false" customHeight="false" outlineLevel="0" collapsed="false">
      <c r="A1872" s="19" t="n">
        <v>42662.875</v>
      </c>
      <c r="C1872" s="15" t="n">
        <v>-0.9997939029365</v>
      </c>
      <c r="D1872" s="15" t="n">
        <v>-0.294000000000001</v>
      </c>
      <c r="E1872" s="21" t="n">
        <v>-1.661627987122</v>
      </c>
    </row>
    <row r="1873" customFormat="false" ht="12.75" hidden="false" customHeight="false" outlineLevel="0" collapsed="false">
      <c r="A1873" s="19" t="n">
        <v>42662.9166666667</v>
      </c>
      <c r="C1873" s="15" t="n">
        <v>-1.49968329946275</v>
      </c>
      <c r="D1873" s="15" t="n">
        <v>-2.352</v>
      </c>
      <c r="E1873" s="21" t="n">
        <v>-2.11914354777627</v>
      </c>
    </row>
    <row r="1874" customFormat="false" ht="12.75" hidden="false" customHeight="false" outlineLevel="0" collapsed="false">
      <c r="A1874" s="19" t="n">
        <v>42662.9583333333</v>
      </c>
      <c r="C1874" s="15" t="n">
        <v>-2.3994811912332</v>
      </c>
      <c r="D1874" s="15" t="n">
        <v>-0.293999999999999</v>
      </c>
      <c r="E1874" s="21" t="n">
        <v>-2.1715051770195</v>
      </c>
    </row>
    <row r="1875" customFormat="false" ht="12.75" hidden="false" customHeight="false" outlineLevel="0" collapsed="false">
      <c r="A1875" s="19" t="n">
        <v>42663</v>
      </c>
      <c r="C1875" s="15" t="n">
        <v>0.49988939652625</v>
      </c>
      <c r="D1875" s="15" t="n">
        <v>-2.94</v>
      </c>
      <c r="E1875" s="21" t="n">
        <v>-2.4631638616444</v>
      </c>
    </row>
    <row r="1876" customFormat="false" ht="12.75" hidden="false" customHeight="false" outlineLevel="0" collapsed="false">
      <c r="A1876" s="19" t="n">
        <v>42663.0416666667</v>
      </c>
      <c r="C1876" s="15" t="n">
        <v>-1.999547512849</v>
      </c>
      <c r="D1876" s="15" t="n">
        <v>-3.332</v>
      </c>
      <c r="E1876" s="21" t="n">
        <v>-2.16711537080919</v>
      </c>
    </row>
    <row r="1877" customFormat="false" ht="12.75" hidden="false" customHeight="false" outlineLevel="0" collapsed="false">
      <c r="A1877" s="19" t="n">
        <v>42663.0833333333</v>
      </c>
      <c r="C1877" s="15" t="n">
        <v>-2.1994911835523</v>
      </c>
      <c r="D1877" s="15" t="n">
        <v>-2.94</v>
      </c>
      <c r="E1877" s="21" t="n">
        <v>-2.23518206673949</v>
      </c>
    </row>
    <row r="1878" customFormat="false" ht="12.75" hidden="false" customHeight="false" outlineLevel="0" collapsed="false">
      <c r="A1878" s="19" t="n">
        <v>42663.125</v>
      </c>
      <c r="C1878" s="15" t="n">
        <v>-1.89955099802015</v>
      </c>
      <c r="D1878" s="15" t="n">
        <v>-1.764</v>
      </c>
      <c r="E1878" s="21" t="n">
        <v>-1.86739654105861</v>
      </c>
    </row>
    <row r="1879" customFormat="false" ht="12.75" hidden="false" customHeight="false" outlineLevel="0" collapsed="false">
      <c r="A1879" s="19" t="n">
        <v>42663.1666666667</v>
      </c>
      <c r="C1879" s="15" t="n">
        <v>-1.09973451119455</v>
      </c>
      <c r="D1879" s="15" t="n">
        <v>-1.568</v>
      </c>
      <c r="E1879" s="21" t="n">
        <v>-1.58923852490204</v>
      </c>
    </row>
    <row r="1880" customFormat="false" ht="12.75" hidden="false" customHeight="false" outlineLevel="0" collapsed="false">
      <c r="A1880" s="19" t="n">
        <v>42663.2083333333</v>
      </c>
      <c r="C1880" s="15" t="n">
        <v>-0.799802887930001</v>
      </c>
      <c r="D1880" s="15" t="n">
        <v>-0.195999999999999</v>
      </c>
      <c r="E1880" s="21" t="n">
        <v>-1.50416563220134</v>
      </c>
    </row>
    <row r="1881" customFormat="false" ht="12.75" hidden="false" customHeight="false" outlineLevel="0" collapsed="false">
      <c r="A1881" s="19" t="n">
        <v>42663.25</v>
      </c>
      <c r="C1881" s="15" t="n">
        <v>-1.29967314526985</v>
      </c>
      <c r="D1881" s="15" t="n">
        <v>-4.606</v>
      </c>
      <c r="E1881" s="21" t="n">
        <v>-1.61704008561228</v>
      </c>
    </row>
    <row r="1882" customFormat="false" ht="12.75" hidden="false" customHeight="false" outlineLevel="0" collapsed="false">
      <c r="A1882" s="19" t="n">
        <v>42663.2916666667</v>
      </c>
      <c r="C1882" s="15" t="n">
        <v>-0.9997435366565</v>
      </c>
      <c r="D1882" s="15" t="n">
        <v>-2.548</v>
      </c>
      <c r="E1882" s="21" t="n">
        <v>-1.83347050681375</v>
      </c>
    </row>
    <row r="1883" customFormat="false" ht="12.75" hidden="false" customHeight="false" outlineLevel="0" collapsed="false">
      <c r="A1883" s="19" t="n">
        <v>42663.3333333333</v>
      </c>
      <c r="C1883" s="15" t="n">
        <v>-2.5993201000741</v>
      </c>
      <c r="D1883" s="15" t="n">
        <v>-0.49</v>
      </c>
      <c r="E1883" s="21" t="n">
        <v>-2.32552829960163</v>
      </c>
    </row>
    <row r="1884" customFormat="false" ht="12.75" hidden="false" customHeight="false" outlineLevel="0" collapsed="false">
      <c r="A1884" s="19" t="n">
        <v>42663.375</v>
      </c>
      <c r="C1884" s="15" t="n">
        <v>-2.89922704386145</v>
      </c>
      <c r="D1884" s="15" t="n">
        <v>-4.998</v>
      </c>
      <c r="E1884" s="21" t="n">
        <v>-2.43522167286963</v>
      </c>
    </row>
    <row r="1885" customFormat="false" ht="12.75" hidden="false" customHeight="false" outlineLevel="0" collapsed="false">
      <c r="A1885" s="19" t="n">
        <v>42663.4166666667</v>
      </c>
      <c r="C1885" s="15" t="n">
        <v>-2.9991852803175</v>
      </c>
      <c r="D1885" s="15" t="n">
        <v>-2.548</v>
      </c>
      <c r="E1885" s="21" t="n">
        <v>-2.38809909673677</v>
      </c>
    </row>
    <row r="1886" customFormat="false" ht="12.75" hidden="false" customHeight="false" outlineLevel="0" collapsed="false">
      <c r="A1886" s="19" t="n">
        <v>42663.4583333333</v>
      </c>
      <c r="C1886" s="15" t="n">
        <v>-4.1988382386069</v>
      </c>
      <c r="D1886" s="15" t="n">
        <v>-3.234</v>
      </c>
      <c r="E1886" s="21" t="n">
        <v>-3.26992133195878</v>
      </c>
    </row>
    <row r="1887" customFormat="false" ht="12.75" hidden="false" customHeight="false" outlineLevel="0" collapsed="false">
      <c r="A1887" s="19" t="n">
        <v>42663.5</v>
      </c>
      <c r="C1887" s="15" t="n">
        <v>-3.29907056660445</v>
      </c>
      <c r="D1887" s="15" t="n">
        <v>-3.332</v>
      </c>
      <c r="E1887" s="21" t="n">
        <v>-2.60511226535203</v>
      </c>
    </row>
    <row r="1888" customFormat="false" ht="12.75" hidden="false" customHeight="false" outlineLevel="0" collapsed="false">
      <c r="A1888" s="19" t="n">
        <v>42663.5416666667</v>
      </c>
      <c r="C1888" s="15" t="n">
        <v>-1.89945530208815</v>
      </c>
      <c r="D1888" s="15" t="n">
        <v>-1.96</v>
      </c>
      <c r="E1888" s="21" t="n">
        <v>-2.58418422274659</v>
      </c>
    </row>
    <row r="1889" customFormat="false" ht="12.75" hidden="false" customHeight="false" outlineLevel="0" collapsed="false">
      <c r="A1889" s="19" t="n">
        <v>42663.5833333333</v>
      </c>
      <c r="C1889" s="15" t="n">
        <v>-1.999416560521</v>
      </c>
      <c r="D1889" s="15" t="n">
        <v>-5.88</v>
      </c>
      <c r="E1889" s="21" t="n">
        <v>-2.30727884200474</v>
      </c>
    </row>
    <row r="1890" customFormat="false" ht="12.75" hidden="false" customHeight="false" outlineLevel="0" collapsed="false">
      <c r="A1890" s="19" t="n">
        <v>42663.625</v>
      </c>
      <c r="C1890" s="15" t="n">
        <v>-1.599525189812</v>
      </c>
      <c r="D1890" s="15" t="n">
        <v>-0.588000000000001</v>
      </c>
      <c r="E1890" s="21" t="n">
        <v>-1.5207371130863</v>
      </c>
    </row>
    <row r="1891" customFormat="false" ht="12.75" hidden="false" customHeight="false" outlineLevel="0" collapsed="false">
      <c r="A1891" s="19" t="n">
        <v>42663.6666666667</v>
      </c>
      <c r="C1891" s="15" t="n">
        <v>-1.49954731050675</v>
      </c>
      <c r="D1891" s="15" t="n">
        <v>-5.488</v>
      </c>
      <c r="E1891" s="21" t="n">
        <v>-1.64234414354586</v>
      </c>
    </row>
    <row r="1892" customFormat="false" ht="12.75" hidden="false" customHeight="false" outlineLevel="0" collapsed="false">
      <c r="A1892" s="19" t="n">
        <v>42663.7083333333</v>
      </c>
      <c r="C1892" s="15" t="n">
        <v>-1.49953975556475</v>
      </c>
      <c r="D1892" s="15" t="n">
        <v>-5.684</v>
      </c>
      <c r="E1892" s="21" t="n">
        <v>-2.1872124900344</v>
      </c>
    </row>
    <row r="1893" customFormat="false" ht="12.75" hidden="false" customHeight="false" outlineLevel="0" collapsed="false">
      <c r="A1893" s="19" t="n">
        <v>42663.75</v>
      </c>
      <c r="C1893" s="15" t="n">
        <v>-1.69946982737245</v>
      </c>
      <c r="D1893" s="15" t="n">
        <v>-1.862</v>
      </c>
      <c r="E1893" s="21" t="n">
        <v>-2.07868513559815</v>
      </c>
    </row>
    <row r="1894" customFormat="false" ht="12.75" hidden="false" customHeight="false" outlineLevel="0" collapsed="false">
      <c r="A1894" s="19" t="n">
        <v>42663.7916666667</v>
      </c>
      <c r="C1894" s="15" t="n">
        <v>-2.89908098164945</v>
      </c>
      <c r="D1894" s="15" t="n">
        <v>-4.606</v>
      </c>
      <c r="E1894" s="21" t="n">
        <v>-1.86223199732077</v>
      </c>
    </row>
    <row r="1895" customFormat="false" ht="12.75" hidden="false" customHeight="false" outlineLevel="0" collapsed="false">
      <c r="A1895" s="19" t="n">
        <v>42663.8333333333</v>
      </c>
      <c r="C1895" s="15" t="n">
        <v>-3.198969793576</v>
      </c>
      <c r="D1895" s="15" t="n">
        <v>-1.274</v>
      </c>
      <c r="E1895" s="21" t="n">
        <v>-1.90288891183201</v>
      </c>
    </row>
    <row r="1896" customFormat="false" ht="12.75" hidden="false" customHeight="false" outlineLevel="0" collapsed="false">
      <c r="A1896" s="19" t="n">
        <v>42663.875</v>
      </c>
      <c r="C1896" s="15" t="n">
        <v>-1.5994768381832</v>
      </c>
      <c r="D1896" s="15" t="n">
        <v>-4.998</v>
      </c>
      <c r="E1896" s="21" t="n">
        <v>-2.42394832800274</v>
      </c>
    </row>
    <row r="1897" customFormat="false" ht="12.75" hidden="false" customHeight="false" outlineLevel="0" collapsed="false">
      <c r="A1897" s="19" t="n">
        <v>42663.9166666667</v>
      </c>
      <c r="C1897" s="15" t="n">
        <v>-3.49883795532775</v>
      </c>
      <c r="D1897" s="15" t="n">
        <v>-3.724</v>
      </c>
      <c r="E1897" s="21" t="n">
        <v>-2.11299300569364</v>
      </c>
    </row>
    <row r="1898" customFormat="false" ht="12.75" hidden="false" customHeight="false" outlineLevel="0" collapsed="false">
      <c r="A1898" s="19" t="n">
        <v>42663.9583333333</v>
      </c>
      <c r="C1898" s="15" t="n">
        <v>-2.9989888518255</v>
      </c>
      <c r="D1898" s="15" t="n">
        <v>-3.136</v>
      </c>
      <c r="E1898" s="21" t="n">
        <v>-2.44187485329159</v>
      </c>
    </row>
    <row r="1899" customFormat="false" ht="12.75" hidden="false" customHeight="false" outlineLevel="0" collapsed="false">
      <c r="A1899" s="19" t="n">
        <v>42664</v>
      </c>
      <c r="C1899" s="15" t="n">
        <v>-3.89866586452395</v>
      </c>
      <c r="D1899" s="15" t="n">
        <v>-3.332</v>
      </c>
      <c r="E1899" s="21" t="n">
        <v>-2.98589910193789</v>
      </c>
    </row>
    <row r="1900" customFormat="false" ht="12.75" hidden="false" customHeight="false" outlineLevel="0" collapsed="false">
      <c r="A1900" s="19" t="n">
        <v>42664.0416666667</v>
      </c>
      <c r="C1900" s="15" t="n">
        <v>-1.599444603764</v>
      </c>
      <c r="D1900" s="15" t="n">
        <v>-7.84</v>
      </c>
      <c r="E1900" s="21" t="n">
        <v>-2.483673233143</v>
      </c>
    </row>
    <row r="1901" customFormat="false" ht="12.75" hidden="false" customHeight="false" outlineLevel="0" collapsed="false">
      <c r="A1901" s="19" t="n">
        <v>42664.0833333333</v>
      </c>
      <c r="C1901" s="15" t="n">
        <v>-3.7986617947531</v>
      </c>
      <c r="D1901" s="15" t="n">
        <v>-5.586</v>
      </c>
      <c r="E1901" s="21" t="n">
        <v>-3.19835848429541</v>
      </c>
    </row>
    <row r="1902" customFormat="false" ht="12.75" hidden="false" customHeight="false" outlineLevel="0" collapsed="false">
      <c r="A1902" s="19" t="n">
        <v>42664.125</v>
      </c>
      <c r="C1902" s="15" t="n">
        <v>-3.5987140947474</v>
      </c>
      <c r="D1902" s="15" t="n">
        <v>-2.842</v>
      </c>
      <c r="E1902" s="21" t="n">
        <v>-2.51099371080916</v>
      </c>
    </row>
    <row r="1903" customFormat="false" ht="12.75" hidden="false" customHeight="false" outlineLevel="0" collapsed="false">
      <c r="A1903" s="19" t="n">
        <v>42664.1666666667</v>
      </c>
      <c r="C1903" s="15" t="n">
        <v>-3.1988408558992</v>
      </c>
      <c r="D1903" s="15" t="n">
        <v>-3.626</v>
      </c>
      <c r="E1903" s="21" t="n">
        <v>-2.98308933657331</v>
      </c>
    </row>
    <row r="1904" customFormat="false" ht="12.75" hidden="false" customHeight="false" outlineLevel="0" collapsed="false">
      <c r="A1904" s="19" t="n">
        <v>42664.2083333333</v>
      </c>
      <c r="C1904" s="15" t="n">
        <v>-2.49908182710125</v>
      </c>
      <c r="D1904" s="15" t="n">
        <v>-3.234</v>
      </c>
      <c r="E1904" s="21" t="n">
        <v>-2.41136735150217</v>
      </c>
    </row>
    <row r="1905" customFormat="false" ht="12.75" hidden="false" customHeight="false" outlineLevel="0" collapsed="false">
      <c r="A1905" s="19" t="n">
        <v>42664.25</v>
      </c>
      <c r="C1905" s="15" t="n">
        <v>-2.39910646611</v>
      </c>
      <c r="D1905" s="15" t="n">
        <v>-4.606</v>
      </c>
      <c r="E1905" s="21" t="n">
        <v>-2.55805611421599</v>
      </c>
    </row>
    <row r="1906" customFormat="false" ht="12.75" hidden="false" customHeight="false" outlineLevel="0" collapsed="false">
      <c r="A1906" s="19" t="n">
        <v>42664.2916666667</v>
      </c>
      <c r="C1906" s="15" t="n">
        <v>-3.1987925042704</v>
      </c>
      <c r="D1906" s="15" t="n">
        <v>-2.94</v>
      </c>
      <c r="E1906" s="21" t="n">
        <v>-2.99773246958562</v>
      </c>
    </row>
    <row r="1907" customFormat="false" ht="12.75" hidden="false" customHeight="false" outlineLevel="0" collapsed="false">
      <c r="A1907" s="19" t="n">
        <v>42664.3333333333</v>
      </c>
      <c r="C1907" s="15" t="n">
        <v>-2.7989293386782</v>
      </c>
      <c r="D1907" s="15" t="n">
        <v>-4.018</v>
      </c>
      <c r="E1907" s="21" t="n">
        <v>-3.28156543112652</v>
      </c>
    </row>
    <row r="1908" customFormat="false" ht="12.75" hidden="false" customHeight="false" outlineLevel="0" collapsed="false">
      <c r="A1908" s="19" t="n">
        <v>42664.375</v>
      </c>
      <c r="C1908" s="15" t="n">
        <v>-2.69895397768695</v>
      </c>
      <c r="D1908" s="15" t="n">
        <v>-7.742</v>
      </c>
      <c r="E1908" s="21" t="n">
        <v>-2.79192178797248</v>
      </c>
    </row>
    <row r="1909" customFormat="false" ht="12.75" hidden="false" customHeight="false" outlineLevel="0" collapsed="false">
      <c r="A1909" s="19" t="n">
        <v>42664.4166666667</v>
      </c>
      <c r="C1909" s="15" t="n">
        <v>-4.09839094557205</v>
      </c>
      <c r="D1909" s="15" t="n">
        <v>-4.312</v>
      </c>
      <c r="E1909" s="21" t="n">
        <v>-3.70106830137506</v>
      </c>
    </row>
    <row r="1910" customFormat="false" ht="12.75" hidden="false" customHeight="false" outlineLevel="0" collapsed="false">
      <c r="A1910" s="19" t="n">
        <v>42664.4583333333</v>
      </c>
      <c r="C1910" s="15" t="n">
        <v>-3.09876778432475</v>
      </c>
      <c r="D1910" s="15" t="n">
        <v>-4.116</v>
      </c>
      <c r="E1910" s="21" t="n">
        <v>-3.27960722376412</v>
      </c>
    </row>
    <row r="1911" customFormat="false" ht="12.75" hidden="false" customHeight="false" outlineLevel="0" collapsed="false">
      <c r="A1911" s="19" t="n">
        <v>42664.5</v>
      </c>
      <c r="C1911" s="15" t="n">
        <v>-3.69851065544465</v>
      </c>
      <c r="D1911" s="15" t="n">
        <v>-3.822</v>
      </c>
      <c r="E1911" s="21" t="n">
        <v>-3.23768489250493</v>
      </c>
    </row>
    <row r="1912" customFormat="false" ht="12.75" hidden="false" customHeight="false" outlineLevel="0" collapsed="false">
      <c r="A1912" s="19" t="n">
        <v>42664.5416666667</v>
      </c>
      <c r="C1912" s="15" t="n">
        <v>-5.3977991642091</v>
      </c>
      <c r="D1912" s="15" t="n">
        <v>-3.136</v>
      </c>
      <c r="E1912" s="21" t="n">
        <v>-3.32089057052507</v>
      </c>
    </row>
    <row r="1913" customFormat="false" ht="12.75" hidden="false" customHeight="false" outlineLevel="0" collapsed="false">
      <c r="A1913" s="19" t="n">
        <v>42664.5833333333</v>
      </c>
      <c r="C1913" s="15" t="n">
        <v>-1.7992573221393</v>
      </c>
      <c r="D1913" s="15" t="n">
        <v>-6.174</v>
      </c>
      <c r="E1913" s="21" t="n">
        <v>-2.72662561110349</v>
      </c>
    </row>
    <row r="1914" customFormat="false" ht="12.75" hidden="false" customHeight="false" outlineLevel="0" collapsed="false">
      <c r="A1914" s="19" t="n">
        <v>42664.625</v>
      </c>
      <c r="C1914" s="15" t="n">
        <v>-2.1990812020331</v>
      </c>
      <c r="D1914" s="15" t="n">
        <v>-5.292</v>
      </c>
      <c r="E1914" s="21" t="n">
        <v>-2.22089025883381</v>
      </c>
    </row>
    <row r="1915" customFormat="false" ht="12.75" hidden="false" customHeight="false" outlineLevel="0" collapsed="false">
      <c r="A1915" s="19" t="n">
        <v>42664.6666666667</v>
      </c>
      <c r="C1915" s="15" t="n">
        <v>-2.09911238865825</v>
      </c>
      <c r="D1915" s="15" t="n">
        <v>-2.058</v>
      </c>
      <c r="E1915" s="21" t="n">
        <v>-1.77765925980474</v>
      </c>
    </row>
    <row r="1916" customFormat="false" ht="12.75" hidden="false" customHeight="false" outlineLevel="0" collapsed="false">
      <c r="A1916" s="19" t="n">
        <v>42664.7083333333</v>
      </c>
      <c r="C1916" s="15" t="n">
        <v>-2.69884518652215</v>
      </c>
      <c r="D1916" s="15" t="n">
        <v>-3.038</v>
      </c>
      <c r="E1916" s="21" t="n">
        <v>-1.74430569398718</v>
      </c>
    </row>
    <row r="1917" customFormat="false" ht="12.75" hidden="false" customHeight="false" outlineLevel="0" collapsed="false">
      <c r="A1917" s="19" t="n">
        <v>42664.75</v>
      </c>
      <c r="C1917" s="15" t="n">
        <v>-3.29857194043245</v>
      </c>
      <c r="D1917" s="15" t="n">
        <v>-2.842</v>
      </c>
      <c r="E1917" s="21" t="n">
        <v>-1.81867250936792</v>
      </c>
    </row>
    <row r="1918" customFormat="false" ht="12.75" hidden="false" customHeight="false" outlineLevel="0" collapsed="false">
      <c r="A1918" s="19" t="n">
        <v>42664.7916666667</v>
      </c>
      <c r="C1918" s="15" t="n">
        <v>-2.5988617669261</v>
      </c>
      <c r="D1918" s="15" t="n">
        <v>-2.744</v>
      </c>
      <c r="E1918" s="21" t="n">
        <v>-2.29840049199395</v>
      </c>
    </row>
    <row r="1919" customFormat="false" ht="12.75" hidden="false" customHeight="false" outlineLevel="0" collapsed="false">
      <c r="A1919" s="19" t="n">
        <v>42664.8333333333</v>
      </c>
      <c r="C1919" s="15" t="n">
        <v>-2.29898151726715</v>
      </c>
      <c r="D1919" s="15" t="n">
        <v>-3.92</v>
      </c>
      <c r="E1919" s="21" t="n">
        <v>-2.35333873686821</v>
      </c>
    </row>
    <row r="1920" customFormat="false" ht="12.75" hidden="false" customHeight="false" outlineLevel="0" collapsed="false">
      <c r="A1920" s="19" t="n">
        <v>42664.875</v>
      </c>
      <c r="C1920" s="15" t="n">
        <v>-3.598387721253</v>
      </c>
      <c r="D1920" s="15" t="n">
        <v>-5.586</v>
      </c>
      <c r="E1920" s="21" t="n">
        <v>-3.06171986466241</v>
      </c>
    </row>
    <row r="1921" customFormat="false" ht="12.75" hidden="false" customHeight="false" outlineLevel="0" collapsed="false">
      <c r="A1921" s="19" t="n">
        <v>42664.9166666667</v>
      </c>
      <c r="C1921" s="15" t="n">
        <v>-3.7982790110251</v>
      </c>
      <c r="D1921" s="15" t="n">
        <v>-4.704</v>
      </c>
      <c r="E1921" s="21" t="n">
        <v>-3.06406052833207</v>
      </c>
    </row>
    <row r="1922" customFormat="false" ht="12.75" hidden="false" customHeight="false" outlineLevel="0" collapsed="false">
      <c r="A1922" s="19" t="n">
        <v>42664.9583333333</v>
      </c>
      <c r="C1922" s="15" t="n">
        <v>-3.998168286146</v>
      </c>
      <c r="D1922" s="15" t="n">
        <v>-4.312</v>
      </c>
      <c r="E1922" s="21" t="n">
        <v>-3.1167369862145</v>
      </c>
    </row>
    <row r="1923" customFormat="false" ht="12.75" hidden="false" customHeight="false" outlineLevel="0" collapsed="false">
      <c r="A1923" s="19" t="n">
        <v>42665</v>
      </c>
      <c r="C1923" s="15" t="n">
        <v>-3.1985185117072</v>
      </c>
      <c r="D1923" s="15" t="n">
        <v>-2.45</v>
      </c>
      <c r="E1923" s="21" t="n">
        <v>-3.51648840361309</v>
      </c>
    </row>
    <row r="1924" customFormat="false" ht="12.75" hidden="false" customHeight="false" outlineLevel="0" collapsed="false">
      <c r="A1924" s="19" t="n">
        <v>42665.0416666667</v>
      </c>
      <c r="C1924" s="15" t="n">
        <v>-4.49789399226225</v>
      </c>
      <c r="D1924" s="15" t="n">
        <v>-4.41</v>
      </c>
      <c r="E1924" s="21" t="n">
        <v>-3.73655742224805</v>
      </c>
    </row>
    <row r="1925" customFormat="false" ht="12.75" hidden="false" customHeight="false" outlineLevel="0" collapsed="false">
      <c r="A1925" s="19" t="n">
        <v>42665.0833333333</v>
      </c>
      <c r="C1925" s="15" t="n">
        <v>-2.69872279646175</v>
      </c>
      <c r="D1925" s="15" t="n">
        <v>-2.94</v>
      </c>
      <c r="E1925" s="21" t="n">
        <v>-3.43148228241772</v>
      </c>
    </row>
    <row r="1926" customFormat="false" ht="12.75" hidden="false" customHeight="false" outlineLevel="0" collapsed="false">
      <c r="A1926" s="19" t="n">
        <v>42665.125</v>
      </c>
      <c r="C1926" s="15" t="n">
        <v>-2.69870919756615</v>
      </c>
      <c r="D1926" s="15" t="n">
        <v>-3.234</v>
      </c>
      <c r="E1926" s="21" t="n">
        <v>-3.06576607648232</v>
      </c>
    </row>
    <row r="1927" customFormat="false" ht="12.75" hidden="false" customHeight="false" outlineLevel="0" collapsed="false">
      <c r="A1927" s="19" t="n">
        <v>42665.1666666667</v>
      </c>
      <c r="C1927" s="15" t="n">
        <v>-3.7981641759067</v>
      </c>
      <c r="D1927" s="15" t="n">
        <v>-5.096</v>
      </c>
      <c r="E1927" s="21" t="n">
        <v>-3.60374844393317</v>
      </c>
    </row>
    <row r="1928" customFormat="false" ht="12.75" hidden="false" customHeight="false" outlineLevel="0" collapsed="false">
      <c r="A1928" s="19" t="n">
        <v>42665.2083333333</v>
      </c>
      <c r="C1928" s="15" t="n">
        <v>-4.1979497774277</v>
      </c>
      <c r="D1928" s="15" t="n">
        <v>-4.214</v>
      </c>
      <c r="E1928" s="21" t="n">
        <v>-3.1610750884118</v>
      </c>
    </row>
    <row r="1929" customFormat="false" ht="12.75" hidden="false" customHeight="false" outlineLevel="0" collapsed="false">
      <c r="A1929" s="19" t="n">
        <v>42665.25</v>
      </c>
      <c r="C1929" s="15" t="n">
        <v>-4.3978299866182</v>
      </c>
      <c r="D1929" s="15" t="n">
        <v>-2.058</v>
      </c>
      <c r="E1929" s="21" t="n">
        <v>-3.48743995458922</v>
      </c>
    </row>
    <row r="1930" customFormat="false" ht="12.75" hidden="false" customHeight="false" outlineLevel="0" collapsed="false">
      <c r="A1930" s="19" t="n">
        <v>42665.2916666667</v>
      </c>
      <c r="C1930" s="15" t="n">
        <v>-0.9995017785125</v>
      </c>
      <c r="D1930" s="15" t="n">
        <v>-0.881999999999999</v>
      </c>
      <c r="E1930" s="21" t="n">
        <v>-2.98933160521004</v>
      </c>
    </row>
    <row r="1931" customFormat="false" ht="12.75" hidden="false" customHeight="false" outlineLevel="0" collapsed="false">
      <c r="A1931" s="19" t="n">
        <v>42665.3333333333</v>
      </c>
      <c r="C1931" s="15" t="n">
        <v>-2.09894315795745</v>
      </c>
      <c r="D1931" s="15" t="n">
        <v>-3.43</v>
      </c>
      <c r="E1931" s="21" t="n">
        <v>-2.8321176924005</v>
      </c>
    </row>
    <row r="1932" customFormat="false" ht="12.75" hidden="false" customHeight="false" outlineLevel="0" collapsed="false">
      <c r="A1932" s="19" t="n">
        <v>42665.375</v>
      </c>
      <c r="C1932" s="15" t="n">
        <v>-3.7980684799747</v>
      </c>
      <c r="D1932" s="15" t="n">
        <v>-1.96</v>
      </c>
      <c r="E1932" s="21" t="n">
        <v>-3.14870733603502</v>
      </c>
    </row>
    <row r="1933" customFormat="false" ht="12.75" hidden="false" customHeight="false" outlineLevel="0" collapsed="false">
      <c r="A1933" s="19" t="n">
        <v>42665.4166666667</v>
      </c>
      <c r="C1933" s="15" t="n">
        <v>-3.997946674514</v>
      </c>
      <c r="D1933" s="15" t="n">
        <v>-5.782</v>
      </c>
      <c r="E1933" s="21" t="n">
        <v>-3.37829574461835</v>
      </c>
    </row>
    <row r="1934" customFormat="false" ht="12.75" hidden="false" customHeight="false" outlineLevel="0" collapsed="false">
      <c r="A1934" s="19" t="n">
        <v>42665.4583333333</v>
      </c>
      <c r="C1934" s="15" t="n">
        <v>-3.29828938560165</v>
      </c>
      <c r="D1934" s="15" t="n">
        <v>-7.056</v>
      </c>
      <c r="E1934" s="21" t="n">
        <v>-3.7456249746013</v>
      </c>
    </row>
    <row r="1935" customFormat="false" ht="12.75" hidden="false" customHeight="false" outlineLevel="0" collapsed="false">
      <c r="A1935" s="19" t="n">
        <v>42665.5</v>
      </c>
      <c r="C1935" s="15" t="n">
        <v>-5.89691191269775</v>
      </c>
      <c r="D1935" s="15" t="n">
        <v>-6.37</v>
      </c>
      <c r="E1935" s="21" t="n">
        <v>-3.97306739256126</v>
      </c>
    </row>
    <row r="1936" customFormat="false" ht="12.75" hidden="false" customHeight="false" outlineLevel="0" collapsed="false">
      <c r="A1936" s="19" t="n">
        <v>42665.5416666667</v>
      </c>
      <c r="C1936" s="15" t="n">
        <v>-5.89688219659255</v>
      </c>
      <c r="D1936" s="15" t="n">
        <v>-5.096</v>
      </c>
      <c r="E1936" s="21" t="n">
        <v>-3.42226467764831</v>
      </c>
    </row>
    <row r="1937" customFormat="false" ht="12.75" hidden="false" customHeight="false" outlineLevel="0" collapsed="false">
      <c r="A1937" s="19" t="n">
        <v>42665.5833333333</v>
      </c>
      <c r="C1937" s="15" t="n">
        <v>-1.5991464353864</v>
      </c>
      <c r="D1937" s="15" t="n">
        <v>-3.92</v>
      </c>
      <c r="E1937" s="21" t="n">
        <v>-3.09540742282692</v>
      </c>
    </row>
    <row r="1938" customFormat="false" ht="12.75" hidden="false" customHeight="false" outlineLevel="0" collapsed="false">
      <c r="A1938" s="19" t="n">
        <v>42665.625</v>
      </c>
      <c r="C1938" s="15" t="n">
        <v>-3.29822290211205</v>
      </c>
      <c r="D1938" s="15" t="n">
        <v>-5.586</v>
      </c>
      <c r="E1938" s="21" t="n">
        <v>-2.70793131269341</v>
      </c>
    </row>
    <row r="1939" customFormat="false" ht="12.75" hidden="false" customHeight="false" outlineLevel="0" collapsed="false">
      <c r="A1939" s="19" t="n">
        <v>42665.6666666667</v>
      </c>
      <c r="C1939" s="15" t="n">
        <v>-2.69853241192335</v>
      </c>
      <c r="D1939" s="15" t="n">
        <v>-2.842</v>
      </c>
      <c r="E1939" s="21" t="n">
        <v>-1.56217265128838</v>
      </c>
    </row>
    <row r="1940" customFormat="false" ht="12.75" hidden="false" customHeight="false" outlineLevel="0" collapsed="false">
      <c r="A1940" s="19" t="n">
        <v>42665.7083333333</v>
      </c>
      <c r="C1940" s="15" t="n">
        <v>-1.998902824465</v>
      </c>
      <c r="D1940" s="15" t="n">
        <v>-1.96</v>
      </c>
      <c r="E1940" s="21" t="n">
        <v>-1.58760210650452</v>
      </c>
    </row>
    <row r="1941" customFormat="false" ht="12.75" hidden="false" customHeight="false" outlineLevel="0" collapsed="false">
      <c r="A1941" s="19" t="n">
        <v>42665.75</v>
      </c>
      <c r="C1941" s="15" t="n">
        <v>-1.69905883852765</v>
      </c>
      <c r="D1941" s="15" t="n">
        <v>-4.704</v>
      </c>
      <c r="E1941" s="21" t="n">
        <v>-2.24819332492679</v>
      </c>
    </row>
    <row r="1942" customFormat="false" ht="12.75" hidden="false" customHeight="false" outlineLevel="0" collapsed="false">
      <c r="A1942" s="19" t="n">
        <v>42665.7916666667</v>
      </c>
      <c r="C1942" s="15" t="n">
        <v>-2.49860334744125</v>
      </c>
      <c r="D1942" s="15" t="n">
        <v>-4.312</v>
      </c>
      <c r="E1942" s="21" t="n">
        <v>-2.56431479017491</v>
      </c>
    </row>
    <row r="1943" customFormat="false" ht="12.75" hidden="false" customHeight="false" outlineLevel="0" collapsed="false">
      <c r="A1943" s="19" t="n">
        <v>42665.8333333333</v>
      </c>
      <c r="C1943" s="15" t="n">
        <v>-2.7984216465758</v>
      </c>
      <c r="D1943" s="15" t="n">
        <v>-2.842</v>
      </c>
      <c r="E1943" s="21" t="n">
        <v>-2.61684882955963</v>
      </c>
    </row>
    <row r="1944" customFormat="false" ht="12.75" hidden="false" customHeight="false" outlineLevel="0" collapsed="false">
      <c r="A1944" s="19" t="n">
        <v>42665.875</v>
      </c>
      <c r="C1944" s="15" t="n">
        <v>-1.09937439229255</v>
      </c>
      <c r="D1944" s="15" t="n">
        <v>-4.704</v>
      </c>
      <c r="E1944" s="21" t="n">
        <v>-2.76594673122044</v>
      </c>
    </row>
    <row r="1945" customFormat="false" ht="12.75" hidden="false" customHeight="false" outlineLevel="0" collapsed="false">
      <c r="A1945" s="19" t="n">
        <v>42665.9166666667</v>
      </c>
      <c r="C1945" s="15" t="n">
        <v>-2.1987377040035</v>
      </c>
      <c r="D1945" s="15" t="n">
        <v>-2.352</v>
      </c>
      <c r="E1945" s="21" t="n">
        <v>-2.52161649886287</v>
      </c>
    </row>
    <row r="1946" customFormat="false" ht="12.75" hidden="false" customHeight="false" outlineLevel="0" collapsed="false">
      <c r="A1946" s="19" t="n">
        <v>42665.9583333333</v>
      </c>
      <c r="C1946" s="15" t="n">
        <v>-2.9982635773935</v>
      </c>
      <c r="D1946" s="15" t="n">
        <v>-2.156</v>
      </c>
      <c r="E1946" s="21" t="n">
        <v>-2.74003005490606</v>
      </c>
    </row>
    <row r="1947" customFormat="false" ht="12.75" hidden="false" customHeight="false" outlineLevel="0" collapsed="false">
      <c r="A1947" s="19" t="n">
        <v>42666</v>
      </c>
      <c r="C1947" s="15" t="n">
        <v>-2.9982484675095</v>
      </c>
      <c r="D1947" s="15" t="n">
        <v>-4.312</v>
      </c>
      <c r="E1947" s="21" t="n">
        <v>-3.1306203121263</v>
      </c>
    </row>
    <row r="1948" customFormat="false" ht="12.75" hidden="false" customHeight="false" outlineLevel="0" collapsed="false">
      <c r="A1948" s="19" t="n">
        <v>42666.0416666667</v>
      </c>
      <c r="C1948" s="15" t="n">
        <v>-2.89829224570465</v>
      </c>
      <c r="D1948" s="15" t="n">
        <v>-5.586</v>
      </c>
      <c r="E1948" s="21" t="n">
        <v>-3.36299337540779</v>
      </c>
    </row>
    <row r="1949" customFormat="false" ht="12.75" hidden="false" customHeight="false" outlineLevel="0" collapsed="false">
      <c r="A1949" s="19" t="n">
        <v>42666.0833333333</v>
      </c>
      <c r="C1949" s="15" t="n">
        <v>-3.3979806807737</v>
      </c>
      <c r="D1949" s="15" t="n">
        <v>-3.528</v>
      </c>
      <c r="E1949" s="21" t="n">
        <v>-3.52887269294223</v>
      </c>
    </row>
    <row r="1950" customFormat="false" ht="12.75" hidden="false" customHeight="false" outlineLevel="0" collapsed="false">
      <c r="A1950" s="19" t="n">
        <v>42666.125</v>
      </c>
      <c r="C1950" s="15" t="n">
        <v>-1.3991614643335</v>
      </c>
      <c r="D1950" s="15" t="n">
        <v>-2.842</v>
      </c>
      <c r="E1950" s="21" t="n">
        <v>-2.60560378776889</v>
      </c>
    </row>
    <row r="1951" customFormat="false" ht="12.75" hidden="false" customHeight="false" outlineLevel="0" collapsed="false">
      <c r="A1951" s="19" t="n">
        <v>42666.1666666667</v>
      </c>
      <c r="C1951" s="15" t="n">
        <v>-2.9981880279735</v>
      </c>
      <c r="D1951" s="15" t="n">
        <v>-1.47</v>
      </c>
      <c r="E1951" s="21" t="n">
        <v>-3.28705621203107</v>
      </c>
    </row>
    <row r="1952" customFormat="false" ht="12.75" hidden="false" customHeight="false" outlineLevel="0" collapsed="false">
      <c r="A1952" s="19" t="n">
        <v>42666.2083333333</v>
      </c>
      <c r="C1952" s="15" t="n">
        <v>-2.9981729180895</v>
      </c>
      <c r="D1952" s="15" t="n">
        <v>-5.194</v>
      </c>
      <c r="E1952" s="21" t="n">
        <v>-3.89037125501193</v>
      </c>
    </row>
    <row r="1953" customFormat="false" ht="12.75" hidden="false" customHeight="false" outlineLevel="0" collapsed="false">
      <c r="A1953" s="19" t="n">
        <v>42666.25</v>
      </c>
      <c r="C1953" s="15" t="n">
        <v>-3.69772796345345</v>
      </c>
      <c r="D1953" s="15" t="n">
        <v>-3.822</v>
      </c>
      <c r="E1953" s="21" t="n">
        <v>-4.4586181291732</v>
      </c>
    </row>
    <row r="1954" customFormat="false" ht="12.75" hidden="false" customHeight="false" outlineLevel="0" collapsed="false">
      <c r="A1954" s="19" t="n">
        <v>42666.2916666667</v>
      </c>
      <c r="C1954" s="15" t="n">
        <v>-4.09746168770605</v>
      </c>
      <c r="D1954" s="15" t="n">
        <v>-5.782</v>
      </c>
      <c r="E1954" s="21" t="n">
        <v>-4.61162380465227</v>
      </c>
    </row>
    <row r="1955" customFormat="false" ht="12.75" hidden="false" customHeight="false" outlineLevel="0" collapsed="false">
      <c r="A1955" s="19" t="n">
        <v>42666.3333333333</v>
      </c>
      <c r="C1955" s="15" t="n">
        <v>-2.89819000215625</v>
      </c>
      <c r="D1955" s="15" t="n">
        <v>-6.272</v>
      </c>
      <c r="E1955" s="21" t="n">
        <v>-6.18740561546112</v>
      </c>
    </row>
    <row r="1956" customFormat="false" ht="12.75" hidden="false" customHeight="false" outlineLevel="0" collapsed="false">
      <c r="A1956" s="19" t="n">
        <v>42666.375</v>
      </c>
      <c r="C1956" s="15" t="n">
        <v>-8.9943374356605</v>
      </c>
      <c r="D1956" s="15" t="n">
        <v>-3.528</v>
      </c>
      <c r="E1956" s="21" t="n">
        <v>-6.7405261581976</v>
      </c>
    </row>
    <row r="1957" customFormat="false" ht="12.75" hidden="false" customHeight="false" outlineLevel="0" collapsed="false">
      <c r="A1957" s="19" t="n">
        <v>42666.4166666667</v>
      </c>
      <c r="C1957" s="15" t="n">
        <v>-6.49587763211725</v>
      </c>
      <c r="D1957" s="15" t="n">
        <v>-10.388</v>
      </c>
      <c r="E1957" s="21" t="n">
        <v>-7.79161795947901</v>
      </c>
    </row>
    <row r="1958" customFormat="false" ht="12.75" hidden="false" customHeight="false" outlineLevel="0" collapsed="false">
      <c r="A1958" s="19" t="n">
        <v>42666.4583333333</v>
      </c>
      <c r="C1958" s="15" t="n">
        <v>-8.3946303245994</v>
      </c>
      <c r="D1958" s="15" t="n">
        <v>-11.564</v>
      </c>
      <c r="E1958" s="21" t="n">
        <v>-8.01047530465787</v>
      </c>
    </row>
    <row r="1959" customFormat="false" ht="12.75" hidden="false" customHeight="false" outlineLevel="0" collapsed="false">
      <c r="A1959" s="19" t="n">
        <v>42666.5</v>
      </c>
      <c r="C1959" s="15" t="n">
        <v>-6.69568329921335</v>
      </c>
      <c r="D1959" s="15" t="n">
        <v>-6.37</v>
      </c>
      <c r="E1959" s="21" t="n">
        <v>-6.70319778990236</v>
      </c>
    </row>
    <row r="1960" customFormat="false" ht="12.75" hidden="false" customHeight="false" outlineLevel="0" collapsed="false">
      <c r="A1960" s="19" t="n">
        <v>42666.5416666667</v>
      </c>
      <c r="C1960" s="15" t="n">
        <v>-6.395844349904</v>
      </c>
      <c r="D1960" s="15" t="n">
        <v>-7.938</v>
      </c>
      <c r="E1960" s="21" t="n">
        <v>-6.17987874002435</v>
      </c>
    </row>
    <row r="1961" customFormat="false" ht="12.75" hidden="false" customHeight="false" outlineLevel="0" collapsed="false">
      <c r="A1961" s="19" t="n">
        <v>42666.5833333333</v>
      </c>
      <c r="C1961" s="15" t="n">
        <v>-4.09731713648245</v>
      </c>
      <c r="D1961" s="15" t="n">
        <v>-5.978</v>
      </c>
      <c r="E1961" s="21" t="n">
        <v>-4.75059290059533</v>
      </c>
    </row>
    <row r="1962" customFormat="false" ht="12.75" hidden="false" customHeight="false" outlineLevel="0" collapsed="false">
      <c r="A1962" s="19" t="n">
        <v>42666.625</v>
      </c>
      <c r="C1962" s="15" t="n">
        <v>-2.89808775860785</v>
      </c>
      <c r="D1962" s="15" t="n">
        <v>-4.312</v>
      </c>
      <c r="E1962" s="21" t="n">
        <v>-4.42002874255163</v>
      </c>
    </row>
    <row r="1963" customFormat="false" ht="12.75" hidden="false" customHeight="false" outlineLevel="0" collapsed="false">
      <c r="A1963" s="19" t="n">
        <v>42666.6666666667</v>
      </c>
      <c r="C1963" s="15" t="n">
        <v>-4.89674429196365</v>
      </c>
      <c r="D1963" s="15" t="n">
        <v>-6.174</v>
      </c>
      <c r="E1963" s="21" t="n">
        <v>-4.32717170337569</v>
      </c>
    </row>
    <row r="1964" customFormat="false" ht="12.75" hidden="false" customHeight="false" outlineLevel="0" collapsed="false">
      <c r="A1964" s="19" t="n">
        <v>42666.7083333333</v>
      </c>
      <c r="C1964" s="15" t="n">
        <v>-4.3970543459062</v>
      </c>
      <c r="D1964" s="15" t="n">
        <v>-6.664</v>
      </c>
      <c r="E1964" s="21" t="n">
        <v>-4.50421180634397</v>
      </c>
    </row>
    <row r="1965" customFormat="false" ht="12.75" hidden="false" customHeight="false" outlineLevel="0" collapsed="false">
      <c r="A1965" s="19" t="n">
        <v>42666.75</v>
      </c>
      <c r="C1965" s="15" t="n">
        <v>-4.796762383356</v>
      </c>
      <c r="D1965" s="15" t="n">
        <v>-7.252</v>
      </c>
      <c r="E1965" s="21" t="n">
        <v>-5.27051890050695</v>
      </c>
    </row>
    <row r="1966" customFormat="false" ht="12.75" hidden="false" customHeight="false" outlineLevel="0" collapsed="false">
      <c r="A1966" s="19" t="n">
        <v>42666.7916666667</v>
      </c>
      <c r="C1966" s="15" t="n">
        <v>-6.1957868514079</v>
      </c>
      <c r="D1966" s="15" t="n">
        <v>-6.076</v>
      </c>
      <c r="E1966" s="21" t="n">
        <v>-4.52258416455664</v>
      </c>
    </row>
    <row r="1967" customFormat="false" ht="12.75" hidden="false" customHeight="false" outlineLevel="0" collapsed="false">
      <c r="A1967" s="19" t="n">
        <v>42666.8333333333</v>
      </c>
      <c r="C1967" s="15" t="n">
        <v>-2.5982201005189</v>
      </c>
      <c r="D1967" s="15" t="n">
        <v>-6.174</v>
      </c>
      <c r="E1967" s="21" t="n">
        <v>-4.37329230833058</v>
      </c>
    </row>
    <row r="1968" customFormat="false" ht="12.75" hidden="false" customHeight="false" outlineLevel="0" collapsed="false">
      <c r="A1968" s="19" t="n">
        <v>42666.875</v>
      </c>
      <c r="C1968" s="15" t="n">
        <v>-2.7980690826158</v>
      </c>
      <c r="D1968" s="15" t="n">
        <v>-4.41</v>
      </c>
      <c r="E1968" s="21" t="n">
        <v>-4.587040413253</v>
      </c>
    </row>
    <row r="1969" customFormat="false" ht="12.75" hidden="false" customHeight="false" outlineLevel="0" collapsed="false">
      <c r="A1969" s="19" t="n">
        <v>42666.9166666667</v>
      </c>
      <c r="C1969" s="15" t="n">
        <v>-2.49826337505125</v>
      </c>
      <c r="D1969" s="15" t="n">
        <v>-6.566</v>
      </c>
      <c r="E1969" s="21" t="n">
        <v>-3.98233681621878</v>
      </c>
    </row>
    <row r="1970" customFormat="false" ht="12.75" hidden="false" customHeight="false" outlineLevel="0" collapsed="false">
      <c r="A1970" s="19" t="n">
        <v>42666.9583333333</v>
      </c>
      <c r="C1970" s="15" t="n">
        <v>-2.49825078348125</v>
      </c>
      <c r="D1970" s="15" t="n">
        <v>-4.802</v>
      </c>
      <c r="E1970" s="21" t="n">
        <v>-4.35117196695744</v>
      </c>
    </row>
    <row r="1971" customFormat="false" ht="12.75" hidden="false" customHeight="false" outlineLevel="0" collapsed="false">
      <c r="A1971" s="19" t="n">
        <v>42667</v>
      </c>
      <c r="C1971" s="15" t="n">
        <v>-3.29767441332285</v>
      </c>
      <c r="D1971" s="15" t="n">
        <v>-5.782</v>
      </c>
      <c r="E1971" s="21" t="n">
        <v>-5.14348146453092</v>
      </c>
    </row>
    <row r="1972" customFormat="false" ht="12.75" hidden="false" customHeight="false" outlineLevel="0" collapsed="false">
      <c r="A1972" s="19" t="n">
        <v>42667.0416666667</v>
      </c>
      <c r="C1972" s="15" t="n">
        <v>-1.49893536020475</v>
      </c>
      <c r="D1972" s="15" t="n">
        <v>-4.312</v>
      </c>
      <c r="E1972" s="21" t="n">
        <v>-3.97240614295824</v>
      </c>
    </row>
    <row r="1973" customFormat="false" ht="12.75" hidden="false" customHeight="false" outlineLevel="0" collapsed="false">
      <c r="A1973" s="19" t="n">
        <v>42667.0833333333</v>
      </c>
      <c r="C1973" s="15" t="n">
        <v>-4.5967119361391</v>
      </c>
      <c r="D1973" s="15" t="n">
        <v>-7.546</v>
      </c>
      <c r="E1973" s="21" t="n">
        <v>-6.56915624082328</v>
      </c>
    </row>
    <row r="1974" customFormat="false" ht="12.75" hidden="false" customHeight="false" outlineLevel="0" collapsed="false">
      <c r="A1974" s="19" t="n">
        <v>42667.125</v>
      </c>
      <c r="C1974" s="15" t="n">
        <v>-4.29690471758615</v>
      </c>
      <c r="D1974" s="15" t="n">
        <v>-7.154</v>
      </c>
      <c r="E1974" s="21" t="n">
        <v>-5.52753252912097</v>
      </c>
    </row>
    <row r="1975" customFormat="false" ht="12.75" hidden="false" customHeight="false" outlineLevel="0" collapsed="false">
      <c r="A1975" s="19" t="n">
        <v>42667.1666666667</v>
      </c>
      <c r="C1975" s="15" t="n">
        <v>-2.9978253907575</v>
      </c>
      <c r="D1975" s="15" t="n">
        <v>-5.194</v>
      </c>
      <c r="E1975" s="21" t="n">
        <v>-5.15789598137348</v>
      </c>
    </row>
    <row r="1976" customFormat="false" ht="12.75" hidden="false" customHeight="false" outlineLevel="0" collapsed="false">
      <c r="A1976" s="19" t="n">
        <v>42667.2083333333</v>
      </c>
      <c r="C1976" s="15" t="n">
        <v>-6.1954745804719</v>
      </c>
      <c r="D1976" s="15" t="n">
        <v>-6.958</v>
      </c>
      <c r="E1976" s="21" t="n">
        <v>-5.76970886197793</v>
      </c>
    </row>
    <row r="1977" customFormat="false" ht="12.75" hidden="false" customHeight="false" outlineLevel="0" collapsed="false">
      <c r="A1977" s="19" t="n">
        <v>42667.25</v>
      </c>
      <c r="C1977" s="15" t="n">
        <v>-5.09625179068215</v>
      </c>
      <c r="D1977" s="15" t="n">
        <v>-7.448</v>
      </c>
      <c r="E1977" s="21" t="n">
        <v>-6.09875984282388</v>
      </c>
    </row>
    <row r="1978" customFormat="false" ht="12.75" hidden="false" customHeight="false" outlineLevel="0" collapsed="false">
      <c r="A1978" s="19" t="n">
        <v>42667.2916666667</v>
      </c>
      <c r="C1978" s="15" t="n">
        <v>-4.09696608351085</v>
      </c>
      <c r="D1978" s="15" t="n">
        <v>-8.036</v>
      </c>
      <c r="E1978" s="21" t="n">
        <v>-5.99718076162503</v>
      </c>
    </row>
    <row r="1979" customFormat="false" ht="12.75" hidden="false" customHeight="false" outlineLevel="0" collapsed="false">
      <c r="A1979" s="19" t="n">
        <v>42667.3333333333</v>
      </c>
      <c r="C1979" s="15" t="n">
        <v>-7.3944868796797</v>
      </c>
      <c r="D1979" s="15" t="n">
        <v>-9.996</v>
      </c>
      <c r="E1979" s="21" t="n">
        <v>-6.81857607578106</v>
      </c>
    </row>
    <row r="1980" customFormat="false" ht="12.75" hidden="false" customHeight="false" outlineLevel="0" collapsed="false">
      <c r="A1980" s="19" t="n">
        <v>42667.375</v>
      </c>
      <c r="C1980" s="15" t="n">
        <v>-7.09467462449875</v>
      </c>
      <c r="D1980" s="15" t="n">
        <v>-6.174</v>
      </c>
      <c r="E1980" s="21" t="n">
        <v>-7.16613560698053</v>
      </c>
    </row>
    <row r="1981" customFormat="false" ht="12.75" hidden="false" customHeight="false" outlineLevel="0" collapsed="false">
      <c r="A1981" s="19" t="n">
        <v>42667.4166666667</v>
      </c>
      <c r="C1981" s="15" t="n">
        <v>-5.09614904347095</v>
      </c>
      <c r="D1981" s="15" t="n">
        <v>-6.566</v>
      </c>
      <c r="E1981" s="21" t="n">
        <v>-6.36706256325782</v>
      </c>
    </row>
    <row r="1982" customFormat="false" ht="12.75" hidden="false" customHeight="false" outlineLevel="0" collapsed="false">
      <c r="A1982" s="19" t="n">
        <v>42667.4583333333</v>
      </c>
      <c r="C1982" s="15" t="n">
        <v>-5.89551525575335</v>
      </c>
      <c r="D1982" s="15" t="n">
        <v>-11.564</v>
      </c>
      <c r="E1982" s="21" t="n">
        <v>-5.65905269242519</v>
      </c>
    </row>
    <row r="1983" customFormat="false" ht="12.75" hidden="false" customHeight="false" outlineLevel="0" collapsed="false">
      <c r="A1983" s="19" t="n">
        <v>42667.5</v>
      </c>
      <c r="C1983" s="15" t="n">
        <v>-4.3966332838054</v>
      </c>
      <c r="D1983" s="15" t="n">
        <v>-7.84</v>
      </c>
      <c r="E1983" s="21" t="n">
        <v>-5.79840895818453</v>
      </c>
    </row>
    <row r="1984" customFormat="false" ht="12.75" hidden="false" customHeight="false" outlineLevel="0" collapsed="false">
      <c r="A1984" s="19" t="n">
        <v>42667.5416666667</v>
      </c>
      <c r="C1984" s="15" t="n">
        <v>-4.49653410270225</v>
      </c>
      <c r="D1984" s="15" t="n">
        <v>-0.49</v>
      </c>
      <c r="E1984" s="21" t="n">
        <v>-5.57071638032288</v>
      </c>
    </row>
    <row r="1985" customFormat="false" ht="12.75" hidden="false" customHeight="false" outlineLevel="0" collapsed="false">
      <c r="A1985" s="19" t="n">
        <v>42667.5833333333</v>
      </c>
      <c r="C1985" s="15" t="n">
        <v>-5.89542610743775</v>
      </c>
      <c r="D1985" s="15" t="n">
        <v>-7.448</v>
      </c>
      <c r="E1985" s="21" t="n">
        <v>-5.311627012424</v>
      </c>
    </row>
    <row r="1986" customFormat="false" ht="12.75" hidden="false" customHeight="false" outlineLevel="0" collapsed="false">
      <c r="A1986" s="19" t="n">
        <v>42667.625</v>
      </c>
      <c r="C1986" s="15" t="n">
        <v>-3.7970349639091</v>
      </c>
      <c r="D1986" s="15" t="n">
        <v>-5.586</v>
      </c>
      <c r="E1986" s="21" t="n">
        <v>-5.14585146282483</v>
      </c>
    </row>
    <row r="1987" customFormat="false" ht="12.75" hidden="false" customHeight="false" outlineLevel="0" collapsed="false">
      <c r="A1987" s="19" t="n">
        <v>42667.6666666667</v>
      </c>
      <c r="C1987" s="15" t="n">
        <v>-1.5987435051464</v>
      </c>
      <c r="D1987" s="15" t="n">
        <v>-5.586</v>
      </c>
      <c r="E1987" s="21" t="n">
        <v>-3.92271192481046</v>
      </c>
    </row>
    <row r="1988" customFormat="false" ht="12.75" hidden="false" customHeight="false" outlineLevel="0" collapsed="false">
      <c r="A1988" s="19" t="n">
        <v>42667.7083333333</v>
      </c>
      <c r="C1988" s="15" t="n">
        <v>-3.1974708930832</v>
      </c>
      <c r="D1988" s="15" t="n">
        <v>-5.978</v>
      </c>
      <c r="E1988" s="21" t="n">
        <v>-4.30091507006116</v>
      </c>
    </row>
    <row r="1989" customFormat="false" ht="12.75" hidden="false" customHeight="false" outlineLevel="0" collapsed="false">
      <c r="A1989" s="19" t="n">
        <v>42667.75</v>
      </c>
      <c r="C1989" s="15" t="n">
        <v>-0.49960230873025</v>
      </c>
      <c r="D1989" s="15" t="n">
        <v>-5.782</v>
      </c>
      <c r="E1989" s="21" t="n">
        <v>-3.72401896949501</v>
      </c>
    </row>
    <row r="1990" customFormat="false" ht="12.75" hidden="false" customHeight="false" outlineLevel="0" collapsed="false">
      <c r="A1990" s="19" t="n">
        <v>42667.7916666667</v>
      </c>
      <c r="C1990" s="15" t="n">
        <v>-0.599519748499498</v>
      </c>
      <c r="D1990" s="15" t="n">
        <v>-3.43</v>
      </c>
      <c r="E1990" s="21" t="n">
        <v>-3.99793326672804</v>
      </c>
    </row>
    <row r="1991" customFormat="false" ht="12.75" hidden="false" customHeight="false" outlineLevel="0" collapsed="false">
      <c r="A1991" s="19" t="n">
        <v>42667.8333333333</v>
      </c>
      <c r="C1991" s="15" t="n">
        <v>-1.998389088409</v>
      </c>
      <c r="D1991" s="15" t="n">
        <v>-5.39</v>
      </c>
      <c r="E1991" s="21" t="n">
        <v>-3.80250915752695</v>
      </c>
    </row>
    <row r="1992" customFormat="false" ht="12.75" hidden="false" customHeight="false" outlineLevel="0" collapsed="false">
      <c r="A1992" s="19" t="n">
        <v>42667.875</v>
      </c>
      <c r="C1992" s="15" t="n">
        <v>-2.49797376894125</v>
      </c>
      <c r="D1992" s="15" t="n">
        <v>-3.92</v>
      </c>
      <c r="E1992" s="21" t="n">
        <v>-3.16535539021255</v>
      </c>
    </row>
    <row r="1993" customFormat="false" ht="12.75" hidden="false" customHeight="false" outlineLevel="0" collapsed="false">
      <c r="A1993" s="19" t="n">
        <v>42667.9166666667</v>
      </c>
      <c r="C1993" s="15" t="n">
        <v>-3.29730875413005</v>
      </c>
      <c r="D1993" s="15" t="n">
        <v>-6.174</v>
      </c>
      <c r="E1993" s="21" t="n">
        <v>-3.86946372988049</v>
      </c>
    </row>
    <row r="1994" customFormat="false" ht="12.75" hidden="false" customHeight="false" outlineLevel="0" collapsed="false">
      <c r="A1994" s="19" t="n">
        <v>42667.9583333333</v>
      </c>
      <c r="C1994" s="15" t="n">
        <v>-2.69778447266535</v>
      </c>
      <c r="D1994" s="15" t="n">
        <v>-6.37</v>
      </c>
      <c r="E1994" s="21" t="n">
        <v>-3.97371469102797</v>
      </c>
    </row>
    <row r="1995" customFormat="false" ht="12.75" hidden="false" customHeight="false" outlineLevel="0" collapsed="false">
      <c r="A1995" s="19" t="n">
        <v>42668</v>
      </c>
      <c r="C1995" s="15" t="n">
        <v>-3.69694527146225</v>
      </c>
      <c r="D1995" s="15" t="n">
        <v>-4.998</v>
      </c>
      <c r="E1995" s="21" t="n">
        <v>-4.17841085392615</v>
      </c>
    </row>
    <row r="1996" customFormat="false" ht="12.75" hidden="false" customHeight="false" outlineLevel="0" collapsed="false">
      <c r="A1996" s="19" t="n">
        <v>42668.0416666667</v>
      </c>
      <c r="C1996" s="15" t="n">
        <v>-4.09659438036445</v>
      </c>
      <c r="D1996" s="15" t="n">
        <v>-6.86</v>
      </c>
      <c r="E1996" s="21" t="n">
        <v>-4.00689471737724</v>
      </c>
    </row>
    <row r="1997" customFormat="false" ht="12.75" hidden="false" customHeight="false" outlineLevel="0" collapsed="false">
      <c r="A1997" s="19" t="n">
        <v>42668.0833333333</v>
      </c>
      <c r="C1997" s="15" t="n">
        <v>-3.69690800041505</v>
      </c>
      <c r="D1997" s="15" t="n">
        <v>-5.194</v>
      </c>
      <c r="E1997" s="21" t="n">
        <v>-4.39185249037938</v>
      </c>
    </row>
    <row r="1998" customFormat="false" ht="12.75" hidden="false" customHeight="false" outlineLevel="0" collapsed="false">
      <c r="A1998" s="19" t="n">
        <v>42668.125</v>
      </c>
      <c r="C1998" s="15" t="n">
        <v>-4.69604865269995</v>
      </c>
      <c r="D1998" s="15" t="n">
        <v>-5.978</v>
      </c>
      <c r="E1998" s="21" t="n">
        <v>-4.01845564542992</v>
      </c>
    </row>
    <row r="1999" customFormat="false" ht="12.75" hidden="false" customHeight="false" outlineLevel="0" collapsed="false">
      <c r="A1999" s="19" t="n">
        <v>42668.1666666667</v>
      </c>
      <c r="C1999" s="15" t="n">
        <v>-4.69602498054835</v>
      </c>
      <c r="D1999" s="15" t="n">
        <v>-6.272</v>
      </c>
      <c r="E1999" s="21" t="n">
        <v>-4.30948675852269</v>
      </c>
    </row>
    <row r="2000" customFormat="false" ht="12.75" hidden="false" customHeight="false" outlineLevel="0" collapsed="false">
      <c r="A2000" s="19" t="n">
        <v>42668.2083333333</v>
      </c>
      <c r="C2000" s="15" t="n">
        <v>-5.09566099421775</v>
      </c>
      <c r="D2000" s="15" t="n">
        <v>-5.096</v>
      </c>
      <c r="E2000" s="21" t="n">
        <v>-4.680294442754</v>
      </c>
    </row>
    <row r="2001" customFormat="false" ht="12.75" hidden="false" customHeight="false" outlineLevel="0" collapsed="false">
      <c r="A2001" s="19" t="n">
        <v>42668.25</v>
      </c>
      <c r="C2001" s="15" t="n">
        <v>-4.7958920540376</v>
      </c>
      <c r="D2001" s="15" t="n">
        <v>-7.644</v>
      </c>
      <c r="E2001" s="21" t="n">
        <v>-3.99890653382186</v>
      </c>
    </row>
    <row r="2002" customFormat="false" ht="12.75" hidden="false" customHeight="false" outlineLevel="0" collapsed="false">
      <c r="A2002" s="19" t="n">
        <v>42668.2916666667</v>
      </c>
      <c r="C2002" s="15" t="n">
        <v>-2.7975895956302</v>
      </c>
      <c r="D2002" s="15" t="n">
        <v>-3.528</v>
      </c>
      <c r="E2002" s="21" t="n">
        <v>-3.80297655708794</v>
      </c>
    </row>
    <row r="2003" customFormat="false" ht="12.75" hidden="false" customHeight="false" outlineLevel="0" collapsed="false">
      <c r="A2003" s="19" t="n">
        <v>42668.3333333333</v>
      </c>
      <c r="C2003" s="15" t="n">
        <v>-4.69593029194195</v>
      </c>
      <c r="D2003" s="15" t="n">
        <v>-4.802</v>
      </c>
      <c r="E2003" s="21" t="n">
        <v>-4.12014536146981</v>
      </c>
    </row>
    <row r="2004" customFormat="false" ht="12.75" hidden="false" customHeight="false" outlineLevel="0" collapsed="false">
      <c r="A2004" s="19" t="n">
        <v>42668.375</v>
      </c>
      <c r="C2004" s="15" t="n">
        <v>-3.89660336535795</v>
      </c>
      <c r="D2004" s="15" t="n">
        <v>-5.39</v>
      </c>
      <c r="E2004" s="21" t="n">
        <v>-4.75078737113917</v>
      </c>
    </row>
    <row r="2005" customFormat="false" ht="12.75" hidden="false" customHeight="false" outlineLevel="0" collapsed="false">
      <c r="A2005" s="19" t="n">
        <v>42668.4166666667</v>
      </c>
      <c r="C2005" s="15" t="n">
        <v>-4.89570775392125</v>
      </c>
      <c r="D2005" s="15" t="n">
        <v>-7.056</v>
      </c>
      <c r="E2005" s="21" t="n">
        <v>-5.40041136477083</v>
      </c>
    </row>
    <row r="2006" customFormat="false" ht="12.75" hidden="false" customHeight="false" outlineLevel="0" collapsed="false">
      <c r="A2006" s="19" t="n">
        <v>42668.4583333333</v>
      </c>
      <c r="C2006" s="15" t="n">
        <v>-6.1945377676639</v>
      </c>
      <c r="D2006" s="15" t="n">
        <v>-5.292</v>
      </c>
      <c r="E2006" s="21" t="n">
        <v>-6.16263967550078</v>
      </c>
    </row>
    <row r="2007" customFormat="false" ht="12.75" hidden="false" customHeight="false" outlineLevel="0" collapsed="false">
      <c r="A2007" s="19" t="n">
        <v>42668.5</v>
      </c>
      <c r="C2007" s="15" t="n">
        <v>-7.29353189454245</v>
      </c>
      <c r="D2007" s="15" t="n">
        <v>-7.84</v>
      </c>
      <c r="E2007" s="21" t="n">
        <v>-7.0998897210513</v>
      </c>
    </row>
    <row r="2008" customFormat="false" ht="12.75" hidden="false" customHeight="false" outlineLevel="0" collapsed="false">
      <c r="A2008" s="19" t="n">
        <v>42668.5416666667</v>
      </c>
      <c r="C2008" s="15" t="n">
        <v>-6.9937624506995</v>
      </c>
      <c r="D2008" s="15" t="n">
        <v>-8.134</v>
      </c>
      <c r="E2008" s="21" t="n">
        <v>-6.95670971676076</v>
      </c>
    </row>
    <row r="2009" customFormat="false" ht="12.75" hidden="false" customHeight="false" outlineLevel="0" collapsed="false">
      <c r="A2009" s="19" t="n">
        <v>42668.5833333333</v>
      </c>
      <c r="C2009" s="15" t="n">
        <v>-7.1935479712836</v>
      </c>
      <c r="D2009" s="15" t="n">
        <v>-9.408</v>
      </c>
      <c r="E2009" s="21" t="n">
        <v>-6.83900373661384</v>
      </c>
    </row>
    <row r="2010" customFormat="false" ht="12.75" hidden="false" customHeight="false" outlineLevel="0" collapsed="false">
      <c r="A2010" s="19" t="n">
        <v>42668.625</v>
      </c>
      <c r="C2010" s="15" t="n">
        <v>-7.09360182273475</v>
      </c>
      <c r="D2010" s="15" t="n">
        <v>-8.722</v>
      </c>
      <c r="E2010" s="21" t="n">
        <v>-7.42026721528569</v>
      </c>
    </row>
    <row r="2011" customFormat="false" ht="12.75" hidden="false" customHeight="false" outlineLevel="0" collapsed="false">
      <c r="A2011" s="19" t="n">
        <v>42668.6666666667</v>
      </c>
      <c r="C2011" s="15" t="n">
        <v>-5.994562869867</v>
      </c>
      <c r="D2011" s="15" t="n">
        <v>-9.016</v>
      </c>
      <c r="E2011" s="21" t="n">
        <v>-6.68386161617681</v>
      </c>
    </row>
    <row r="2012" customFormat="false" ht="12.75" hidden="false" customHeight="false" outlineLevel="0" collapsed="false">
      <c r="A2012" s="19" t="n">
        <v>42668.7083333333</v>
      </c>
      <c r="C2012" s="15" t="n">
        <v>-5.994532650099</v>
      </c>
      <c r="D2012" s="15" t="n">
        <v>-9.996</v>
      </c>
      <c r="E2012" s="21" t="n">
        <v>-6.24356959048578</v>
      </c>
    </row>
    <row r="2013" customFormat="false" ht="12.75" hidden="false" customHeight="false" outlineLevel="0" collapsed="false">
      <c r="A2013" s="19" t="n">
        <v>42668.75</v>
      </c>
      <c r="C2013" s="15" t="n">
        <v>-6.1943191780087</v>
      </c>
      <c r="D2013" s="15" t="n">
        <v>-8.134</v>
      </c>
      <c r="E2013" s="21" t="n">
        <v>-6.77990578830205</v>
      </c>
    </row>
    <row r="2014" customFormat="false" ht="12.75" hidden="false" customHeight="false" outlineLevel="0" collapsed="false">
      <c r="A2014" s="19" t="n">
        <v>42668.7916666667</v>
      </c>
      <c r="C2014" s="15" t="n">
        <v>-5.7946564702109</v>
      </c>
      <c r="D2014" s="15" t="n">
        <v>-7.252</v>
      </c>
      <c r="E2014" s="21" t="n">
        <v>-6.72184627510898</v>
      </c>
    </row>
    <row r="2015" customFormat="false" ht="12.75" hidden="false" customHeight="false" outlineLevel="0" collapsed="false">
      <c r="A2015" s="19" t="n">
        <v>42668.8333333333</v>
      </c>
      <c r="C2015" s="15" t="n">
        <v>-8.39221878711299</v>
      </c>
      <c r="D2015" s="15" t="n">
        <v>-9.408</v>
      </c>
      <c r="E2015" s="21" t="n">
        <v>-7.85464252781647</v>
      </c>
    </row>
    <row r="2016" customFormat="false" ht="12.75" hidden="false" customHeight="false" outlineLevel="0" collapsed="false">
      <c r="A2016" s="19" t="n">
        <v>42668.875</v>
      </c>
      <c r="C2016" s="15" t="n">
        <v>-9.39124510794229</v>
      </c>
      <c r="D2016" s="15" t="n">
        <v>-9.8</v>
      </c>
      <c r="E2016" s="21" t="n">
        <v>-8.68904220857667</v>
      </c>
    </row>
    <row r="2017" customFormat="false" ht="12.75" hidden="false" customHeight="false" outlineLevel="0" collapsed="false">
      <c r="A2017" s="19" t="n">
        <v>42668.9166666667</v>
      </c>
      <c r="C2017" s="15" t="n">
        <v>-8.09241509419965</v>
      </c>
      <c r="D2017" s="15" t="n">
        <v>-10.976</v>
      </c>
      <c r="E2017" s="21" t="n">
        <v>-8.99256795832488</v>
      </c>
    </row>
    <row r="2018" customFormat="false" ht="12.75" hidden="false" customHeight="false" outlineLevel="0" collapsed="false">
      <c r="A2018" s="19" t="n">
        <v>42668.9583333333</v>
      </c>
      <c r="C2018" s="15" t="n">
        <v>-8.29218600856255</v>
      </c>
      <c r="D2018" s="15" t="n">
        <v>-12.25</v>
      </c>
      <c r="E2018" s="21" t="n">
        <v>-8.76104950309386</v>
      </c>
    </row>
    <row r="2019" customFormat="false" ht="12.75" hidden="false" customHeight="false" outlineLevel="0" collapsed="false">
      <c r="A2019" s="19" t="n">
        <v>42669</v>
      </c>
      <c r="C2019" s="15" t="n">
        <v>-4.5956461856543</v>
      </c>
      <c r="D2019" s="15" t="n">
        <v>-10.78</v>
      </c>
      <c r="E2019" s="21" t="n">
        <v>-8.15236024217164</v>
      </c>
    </row>
    <row r="2020" customFormat="false" ht="12.75" hidden="false" customHeight="false" outlineLevel="0" collapsed="false">
      <c r="A2020" s="19" t="n">
        <v>42669.0416666667</v>
      </c>
      <c r="C2020" s="15" t="n">
        <v>-5.994290891955</v>
      </c>
      <c r="D2020" s="15" t="n">
        <v>-6.762</v>
      </c>
      <c r="E2020" s="21" t="n">
        <v>-7.85017251728556</v>
      </c>
    </row>
    <row r="2021" customFormat="false" ht="12.75" hidden="false" customHeight="false" outlineLevel="0" collapsed="false">
      <c r="A2021" s="19" t="n">
        <v>42669.0833333333</v>
      </c>
      <c r="C2021" s="15" t="n">
        <v>-3.89626943692155</v>
      </c>
      <c r="D2021" s="15" t="n">
        <v>-6.076</v>
      </c>
      <c r="E2021" s="21" t="n">
        <v>-8.43444335953612</v>
      </c>
    </row>
    <row r="2022" customFormat="false" ht="12.75" hidden="false" customHeight="false" outlineLevel="0" collapsed="false">
      <c r="A2022" s="19" t="n">
        <v>42669.125</v>
      </c>
      <c r="C2022" s="15" t="n">
        <v>-6.89336502028185</v>
      </c>
      <c r="D2022" s="15" t="n">
        <v>-9.408</v>
      </c>
      <c r="E2022" s="21" t="n">
        <v>-8.92795477526647</v>
      </c>
    </row>
    <row r="2023" customFormat="false" ht="12.75" hidden="false" customHeight="false" outlineLevel="0" collapsed="false">
      <c r="A2023" s="19" t="n">
        <v>42669.1666666667</v>
      </c>
      <c r="C2023" s="15" t="n">
        <v>-6.7934269303378</v>
      </c>
      <c r="D2023" s="15" t="n">
        <v>-8.918</v>
      </c>
      <c r="E2023" s="21" t="n">
        <v>-8.29644910346661</v>
      </c>
    </row>
    <row r="2024" customFormat="false" ht="12.75" hidden="false" customHeight="false" outlineLevel="0" collapsed="false">
      <c r="A2024" s="19" t="n">
        <v>42669.2083333333</v>
      </c>
      <c r="C2024" s="15" t="n">
        <v>-7.3928096825557</v>
      </c>
      <c r="D2024" s="15" t="n">
        <v>-8.624</v>
      </c>
      <c r="E2024" s="21" t="n">
        <v>-8.13772065551087</v>
      </c>
    </row>
    <row r="2025" customFormat="false" ht="12.75" hidden="false" customHeight="false" outlineLevel="0" collapsed="false">
      <c r="A2025" s="19" t="n">
        <v>42669.25</v>
      </c>
      <c r="C2025" s="15" t="n">
        <v>-6.49365144254125</v>
      </c>
      <c r="D2025" s="15" t="n">
        <v>-7.84</v>
      </c>
      <c r="E2025" s="21" t="n">
        <v>-7.77513254638486</v>
      </c>
    </row>
    <row r="2026" customFormat="false" ht="12.75" hidden="false" customHeight="false" outlineLevel="0" collapsed="false">
      <c r="A2026" s="19" t="n">
        <v>42669.2916666667</v>
      </c>
      <c r="C2026" s="15" t="n">
        <v>-5.7943059209021</v>
      </c>
      <c r="D2026" s="15" t="n">
        <v>-6.86</v>
      </c>
      <c r="E2026" s="21" t="n">
        <v>-7.97743816527508</v>
      </c>
    </row>
    <row r="2027" customFormat="false" ht="12.75" hidden="false" customHeight="false" outlineLevel="0" collapsed="false">
      <c r="A2027" s="19" t="n">
        <v>42669.3333333333</v>
      </c>
      <c r="C2027" s="15" t="n">
        <v>-3.3966449670281</v>
      </c>
      <c r="D2027" s="15" t="n">
        <v>-8.134</v>
      </c>
      <c r="E2027" s="21" t="n">
        <v>-6.57975500697107</v>
      </c>
    </row>
    <row r="2028" customFormat="false" ht="12.75" hidden="false" customHeight="false" outlineLevel="0" collapsed="false">
      <c r="A2028" s="19" t="n">
        <v>42669.375</v>
      </c>
      <c r="D2028" s="15" t="n">
        <v>-8.722</v>
      </c>
      <c r="E2028" s="21" t="n">
        <v>-6.79789998510818</v>
      </c>
    </row>
    <row r="2029" customFormat="false" ht="12.75" hidden="false" customHeight="false" outlineLevel="0" collapsed="false">
      <c r="A2029" s="19" t="n">
        <v>42669.4166666667</v>
      </c>
      <c r="D2029" s="15" t="n">
        <v>-5.096</v>
      </c>
      <c r="E2029" s="21" t="n">
        <v>-5.43192516908641</v>
      </c>
    </row>
    <row r="2030" customFormat="false" ht="12.75" hidden="false" customHeight="false" outlineLevel="0" collapsed="false">
      <c r="A2030" s="19" t="n">
        <v>42669.4583333333</v>
      </c>
      <c r="D2030" s="15" t="n">
        <v>-7.056</v>
      </c>
      <c r="E2030" s="21" t="n">
        <v>-4.96215500788965</v>
      </c>
    </row>
    <row r="2031" customFormat="false" ht="12.75" hidden="false" customHeight="false" outlineLevel="0" collapsed="false">
      <c r="A2031" s="19" t="n">
        <v>42669.5</v>
      </c>
      <c r="D2031" s="15" t="n">
        <v>-6.664</v>
      </c>
      <c r="E2031" s="21" t="n">
        <v>-4.46907992556296</v>
      </c>
    </row>
    <row r="2032" customFormat="false" ht="12.75" hidden="false" customHeight="false" outlineLevel="0" collapsed="false">
      <c r="A2032" s="19" t="n">
        <v>42669.5416666667</v>
      </c>
      <c r="C2032" s="15" t="n">
        <v>-2.9969257812975</v>
      </c>
      <c r="D2032" s="15" t="n">
        <v>-6.958</v>
      </c>
      <c r="E2032" s="21" t="n">
        <v>-4.66234722943907</v>
      </c>
    </row>
    <row r="2033" customFormat="false" ht="12.75" hidden="false" customHeight="false" outlineLevel="0" collapsed="false">
      <c r="A2033" s="19" t="n">
        <v>42669.5833333333</v>
      </c>
      <c r="C2033" s="15" t="n">
        <v>-0.9989648437725</v>
      </c>
      <c r="D2033" s="15" t="n">
        <v>-3.92</v>
      </c>
      <c r="E2033" s="21" t="n">
        <v>-4.2496025210327</v>
      </c>
    </row>
    <row r="2034" customFormat="false" ht="12.75" hidden="false" customHeight="false" outlineLevel="0" collapsed="false">
      <c r="A2034" s="19" t="n">
        <v>42669.625</v>
      </c>
      <c r="C2034" s="15" t="n">
        <v>-1.29864075524625</v>
      </c>
      <c r="D2034" s="15" t="n">
        <v>-4.508</v>
      </c>
      <c r="E2034" s="21" t="n">
        <v>-3.13697395321661</v>
      </c>
    </row>
    <row r="2035" customFormat="false" ht="12.75" hidden="false" customHeight="false" outlineLevel="0" collapsed="false">
      <c r="A2035" s="19" t="n">
        <v>42669.6666666667</v>
      </c>
      <c r="C2035" s="15" t="n">
        <v>-1.09883841149775</v>
      </c>
      <c r="D2035" s="15" t="n">
        <v>-4.9</v>
      </c>
      <c r="E2035" s="21" t="n">
        <v>-3.00995787162864</v>
      </c>
    </row>
    <row r="2036" customFormat="false" ht="12.75" hidden="false" customHeight="false" outlineLevel="0" collapsed="false">
      <c r="A2036" s="19" t="n">
        <v>42669.7083333333</v>
      </c>
      <c r="C2036" s="15" t="n">
        <v>0.399573437517002</v>
      </c>
      <c r="D2036" s="15" t="n">
        <v>-3.724</v>
      </c>
      <c r="E2036" s="21" t="n">
        <v>-2.34067176329776</v>
      </c>
    </row>
    <row r="2037" customFormat="false" ht="12.75" hidden="false" customHeight="false" outlineLevel="0" collapsed="false">
      <c r="A2037" s="19" t="n">
        <v>42669.75</v>
      </c>
      <c r="C2037" s="15" t="n">
        <v>0.0998923177132479</v>
      </c>
      <c r="D2037" s="15" t="n">
        <v>-5.586</v>
      </c>
      <c r="E2037" s="21" t="n">
        <v>-2.07161179628509</v>
      </c>
    </row>
    <row r="2038" customFormat="false" ht="12.75" hidden="false" customHeight="false" outlineLevel="0" collapsed="false">
      <c r="A2038" s="19" t="n">
        <v>42669.7916666667</v>
      </c>
      <c r="C2038" s="15" t="n">
        <v>-0.399565104188999</v>
      </c>
      <c r="D2038" s="15" t="n">
        <v>-5.782</v>
      </c>
      <c r="E2038" s="21" t="n">
        <v>-2.54988281850998</v>
      </c>
    </row>
    <row r="2039" customFormat="false" ht="12.75" hidden="false" customHeight="false" outlineLevel="0" collapsed="false">
      <c r="A2039" s="19" t="n">
        <v>42669.8333333333</v>
      </c>
      <c r="C2039" s="15" t="n">
        <v>-0.0998902343812514</v>
      </c>
      <c r="D2039" s="15" t="n">
        <v>-4.41</v>
      </c>
      <c r="E2039" s="21" t="n">
        <v>-2.60977933708413</v>
      </c>
    </row>
    <row r="2040" customFormat="false" ht="12.75" hidden="false" customHeight="false" outlineLevel="0" collapsed="false">
      <c r="A2040" s="19" t="n">
        <v>42669.875</v>
      </c>
      <c r="C2040" s="15" t="n">
        <v>-1.198670312583</v>
      </c>
      <c r="D2040" s="15" t="n">
        <v>-4.214</v>
      </c>
      <c r="E2040" s="21" t="n">
        <v>-3.3348178285176</v>
      </c>
    </row>
    <row r="2041" customFormat="false" ht="12.75" hidden="false" customHeight="false" outlineLevel="0" collapsed="false">
      <c r="A2041" s="19" t="n">
        <v>42669.9166666667</v>
      </c>
      <c r="C2041" s="15" t="n">
        <v>-2.89675638042825</v>
      </c>
      <c r="D2041" s="15" t="n">
        <v>-4.998</v>
      </c>
      <c r="E2041" s="21" t="n">
        <v>-3.92337227279231</v>
      </c>
    </row>
    <row r="2042" customFormat="false" ht="12.75" hidden="false" customHeight="false" outlineLevel="0" collapsed="false">
      <c r="A2042" s="19" t="n">
        <v>42669.9583333333</v>
      </c>
      <c r="C2042" s="15" t="n">
        <v>-1.49830664074875</v>
      </c>
      <c r="D2042" s="15" t="n">
        <v>-3.43</v>
      </c>
      <c r="E2042" s="21" t="n">
        <v>-3.55732208203605</v>
      </c>
    </row>
    <row r="2043" customFormat="false" ht="12.75" hidden="false" customHeight="false" outlineLevel="0" collapsed="false">
      <c r="A2043" s="19" t="n">
        <v>42670</v>
      </c>
      <c r="C2043" s="15" t="n">
        <v>-1.997721354345</v>
      </c>
      <c r="D2043" s="15" t="n">
        <v>-2.058</v>
      </c>
      <c r="E2043" s="21" t="n">
        <v>-3.16999279719286</v>
      </c>
    </row>
    <row r="2044" customFormat="false" ht="12.75" hidden="false" customHeight="false" outlineLevel="0" collapsed="false">
      <c r="A2044" s="19" t="n">
        <v>42670.0416666667</v>
      </c>
      <c r="C2044" s="15" t="n">
        <v>-3.89551601599875</v>
      </c>
      <c r="D2044" s="15" t="n">
        <v>-4.802</v>
      </c>
      <c r="E2044" s="21" t="n">
        <v>-3.82198178341116</v>
      </c>
    </row>
    <row r="2045" customFormat="false" ht="12.75" hidden="false" customHeight="false" outlineLevel="0" collapsed="false">
      <c r="A2045" s="19" t="n">
        <v>42670.0833333333</v>
      </c>
      <c r="C2045" s="15" t="n">
        <v>-2.29733164086075</v>
      </c>
      <c r="D2045" s="15" t="n">
        <v>-4.802</v>
      </c>
      <c r="E2045" s="21" t="n">
        <v>-4.7488893076972</v>
      </c>
    </row>
    <row r="2046" customFormat="false" ht="12.75" hidden="false" customHeight="false" outlineLevel="0" collapsed="false">
      <c r="A2046" s="19" t="n">
        <v>42670.125</v>
      </c>
      <c r="C2046" s="15" t="n">
        <v>-2.5969565107005</v>
      </c>
      <c r="D2046" s="15" t="n">
        <v>-5.586</v>
      </c>
      <c r="E2046" s="21" t="n">
        <v>-4.65633809632965</v>
      </c>
    </row>
    <row r="2047" customFormat="false" ht="12.75" hidden="false" customHeight="false" outlineLevel="0" collapsed="false">
      <c r="A2047" s="19" t="n">
        <v>42670.1666666667</v>
      </c>
      <c r="C2047" s="15" t="n">
        <v>-4.29492174528975</v>
      </c>
      <c r="D2047" s="15" t="n">
        <v>-9.016</v>
      </c>
      <c r="E2047" s="21" t="n">
        <v>-5.37112947702044</v>
      </c>
    </row>
    <row r="2048" customFormat="false" ht="12.75" hidden="false" customHeight="false" outlineLevel="0" collapsed="false">
      <c r="A2048" s="19" t="n">
        <v>42670.2083333333</v>
      </c>
      <c r="C2048" s="15" t="n">
        <v>-4.9940429693625</v>
      </c>
      <c r="D2048" s="15" t="n">
        <v>-8.624</v>
      </c>
      <c r="E2048" s="21" t="n">
        <v>-5.79741090953602</v>
      </c>
    </row>
    <row r="2049" customFormat="false" ht="12.75" hidden="false" customHeight="false" outlineLevel="0" collapsed="false">
      <c r="A2049" s="19" t="n">
        <v>42670.25</v>
      </c>
      <c r="C2049" s="15" t="n">
        <v>-4.89411106834125</v>
      </c>
      <c r="D2049" s="15" t="n">
        <v>-6.37</v>
      </c>
      <c r="E2049" s="21" t="n">
        <v>-4.91646839674264</v>
      </c>
    </row>
    <row r="2050" customFormat="false" ht="12.75" hidden="false" customHeight="false" outlineLevel="0" collapsed="false">
      <c r="A2050" s="19" t="n">
        <v>42670.2916666667</v>
      </c>
      <c r="C2050" s="15" t="n">
        <v>-4.9939388027625</v>
      </c>
      <c r="D2050" s="15" t="n">
        <v>-5.978</v>
      </c>
      <c r="E2050" s="21" t="n">
        <v>-5.1864907520251</v>
      </c>
    </row>
    <row r="2051" customFormat="false" ht="12.75" hidden="false" customHeight="false" outlineLevel="0" collapsed="false">
      <c r="A2051" s="19" t="n">
        <v>42670.3333333333</v>
      </c>
      <c r="C2051" s="15" t="n">
        <v>-4.49449804751625</v>
      </c>
      <c r="D2051" s="15" t="n">
        <v>-5.782</v>
      </c>
      <c r="E2051" s="21" t="n">
        <v>-3.88618057028403</v>
      </c>
    </row>
    <row r="2052" customFormat="false" ht="12.75" hidden="false" customHeight="false" outlineLevel="0" collapsed="false">
      <c r="A2052" s="19" t="n">
        <v>42670.375</v>
      </c>
      <c r="C2052" s="15" t="n">
        <v>-3.7953143234835</v>
      </c>
      <c r="D2052" s="15" t="n">
        <v>-6.076</v>
      </c>
      <c r="E2052" s="21" t="n">
        <v>-4.62981636634005</v>
      </c>
    </row>
    <row r="2053" customFormat="false" ht="12.75" hidden="false" customHeight="false" outlineLevel="0" collapsed="false">
      <c r="A2053" s="19" t="n">
        <v>42670.4166666667</v>
      </c>
      <c r="C2053" s="15" t="n">
        <v>-6.29216601660675</v>
      </c>
      <c r="D2053" s="15" t="n">
        <v>-7.84</v>
      </c>
      <c r="E2053" s="21" t="n">
        <v>-4.15406723912466</v>
      </c>
    </row>
    <row r="2054" customFormat="false" ht="12.75" hidden="false" customHeight="false" outlineLevel="0" collapsed="false">
      <c r="A2054" s="19" t="n">
        <v>42670.4583333333</v>
      </c>
      <c r="C2054" s="15" t="n">
        <v>-4.49435742260625</v>
      </c>
      <c r="D2054" s="15" t="n">
        <v>-4.998</v>
      </c>
      <c r="E2054" s="21" t="n">
        <v>-4.70345451926849</v>
      </c>
    </row>
    <row r="2055" customFormat="false" ht="12.75" hidden="false" customHeight="false" outlineLevel="0" collapsed="false">
      <c r="A2055" s="19" t="n">
        <v>42670.5</v>
      </c>
      <c r="C2055" s="15" t="n">
        <v>-3.49557487038375</v>
      </c>
      <c r="D2055" s="15" t="n">
        <v>-5.39</v>
      </c>
      <c r="E2055" s="21" t="n">
        <v>-5.04307503697638</v>
      </c>
    </row>
    <row r="2056" customFormat="false" ht="12.75" hidden="false" customHeight="false" outlineLevel="0" collapsed="false">
      <c r="A2056" s="19" t="n">
        <v>42670.5416666667</v>
      </c>
      <c r="C2056" s="15" t="n">
        <v>-2.1971955733035</v>
      </c>
      <c r="D2056" s="15" t="n">
        <v>-5.488</v>
      </c>
      <c r="E2056" s="21" t="n">
        <v>-4.94874396083853</v>
      </c>
    </row>
    <row r="2057" customFormat="false" ht="12.75" hidden="false" customHeight="false" outlineLevel="0" collapsed="false">
      <c r="A2057" s="19" t="n">
        <v>42670.5833333333</v>
      </c>
      <c r="C2057" s="15" t="n">
        <v>-1.7976867190785</v>
      </c>
      <c r="D2057" s="15" t="n">
        <v>-2.646</v>
      </c>
      <c r="E2057" s="21" t="n">
        <v>-3.60332788722883</v>
      </c>
    </row>
    <row r="2058" customFormat="false" ht="12.75" hidden="false" customHeight="false" outlineLevel="0" collapsed="false">
      <c r="A2058" s="19" t="n">
        <v>42670.625</v>
      </c>
      <c r="C2058" s="15" t="n">
        <v>-2.796372396363</v>
      </c>
      <c r="D2058" s="15" t="n">
        <v>-2.842</v>
      </c>
      <c r="E2058" s="21" t="n">
        <v>-3.28812151728534</v>
      </c>
    </row>
    <row r="2059" customFormat="false" ht="12.75" hidden="false" customHeight="false" outlineLevel="0" collapsed="false">
      <c r="A2059" s="19" t="n">
        <v>42670.6666666667</v>
      </c>
      <c r="C2059" s="15" t="n">
        <v>-1.198432812735</v>
      </c>
      <c r="D2059" s="15" t="n">
        <v>-3.822</v>
      </c>
      <c r="E2059" s="21" t="n">
        <v>-3.26452680777462</v>
      </c>
    </row>
    <row r="2060" customFormat="false" ht="12.75" hidden="false" customHeight="false" outlineLevel="0" collapsed="false">
      <c r="A2060" s="19" t="n">
        <v>42670.7083333333</v>
      </c>
      <c r="C2060" s="15" t="n">
        <v>-0.5992101563715</v>
      </c>
      <c r="D2060" s="15" t="n">
        <v>-7.154</v>
      </c>
      <c r="E2060" s="21" t="n">
        <v>-2.56542980114154</v>
      </c>
    </row>
    <row r="2061" customFormat="false" ht="12.75" hidden="false" customHeight="false" outlineLevel="0" collapsed="false">
      <c r="A2061" s="19" t="n">
        <v>42670.75</v>
      </c>
      <c r="C2061" s="15" t="n">
        <v>0.0998673177292496</v>
      </c>
      <c r="D2061" s="15" t="n">
        <v>-3.92</v>
      </c>
      <c r="E2061" s="21" t="n">
        <v>-2.42326469490615</v>
      </c>
    </row>
    <row r="2062" customFormat="false" ht="12.75" hidden="false" customHeight="false" outlineLevel="0" collapsed="false">
      <c r="A2062" s="19" t="n">
        <v>42670.7916666667</v>
      </c>
      <c r="C2062" s="15" t="n">
        <v>-0.599197656379501</v>
      </c>
      <c r="D2062" s="15" t="n">
        <v>-2.058</v>
      </c>
      <c r="E2062" s="21" t="n">
        <v>-2.31608457240388</v>
      </c>
    </row>
    <row r="2063" customFormat="false" ht="12.75" hidden="false" customHeight="false" outlineLevel="0" collapsed="false">
      <c r="A2063" s="19" t="n">
        <v>42670.8333333333</v>
      </c>
      <c r="C2063" s="15" t="n">
        <v>-1.597843750356</v>
      </c>
      <c r="D2063" s="15" t="n">
        <v>-5.292</v>
      </c>
      <c r="E2063" s="21" t="n">
        <v>-3.25005487685279</v>
      </c>
    </row>
    <row r="2064" customFormat="false" ht="12.75" hidden="false" customHeight="false" outlineLevel="0" collapsed="false">
      <c r="A2064" s="19" t="n">
        <v>42670.875</v>
      </c>
      <c r="C2064" s="15" t="n">
        <v>0.399456770925</v>
      </c>
      <c r="D2064" s="15" t="n">
        <v>-0.783999999999999</v>
      </c>
      <c r="E2064" s="21" t="n">
        <v>-2.45444154642447</v>
      </c>
    </row>
    <row r="2065" customFormat="false" ht="12.75" hidden="false" customHeight="false" outlineLevel="0" collapsed="false">
      <c r="A2065" s="19" t="n">
        <v>42670.9166666667</v>
      </c>
      <c r="C2065" s="15" t="n">
        <v>-0.5991789063915</v>
      </c>
      <c r="D2065" s="15" t="n">
        <v>-3.038</v>
      </c>
      <c r="E2065" s="21" t="n">
        <v>-3.4315389846333</v>
      </c>
    </row>
    <row r="2066" customFormat="false" ht="12.75" hidden="false" customHeight="false" outlineLevel="0" collapsed="false">
      <c r="A2066" s="19" t="n">
        <v>42670.9583333333</v>
      </c>
      <c r="C2066" s="15" t="n">
        <v>-2.49655273498125</v>
      </c>
      <c r="D2066" s="15" t="n">
        <v>-5.194</v>
      </c>
      <c r="E2066" s="21" t="n">
        <v>-2.99795200296559</v>
      </c>
    </row>
    <row r="2067" customFormat="false" ht="12.75" hidden="false" customHeight="false" outlineLevel="0" collapsed="false">
      <c r="A2067" s="19" t="n">
        <v>42671</v>
      </c>
      <c r="C2067" s="15" t="n">
        <v>-1.597777083732</v>
      </c>
      <c r="D2067" s="15" t="n">
        <v>-2.744</v>
      </c>
      <c r="E2067" s="21" t="n">
        <v>-2.93420553324497</v>
      </c>
    </row>
    <row r="2068" customFormat="false" ht="12.75" hidden="false" customHeight="false" outlineLevel="0" collapsed="false">
      <c r="A2068" s="19" t="n">
        <v>42671.0416666667</v>
      </c>
      <c r="C2068" s="15" t="n">
        <v>-1.29818033887425</v>
      </c>
      <c r="D2068" s="15" t="n">
        <v>-5.88</v>
      </c>
      <c r="E2068" s="21" t="n">
        <v>-2.84510543404982</v>
      </c>
    </row>
    <row r="2069" customFormat="false" ht="12.75" hidden="false" customHeight="false" outlineLevel="0" collapsed="false">
      <c r="A2069" s="19" t="n">
        <v>42671.0833333333</v>
      </c>
      <c r="C2069" s="15" t="n">
        <v>-1.59774375042</v>
      </c>
      <c r="D2069" s="15" t="n">
        <v>-1.47</v>
      </c>
      <c r="E2069" s="21" t="n">
        <v>-2.45249948278651</v>
      </c>
    </row>
    <row r="2070" customFormat="false" ht="12.75" hidden="false" customHeight="false" outlineLevel="0" collapsed="false">
      <c r="A2070" s="19" t="n">
        <v>42671.125</v>
      </c>
      <c r="C2070" s="15" t="n">
        <v>-3.09559622479275</v>
      </c>
      <c r="D2070" s="15" t="n">
        <v>-4.312</v>
      </c>
      <c r="E2070" s="21" t="n">
        <v>-3.07587946753102</v>
      </c>
    </row>
    <row r="2071" customFormat="false" ht="12.75" hidden="false" customHeight="false" outlineLevel="0" collapsed="false">
      <c r="A2071" s="19" t="n">
        <v>42671.1666666667</v>
      </c>
      <c r="C2071" s="15" t="n">
        <v>-0.399427604277</v>
      </c>
      <c r="D2071" s="15" t="n">
        <v>-5.488</v>
      </c>
      <c r="E2071" s="21" t="n">
        <v>-1.68672691357165</v>
      </c>
    </row>
    <row r="2072" customFormat="false" ht="12.75" hidden="false" customHeight="false" outlineLevel="0" collapsed="false">
      <c r="A2072" s="19" t="n">
        <v>42671.2083333333</v>
      </c>
      <c r="C2072" s="15" t="n">
        <v>-0.199711718806499</v>
      </c>
      <c r="D2072" s="15" t="n">
        <v>-1.568</v>
      </c>
      <c r="E2072" s="21" t="n">
        <v>-1.98276022509396</v>
      </c>
    </row>
    <row r="2073" customFormat="false" ht="12.75" hidden="false" customHeight="false" outlineLevel="0" collapsed="false">
      <c r="A2073" s="19" t="n">
        <v>42671.25</v>
      </c>
      <c r="C2073" s="15" t="n">
        <v>-0.49927408868625</v>
      </c>
      <c r="D2073" s="15" t="n">
        <v>-4.704</v>
      </c>
      <c r="E2073" s="21" t="n">
        <v>-1.25024791351016</v>
      </c>
    </row>
    <row r="2074" customFormat="false" ht="12.75" hidden="false" customHeight="false" outlineLevel="0" collapsed="false">
      <c r="A2074" s="19" t="n">
        <v>42671.2916666667</v>
      </c>
      <c r="C2074" s="15" t="n">
        <v>-0.199707552142499</v>
      </c>
      <c r="D2074" s="15" t="n">
        <v>-1.96</v>
      </c>
      <c r="E2074" s="21" t="n">
        <v>-1.13674548061945</v>
      </c>
    </row>
    <row r="2075" customFormat="false" ht="12.75" hidden="false" customHeight="false" outlineLevel="0" collapsed="false">
      <c r="A2075" s="19" t="n">
        <v>42671.3333333333</v>
      </c>
      <c r="C2075" s="15" t="n">
        <v>1.49779101607875</v>
      </c>
      <c r="D2075" s="15" t="n">
        <v>-1.764</v>
      </c>
      <c r="E2075" s="21" t="n">
        <v>-1.19319957817081</v>
      </c>
    </row>
    <row r="2076" customFormat="false" ht="12.75" hidden="false" customHeight="false" outlineLevel="0" collapsed="false">
      <c r="A2076" s="19" t="n">
        <v>42671.375</v>
      </c>
      <c r="C2076" s="15" t="n">
        <v>-0.49925846369625</v>
      </c>
      <c r="D2076" s="15" t="n">
        <v>0.98</v>
      </c>
      <c r="E2076" s="21" t="n">
        <v>-1.53931144460582</v>
      </c>
    </row>
    <row r="2077" customFormat="false" ht="12.75" hidden="false" customHeight="false" outlineLevel="0" collapsed="false">
      <c r="A2077" s="19" t="n">
        <v>42671.4166666667</v>
      </c>
      <c r="C2077" s="15" t="n">
        <v>-1.3979091150255</v>
      </c>
      <c r="D2077" s="15" t="n">
        <v>-2.254</v>
      </c>
      <c r="E2077" s="21" t="n">
        <v>-1.46878468895339</v>
      </c>
    </row>
    <row r="2078" customFormat="false" ht="12.75" hidden="false" customHeight="false" outlineLevel="0" collapsed="false">
      <c r="A2078" s="19" t="n">
        <v>42671.4583333333</v>
      </c>
      <c r="C2078" s="15" t="n">
        <v>-0.798796875258001</v>
      </c>
      <c r="D2078" s="15" t="n">
        <v>-2.842</v>
      </c>
      <c r="E2078" s="21" t="n">
        <v>-2.34394840566727</v>
      </c>
    </row>
    <row r="2079" customFormat="false" ht="12.75" hidden="false" customHeight="false" outlineLevel="0" collapsed="false">
      <c r="A2079" s="19" t="n">
        <v>42671.5</v>
      </c>
      <c r="C2079" s="15" t="n">
        <v>-0.599091406447494</v>
      </c>
      <c r="D2079" s="15" t="n">
        <v>-0.98</v>
      </c>
      <c r="E2079" s="21" t="n">
        <v>-2.1711559598158</v>
      </c>
    </row>
    <row r="2080" customFormat="false" ht="12.75" hidden="false" customHeight="false" outlineLevel="0" collapsed="false">
      <c r="A2080" s="19" t="n">
        <v>42671.5416666667</v>
      </c>
      <c r="C2080" s="15" t="n">
        <v>-0.399390104301002</v>
      </c>
      <c r="D2080" s="15" t="n">
        <v>-0.881999999999999</v>
      </c>
      <c r="E2080" s="21" t="n">
        <v>-2.72945385177295</v>
      </c>
    </row>
    <row r="2081" customFormat="false" ht="12.75" hidden="false" customHeight="false" outlineLevel="0" collapsed="false">
      <c r="A2081" s="19" t="n">
        <v>42671.5833333333</v>
      </c>
      <c r="C2081" s="15" t="n">
        <v>-1.996929688185</v>
      </c>
      <c r="D2081" s="15" t="n">
        <v>-3.626</v>
      </c>
      <c r="E2081" s="21" t="n">
        <v>-2.43850876367899</v>
      </c>
    </row>
    <row r="2082" customFormat="false" ht="12.75" hidden="false" customHeight="false" outlineLevel="0" collapsed="false">
      <c r="A2082" s="19" t="n">
        <v>42671.625</v>
      </c>
      <c r="C2082" s="15" t="n">
        <v>0.199690885486499</v>
      </c>
      <c r="D2082" s="15" t="n">
        <v>-4.018</v>
      </c>
      <c r="E2082" s="21" t="n">
        <v>-2.55344756950544</v>
      </c>
    </row>
    <row r="2083" customFormat="false" ht="12.75" hidden="false" customHeight="false" outlineLevel="0" collapsed="false">
      <c r="A2083" s="19" t="n">
        <v>42671.6666666667</v>
      </c>
      <c r="C2083" s="15" t="n">
        <v>-0.9984440107725</v>
      </c>
      <c r="D2083" s="15" t="n">
        <v>-2.646</v>
      </c>
      <c r="E2083" s="21" t="n">
        <v>-2.09930432003258</v>
      </c>
    </row>
    <row r="2084" customFormat="false" ht="12.75" hidden="false" customHeight="false" outlineLevel="0" collapsed="false">
      <c r="A2084" s="19" t="n">
        <v>42671.7083333333</v>
      </c>
      <c r="C2084" s="15" t="n">
        <v>-0.299530078233747</v>
      </c>
      <c r="D2084" s="15" t="n">
        <v>-1.372</v>
      </c>
      <c r="E2084" s="21" t="n">
        <v>-2.06417583896514</v>
      </c>
    </row>
    <row r="2085" customFormat="false" ht="12.75" hidden="false" customHeight="false" outlineLevel="0" collapsed="false">
      <c r="A2085" s="19" t="n">
        <v>42671.75</v>
      </c>
      <c r="C2085" s="15" t="n">
        <v>0.0998423177452514</v>
      </c>
      <c r="D2085" s="15" t="n">
        <v>-4.9</v>
      </c>
      <c r="E2085" s="21" t="n">
        <v>-2.69490741697497</v>
      </c>
    </row>
    <row r="2086" customFormat="false" ht="12.75" hidden="false" customHeight="false" outlineLevel="0" collapsed="false">
      <c r="A2086" s="19" t="n">
        <v>42671.7916666667</v>
      </c>
      <c r="C2086" s="15" t="n">
        <v>-0.49920638039625</v>
      </c>
      <c r="D2086" s="15" t="n">
        <v>-4.41</v>
      </c>
      <c r="E2086" s="21" t="n">
        <v>-3.23172296082394</v>
      </c>
    </row>
    <row r="2087" customFormat="false" ht="12.75" hidden="false" customHeight="false" outlineLevel="0" collapsed="false">
      <c r="A2087" s="19" t="n">
        <v>42671.8333333333</v>
      </c>
      <c r="C2087" s="15" t="n">
        <v>-0.798721875306001</v>
      </c>
      <c r="D2087" s="15" t="n">
        <v>-3.038</v>
      </c>
      <c r="E2087" s="21" t="n">
        <v>-3.01805132634481</v>
      </c>
    </row>
    <row r="2088" customFormat="false" ht="12.75" hidden="false" customHeight="false" outlineLevel="0" collapsed="false">
      <c r="A2088" s="19" t="n">
        <v>42671.875</v>
      </c>
      <c r="C2088" s="15" t="n">
        <v>-0.698874349230749</v>
      </c>
      <c r="D2088" s="15" t="n">
        <v>-4.116</v>
      </c>
      <c r="E2088" s="21" t="n">
        <v>-2.71808590342414</v>
      </c>
    </row>
    <row r="2089" customFormat="false" ht="12.75" hidden="false" customHeight="false" outlineLevel="0" collapsed="false">
      <c r="A2089" s="19" t="n">
        <v>42671.9166666667</v>
      </c>
      <c r="C2089" s="15" t="n">
        <v>-1.29789596405625</v>
      </c>
      <c r="D2089" s="15" t="n">
        <v>-4.018</v>
      </c>
      <c r="E2089" s="21" t="n">
        <v>-3.56870190027341</v>
      </c>
    </row>
    <row r="2090" customFormat="false" ht="12.75" hidden="false" customHeight="false" outlineLevel="0" collapsed="false">
      <c r="A2090" s="19" t="n">
        <v>42671.9583333333</v>
      </c>
      <c r="C2090" s="15" t="n">
        <v>-1.39771953181351</v>
      </c>
      <c r="D2090" s="15" t="n">
        <v>-5.488</v>
      </c>
      <c r="E2090" s="21" t="n">
        <v>-4.03588385518323</v>
      </c>
    </row>
    <row r="2091" customFormat="false" ht="12.75" hidden="false" customHeight="false" outlineLevel="0" collapsed="false">
      <c r="A2091" s="19" t="n">
        <v>42672</v>
      </c>
      <c r="C2091" s="15" t="n">
        <v>0.49918033874625</v>
      </c>
      <c r="D2091" s="15" t="n">
        <v>-5.292</v>
      </c>
      <c r="E2091" s="21" t="n">
        <v>-3.24345885617334</v>
      </c>
    </row>
    <row r="2092" customFormat="false" ht="12.75" hidden="false" customHeight="false" outlineLevel="0" collapsed="false">
      <c r="A2092" s="19" t="n">
        <v>42672.0416666667</v>
      </c>
      <c r="C2092" s="15" t="n">
        <v>-0.199670052166503</v>
      </c>
      <c r="D2092" s="15" t="n">
        <v>-5.096</v>
      </c>
      <c r="E2092" s="21" t="n">
        <v>-3.38115377332759</v>
      </c>
    </row>
    <row r="2093" customFormat="false" ht="12.75" hidden="false" customHeight="false" outlineLevel="0" collapsed="false">
      <c r="A2093" s="19" t="n">
        <v>42672.0833333333</v>
      </c>
      <c r="C2093" s="15" t="n">
        <v>4.5923632831935</v>
      </c>
      <c r="D2093" s="15" t="n">
        <v>-4.508</v>
      </c>
      <c r="E2093" s="21" t="n">
        <v>-3.33875630218264</v>
      </c>
    </row>
    <row r="2094" customFormat="false" ht="12.75" hidden="false" customHeight="false" outlineLevel="0" collapsed="false">
      <c r="A2094" s="19" t="n">
        <v>42672.125</v>
      </c>
      <c r="C2094" s="15" t="n">
        <v>0.598997656507502</v>
      </c>
      <c r="D2094" s="15" t="n">
        <v>-4.998</v>
      </c>
      <c r="E2094" s="21" t="n">
        <v>-3.55287959560621</v>
      </c>
    </row>
    <row r="2095" customFormat="false" ht="12.75" hidden="false" customHeight="false" outlineLevel="0" collapsed="false">
      <c r="A2095" s="19" t="n">
        <v>42672.1666666667</v>
      </c>
      <c r="C2095" s="15" t="n">
        <v>-1.49747851627875</v>
      </c>
      <c r="D2095" s="15" t="n">
        <v>-5.684</v>
      </c>
      <c r="E2095" s="21" t="n">
        <v>-3.66628757409748</v>
      </c>
    </row>
    <row r="2096" customFormat="false" ht="12.75" hidden="false" customHeight="false" outlineLevel="0" collapsed="false">
      <c r="A2096" s="19" t="n">
        <v>42672.2083333333</v>
      </c>
      <c r="C2096" s="15" t="n">
        <v>-2.29610976664275</v>
      </c>
      <c r="D2096" s="15" t="n">
        <v>-5.978</v>
      </c>
      <c r="E2096" s="21" t="n">
        <v>-3.88847384918833</v>
      </c>
    </row>
    <row r="2097" customFormat="false" ht="12.75" hidden="false" customHeight="false" outlineLevel="0" collapsed="false">
      <c r="A2097" s="19" t="n">
        <v>42672.25</v>
      </c>
      <c r="C2097" s="15" t="n">
        <v>-0.798638542026004</v>
      </c>
      <c r="D2097" s="15" t="n">
        <v>-3.822</v>
      </c>
      <c r="E2097" s="21" t="n">
        <v>-3.13038642783772</v>
      </c>
    </row>
    <row r="2098" customFormat="false" ht="12.75" hidden="false" customHeight="false" outlineLevel="0" collapsed="false">
      <c r="A2098" s="19" t="n">
        <v>42672.2916666667</v>
      </c>
      <c r="C2098" s="15" t="n">
        <v>-1.197945313047</v>
      </c>
      <c r="D2098" s="15" t="n">
        <v>-3.724</v>
      </c>
      <c r="E2098" s="21" t="n">
        <v>-2.76818621987066</v>
      </c>
    </row>
    <row r="2099" customFormat="false" ht="12.75" hidden="false" customHeight="false" outlineLevel="0" collapsed="false">
      <c r="A2099" s="19" t="n">
        <v>42672.3333333333</v>
      </c>
      <c r="C2099" s="15" t="n">
        <v>-1.996554688425</v>
      </c>
      <c r="D2099" s="15" t="n">
        <v>-3.626</v>
      </c>
      <c r="E2099" s="21" t="n">
        <v>-3.77962529594598</v>
      </c>
    </row>
    <row r="2100" customFormat="false" ht="12.75" hidden="false" customHeight="false" outlineLevel="0" collapsed="false">
      <c r="A2100" s="19" t="n">
        <v>42672.375</v>
      </c>
      <c r="C2100" s="15" t="n">
        <v>-3.69358763194425</v>
      </c>
      <c r="D2100" s="15" t="n">
        <v>-5.29200000000001</v>
      </c>
      <c r="E2100" s="21" t="n">
        <v>-5.14157311892634</v>
      </c>
    </row>
    <row r="2101" customFormat="false" ht="12.75" hidden="false" customHeight="false" outlineLevel="0" collapsed="false">
      <c r="A2101" s="19" t="n">
        <v>42672.4166666667</v>
      </c>
      <c r="C2101" s="15" t="n">
        <v>-3.593723439213</v>
      </c>
      <c r="D2101" s="15" t="n">
        <v>-5.488</v>
      </c>
      <c r="E2101" s="21" t="n">
        <v>-5.43716653299434</v>
      </c>
    </row>
    <row r="2102" customFormat="false" ht="12.75" hidden="false" customHeight="false" outlineLevel="0" collapsed="false">
      <c r="A2102" s="19" t="n">
        <v>42672.4583333333</v>
      </c>
      <c r="C2102" s="15" t="n">
        <v>-4.29245820519975</v>
      </c>
      <c r="D2102" s="15" t="n">
        <v>-6.566</v>
      </c>
      <c r="E2102" s="21" t="n">
        <v>-6.58508413779042</v>
      </c>
    </row>
    <row r="2103" customFormat="false" ht="12.75" hidden="false" customHeight="false" outlineLevel="0" collapsed="false">
      <c r="A2103" s="19" t="n">
        <v>42672.5</v>
      </c>
      <c r="C2103" s="15" t="n">
        <v>-6.1890612009495</v>
      </c>
      <c r="D2103" s="15" t="n">
        <v>-7.742</v>
      </c>
      <c r="E2103" s="21" t="n">
        <v>-6.42224630576868</v>
      </c>
    </row>
    <row r="2104" customFormat="false" ht="12.75" hidden="false" customHeight="false" outlineLevel="0" collapsed="false">
      <c r="A2104" s="19" t="n">
        <v>42672.5416666667</v>
      </c>
      <c r="C2104" s="15" t="n">
        <v>-5.68988398720125</v>
      </c>
      <c r="D2104" s="15" t="n">
        <v>-10.192</v>
      </c>
      <c r="E2104" s="21" t="n">
        <v>-6.83222500449579</v>
      </c>
    </row>
    <row r="2105" customFormat="false" ht="12.75" hidden="false" customHeight="false" outlineLevel="0" collapsed="false">
      <c r="A2105" s="19" t="n">
        <v>42672.5833333333</v>
      </c>
      <c r="C2105" s="15" t="n">
        <v>-5.590003127814</v>
      </c>
      <c r="D2105" s="15" t="n">
        <v>-7.448</v>
      </c>
      <c r="E2105" s="21" t="n">
        <v>-6.34889219385571</v>
      </c>
    </row>
    <row r="2106" customFormat="false" ht="12.75" hidden="false" customHeight="false" outlineLevel="0" collapsed="false">
      <c r="A2106" s="19" t="n">
        <v>42672.625</v>
      </c>
      <c r="C2106" s="15" t="n">
        <v>-4.1924585958885</v>
      </c>
      <c r="D2106" s="15" t="n">
        <v>-6.37</v>
      </c>
      <c r="E2106" s="21" t="n">
        <v>-5.4035806939972</v>
      </c>
    </row>
    <row r="2107" customFormat="false" ht="12.75" hidden="false" customHeight="false" outlineLevel="0" collapsed="false">
      <c r="A2107" s="19" t="n">
        <v>42672.6666666667</v>
      </c>
      <c r="C2107" s="15" t="n">
        <v>-3.29404023607725</v>
      </c>
      <c r="D2107" s="15" t="n">
        <v>-9.212</v>
      </c>
      <c r="E2107" s="21" t="n">
        <v>-4.9812019299663</v>
      </c>
    </row>
    <row r="2108" customFormat="false" ht="12.75" hidden="false" customHeight="false" outlineLevel="0" collapsed="false">
      <c r="A2108" s="19" t="n">
        <v>42672.7083333333</v>
      </c>
      <c r="C2108" s="15" t="n">
        <v>-2.9945507828175</v>
      </c>
      <c r="D2108" s="15" t="n">
        <v>-7.154</v>
      </c>
      <c r="E2108" s="21" t="n">
        <v>-5.11533470977944</v>
      </c>
    </row>
    <row r="2109" customFormat="false" ht="12.75" hidden="false" customHeight="false" outlineLevel="0" collapsed="false">
      <c r="A2109" s="19" t="n">
        <v>42672.75</v>
      </c>
      <c r="C2109" s="15" t="n">
        <v>-2.59525026179249</v>
      </c>
      <c r="D2109" s="15" t="n">
        <v>-9.702</v>
      </c>
      <c r="E2109" s="21" t="n">
        <v>-5.64882451724616</v>
      </c>
    </row>
    <row r="2110" customFormat="false" ht="12.75" hidden="false" customHeight="false" outlineLevel="0" collapsed="false">
      <c r="A2110" s="19" t="n">
        <v>42672.7916666667</v>
      </c>
      <c r="C2110" s="15" t="n">
        <v>-3.194120835048</v>
      </c>
      <c r="D2110" s="15" t="n">
        <v>-10.094</v>
      </c>
      <c r="E2110" s="21" t="n">
        <v>-5.62468753558568</v>
      </c>
    </row>
    <row r="2111" customFormat="false" ht="12.75" hidden="false" customHeight="false" outlineLevel="0" collapsed="false">
      <c r="A2111" s="19" t="n">
        <v>42672.8333333333</v>
      </c>
      <c r="C2111" s="15" t="n">
        <v>-1.69685898529725</v>
      </c>
      <c r="D2111" s="15" t="n">
        <v>-7.35</v>
      </c>
      <c r="E2111" s="21" t="n">
        <v>-5.50957314912854</v>
      </c>
    </row>
    <row r="2112" customFormat="false" ht="12.75" hidden="false" customHeight="false" outlineLevel="0" collapsed="false">
      <c r="A2112" s="19" t="n">
        <v>42672.875</v>
      </c>
      <c r="C2112" s="15" t="n">
        <v>-2.9944257828975</v>
      </c>
      <c r="D2112" s="15" t="n">
        <v>-9.114</v>
      </c>
      <c r="E2112" s="21" t="n">
        <v>-5.65975370428498</v>
      </c>
    </row>
    <row r="2113" customFormat="false" ht="12.75" hidden="false" customHeight="false" outlineLevel="0" collapsed="false">
      <c r="A2113" s="19" t="n">
        <v>42672.9166666667</v>
      </c>
      <c r="C2113" s="15" t="n">
        <v>-4.29196549718175</v>
      </c>
      <c r="D2113" s="15" t="n">
        <v>-8.42800000000001</v>
      </c>
      <c r="E2113" s="21" t="n">
        <v>-5.69706206196762</v>
      </c>
    </row>
    <row r="2114" customFormat="false" ht="12.75" hidden="false" customHeight="false" outlineLevel="0" collapsed="false">
      <c r="A2114" s="19" t="n">
        <v>42672.9583333333</v>
      </c>
      <c r="C2114" s="15" t="n">
        <v>-3.69304804895625</v>
      </c>
      <c r="D2114" s="15" t="n">
        <v>-9.506</v>
      </c>
      <c r="E2114" s="21" t="n">
        <v>-5.56289268657679</v>
      </c>
    </row>
    <row r="2115" customFormat="false" ht="12.75" hidden="false" customHeight="false" outlineLevel="0" collapsed="false">
      <c r="A2115" s="19" t="n">
        <v>42673</v>
      </c>
      <c r="C2115" s="15" t="n">
        <v>-3.49338737178375</v>
      </c>
      <c r="D2115" s="15" t="n">
        <v>-8.72200000000001</v>
      </c>
      <c r="E2115" s="21" t="n">
        <v>-6.54238378322676</v>
      </c>
    </row>
    <row r="2116" customFormat="false" ht="12.75" hidden="false" customHeight="false" outlineLevel="0" collapsed="false">
      <c r="A2116" s="19" t="n">
        <v>42673.0416666667</v>
      </c>
      <c r="C2116" s="15" t="n">
        <v>-3.29373086127525</v>
      </c>
      <c r="D2116" s="15" t="n">
        <v>-8.42799999999999</v>
      </c>
      <c r="E2116" s="21" t="n">
        <v>-6.47661718625969</v>
      </c>
    </row>
    <row r="2117" customFormat="false" ht="12.75" hidden="false" customHeight="false" outlineLevel="0" collapsed="false">
      <c r="A2117" s="19" t="n">
        <v>42673.0833333333</v>
      </c>
      <c r="C2117" s="15" t="n">
        <v>-4.391595315063</v>
      </c>
      <c r="D2117" s="15" t="n">
        <v>-5.096</v>
      </c>
      <c r="E2117" s="21" t="n">
        <v>-6.1107064142778</v>
      </c>
    </row>
    <row r="2118" customFormat="false" ht="12.75" hidden="false" customHeight="false" outlineLevel="0" collapsed="false">
      <c r="A2118" s="19" t="n">
        <v>42673.125</v>
      </c>
      <c r="C2118" s="15" t="n">
        <v>-3.69289388238825</v>
      </c>
      <c r="D2118" s="15" t="n">
        <v>-8.722</v>
      </c>
      <c r="E2118" s="21" t="n">
        <v>-6.54578319683302</v>
      </c>
    </row>
    <row r="2119" customFormat="false" ht="12.75" hidden="false" customHeight="false" outlineLevel="0" collapsed="false">
      <c r="A2119" s="19" t="n">
        <v>42673.1666666667</v>
      </c>
      <c r="C2119" s="15" t="n">
        <v>-5.189958857265</v>
      </c>
      <c r="D2119" s="15" t="n">
        <v>-5.978</v>
      </c>
      <c r="E2119" s="21" t="n">
        <v>-6.24862278568074</v>
      </c>
    </row>
    <row r="2120" customFormat="false" ht="12.75" hidden="false" customHeight="false" outlineLevel="0" collapsed="false">
      <c r="A2120" s="19" t="n">
        <v>42673.2083333333</v>
      </c>
      <c r="C2120" s="15" t="n">
        <v>-3.193787501928</v>
      </c>
      <c r="D2120" s="15" t="n">
        <v>-7.938</v>
      </c>
      <c r="E2120" s="21" t="n">
        <v>-5.79760126945356</v>
      </c>
    </row>
    <row r="2121" customFormat="false" ht="12.75" hidden="false" customHeight="false" outlineLevel="0" collapsed="false">
      <c r="A2121" s="19" t="n">
        <v>42673.25</v>
      </c>
      <c r="C2121" s="15" t="n">
        <v>-2.9941445330775</v>
      </c>
      <c r="D2121" s="15" t="n">
        <v>-5.292</v>
      </c>
      <c r="E2121" s="21" t="n">
        <v>-5.35358752916769</v>
      </c>
    </row>
    <row r="2122" customFormat="false" ht="12.75" hidden="false" customHeight="false" outlineLevel="0" collapsed="false">
      <c r="A2122" s="19" t="n">
        <v>42673.2916666667</v>
      </c>
      <c r="C2122" s="15" t="n">
        <v>-2.49509440258125</v>
      </c>
      <c r="D2122" s="15" t="n">
        <v>-4.312</v>
      </c>
      <c r="E2122" s="21" t="n">
        <v>-5.72951814778528</v>
      </c>
    </row>
    <row r="2123" customFormat="false" ht="12.75" hidden="false" customHeight="false" outlineLevel="0" collapsed="false">
      <c r="A2123" s="19" t="n">
        <v>42673.3333333333</v>
      </c>
      <c r="C2123" s="15" t="n">
        <v>-3.592898439741</v>
      </c>
      <c r="D2123" s="15" t="n">
        <v>-7.938</v>
      </c>
      <c r="E2123" s="21" t="n">
        <v>-5.73109487263476</v>
      </c>
    </row>
    <row r="2124" customFormat="false" ht="12.75" hidden="false" customHeight="false" outlineLevel="0" collapsed="false">
      <c r="A2124" s="19" t="n">
        <v>42673.375</v>
      </c>
      <c r="C2124" s="15" t="n">
        <v>-4.5908778674775</v>
      </c>
      <c r="D2124" s="15" t="n">
        <v>-7.448</v>
      </c>
      <c r="E2124" s="21" t="n">
        <v>-7.13437008337095</v>
      </c>
    </row>
    <row r="2125" customFormat="false" ht="12.75" hidden="false" customHeight="false" outlineLevel="0" collapsed="false">
      <c r="A2125" s="19" t="n">
        <v>42673.4166666667</v>
      </c>
      <c r="C2125" s="15" t="n">
        <v>-4.29142799752575</v>
      </c>
      <c r="D2125" s="15" t="n">
        <v>-4.802</v>
      </c>
      <c r="E2125" s="21" t="n">
        <v>-7.44437880922503</v>
      </c>
    </row>
    <row r="2126" customFormat="false" ht="12.75" hidden="false" customHeight="false" outlineLevel="0" collapsed="false">
      <c r="A2126" s="19" t="n">
        <v>42673.4583333333</v>
      </c>
      <c r="C2126" s="15" t="n">
        <v>-5.3891789097195</v>
      </c>
      <c r="D2126" s="15" t="n">
        <v>-8.036</v>
      </c>
      <c r="E2126" s="21" t="n">
        <v>-8.65026296475544</v>
      </c>
    </row>
    <row r="2127" customFormat="false" ht="12.75" hidden="false" customHeight="false" outlineLevel="0" collapsed="false">
      <c r="A2127" s="19" t="n">
        <v>42673.5</v>
      </c>
      <c r="C2127" s="15" t="n">
        <v>-5.48892122752875</v>
      </c>
      <c r="D2127" s="15" t="n">
        <v>-6.86</v>
      </c>
      <c r="E2127" s="21" t="n">
        <v>-8.55533982414237</v>
      </c>
    </row>
    <row r="2128" customFormat="false" ht="12.75" hidden="false" customHeight="false" outlineLevel="0" collapsed="false">
      <c r="A2128" s="19" t="n">
        <v>42673.5416666667</v>
      </c>
      <c r="C2128" s="15" t="n">
        <v>-6.786231775293</v>
      </c>
      <c r="D2128" s="15" t="n">
        <v>-7.056</v>
      </c>
      <c r="E2128" s="21" t="n">
        <v>-8.68711756368915</v>
      </c>
    </row>
    <row r="2129" customFormat="false" ht="12.75" hidden="false" customHeight="false" outlineLevel="0" collapsed="false">
      <c r="A2129" s="19" t="n">
        <v>42673.5833333333</v>
      </c>
      <c r="C2129" s="15" t="n">
        <v>-7.3849398486525</v>
      </c>
      <c r="D2129" s="15" t="n">
        <v>-8.232</v>
      </c>
      <c r="E2129" s="21" t="n">
        <v>-8.17333265759939</v>
      </c>
    </row>
    <row r="2130" customFormat="false" ht="12.75" hidden="false" customHeight="false" outlineLevel="0" collapsed="false">
      <c r="A2130" s="19" t="n">
        <v>42673.625</v>
      </c>
      <c r="C2130" s="15" t="n">
        <v>-8.1832263075705</v>
      </c>
      <c r="D2130" s="15" t="n">
        <v>-11.172</v>
      </c>
      <c r="E2130" s="21" t="n">
        <v>-8.69323539450132</v>
      </c>
    </row>
    <row r="2131" customFormat="false" ht="12.75" hidden="false" customHeight="false" outlineLevel="0" collapsed="false">
      <c r="A2131" s="19" t="n">
        <v>42673.6666666667</v>
      </c>
      <c r="C2131" s="15" t="n">
        <v>-8.1831408909585</v>
      </c>
      <c r="D2131" s="15" t="n">
        <v>-12.642</v>
      </c>
      <c r="E2131" s="21" t="n">
        <v>-9.09820970478252</v>
      </c>
    </row>
    <row r="2132" customFormat="false" ht="12.75" hidden="false" customHeight="false" outlineLevel="0" collapsed="false">
      <c r="A2132" s="19" t="n">
        <v>42673.7083333333</v>
      </c>
      <c r="C2132" s="15" t="n">
        <v>-7.98346875546</v>
      </c>
      <c r="D2132" s="15" t="n">
        <v>-13.23</v>
      </c>
      <c r="E2132" s="21" t="n">
        <v>-9.00390307428343</v>
      </c>
    </row>
    <row r="2133" customFormat="false" ht="12.75" hidden="false" customHeight="false" outlineLevel="0" collapsed="false">
      <c r="A2133" s="19" t="n">
        <v>42673.75</v>
      </c>
      <c r="C2133" s="15" t="n">
        <v>-8.88151628217525</v>
      </c>
      <c r="D2133" s="15" t="n">
        <v>-12.642</v>
      </c>
      <c r="E2133" s="21" t="n">
        <v>-9.34678807203477</v>
      </c>
    </row>
    <row r="2134" customFormat="false" ht="12.75" hidden="false" customHeight="false" outlineLevel="0" collapsed="false">
      <c r="A2134" s="19" t="n">
        <v>42673.7916666667</v>
      </c>
      <c r="C2134" s="15" t="n">
        <v>1.197495313335</v>
      </c>
      <c r="D2134" s="15" t="n">
        <v>-15.19</v>
      </c>
      <c r="E2134" s="21" t="n">
        <v>-10.0592842253863</v>
      </c>
    </row>
    <row r="2135" customFormat="false" ht="12.75" hidden="false" customHeight="false" outlineLevel="0" collapsed="false">
      <c r="A2135" s="19" t="n">
        <v>42673.8333333333</v>
      </c>
      <c r="C2135" s="15" t="n">
        <v>-9.08091133451775</v>
      </c>
      <c r="D2135" s="15" t="n">
        <v>-10.094</v>
      </c>
      <c r="E2135" s="21" t="n">
        <v>-10.449625426432</v>
      </c>
    </row>
    <row r="2136" customFormat="false" ht="12.75" hidden="false" customHeight="false" outlineLevel="0" collapsed="false">
      <c r="A2136" s="19" t="n">
        <v>42673.875</v>
      </c>
      <c r="C2136" s="15" t="n">
        <v>-9.28039492847025</v>
      </c>
      <c r="D2136" s="15" t="n">
        <v>-10.878</v>
      </c>
      <c r="E2136" s="21" t="n">
        <v>-11.3263750296102</v>
      </c>
    </row>
    <row r="2137" customFormat="false" ht="12.75" hidden="false" customHeight="false" outlineLevel="0" collapsed="false">
      <c r="A2137" s="19" t="n">
        <v>42673.9166666667</v>
      </c>
      <c r="C2137" s="15" t="n">
        <v>-10.0786032624382</v>
      </c>
      <c r="D2137" s="15" t="n">
        <v>-15.68</v>
      </c>
      <c r="E2137" s="21" t="n">
        <v>-12.0682174910467</v>
      </c>
    </row>
    <row r="2138" customFormat="false" ht="12.75" hidden="false" customHeight="false" outlineLevel="0" collapsed="false">
      <c r="A2138" s="19" t="n">
        <v>42673.9583333333</v>
      </c>
      <c r="C2138" s="15" t="n">
        <v>-11.0763691486448</v>
      </c>
      <c r="D2138" s="15" t="n">
        <v>-11.662</v>
      </c>
      <c r="E2138" s="21" t="n">
        <v>-11.3436585154456</v>
      </c>
    </row>
    <row r="2139" customFormat="false" ht="12.75" hidden="false" customHeight="false" outlineLevel="0" collapsed="false">
      <c r="A2139" s="19" t="n">
        <v>42674</v>
      </c>
      <c r="C2139" s="15" t="n">
        <v>-13.7704773538125</v>
      </c>
      <c r="D2139" s="15" t="n">
        <v>-13.916</v>
      </c>
      <c r="E2139" s="21" t="n">
        <v>-12.6123241936504</v>
      </c>
    </row>
    <row r="2140" customFormat="false" ht="12.75" hidden="false" customHeight="false" outlineLevel="0" collapsed="false">
      <c r="A2140" s="19" t="n">
        <v>42674.0416666667</v>
      </c>
      <c r="C2140" s="15" t="n">
        <v>-13.3711934994435</v>
      </c>
      <c r="D2140" s="15" t="n">
        <v>-15.876</v>
      </c>
      <c r="E2140" s="21" t="n">
        <v>-14.1727610045913</v>
      </c>
    </row>
    <row r="2141" customFormat="false" ht="12.75" hidden="false" customHeight="false" outlineLevel="0" collapsed="false">
      <c r="A2141" s="19" t="n">
        <v>42674.0833333333</v>
      </c>
      <c r="C2141" s="15" t="n">
        <v>-15.566301574083</v>
      </c>
      <c r="D2141" s="15" t="n">
        <v>-19.306</v>
      </c>
      <c r="E2141" s="21" t="n">
        <v>-15.1209329004598</v>
      </c>
    </row>
    <row r="2142" customFormat="false" ht="12.75" hidden="false" customHeight="false" outlineLevel="0" collapsed="false">
      <c r="A2142" s="19" t="n">
        <v>42674.125</v>
      </c>
      <c r="C2142" s="15" t="n">
        <v>-15.4663561314038</v>
      </c>
      <c r="D2142" s="15" t="n">
        <v>-19.698</v>
      </c>
      <c r="E2142" s="21" t="n">
        <v>-15.169202677629</v>
      </c>
    </row>
    <row r="2143" customFormat="false" ht="12.75" hidden="false" customHeight="false" outlineLevel="0" collapsed="false">
      <c r="A2143" s="19" t="n">
        <v>42674.1666666667</v>
      </c>
      <c r="C2143" s="15" t="n">
        <v>-15.6657584754083</v>
      </c>
      <c r="D2143" s="15" t="n">
        <v>-17.052</v>
      </c>
      <c r="E2143" s="21" t="n">
        <v>-14.5423703129805</v>
      </c>
    </row>
    <row r="2144" customFormat="false" ht="12.75" hidden="false" customHeight="false" outlineLevel="0" collapsed="false">
      <c r="A2144" s="19" t="n">
        <v>42674.2083333333</v>
      </c>
      <c r="C2144" s="15" t="n">
        <v>-15.9649375122</v>
      </c>
      <c r="D2144" s="15" t="n">
        <v>-17.836</v>
      </c>
      <c r="E2144" s="21" t="n">
        <v>-14.1351539860039</v>
      </c>
    </row>
    <row r="2145" customFormat="false" ht="12.75" hidden="false" customHeight="false" outlineLevel="0" collapsed="false">
      <c r="A2145" s="19" t="n">
        <v>42674.25</v>
      </c>
      <c r="C2145" s="15" t="n">
        <v>-14.368293761076</v>
      </c>
      <c r="D2145" s="15" t="n">
        <v>-14.7</v>
      </c>
      <c r="E2145" s="21" t="n">
        <v>-13.7682696299986</v>
      </c>
    </row>
    <row r="2146" customFormat="false" ht="12.75" hidden="false" customHeight="false" outlineLevel="0" collapsed="false">
      <c r="A2146" s="19" t="n">
        <v>42674.2916666667</v>
      </c>
      <c r="C2146" s="15" t="n">
        <v>-12.5721257910255</v>
      </c>
      <c r="D2146" s="15" t="n">
        <v>-14.21</v>
      </c>
      <c r="E2146" s="21" t="n">
        <v>-11.9400366117889</v>
      </c>
    </row>
    <row r="2147" customFormat="false" ht="12.75" hidden="false" customHeight="false" outlineLevel="0" collapsed="false">
      <c r="A2147" s="19" t="n">
        <v>42674.3333333333</v>
      </c>
      <c r="C2147" s="15" t="n">
        <v>-11.4744394621238</v>
      </c>
      <c r="D2147" s="15" t="n">
        <v>-12.642</v>
      </c>
      <c r="E2147" s="21" t="n">
        <v>-11.906948330741</v>
      </c>
    </row>
    <row r="2148" customFormat="false" ht="12.75" hidden="false" customHeight="false" outlineLevel="0" collapsed="false">
      <c r="A2148" s="19" t="n">
        <v>42674.375</v>
      </c>
      <c r="C2148" s="15" t="n">
        <v>-13.0707467551298</v>
      </c>
      <c r="D2148" s="15" t="n">
        <v>-15.484</v>
      </c>
      <c r="E2148" s="21" t="n">
        <v>-11.3857718231471</v>
      </c>
    </row>
    <row r="2149" customFormat="false" ht="12.75" hidden="false" customHeight="false" outlineLevel="0" collapsed="false">
      <c r="A2149" s="19" t="n">
        <v>42674.4166666667</v>
      </c>
      <c r="C2149" s="15" t="n">
        <v>-13.170385948005</v>
      </c>
      <c r="D2149" s="15" t="n">
        <v>-13.426</v>
      </c>
      <c r="E2149" s="21" t="n">
        <v>-11.9305151513466</v>
      </c>
    </row>
    <row r="2150" customFormat="false" ht="12.75" hidden="false" customHeight="false" outlineLevel="0" collapsed="false">
      <c r="A2150" s="19" t="n">
        <v>42674.4583333333</v>
      </c>
      <c r="C2150" s="15" t="n">
        <v>-13.4695722764587</v>
      </c>
      <c r="D2150" s="15" t="n">
        <v>-13.622</v>
      </c>
      <c r="E2150" s="21" t="n">
        <v>-12.787641849291</v>
      </c>
    </row>
    <row r="2151" customFormat="false" ht="12.75" hidden="false" customHeight="false" outlineLevel="0" collapsed="false">
      <c r="A2151" s="19" t="n">
        <v>42674.5</v>
      </c>
      <c r="C2151" s="15" t="n">
        <v>-14.0680730582842</v>
      </c>
      <c r="D2151" s="15" t="n">
        <v>-14.112</v>
      </c>
      <c r="E2151" s="21" t="n">
        <v>-12.3271142721112</v>
      </c>
    </row>
    <row r="2152" customFormat="false" ht="12.75" hidden="false" customHeight="false" outlineLevel="0" collapsed="false">
      <c r="A2152" s="19" t="n">
        <v>42674.5416666667</v>
      </c>
      <c r="C2152" s="15" t="n">
        <v>-13.3695185005155</v>
      </c>
      <c r="D2152" s="15" t="n">
        <v>-13.132</v>
      </c>
      <c r="E2152" s="21" t="n">
        <v>-11.6019485008146</v>
      </c>
    </row>
    <row r="2153" customFormat="false" ht="12.75" hidden="false" customHeight="false" outlineLevel="0" collapsed="false">
      <c r="A2153" s="19" t="n">
        <v>42674.5833333333</v>
      </c>
      <c r="C2153" s="15" t="n">
        <v>-10.0769199301822</v>
      </c>
      <c r="D2153" s="15" t="n">
        <v>-15.386</v>
      </c>
      <c r="E2153" s="21" t="n">
        <v>-10.4845250860671</v>
      </c>
    </row>
    <row r="2154" customFormat="false" ht="12.75" hidden="false" customHeight="false" outlineLevel="0" collapsed="false">
      <c r="A2154" s="19" t="n">
        <v>42674.625</v>
      </c>
      <c r="C2154" s="15" t="n">
        <v>-9.47819206516875</v>
      </c>
      <c r="D2154" s="15" t="n">
        <v>-14.896</v>
      </c>
      <c r="E2154" s="21" t="n">
        <v>-9.64997909436036</v>
      </c>
    </row>
    <row r="2155" customFormat="false" ht="12.75" hidden="false" customHeight="false" outlineLevel="0" collapsed="false">
      <c r="A2155" s="19" t="n">
        <v>42674.6666666667</v>
      </c>
      <c r="C2155" s="15" t="n">
        <v>-7.88178268889476</v>
      </c>
      <c r="D2155" s="15" t="n">
        <v>-10.878</v>
      </c>
      <c r="E2155" s="21" t="n">
        <v>-9.59348071479364</v>
      </c>
    </row>
    <row r="2156" customFormat="false" ht="12.75" hidden="false" customHeight="false" outlineLevel="0" collapsed="false">
      <c r="A2156" s="19" t="n">
        <v>42674.7083333333</v>
      </c>
      <c r="C2156" s="15" t="n">
        <v>-6.08586992701426</v>
      </c>
      <c r="D2156" s="15" t="n">
        <v>-15.288</v>
      </c>
      <c r="E2156" s="21" t="n">
        <v>-9.6264204203861</v>
      </c>
    </row>
    <row r="2157" customFormat="false" ht="12.75" hidden="false" customHeight="false" outlineLevel="0" collapsed="false">
      <c r="A2157" s="19" t="n">
        <v>42674.75</v>
      </c>
      <c r="C2157" s="15" t="n">
        <v>-4.78883125407601</v>
      </c>
      <c r="D2157" s="15" t="n">
        <v>-13.132</v>
      </c>
      <c r="E2157" s="21" t="n">
        <v>-9.64447367480207</v>
      </c>
    </row>
    <row r="2158" customFormat="false" ht="12.75" hidden="false" customHeight="false" outlineLevel="0" collapsed="false">
      <c r="A2158" s="19" t="n">
        <v>42674.7916666667</v>
      </c>
      <c r="D2158" s="15" t="n">
        <v>-10.584</v>
      </c>
      <c r="E2158" s="21" t="n">
        <v>-9.3089281453812</v>
      </c>
    </row>
    <row r="2159" customFormat="false" ht="12.75" hidden="false" customHeight="false" outlineLevel="0" collapsed="false">
      <c r="A2159" s="19" t="n">
        <v>42674.8333333333</v>
      </c>
      <c r="D2159" s="15" t="n">
        <v>-12.642</v>
      </c>
      <c r="E2159" s="21" t="n">
        <v>-9.60343304408968</v>
      </c>
    </row>
    <row r="2160" customFormat="false" ht="12.75" hidden="false" customHeight="false" outlineLevel="0" collapsed="false">
      <c r="A2160" s="19" t="n">
        <v>42674.875</v>
      </c>
      <c r="C2160" s="15" t="n">
        <v>-7.88137123082476</v>
      </c>
      <c r="D2160" s="15" t="n">
        <v>-14.7</v>
      </c>
      <c r="E2160" s="21" t="n">
        <v>-10.4040472586847</v>
      </c>
    </row>
    <row r="2161" customFormat="false" ht="12.75" hidden="false" customHeight="false" outlineLevel="0" collapsed="false">
      <c r="A2161" s="19" t="n">
        <v>42674.9166666667</v>
      </c>
      <c r="C2161" s="15" t="n">
        <v>-7.08318373017675</v>
      </c>
      <c r="D2161" s="15" t="n">
        <v>-13.72</v>
      </c>
      <c r="E2161" s="21" t="n">
        <v>-9.6292030273825</v>
      </c>
    </row>
    <row r="2162" customFormat="false" ht="12.75" hidden="false" customHeight="false" outlineLevel="0" collapsed="false">
      <c r="A2162" s="19" t="n">
        <v>42674.9583333333</v>
      </c>
      <c r="C2162" s="15" t="n">
        <v>-7.182871881354</v>
      </c>
      <c r="D2162" s="15" t="n">
        <v>-12.74</v>
      </c>
      <c r="E2162" s="21" t="n">
        <v>-9.62925413067358</v>
      </c>
    </row>
    <row r="2163" customFormat="false" ht="12.75" hidden="false" customHeight="false" outlineLevel="0" collapsed="false">
      <c r="A2163" s="19" t="n">
        <v>42675</v>
      </c>
      <c r="C2163" s="15" t="n">
        <v>-7.48208008479375</v>
      </c>
      <c r="D2163" s="15" t="n">
        <v>-12.152</v>
      </c>
      <c r="E2163" s="21" t="n">
        <v>-9.81556583258591</v>
      </c>
    </row>
    <row r="2164" customFormat="false" ht="12.75" hidden="false" customHeight="false" outlineLevel="0" collapsed="false">
      <c r="A2164" s="19" t="n">
        <v>42675.0416666667</v>
      </c>
      <c r="C2164" s="15" t="n">
        <v>-6.88344180305626</v>
      </c>
      <c r="D2164" s="15" t="n">
        <v>-9.70199999999999</v>
      </c>
      <c r="E2164" s="21" t="n">
        <v>-8.96729631029132</v>
      </c>
    </row>
    <row r="2165" customFormat="false" ht="12.75" hidden="false" customHeight="false" outlineLevel="0" collapsed="false">
      <c r="A2165" s="19" t="n">
        <v>42675.0833333333</v>
      </c>
      <c r="C2165" s="15" t="n">
        <v>-6.783610943637</v>
      </c>
      <c r="D2165" s="15" t="n">
        <v>-12.152</v>
      </c>
      <c r="E2165" s="21" t="n">
        <v>-8.60205402005856</v>
      </c>
    </row>
    <row r="2166" customFormat="false" ht="12.75" hidden="false" customHeight="false" outlineLevel="0" collapsed="false">
      <c r="A2166" s="19" t="n">
        <v>42675.125</v>
      </c>
      <c r="C2166" s="15" t="n">
        <v>-7.08281393874675</v>
      </c>
      <c r="D2166" s="15" t="n">
        <v>-9.40799999999999</v>
      </c>
      <c r="E2166" s="21" t="n">
        <v>-8.3932893851316</v>
      </c>
    </row>
    <row r="2167" customFormat="false" ht="12.75" hidden="false" customHeight="false" outlineLevel="0" collapsed="false">
      <c r="A2167" s="19" t="n">
        <v>42675.1666666667</v>
      </c>
      <c r="C2167" s="15" t="n">
        <v>-6.384441672528</v>
      </c>
      <c r="D2167" s="15" t="n">
        <v>-12.446</v>
      </c>
      <c r="E2167" s="21" t="n">
        <v>-7.33266794662232</v>
      </c>
    </row>
    <row r="2168" customFormat="false" ht="12.75" hidden="false" customHeight="false" outlineLevel="0" collapsed="false">
      <c r="A2168" s="19" t="n">
        <v>42675.2083333333</v>
      </c>
      <c r="C2168" s="15" t="n">
        <v>-6.68364258430575</v>
      </c>
      <c r="D2168" s="15" t="n">
        <v>-9.996</v>
      </c>
      <c r="E2168" s="21" t="n">
        <v>-8.01796268583705</v>
      </c>
    </row>
    <row r="2169" customFormat="false" ht="12.75" hidden="false" customHeight="false" outlineLevel="0" collapsed="false">
      <c r="A2169" s="19" t="n">
        <v>42675.25</v>
      </c>
      <c r="C2169" s="15" t="n">
        <v>-6.68357279268374</v>
      </c>
      <c r="D2169" s="15" t="n">
        <v>-7.546</v>
      </c>
      <c r="E2169" s="21" t="n">
        <v>-6.5640924378365</v>
      </c>
    </row>
    <row r="2170" customFormat="false" ht="12.75" hidden="false" customHeight="false" outlineLevel="0" collapsed="false">
      <c r="A2170" s="19" t="n">
        <v>42675.2916666667</v>
      </c>
      <c r="C2170" s="15" t="n">
        <v>-5.28695013516825</v>
      </c>
      <c r="D2170" s="15" t="n">
        <v>-3.822</v>
      </c>
      <c r="E2170" s="21" t="n">
        <v>-6.32483360278446</v>
      </c>
    </row>
    <row r="2171" customFormat="false" ht="12.75" hidden="false" customHeight="false" outlineLevel="0" collapsed="false">
      <c r="A2171" s="19" t="n">
        <v>42675.3333333333</v>
      </c>
      <c r="C2171" s="15" t="n">
        <v>-7.08244414731675</v>
      </c>
      <c r="D2171" s="15" t="n">
        <v>-5.684</v>
      </c>
      <c r="E2171" s="21" t="n">
        <v>-5.69639443537701</v>
      </c>
    </row>
    <row r="2172" customFormat="false" ht="12.75" hidden="false" customHeight="false" outlineLevel="0" collapsed="false">
      <c r="A2172" s="19" t="n">
        <v>42675.375</v>
      </c>
      <c r="C2172" s="15" t="n">
        <v>-6.68336341781775</v>
      </c>
      <c r="D2172" s="15" t="n">
        <v>-4.606</v>
      </c>
      <c r="E2172" s="21" t="n">
        <v>-7.07242627287122</v>
      </c>
    </row>
    <row r="2173" customFormat="false" ht="12.75" hidden="false" customHeight="false" outlineLevel="0" collapsed="false">
      <c r="A2173" s="19" t="n">
        <v>42675.4166666667</v>
      </c>
      <c r="C2173" s="15" t="n">
        <v>-6.9825455796075</v>
      </c>
      <c r="D2173" s="15" t="n">
        <v>-4.9</v>
      </c>
      <c r="E2173" s="21" t="n">
        <v>-7.73717312108154</v>
      </c>
    </row>
    <row r="2174" customFormat="false" ht="12.75" hidden="false" customHeight="false" outlineLevel="0" collapsed="false">
      <c r="A2174" s="19" t="n">
        <v>42675.4583333333</v>
      </c>
      <c r="C2174" s="15" t="n">
        <v>-10.5734586039525</v>
      </c>
      <c r="D2174" s="15" t="n">
        <v>-9.702</v>
      </c>
      <c r="E2174" s="21" t="n">
        <v>-8.77602260729312</v>
      </c>
    </row>
    <row r="2175" customFormat="false" ht="12.75" hidden="false" customHeight="false" outlineLevel="0" collapsed="false">
      <c r="A2175" s="19" t="n">
        <v>42675.5</v>
      </c>
      <c r="C2175" s="15" t="n">
        <v>-8.1793825600305</v>
      </c>
      <c r="D2175" s="15" t="n">
        <v>-11.858</v>
      </c>
      <c r="E2175" s="21" t="n">
        <v>-9.06362442681532</v>
      </c>
    </row>
    <row r="2176" customFormat="false" ht="12.75" hidden="false" customHeight="false" outlineLevel="0" collapsed="false">
      <c r="A2176" s="19" t="n">
        <v>42675.5416666667</v>
      </c>
      <c r="C2176" s="15" t="n">
        <v>-6.383841672912</v>
      </c>
      <c r="D2176" s="15" t="n">
        <v>-10.486</v>
      </c>
      <c r="E2176" s="21" t="n">
        <v>-8.38932603787805</v>
      </c>
    </row>
    <row r="2177" customFormat="false" ht="12.75" hidden="false" customHeight="false" outlineLevel="0" collapsed="false">
      <c r="A2177" s="19" t="n">
        <v>42675.5833333333</v>
      </c>
      <c r="C2177" s="15" t="n">
        <v>-5.585803130502</v>
      </c>
      <c r="D2177" s="15" t="n">
        <v>-7.056</v>
      </c>
      <c r="E2177" s="21" t="n">
        <v>-7.1116870955647</v>
      </c>
    </row>
    <row r="2178" customFormat="false" ht="12.75" hidden="false" customHeight="false" outlineLevel="0" collapsed="false">
      <c r="A2178" s="19" t="n">
        <v>42675.625</v>
      </c>
      <c r="C2178" s="15" t="n">
        <v>-4.1893085979045</v>
      </c>
      <c r="D2178" s="15" t="n">
        <v>-9.31</v>
      </c>
      <c r="E2178" s="21" t="n">
        <v>-5.82687107833423</v>
      </c>
    </row>
    <row r="2179" customFormat="false" ht="12.75" hidden="false" customHeight="false" outlineLevel="0" collapsed="false">
      <c r="A2179" s="19" t="n">
        <v>42675.6666666667</v>
      </c>
      <c r="C2179" s="15" t="n">
        <v>-3.69054284222625</v>
      </c>
      <c r="D2179" s="15" t="n">
        <v>-8.918</v>
      </c>
      <c r="E2179" s="21" t="n">
        <v>-5.08603412732758</v>
      </c>
    </row>
    <row r="2180" customFormat="false" ht="12.75" hidden="false" customHeight="false" outlineLevel="0" collapsed="false">
      <c r="A2180" s="19" t="n">
        <v>42675.7083333333</v>
      </c>
      <c r="C2180" s="15" t="n">
        <v>-2.69307070583175</v>
      </c>
      <c r="D2180" s="15" t="n">
        <v>-5.684</v>
      </c>
      <c r="E2180" s="21" t="n">
        <v>-4.77120306539623</v>
      </c>
    </row>
    <row r="2181" customFormat="false" ht="12.75" hidden="false" customHeight="false" outlineLevel="0" collapsed="false">
      <c r="A2181" s="19" t="n">
        <v>42675.75</v>
      </c>
      <c r="C2181" s="15" t="n">
        <v>-3.98969271237</v>
      </c>
      <c r="D2181" s="15" t="n">
        <v>-6.076</v>
      </c>
      <c r="E2181" s="21" t="n">
        <v>-4.70597054242309</v>
      </c>
    </row>
    <row r="2182" customFormat="false" ht="12.75" hidden="false" customHeight="false" outlineLevel="0" collapsed="false">
      <c r="A2182" s="19" t="n">
        <v>42675.7916666667</v>
      </c>
      <c r="C2182" s="15" t="n">
        <v>-2.792755732011</v>
      </c>
      <c r="D2182" s="15" t="n">
        <v>-6.664</v>
      </c>
      <c r="E2182" s="21" t="n">
        <v>-4.87420067029756</v>
      </c>
    </row>
    <row r="2183" customFormat="false" ht="12.75" hidden="false" customHeight="false" outlineLevel="0" collapsed="false">
      <c r="A2183" s="19" t="n">
        <v>42675.8333333333</v>
      </c>
      <c r="C2183" s="15" t="n">
        <v>-2.49350586193125</v>
      </c>
      <c r="D2183" s="15" t="n">
        <v>-5.292</v>
      </c>
      <c r="E2183" s="21" t="n">
        <v>-4.42999741900991</v>
      </c>
    </row>
    <row r="2184" customFormat="false" ht="12.75" hidden="false" customHeight="false" outlineLevel="0" collapsed="false">
      <c r="A2184" s="19" t="n">
        <v>42675.875</v>
      </c>
      <c r="C2184" s="15" t="n">
        <v>-2.89243659152625</v>
      </c>
      <c r="D2184" s="15" t="n">
        <v>-7.644</v>
      </c>
      <c r="E2184" s="21" t="n">
        <v>-3.4251528314903</v>
      </c>
    </row>
    <row r="2185" customFormat="false" ht="12.75" hidden="false" customHeight="false" outlineLevel="0" collapsed="false">
      <c r="A2185" s="19" t="n">
        <v>42675.9166666667</v>
      </c>
      <c r="C2185" s="15" t="n">
        <v>-2.5931919297765</v>
      </c>
      <c r="D2185" s="15" t="n">
        <v>-4.116</v>
      </c>
      <c r="E2185" s="21" t="n">
        <v>-4.00273449257398</v>
      </c>
    </row>
    <row r="2186" customFormat="false" ht="12.75" hidden="false" customHeight="false" outlineLevel="0" collapsed="false">
      <c r="A2186" s="19" t="n">
        <v>42675.9583333333</v>
      </c>
      <c r="C2186" s="15" t="n">
        <v>-1.7952679706265</v>
      </c>
      <c r="D2186" s="15" t="n">
        <v>-8.036</v>
      </c>
      <c r="E2186" s="21" t="n">
        <v>-3.6244366265034</v>
      </c>
    </row>
    <row r="2187" customFormat="false" ht="12.75" hidden="false" customHeight="false" outlineLevel="0" collapsed="false">
      <c r="A2187" s="19" t="n">
        <v>42676</v>
      </c>
      <c r="C2187" s="15" t="n">
        <v>-1.09709674594575</v>
      </c>
      <c r="D2187" s="15" t="n">
        <v>-5.684</v>
      </c>
      <c r="E2187" s="21" t="n">
        <v>-4.19777839916099</v>
      </c>
    </row>
    <row r="2188" customFormat="false" ht="12.75" hidden="false" customHeight="false" outlineLevel="0" collapsed="false">
      <c r="A2188" s="19" t="n">
        <v>42676.0416666667</v>
      </c>
      <c r="C2188" s="15" t="n">
        <v>0.9973502614725</v>
      </c>
      <c r="D2188" s="15" t="n">
        <v>-3.528</v>
      </c>
      <c r="E2188" s="21" t="n">
        <v>-3.84981498437885</v>
      </c>
    </row>
    <row r="2189" customFormat="false" ht="12.75" hidden="false" customHeight="false" outlineLevel="0" collapsed="false">
      <c r="A2189" s="19" t="n">
        <v>42676.0833333333</v>
      </c>
      <c r="C2189" s="15" t="n">
        <v>3.7898914102875</v>
      </c>
      <c r="D2189" s="15" t="n">
        <v>-3.528</v>
      </c>
      <c r="E2189" s="21" t="n">
        <v>-4.26485286369158</v>
      </c>
    </row>
    <row r="2190" customFormat="false" ht="12.75" hidden="false" customHeight="false" outlineLevel="0" collapsed="false">
      <c r="A2190" s="19" t="n">
        <v>42676.125</v>
      </c>
      <c r="C2190" s="15" t="n">
        <v>-3.69011888416425</v>
      </c>
      <c r="D2190" s="15" t="n">
        <v>-5.194</v>
      </c>
      <c r="E2190" s="21" t="n">
        <v>-4.27426594000646</v>
      </c>
    </row>
    <row r="2191" customFormat="false" ht="12.75" hidden="false" customHeight="false" outlineLevel="0" collapsed="false">
      <c r="A2191" s="19" t="n">
        <v>42676.1666666667</v>
      </c>
      <c r="C2191" s="15" t="n">
        <v>-1.7951742206865</v>
      </c>
      <c r="D2191" s="15" t="n">
        <v>-4.704</v>
      </c>
      <c r="E2191" s="21" t="n">
        <v>-4.56138030886861</v>
      </c>
    </row>
    <row r="2192" customFormat="false" ht="12.75" hidden="false" customHeight="false" outlineLevel="0" collapsed="false">
      <c r="A2192" s="19" t="n">
        <v>42676.2083333333</v>
      </c>
      <c r="C2192" s="15" t="n">
        <v>-3.88950351984675</v>
      </c>
      <c r="D2192" s="15" t="n">
        <v>-2.058</v>
      </c>
      <c r="E2192" s="21" t="n">
        <v>-4.47093463875164</v>
      </c>
    </row>
    <row r="2193" customFormat="false" ht="12.75" hidden="false" customHeight="false" outlineLevel="0" collapsed="false">
      <c r="A2193" s="19" t="n">
        <v>42676.25</v>
      </c>
      <c r="C2193" s="15" t="n">
        <v>-4.787031255228</v>
      </c>
      <c r="D2193" s="15" t="n">
        <v>-2.646</v>
      </c>
      <c r="E2193" s="21" t="n">
        <v>-4.18722746181116</v>
      </c>
    </row>
    <row r="2194" customFormat="false" ht="12.75" hidden="false" customHeight="false" outlineLevel="0" collapsed="false">
      <c r="A2194" s="19" t="n">
        <v>42676.2916666667</v>
      </c>
      <c r="C2194" s="15" t="n">
        <v>-4.5875237029575</v>
      </c>
      <c r="D2194" s="15" t="n">
        <v>-4.312</v>
      </c>
      <c r="E2194" s="21" t="n">
        <v>-3.86945338118172</v>
      </c>
    </row>
    <row r="2195" customFormat="false" ht="12.75" hidden="false" customHeight="false" outlineLevel="0" collapsed="false">
      <c r="A2195" s="19" t="n">
        <v>42676.3333333333</v>
      </c>
      <c r="C2195" s="15" t="n">
        <v>-2.393465627646</v>
      </c>
      <c r="D2195" s="15" t="n">
        <v>-6.37</v>
      </c>
      <c r="E2195" s="21" t="n">
        <v>-4.01445907267708</v>
      </c>
    </row>
    <row r="2196" customFormat="false" ht="12.75" hidden="false" customHeight="false" outlineLevel="0" collapsed="false">
      <c r="A2196" s="19" t="n">
        <v>42676.375</v>
      </c>
      <c r="C2196" s="15" t="n">
        <v>-3.191254170216</v>
      </c>
      <c r="D2196" s="15" t="n">
        <v>2.254</v>
      </c>
      <c r="E2196" s="21" t="n">
        <v>-3.96524970763345</v>
      </c>
    </row>
    <row r="2197" customFormat="false" ht="12.75" hidden="false" customHeight="false" outlineLevel="0" collapsed="false">
      <c r="A2197" s="19" t="n">
        <v>42676.4166666667</v>
      </c>
      <c r="C2197" s="15" t="n">
        <v>-2.792318232291</v>
      </c>
      <c r="D2197" s="15" t="n">
        <v>-3.234</v>
      </c>
      <c r="E2197" s="21" t="n">
        <v>-4.6211084792931</v>
      </c>
    </row>
    <row r="2198" customFormat="false" ht="12.75" hidden="false" customHeight="false" outlineLevel="0" collapsed="false">
      <c r="A2198" s="19" t="n">
        <v>42676.4583333333</v>
      </c>
      <c r="C2198" s="15" t="n">
        <v>-3.98898437949</v>
      </c>
      <c r="D2198" s="15" t="n">
        <v>-8.722</v>
      </c>
      <c r="E2198" s="21" t="n">
        <v>-5.23881604942411</v>
      </c>
    </row>
    <row r="2199" customFormat="false" ht="12.75" hidden="false" customHeight="false" outlineLevel="0" collapsed="false">
      <c r="A2199" s="19" t="n">
        <v>42676.5</v>
      </c>
      <c r="C2199" s="15" t="n">
        <v>-3.49032487374375</v>
      </c>
      <c r="D2199" s="15" t="n">
        <v>-13.524</v>
      </c>
      <c r="E2199" s="21" t="n">
        <v>-4.34191191791947</v>
      </c>
    </row>
    <row r="2200" customFormat="false" ht="12.75" hidden="false" customHeight="false" outlineLevel="0" collapsed="false">
      <c r="A2200" s="19" t="n">
        <v>42676.5416666667</v>
      </c>
      <c r="C2200" s="15" t="n">
        <v>-1.994450523105</v>
      </c>
      <c r="D2200" s="15" t="n">
        <v>-1.372</v>
      </c>
      <c r="E2200" s="21" t="n">
        <v>-3.89712343733517</v>
      </c>
    </row>
    <row r="2201" customFormat="false" ht="12.75" hidden="false" customHeight="false" outlineLevel="0" collapsed="false">
      <c r="A2201" s="19" t="n">
        <v>42676.5833333333</v>
      </c>
      <c r="C2201" s="15" t="n">
        <v>-2.49303711223125</v>
      </c>
      <c r="D2201" s="15" t="n">
        <v>-4.704</v>
      </c>
      <c r="E2201" s="21" t="n">
        <v>-3.44090058352592</v>
      </c>
    </row>
    <row r="2202" customFormat="false" ht="12.75" hidden="false" customHeight="false" outlineLevel="0" collapsed="false">
      <c r="A2202" s="19" t="n">
        <v>42676.625</v>
      </c>
      <c r="C2202" s="15" t="n">
        <v>-2.29357018493475</v>
      </c>
      <c r="D2202" s="15" t="n">
        <v>-3.626</v>
      </c>
      <c r="E2202" s="21" t="n">
        <v>-2.6116654067944</v>
      </c>
    </row>
    <row r="2203" customFormat="false" ht="12.75" hidden="false" customHeight="false" outlineLevel="0" collapsed="false">
      <c r="A2203" s="19" t="n">
        <v>42676.6666666667</v>
      </c>
      <c r="C2203" s="15" t="n">
        <v>-2.49298502893125</v>
      </c>
      <c r="D2203" s="15" t="n">
        <v>-1.568</v>
      </c>
      <c r="E2203" s="21" t="n">
        <v>-2.10895946849247</v>
      </c>
    </row>
    <row r="2204" customFormat="false" ht="12.75" hidden="false" customHeight="false" outlineLevel="0" collapsed="false">
      <c r="A2204" s="19" t="n">
        <v>42676.7083333333</v>
      </c>
      <c r="C2204" s="15" t="n">
        <v>0.299155078473747</v>
      </c>
      <c r="D2204" s="15" t="n">
        <v>-1.078</v>
      </c>
      <c r="E2204" s="21" t="n">
        <v>-1.72110635067148</v>
      </c>
    </row>
    <row r="2205" customFormat="false" ht="12.75" hidden="false" customHeight="false" outlineLevel="0" collapsed="false">
      <c r="A2205" s="19" t="n">
        <v>42676.75</v>
      </c>
      <c r="C2205" s="15" t="n">
        <v>-0.49858658912625</v>
      </c>
      <c r="D2205" s="15" t="n">
        <v>-3.43</v>
      </c>
      <c r="E2205" s="21" t="n">
        <v>-2.48279891694929</v>
      </c>
    </row>
    <row r="2206" customFormat="false" ht="12.75" hidden="false" customHeight="false" outlineLevel="0" collapsed="false">
      <c r="A2206" s="19" t="n">
        <v>42676.7916666667</v>
      </c>
      <c r="C2206" s="15" t="n">
        <v>-2.49290690398125</v>
      </c>
      <c r="D2206" s="15" t="n">
        <v>-3.43</v>
      </c>
      <c r="E2206" s="21" t="n">
        <v>-3.30072272324355</v>
      </c>
    </row>
    <row r="2207" customFormat="false" ht="12.75" hidden="false" customHeight="false" outlineLevel="0" collapsed="false">
      <c r="A2207" s="19" t="n">
        <v>42676.8333333333</v>
      </c>
      <c r="C2207" s="15" t="n">
        <v>-2.39316562783801</v>
      </c>
      <c r="D2207" s="15" t="n">
        <v>-2.156</v>
      </c>
      <c r="E2207" s="21" t="n">
        <v>-2.68832490676712</v>
      </c>
    </row>
    <row r="2208" customFormat="false" ht="12.75" hidden="false" customHeight="false" outlineLevel="0" collapsed="false">
      <c r="A2208" s="19" t="n">
        <v>42676.875</v>
      </c>
      <c r="C2208" s="15" t="n">
        <v>-1.7948554708905</v>
      </c>
      <c r="D2208" s="15" t="n">
        <v>-3.92</v>
      </c>
      <c r="E2208" s="21" t="n">
        <v>-2.79304861163093</v>
      </c>
    </row>
    <row r="2209" customFormat="false" ht="12.75" hidden="false" customHeight="false" outlineLevel="0" collapsed="false">
      <c r="A2209" s="19" t="n">
        <v>42676.9166666667</v>
      </c>
      <c r="C2209" s="15" t="n">
        <v>-3.19082083716</v>
      </c>
      <c r="D2209" s="15" t="n">
        <v>-4.9</v>
      </c>
      <c r="E2209" s="21" t="n">
        <v>-4.18268718159851</v>
      </c>
    </row>
    <row r="2210" customFormat="false" ht="12.75" hidden="false" customHeight="false" outlineLevel="0" collapsed="false">
      <c r="A2210" s="19" t="n">
        <v>42676.9583333333</v>
      </c>
      <c r="C2210" s="15" t="n">
        <v>-1.89453008040975</v>
      </c>
      <c r="D2210" s="15" t="n">
        <v>-5.096</v>
      </c>
      <c r="E2210" s="21" t="n">
        <v>-3.85114167779644</v>
      </c>
    </row>
    <row r="2211" customFormat="false" ht="12.75" hidden="false" customHeight="false" outlineLevel="0" collapsed="false">
      <c r="A2211" s="19" t="n">
        <v>42677</v>
      </c>
      <c r="C2211" s="15" t="n">
        <v>-3.68930950968225</v>
      </c>
      <c r="D2211" s="15" t="n">
        <v>-5.782</v>
      </c>
      <c r="E2211" s="21" t="n">
        <v>-4.13730024441725</v>
      </c>
    </row>
    <row r="2212" customFormat="false" ht="12.75" hidden="false" customHeight="false" outlineLevel="0" collapsed="false">
      <c r="A2212" s="19" t="n">
        <v>42677.0416666667</v>
      </c>
      <c r="C2212" s="15" t="n">
        <v>-3.589560941877</v>
      </c>
      <c r="D2212" s="15" t="n">
        <v>-2.744</v>
      </c>
      <c r="E2212" s="21" t="n">
        <v>-4.24879142257652</v>
      </c>
    </row>
    <row r="2213" customFormat="false" ht="12.75" hidden="false" customHeight="false" outlineLevel="0" collapsed="false">
      <c r="A2213" s="19" t="n">
        <v>42677.0833333333</v>
      </c>
      <c r="C2213" s="15" t="n">
        <v>-7.3784648527965</v>
      </c>
      <c r="D2213" s="15" t="n">
        <v>-4.508</v>
      </c>
      <c r="E2213" s="21" t="n">
        <v>-4.83987897541386</v>
      </c>
    </row>
    <row r="2214" customFormat="false" ht="12.75" hidden="false" customHeight="false" outlineLevel="0" collapsed="false">
      <c r="A2214" s="19" t="n">
        <v>42677.125</v>
      </c>
      <c r="C2214" s="15" t="n">
        <v>-5.3842289128875</v>
      </c>
      <c r="D2214" s="15" t="n">
        <v>-4.606</v>
      </c>
      <c r="E2214" s="21" t="n">
        <v>-4.24365822047976</v>
      </c>
    </row>
    <row r="2215" customFormat="false" ht="12.75" hidden="false" customHeight="false" outlineLevel="0" collapsed="false">
      <c r="A2215" s="19" t="n">
        <v>42677.1666666667</v>
      </c>
      <c r="C2215" s="15" t="n">
        <v>0.0997069011652479</v>
      </c>
      <c r="D2215" s="15" t="n">
        <v>-4.312</v>
      </c>
      <c r="E2215" s="21" t="n">
        <v>-4.01333323374075</v>
      </c>
    </row>
    <row r="2216" customFormat="false" ht="12.75" hidden="false" customHeight="false" outlineLevel="0" collapsed="false">
      <c r="A2216" s="19" t="n">
        <v>42677.2083333333</v>
      </c>
      <c r="C2216" s="15" t="n">
        <v>-2.392940627982</v>
      </c>
      <c r="D2216" s="15" t="n">
        <v>-5.88</v>
      </c>
      <c r="E2216" s="21" t="n">
        <v>-4.28506894510464</v>
      </c>
    </row>
    <row r="2217" customFormat="false" ht="12.75" hidden="false" customHeight="false" outlineLevel="0" collapsed="false">
      <c r="A2217" s="19" t="n">
        <v>42677.25</v>
      </c>
      <c r="C2217" s="15" t="n">
        <v>-2.791734899331</v>
      </c>
      <c r="D2217" s="15" t="n">
        <v>-4.704</v>
      </c>
      <c r="E2217" s="21" t="n">
        <v>-4.14063632858048</v>
      </c>
    </row>
    <row r="2218" customFormat="false" ht="12.75" hidden="false" customHeight="false" outlineLevel="0" collapsed="false">
      <c r="A2218" s="19" t="n">
        <v>42677.2916666667</v>
      </c>
      <c r="C2218" s="15" t="n">
        <v>-1.89437174717775</v>
      </c>
      <c r="D2218" s="15" t="n">
        <v>-4.312</v>
      </c>
      <c r="E2218" s="21" t="n">
        <v>-4.16011246183744</v>
      </c>
    </row>
    <row r="2219" customFormat="false" ht="12.75" hidden="false" customHeight="false" outlineLevel="0" collapsed="false">
      <c r="A2219" s="19" t="n">
        <v>42677.3333333333</v>
      </c>
      <c r="C2219" s="15" t="n">
        <v>-4.1875148490525</v>
      </c>
      <c r="D2219" s="15" t="n">
        <v>-4.508</v>
      </c>
      <c r="E2219" s="21" t="n">
        <v>-4.10816690896142</v>
      </c>
    </row>
    <row r="2220" customFormat="false" ht="12.75" hidden="false" customHeight="false" outlineLevel="0" collapsed="false">
      <c r="A2220" s="19" t="n">
        <v>42677.375</v>
      </c>
      <c r="C2220" s="15" t="n">
        <v>-5.583294798774</v>
      </c>
      <c r="E2220" s="21" t="n">
        <v>-4.83091779210966</v>
      </c>
    </row>
    <row r="2221" customFormat="false" ht="12.75" hidden="false" customHeight="false" outlineLevel="0" collapsed="false">
      <c r="A2221" s="19" t="n">
        <v>42677.4166666667</v>
      </c>
      <c r="C2221" s="15" t="n">
        <v>-7.47754883769375</v>
      </c>
      <c r="E2221" s="21" t="n">
        <v>-6.38558491540394</v>
      </c>
    </row>
    <row r="2222" customFormat="false" ht="12.75" hidden="false" customHeight="false" outlineLevel="0" collapsed="false">
      <c r="A2222" s="19" t="n">
        <v>42677.4583333333</v>
      </c>
      <c r="C2222" s="15" t="n">
        <v>-10.1693601693315</v>
      </c>
      <c r="D2222" s="15" t="n">
        <v>-12.936</v>
      </c>
      <c r="E2222" s="21" t="n">
        <v>-7.95043934901735</v>
      </c>
    </row>
    <row r="2223" customFormat="false" ht="12.75" hidden="false" customHeight="false" outlineLevel="0" collapsed="false">
      <c r="A2223" s="19" t="n">
        <v>42677.5</v>
      </c>
      <c r="C2223" s="15" t="n">
        <v>-7.7764882913055</v>
      </c>
      <c r="D2223" s="15" t="n">
        <v>-5.488</v>
      </c>
      <c r="E2223" s="21" t="n">
        <v>-7.53410522900694</v>
      </c>
    </row>
    <row r="2224" customFormat="false" ht="12.75" hidden="false" customHeight="false" outlineLevel="0" collapsed="false">
      <c r="A2224" s="19" t="n">
        <v>42677.5416666667</v>
      </c>
      <c r="C2224" s="15" t="n">
        <v>-6.28094414878875</v>
      </c>
      <c r="D2224" s="15" t="n">
        <v>-5.096</v>
      </c>
      <c r="E2224" s="21" t="n">
        <v>-6.39197440085019</v>
      </c>
    </row>
    <row r="2225" customFormat="false" ht="12.75" hidden="false" customHeight="false" outlineLevel="0" collapsed="false">
      <c r="A2225" s="19" t="n">
        <v>42677.5833333333</v>
      </c>
      <c r="C2225" s="15" t="n">
        <v>-3.88816289570475</v>
      </c>
      <c r="D2225" s="15" t="n">
        <v>-5.194</v>
      </c>
      <c r="E2225" s="21" t="n">
        <v>-5.08864745801462</v>
      </c>
    </row>
    <row r="2226" customFormat="false" ht="12.75" hidden="false" customHeight="false" outlineLevel="0" collapsed="false">
      <c r="A2226" s="19" t="n">
        <v>42677.625</v>
      </c>
      <c r="C2226" s="15" t="n">
        <v>-4.5859903706055</v>
      </c>
      <c r="D2226" s="15" t="n">
        <v>-6.272</v>
      </c>
      <c r="E2226" s="21" t="n">
        <v>-5.16467190068103</v>
      </c>
    </row>
    <row r="2227" customFormat="false" ht="12.75" hidden="false" customHeight="false" outlineLevel="0" collapsed="false">
      <c r="A2227" s="19" t="n">
        <v>42677.6666666667</v>
      </c>
      <c r="C2227" s="15" t="n">
        <v>-4.5859424539695</v>
      </c>
      <c r="D2227" s="15" t="n">
        <v>-4.9</v>
      </c>
      <c r="E2227" s="21" t="n">
        <v>-4.75559080401004</v>
      </c>
    </row>
    <row r="2228" customFormat="false" ht="12.75" hidden="false" customHeight="false" outlineLevel="0" collapsed="false">
      <c r="A2228" s="19" t="n">
        <v>42677.7083333333</v>
      </c>
      <c r="C2228" s="15" t="n">
        <v>-3.09049414472475</v>
      </c>
      <c r="D2228" s="15" t="n">
        <v>-4.704</v>
      </c>
      <c r="E2228" s="21" t="n">
        <v>-4.39677066851503</v>
      </c>
    </row>
    <row r="2229" customFormat="false" ht="12.75" hidden="false" customHeight="false" outlineLevel="0" collapsed="false">
      <c r="A2229" s="19" t="n">
        <v>42677.75</v>
      </c>
      <c r="C2229" s="15" t="n">
        <v>-4.386461985015</v>
      </c>
      <c r="D2229" s="15" t="n">
        <v>-3.234</v>
      </c>
      <c r="E2229" s="21" t="n">
        <v>-3.92413588734146</v>
      </c>
    </row>
    <row r="2230" customFormat="false" ht="12.75" hidden="false" customHeight="false" outlineLevel="0" collapsed="false">
      <c r="A2230" s="19" t="n">
        <v>42677.7916666667</v>
      </c>
      <c r="C2230" s="15" t="n">
        <v>-4.9845638087625</v>
      </c>
      <c r="D2230" s="15" t="n">
        <v>-4.704</v>
      </c>
      <c r="E2230" s="21" t="n">
        <v>-4.67405721576652</v>
      </c>
    </row>
    <row r="2231" customFormat="false" ht="12.75" hidden="false" customHeight="false" outlineLevel="0" collapsed="false">
      <c r="A2231" s="19" t="n">
        <v>42677.8333333333</v>
      </c>
      <c r="C2231" s="15" t="n">
        <v>-3.09039726978675</v>
      </c>
      <c r="D2231" s="15" t="n">
        <v>-7.644</v>
      </c>
      <c r="E2231" s="21" t="n">
        <v>-4.69401108786898</v>
      </c>
    </row>
    <row r="2232" customFormat="false" ht="12.75" hidden="false" customHeight="false" outlineLevel="0" collapsed="false">
      <c r="A2232" s="19" t="n">
        <v>42677.875</v>
      </c>
      <c r="C2232" s="15" t="n">
        <v>-4.88477044931925</v>
      </c>
      <c r="D2232" s="15" t="n">
        <v>-5.488</v>
      </c>
      <c r="E2232" s="21" t="n">
        <v>-5.22755491176821</v>
      </c>
    </row>
    <row r="2233" customFormat="false" ht="12.75" hidden="false" customHeight="false" outlineLevel="0" collapsed="false">
      <c r="A2233" s="19" t="n">
        <v>42677.9166666667</v>
      </c>
      <c r="C2233" s="15" t="n">
        <v>-4.386278651799</v>
      </c>
      <c r="D2233" s="15" t="n">
        <v>-4.998</v>
      </c>
      <c r="E2233" s="21" t="n">
        <v>-5.43619401950177</v>
      </c>
    </row>
    <row r="2234" customFormat="false" ht="12.75" hidden="false" customHeight="false" outlineLevel="0" collapsed="false">
      <c r="A2234" s="19" t="n">
        <v>42677.9583333333</v>
      </c>
      <c r="C2234" s="15" t="n">
        <v>-4.48591992800625</v>
      </c>
      <c r="D2234" s="15" t="n">
        <v>-4.802</v>
      </c>
      <c r="E2234" s="21" t="n">
        <v>-5.37348739588237</v>
      </c>
    </row>
    <row r="2235" customFormat="false" ht="12.75" hidden="false" customHeight="false" outlineLevel="0" collapsed="false">
      <c r="A2235" s="19" t="n">
        <v>42678</v>
      </c>
      <c r="C2235" s="15" t="n">
        <v>-3.189954171048</v>
      </c>
      <c r="D2235" s="15" t="n">
        <v>-4.018</v>
      </c>
      <c r="E2235" s="21" t="n">
        <v>-5.31812486867744</v>
      </c>
    </row>
    <row r="2236" customFormat="false" ht="12.75" hidden="false" customHeight="false" outlineLevel="0" collapsed="false">
      <c r="A2236" s="19" t="n">
        <v>42678.0416666667</v>
      </c>
      <c r="C2236" s="15" t="n">
        <v>-5.28330638750025</v>
      </c>
      <c r="D2236" s="15" t="n">
        <v>-4.704</v>
      </c>
      <c r="E2236" s="21" t="n">
        <v>-4.85524331318621</v>
      </c>
    </row>
    <row r="2237" customFormat="false" ht="12.75" hidden="false" customHeight="false" outlineLevel="0" collapsed="false">
      <c r="A2237" s="19" t="n">
        <v>42678.0833333333</v>
      </c>
      <c r="C2237" s="15" t="n">
        <v>-4.386095318583</v>
      </c>
      <c r="D2237" s="15" t="n">
        <v>-5.096</v>
      </c>
      <c r="E2237" s="21" t="n">
        <v>-5.16230300523841</v>
      </c>
    </row>
    <row r="2238" customFormat="false" ht="12.75" hidden="false" customHeight="false" outlineLevel="0" collapsed="false">
      <c r="A2238" s="19" t="n">
        <v>42678.125</v>
      </c>
      <c r="C2238" s="15" t="n">
        <v>-4.48573242812625</v>
      </c>
      <c r="D2238" s="15" t="n">
        <v>-4.508</v>
      </c>
      <c r="E2238" s="21" t="n">
        <v>-5.23291877210257</v>
      </c>
    </row>
    <row r="2239" customFormat="false" ht="12.75" hidden="false" customHeight="false" outlineLevel="0" collapsed="false">
      <c r="A2239" s="19" t="n">
        <v>42678.1666666667</v>
      </c>
      <c r="C2239" s="15" t="n">
        <v>-3.588548442525</v>
      </c>
      <c r="D2239" s="15" t="n">
        <v>-3.92</v>
      </c>
      <c r="E2239" s="21" t="n">
        <v>-4.72154219860189</v>
      </c>
    </row>
    <row r="2240" customFormat="false" ht="12.75" hidden="false" customHeight="false" outlineLevel="0" collapsed="false">
      <c r="A2240" s="19" t="n">
        <v>42678.2083333333</v>
      </c>
      <c r="C2240" s="15" t="n">
        <v>-2.69138320691175</v>
      </c>
      <c r="D2240" s="15" t="n">
        <v>-4.214</v>
      </c>
      <c r="E2240" s="21" t="n">
        <v>-4.7437836720525</v>
      </c>
    </row>
    <row r="2241" customFormat="false" ht="12.75" hidden="false" customHeight="false" outlineLevel="0" collapsed="false">
      <c r="A2241" s="19" t="n">
        <v>42678.25</v>
      </c>
      <c r="C2241" s="15" t="n">
        <v>1.49519726773875</v>
      </c>
      <c r="D2241" s="15" t="n">
        <v>-2.842</v>
      </c>
      <c r="E2241" s="21" t="n">
        <v>-4.16520559429396</v>
      </c>
    </row>
    <row r="2242" customFormat="false" ht="12.75" hidden="false" customHeight="false" outlineLevel="0" collapsed="false">
      <c r="A2242" s="19" t="n">
        <v>42678.2916666667</v>
      </c>
      <c r="C2242" s="15" t="n">
        <v>-3.88747227114675</v>
      </c>
      <c r="D2242" s="15" t="n">
        <v>-2.94</v>
      </c>
      <c r="E2242" s="21" t="n">
        <v>-3.8210000350548</v>
      </c>
    </row>
    <row r="2243" customFormat="false" ht="12.75" hidden="false" customHeight="false" outlineLevel="0" collapsed="false">
      <c r="A2243" s="19" t="n">
        <v>42678.3333333333</v>
      </c>
      <c r="C2243" s="15" t="n">
        <v>-3.28936523906925</v>
      </c>
      <c r="D2243" s="15" t="n">
        <v>-1.862</v>
      </c>
      <c r="E2243" s="21" t="n">
        <v>-4.15342653283761</v>
      </c>
    </row>
    <row r="2244" customFormat="false" ht="12.75" hidden="false" customHeight="false" outlineLevel="0" collapsed="false">
      <c r="A2244" s="19" t="n">
        <v>42678.375</v>
      </c>
      <c r="C2244" s="15" t="n">
        <v>-3.98706771405</v>
      </c>
      <c r="D2244" s="15" t="n">
        <v>-2.254</v>
      </c>
      <c r="E2244" s="21" t="n">
        <v>-3.36503381282449</v>
      </c>
    </row>
    <row r="2245" customFormat="false" ht="12.75" hidden="false" customHeight="false" outlineLevel="0" collapsed="false">
      <c r="A2245" s="19" t="n">
        <v>42678.4166666667</v>
      </c>
      <c r="C2245" s="15" t="n">
        <v>-4.88410690807725</v>
      </c>
      <c r="D2245" s="15" t="n">
        <v>-3.822</v>
      </c>
      <c r="E2245" s="21" t="n">
        <v>-4.13169356151995</v>
      </c>
    </row>
    <row r="2246" customFormat="false" ht="12.75" hidden="false" customHeight="false" outlineLevel="0" collapsed="false">
      <c r="A2246" s="19" t="n">
        <v>42678.4583333333</v>
      </c>
      <c r="C2246" s="15" t="n">
        <v>-3.7876351617315</v>
      </c>
      <c r="D2246" s="15" t="n">
        <v>-4.116</v>
      </c>
      <c r="E2246" s="21" t="n">
        <v>-4.75014455284606</v>
      </c>
    </row>
    <row r="2247" customFormat="false" ht="12.75" hidden="false" customHeight="false" outlineLevel="0" collapsed="false">
      <c r="A2247" s="19" t="n">
        <v>42678.5</v>
      </c>
      <c r="C2247" s="15" t="n">
        <v>-3.28922773915725</v>
      </c>
      <c r="D2247" s="15" t="n">
        <v>-4.802</v>
      </c>
      <c r="E2247" s="21" t="n">
        <v>-4.90186341761893</v>
      </c>
    </row>
    <row r="2248" customFormat="false" ht="12.75" hidden="false" customHeight="false" outlineLevel="0" collapsed="false">
      <c r="A2248" s="19" t="n">
        <v>42678.5416666667</v>
      </c>
      <c r="C2248" s="15" t="n">
        <v>-3.189520837992</v>
      </c>
      <c r="D2248" s="15" t="n">
        <v>-4.998</v>
      </c>
      <c r="E2248" s="21" t="n">
        <v>-4.52908216439344</v>
      </c>
    </row>
    <row r="2249" customFormat="false" ht="12.75" hidden="false" customHeight="false" outlineLevel="0" collapsed="false">
      <c r="A2249" s="19" t="n">
        <v>42678.5833333333</v>
      </c>
      <c r="C2249" s="15" t="n">
        <v>-5.88061758675375</v>
      </c>
      <c r="D2249" s="15" t="n">
        <v>-5.194</v>
      </c>
      <c r="E2249" s="21" t="n">
        <v>-5.12591823469875</v>
      </c>
    </row>
    <row r="2250" customFormat="false" ht="12.75" hidden="false" customHeight="false" outlineLevel="0" collapsed="false">
      <c r="A2250" s="19" t="n">
        <v>42678.625</v>
      </c>
      <c r="C2250" s="15" t="n">
        <v>-4.28582904277575</v>
      </c>
      <c r="D2250" s="15" t="n">
        <v>-3.43</v>
      </c>
      <c r="E2250" s="21" t="n">
        <v>-4.77042477889399</v>
      </c>
    </row>
    <row r="2251" customFormat="false" ht="12.75" hidden="false" customHeight="false" outlineLevel="0" collapsed="false">
      <c r="A2251" s="19" t="n">
        <v>42678.6666666667</v>
      </c>
      <c r="C2251" s="15" t="n">
        <v>-4.68446185589475</v>
      </c>
      <c r="D2251" s="15" t="n">
        <v>-3.136</v>
      </c>
      <c r="E2251" s="21" t="n">
        <v>-4.32782426782369</v>
      </c>
    </row>
    <row r="2252" customFormat="false" ht="12.75" hidden="false" customHeight="false" outlineLevel="0" collapsed="false">
      <c r="A2252" s="19" t="n">
        <v>42678.7083333333</v>
      </c>
      <c r="C2252" s="15" t="n">
        <v>-4.1860710999765</v>
      </c>
      <c r="D2252" s="15" t="n">
        <v>-3.332</v>
      </c>
      <c r="E2252" s="21" t="n">
        <v>-3.6380477128742</v>
      </c>
    </row>
    <row r="2253" customFormat="false" ht="12.75" hidden="false" customHeight="false" outlineLevel="0" collapsed="false">
      <c r="A2253" s="19" t="n">
        <v>42678.75</v>
      </c>
      <c r="C2253" s="15" t="n">
        <v>-10.1660664214395</v>
      </c>
      <c r="D2253" s="15" t="n">
        <v>-3.822</v>
      </c>
      <c r="E2253" s="21" t="n">
        <v>-3.84511409338273</v>
      </c>
    </row>
    <row r="2254" customFormat="false" ht="12.75" hidden="false" customHeight="false" outlineLevel="0" collapsed="false">
      <c r="A2254" s="19" t="n">
        <v>42678.7916666667</v>
      </c>
      <c r="C2254" s="15" t="n">
        <v>-6.07964284766625</v>
      </c>
      <c r="D2254" s="15" t="n">
        <v>-3.234</v>
      </c>
      <c r="E2254" s="21" t="n">
        <v>-4.27033336907852</v>
      </c>
    </row>
    <row r="2255" customFormat="false" ht="12.75" hidden="false" customHeight="false" outlineLevel="0" collapsed="false">
      <c r="A2255" s="19" t="n">
        <v>42678.8333333333</v>
      </c>
      <c r="C2255" s="15" t="n">
        <v>-4.88359649173725</v>
      </c>
      <c r="D2255" s="15" t="n">
        <v>-2.94</v>
      </c>
      <c r="E2255" s="21" t="n">
        <v>-4.34845411505291</v>
      </c>
    </row>
    <row r="2256" customFormat="false" ht="12.75" hidden="false" customHeight="false" outlineLevel="0" collapsed="false">
      <c r="A2256" s="19" t="n">
        <v>42678.875</v>
      </c>
      <c r="C2256" s="15" t="n">
        <v>-4.385224485807</v>
      </c>
      <c r="D2256" s="15" t="n">
        <v>-4.606</v>
      </c>
      <c r="E2256" s="21" t="n">
        <v>-4.78953472722587</v>
      </c>
    </row>
    <row r="2257" customFormat="false" ht="12.75" hidden="false" customHeight="false" outlineLevel="0" collapsed="false">
      <c r="A2257" s="19" t="n">
        <v>42678.9166666667</v>
      </c>
      <c r="C2257" s="15" t="n">
        <v>-4.28551550130975</v>
      </c>
      <c r="D2257" s="15" t="n">
        <v>-4.606</v>
      </c>
      <c r="E2257" s="21" t="n">
        <v>-4.32223857975304</v>
      </c>
    </row>
    <row r="2258" customFormat="false" ht="12.75" hidden="false" customHeight="false" outlineLevel="0" collapsed="false">
      <c r="A2258" s="19" t="n">
        <v>42678.9583333333</v>
      </c>
      <c r="C2258" s="15" t="n">
        <v>-3.587835942981</v>
      </c>
      <c r="D2258" s="15" t="n">
        <v>-2.058</v>
      </c>
      <c r="E2258" s="21" t="n">
        <v>-4.24516201692677</v>
      </c>
    </row>
    <row r="2259" customFormat="false" ht="12.75" hidden="false" customHeight="false" outlineLevel="0" collapsed="false">
      <c r="A2259" s="19" t="n">
        <v>42679</v>
      </c>
      <c r="C2259" s="15" t="n">
        <v>-4.78373125734</v>
      </c>
      <c r="D2259" s="15" t="n">
        <v>-3.822</v>
      </c>
      <c r="E2259" s="21" t="n">
        <v>-4.68938669495661</v>
      </c>
    </row>
    <row r="2260" customFormat="false" ht="12.75" hidden="false" customHeight="false" outlineLevel="0" collapsed="false">
      <c r="A2260" s="19" t="n">
        <v>42679.0416666667</v>
      </c>
      <c r="C2260" s="15" t="n">
        <v>-4.88334128356725</v>
      </c>
      <c r="D2260" s="15" t="n">
        <v>-4.214</v>
      </c>
      <c r="E2260" s="21" t="n">
        <v>-4.28971888228797</v>
      </c>
    </row>
    <row r="2261" customFormat="false" ht="12.75" hidden="false" customHeight="false" outlineLevel="0" collapsed="false">
      <c r="A2261" s="19" t="n">
        <v>42679.0833333333</v>
      </c>
      <c r="C2261" s="15" t="n">
        <v>-3.587723443053</v>
      </c>
      <c r="D2261" s="15" t="n">
        <v>-4.606</v>
      </c>
      <c r="E2261" s="21" t="n">
        <v>-4.52877049004777</v>
      </c>
    </row>
    <row r="2262" customFormat="false" ht="12.75" hidden="false" customHeight="false" outlineLevel="0" collapsed="false">
      <c r="A2262" s="19" t="n">
        <v>42679.125</v>
      </c>
      <c r="C2262" s="15" t="n">
        <v>-2.9897382858975</v>
      </c>
      <c r="D2262" s="15" t="n">
        <v>-3.43</v>
      </c>
      <c r="E2262" s="21" t="n">
        <v>-4.38010842085981</v>
      </c>
    </row>
    <row r="2263" customFormat="false" ht="12.75" hidden="false" customHeight="false" outlineLevel="0" collapsed="false">
      <c r="A2263" s="19" t="n">
        <v>42679.1666666667</v>
      </c>
      <c r="C2263" s="15" t="n">
        <v>-2.9897070359175</v>
      </c>
      <c r="D2263" s="15" t="n">
        <v>-2.548</v>
      </c>
      <c r="E2263" s="21" t="n">
        <v>-3.61127213313259</v>
      </c>
    </row>
    <row r="2264" customFormat="false" ht="12.75" hidden="false" customHeight="false" outlineLevel="0" collapsed="false">
      <c r="A2264" s="19" t="n">
        <v>42679.2083333333</v>
      </c>
      <c r="C2264" s="15" t="n">
        <v>-2.89001992640625</v>
      </c>
      <c r="D2264" s="15" t="n">
        <v>-1.862</v>
      </c>
      <c r="E2264" s="21" t="n">
        <v>-3.19696379124861</v>
      </c>
    </row>
    <row r="2265" customFormat="false" ht="12.75" hidden="false" customHeight="false" outlineLevel="0" collapsed="false">
      <c r="A2265" s="19" t="n">
        <v>42679.25</v>
      </c>
      <c r="C2265" s="15" t="n">
        <v>-2.1924059930355</v>
      </c>
      <c r="D2265" s="15" t="n">
        <v>-2.94</v>
      </c>
      <c r="E2265" s="21" t="n">
        <v>-2.44988765874711</v>
      </c>
    </row>
    <row r="2266" customFormat="false" ht="12.75" hidden="false" customHeight="false" outlineLevel="0" collapsed="false">
      <c r="A2266" s="19" t="n">
        <v>42679.2916666667</v>
      </c>
      <c r="C2266" s="15" t="n">
        <v>-2.49134440498125</v>
      </c>
      <c r="D2266" s="15" t="n">
        <v>-3.822</v>
      </c>
      <c r="E2266" s="21" t="n">
        <v>-2.61718810768473</v>
      </c>
    </row>
    <row r="2267" customFormat="false" ht="12.75" hidden="false" customHeight="false" outlineLevel="0" collapsed="false">
      <c r="A2267" s="19" t="n">
        <v>42679.3333333333</v>
      </c>
      <c r="C2267" s="15" t="n">
        <v>-2.391665628798</v>
      </c>
      <c r="D2267" s="15" t="n">
        <v>-2.156</v>
      </c>
      <c r="E2267" s="21" t="n">
        <v>-2.02069966251223</v>
      </c>
    </row>
    <row r="2268" customFormat="false" ht="12.75" hidden="false" customHeight="false" outlineLevel="0" collapsed="false">
      <c r="A2268" s="19" t="n">
        <v>42679.375</v>
      </c>
      <c r="C2268" s="15" t="n">
        <v>-3.08920247888475</v>
      </c>
      <c r="D2268" s="15" t="n">
        <v>-2.352</v>
      </c>
      <c r="E2268" s="21" t="n">
        <v>-1.75463272211871</v>
      </c>
    </row>
    <row r="2269" customFormat="false" ht="12.75" hidden="false" customHeight="false" outlineLevel="0" collapsed="false">
      <c r="A2269" s="19" t="n">
        <v>42679.4166666667</v>
      </c>
      <c r="C2269" s="15" t="n">
        <v>-2.29196497762875</v>
      </c>
      <c r="D2269" s="15" t="n">
        <v>-2.842</v>
      </c>
      <c r="E2269" s="21" t="n">
        <v>-2.68056625635917</v>
      </c>
    </row>
    <row r="2270" customFormat="false" ht="12.75" hidden="false" customHeight="false" outlineLevel="0" collapsed="false">
      <c r="A2270" s="19" t="n">
        <v>42679.4583333333</v>
      </c>
      <c r="C2270" s="15" t="n">
        <v>-2.88983867652225</v>
      </c>
      <c r="D2270" s="15" t="n">
        <v>-3.332</v>
      </c>
      <c r="E2270" s="21" t="n">
        <v>-2.86608202871942</v>
      </c>
    </row>
    <row r="2271" customFormat="false" ht="12.75" hidden="false" customHeight="false" outlineLevel="0" collapsed="false">
      <c r="A2271" s="19" t="n">
        <v>42679.5</v>
      </c>
      <c r="C2271" s="15" t="n">
        <v>-3.587348443293</v>
      </c>
      <c r="D2271" s="15" t="n">
        <v>-2.94</v>
      </c>
      <c r="E2271" s="21" t="n">
        <v>-3.63896139692622</v>
      </c>
    </row>
    <row r="2272" customFormat="false" ht="12.75" hidden="false" customHeight="false" outlineLevel="0" collapsed="false">
      <c r="A2272" s="19" t="n">
        <v>42679.5416666667</v>
      </c>
      <c r="C2272" s="15" t="n">
        <v>-1.992950524065</v>
      </c>
      <c r="D2272" s="15" t="n">
        <v>-3.528</v>
      </c>
      <c r="E2272" s="21" t="n">
        <v>-3.42862179807611</v>
      </c>
    </row>
    <row r="2273" customFormat="false" ht="12.75" hidden="false" customHeight="false" outlineLevel="0" collapsed="false">
      <c r="A2273" s="19" t="n">
        <v>42679.5833333333</v>
      </c>
      <c r="C2273" s="15" t="n">
        <v>-2.88974805158025</v>
      </c>
      <c r="D2273" s="15" t="n">
        <v>-1.274</v>
      </c>
      <c r="E2273" s="21" t="n">
        <v>-2.71793780819492</v>
      </c>
    </row>
    <row r="2274" customFormat="false" ht="12.75" hidden="false" customHeight="false" outlineLevel="0" collapsed="false">
      <c r="A2274" s="19" t="n">
        <v>42679.625</v>
      </c>
      <c r="C2274" s="15" t="n">
        <v>-1.7936179716825</v>
      </c>
      <c r="D2274" s="15" t="n">
        <v>-3.43</v>
      </c>
      <c r="E2274" s="21" t="n">
        <v>-2.47858792748128</v>
      </c>
    </row>
    <row r="2275" customFormat="false" ht="12.75" hidden="false" customHeight="false" outlineLevel="0" collapsed="false">
      <c r="A2275" s="19" t="n">
        <v>42679.6666666667</v>
      </c>
      <c r="C2275" s="15" t="n">
        <v>-1.3950216168735</v>
      </c>
      <c r="D2275" s="15" t="n">
        <v>0.0980000000000014</v>
      </c>
      <c r="E2275" s="21" t="n">
        <v>-2.28401209552454</v>
      </c>
    </row>
    <row r="2276" customFormat="false" ht="12.75" hidden="false" customHeight="false" outlineLevel="0" collapsed="false">
      <c r="A2276" s="19" t="n">
        <v>42679.7083333333</v>
      </c>
      <c r="C2276" s="15" t="n">
        <v>-1.195720314471</v>
      </c>
      <c r="D2276" s="15" t="n">
        <v>-0.98</v>
      </c>
      <c r="E2276" s="21" t="n">
        <v>-1.47870236354641</v>
      </c>
    </row>
    <row r="2277" customFormat="false" ht="12.75" hidden="false" customHeight="false" outlineLevel="0" collapsed="false">
      <c r="A2277" s="19" t="n">
        <v>42679.75</v>
      </c>
      <c r="C2277" s="15" t="n">
        <v>-0.797138542986001</v>
      </c>
      <c r="D2277" s="15" t="n">
        <v>-2.254</v>
      </c>
      <c r="E2277" s="21" t="n">
        <v>-2.11781043809527</v>
      </c>
    </row>
    <row r="2278" customFormat="false" ht="12.75" hidden="false" customHeight="false" outlineLevel="0" collapsed="false">
      <c r="A2278" s="19" t="n">
        <v>42679.7916666667</v>
      </c>
      <c r="C2278" s="15" t="n">
        <v>-0.199282552414503</v>
      </c>
      <c r="D2278" s="15" t="n">
        <v>-3.038</v>
      </c>
      <c r="E2278" s="21" t="n">
        <v>-2.63490202534114</v>
      </c>
    </row>
    <row r="2279" customFormat="false" ht="12.75" hidden="false" customHeight="false" outlineLevel="0" collapsed="false">
      <c r="A2279" s="19" t="n">
        <v>42679.8333333333</v>
      </c>
      <c r="C2279" s="15" t="n">
        <v>-1.99280469082499</v>
      </c>
      <c r="D2279" s="15" t="n">
        <v>-2.646</v>
      </c>
      <c r="E2279" s="21" t="n">
        <v>-2.86701103775159</v>
      </c>
    </row>
    <row r="2280" customFormat="false" ht="12.75" hidden="false" customHeight="false" outlineLevel="0" collapsed="false">
      <c r="A2280" s="19" t="n">
        <v>42679.875</v>
      </c>
      <c r="C2280" s="15" t="n">
        <v>-3.08881497913274</v>
      </c>
      <c r="D2280" s="15" t="n">
        <v>-2.94</v>
      </c>
      <c r="E2280" s="21" t="n">
        <v>-3.99861263047182</v>
      </c>
    </row>
    <row r="2281" customFormat="false" ht="12.75" hidden="false" customHeight="false" outlineLevel="0" collapsed="false">
      <c r="A2281" s="19" t="n">
        <v>42679.9166666667</v>
      </c>
      <c r="C2281" s="15" t="n">
        <v>-3.08878268748675</v>
      </c>
      <c r="D2281" s="15" t="n">
        <v>-1.862</v>
      </c>
      <c r="E2281" s="21" t="n">
        <v>-3.40842699697382</v>
      </c>
    </row>
    <row r="2282" customFormat="false" ht="12.75" hidden="false" customHeight="false" outlineLevel="0" collapsed="false">
      <c r="A2282" s="19" t="n">
        <v>42679.9583333333</v>
      </c>
      <c r="C2282" s="15" t="n">
        <v>-2.391290629038</v>
      </c>
      <c r="D2282" s="15" t="n">
        <v>-3.136</v>
      </c>
      <c r="E2282" s="21" t="n">
        <v>-3.58440553364737</v>
      </c>
    </row>
    <row r="2283" customFormat="false" ht="12.75" hidden="false" customHeight="false" outlineLevel="0" collapsed="false">
      <c r="A2283" s="19" t="n">
        <v>42680</v>
      </c>
      <c r="C2283" s="15" t="n">
        <v>-2.88944596844025</v>
      </c>
      <c r="D2283" s="15" t="n">
        <v>-2.744</v>
      </c>
      <c r="E2283" s="21" t="n">
        <v>-3.97465696185225</v>
      </c>
    </row>
    <row r="2284" customFormat="false" ht="12.75" hidden="false" customHeight="false" outlineLevel="0" collapsed="false">
      <c r="A2284" s="19" t="n">
        <v>42680.0416666667</v>
      </c>
      <c r="C2284" s="15" t="n">
        <v>-2.69014570770375</v>
      </c>
      <c r="D2284" s="15" t="n">
        <v>-3.234</v>
      </c>
      <c r="E2284" s="21" t="n">
        <v>-4.06279312424552</v>
      </c>
    </row>
    <row r="2285" customFormat="false" ht="12.75" hidden="false" customHeight="false" outlineLevel="0" collapsed="false">
      <c r="A2285" s="19" t="n">
        <v>42680.0833333333</v>
      </c>
      <c r="C2285" s="15" t="n">
        <v>-2.789751567267</v>
      </c>
      <c r="D2285" s="15" t="n">
        <v>-3.724</v>
      </c>
      <c r="E2285" s="21" t="n">
        <v>-4.42156001444552</v>
      </c>
    </row>
    <row r="2286" customFormat="false" ht="12.75" hidden="false" customHeight="false" outlineLevel="0" collapsed="false">
      <c r="A2286" s="19" t="n">
        <v>42680.125</v>
      </c>
      <c r="C2286" s="15" t="n">
        <v>-3.3875200578945</v>
      </c>
      <c r="D2286" s="15" t="n">
        <v>-3.43</v>
      </c>
      <c r="E2286" s="21" t="n">
        <v>-4.03682810818134</v>
      </c>
    </row>
    <row r="2287" customFormat="false" ht="12.75" hidden="false" customHeight="false" outlineLevel="0" collapsed="false">
      <c r="A2287" s="19" t="n">
        <v>42680.1666666667</v>
      </c>
      <c r="C2287" s="15" t="n">
        <v>-3.586748443677</v>
      </c>
      <c r="D2287" s="15" t="n">
        <v>-3.234</v>
      </c>
      <c r="E2287" s="21" t="n">
        <v>-3.90729385355985</v>
      </c>
    </row>
    <row r="2288" customFormat="false" ht="12.75" hidden="false" customHeight="false" outlineLevel="0" collapsed="false">
      <c r="A2288" s="19" t="n">
        <v>42680.2083333333</v>
      </c>
      <c r="C2288" s="15" t="n">
        <v>-1.89298633139775</v>
      </c>
      <c r="D2288" s="15" t="n">
        <v>-4.018</v>
      </c>
      <c r="E2288" s="21" t="n">
        <v>-3.5546887016837</v>
      </c>
    </row>
    <row r="2289" customFormat="false" ht="12.75" hidden="false" customHeight="false" outlineLevel="0" collapsed="false">
      <c r="A2289" s="19" t="n">
        <v>42680.25</v>
      </c>
      <c r="C2289" s="15" t="n">
        <v>-2.69000508279375</v>
      </c>
      <c r="D2289" s="15" t="n">
        <v>0.391999999999999</v>
      </c>
      <c r="E2289" s="21" t="n">
        <v>-2.34158111393995</v>
      </c>
    </row>
    <row r="2290" customFormat="false" ht="12.75" hidden="false" customHeight="false" outlineLevel="0" collapsed="false">
      <c r="A2290" s="19" t="n">
        <v>42680.2916666667</v>
      </c>
      <c r="C2290" s="15" t="n">
        <v>-1.29517409079825</v>
      </c>
      <c r="D2290" s="15" t="n">
        <v>-3.92</v>
      </c>
      <c r="E2290" s="21" t="n">
        <v>-2.47817418454823</v>
      </c>
    </row>
    <row r="2291" customFormat="false" ht="12.75" hidden="false" customHeight="false" outlineLevel="0" collapsed="false">
      <c r="A2291" s="19" t="n">
        <v>42680.3333333333</v>
      </c>
      <c r="C2291" s="15" t="n">
        <v>-1.3947882836895</v>
      </c>
      <c r="D2291" s="15" t="n">
        <v>-2.058</v>
      </c>
      <c r="E2291" s="21" t="n">
        <v>-2.88372225428011</v>
      </c>
    </row>
    <row r="2292" customFormat="false" ht="12.75" hidden="false" customHeight="false" outlineLevel="0" collapsed="false">
      <c r="A2292" s="19" t="n">
        <v>42680.375</v>
      </c>
      <c r="C2292" s="15" t="n">
        <v>-1.69365377901525</v>
      </c>
      <c r="D2292" s="15" t="n">
        <v>1.764</v>
      </c>
      <c r="E2292" s="21" t="n">
        <v>-2.01848484007049</v>
      </c>
    </row>
    <row r="2293" customFormat="false" ht="12.75" hidden="false" customHeight="false" outlineLevel="0" collapsed="false">
      <c r="A2293" s="19" t="n">
        <v>42680.4166666667</v>
      </c>
      <c r="C2293" s="15" t="n">
        <v>-1.7932617219105</v>
      </c>
      <c r="D2293" s="15" t="n">
        <v>2.548</v>
      </c>
      <c r="E2293" s="21" t="n">
        <v>-1.66634324127318</v>
      </c>
    </row>
    <row r="2294" customFormat="false" ht="12.75" hidden="false" customHeight="false" outlineLevel="0" collapsed="false">
      <c r="A2294" s="19" t="n">
        <v>42680.4583333333</v>
      </c>
      <c r="C2294" s="15" t="n">
        <v>-2.68986445788375</v>
      </c>
      <c r="D2294" s="15" t="n">
        <v>-3.626</v>
      </c>
      <c r="E2294" s="21" t="n">
        <v>-2.33706914443335</v>
      </c>
    </row>
    <row r="2295" customFormat="false" ht="12.75" hidden="false" customHeight="false" outlineLevel="0" collapsed="false">
      <c r="A2295" s="19" t="n">
        <v>42680.5</v>
      </c>
      <c r="C2295" s="15" t="n">
        <v>-1.3947299503935</v>
      </c>
      <c r="D2295" s="15" t="n">
        <v>-2.94</v>
      </c>
      <c r="E2295" s="21" t="n">
        <v>-2.61567553243045</v>
      </c>
    </row>
    <row r="2296" customFormat="false" ht="12.75" hidden="false" customHeight="false" outlineLevel="0" collapsed="false">
      <c r="A2296" s="19" t="n">
        <v>42680.5416666667</v>
      </c>
      <c r="C2296" s="15" t="n">
        <v>-1.69358294572725</v>
      </c>
      <c r="D2296" s="15" t="n">
        <v>-1.47</v>
      </c>
      <c r="E2296" s="21" t="n">
        <v>-2.68073535897474</v>
      </c>
    </row>
    <row r="2297" customFormat="false" ht="12.75" hidden="false" customHeight="false" outlineLevel="0" collapsed="false">
      <c r="A2297" s="19" t="n">
        <v>42680.5833333333</v>
      </c>
      <c r="C2297" s="15" t="n">
        <v>0.298864453659751</v>
      </c>
      <c r="D2297" s="15" t="n">
        <v>-2.058</v>
      </c>
      <c r="E2297" s="21" t="n">
        <v>-1.82495678476393</v>
      </c>
    </row>
    <row r="2298" customFormat="false" ht="12.75" hidden="false" customHeight="false" outlineLevel="0" collapsed="false">
      <c r="A2298" s="19" t="n">
        <v>42680.625</v>
      </c>
      <c r="C2298" s="15" t="n">
        <v>0.697343100210751</v>
      </c>
      <c r="D2298" s="15" t="n">
        <v>-0.882</v>
      </c>
      <c r="E2298" s="21" t="n">
        <v>-0.763448640121424</v>
      </c>
    </row>
    <row r="2299" customFormat="false" ht="12.75" hidden="false" customHeight="false" outlineLevel="0" collapsed="false">
      <c r="A2299" s="19" t="n">
        <v>42680.6666666667</v>
      </c>
      <c r="C2299" s="15" t="n">
        <v>-0.697335808548751</v>
      </c>
      <c r="D2299" s="15" t="n">
        <v>0</v>
      </c>
      <c r="E2299" s="21" t="n">
        <v>-1.9422578553956</v>
      </c>
    </row>
    <row r="2300" customFormat="false" ht="12.75" hidden="false" customHeight="false" outlineLevel="0" collapsed="false">
      <c r="A2300" s="19" t="n">
        <v>42680.7083333333</v>
      </c>
      <c r="C2300" s="15" t="n">
        <v>-0.49809179777625</v>
      </c>
      <c r="D2300" s="15" t="n">
        <v>-1.274</v>
      </c>
      <c r="E2300" s="21" t="n">
        <v>-2.02525412220013</v>
      </c>
    </row>
    <row r="2301" customFormat="false" ht="12.75" hidden="false" customHeight="false" outlineLevel="0" collapsed="false">
      <c r="A2301" s="19" t="n">
        <v>42680.75</v>
      </c>
      <c r="C2301" s="15" t="n">
        <v>-0.796938543114001</v>
      </c>
      <c r="D2301" s="15" t="n">
        <v>0.294000000000001</v>
      </c>
      <c r="E2301" s="21" t="n">
        <v>-1.90240707193004</v>
      </c>
    </row>
    <row r="2302" customFormat="false" ht="12.75" hidden="false" customHeight="false" outlineLevel="0" collapsed="false">
      <c r="A2302" s="19" t="n">
        <v>42680.7916666667</v>
      </c>
      <c r="C2302" s="15" t="n">
        <v>-1.29501159090225</v>
      </c>
      <c r="D2302" s="15" t="n">
        <v>-1.47</v>
      </c>
      <c r="E2302" s="21" t="n">
        <v>-2.29102051931362</v>
      </c>
    </row>
    <row r="2303" customFormat="false" ht="12.75" hidden="false" customHeight="false" outlineLevel="0" collapsed="false">
      <c r="A2303" s="19" t="n">
        <v>42680.8333333333</v>
      </c>
      <c r="C2303" s="15" t="n">
        <v>-0.796921876458001</v>
      </c>
      <c r="D2303" s="15" t="n">
        <v>-3.136</v>
      </c>
      <c r="E2303" s="21" t="n">
        <v>-2.19409071505361</v>
      </c>
    </row>
    <row r="2304" customFormat="false" ht="12.75" hidden="false" customHeight="false" outlineLevel="0" collapsed="false">
      <c r="A2304" s="19" t="n">
        <v>42680.875</v>
      </c>
      <c r="C2304" s="15" t="n">
        <v>0</v>
      </c>
      <c r="D2304" s="15" t="n">
        <v>-0.882</v>
      </c>
      <c r="E2304" s="21" t="n">
        <v>-1.92282216231487</v>
      </c>
    </row>
    <row r="2305" customFormat="false" ht="12.75" hidden="false" customHeight="false" outlineLevel="0" collapsed="false">
      <c r="A2305" s="19" t="n">
        <v>42680.9166666667</v>
      </c>
      <c r="C2305" s="15" t="n">
        <v>-0.697292058576751</v>
      </c>
      <c r="D2305" s="15" t="n">
        <v>-1.372</v>
      </c>
      <c r="E2305" s="21" t="n">
        <v>-2.10365654119662</v>
      </c>
    </row>
    <row r="2306" customFormat="false" ht="12.75" hidden="false" customHeight="false" outlineLevel="0" collapsed="false">
      <c r="A2306" s="19" t="n">
        <v>42680.9583333333</v>
      </c>
      <c r="C2306" s="15" t="n">
        <v>-3.68564805369225</v>
      </c>
      <c r="D2306" s="15" t="n">
        <v>-0.293999999999999</v>
      </c>
      <c r="E2306" s="21" t="n">
        <v>-1.61070859912243</v>
      </c>
    </row>
    <row r="2307" customFormat="false" ht="12.75" hidden="false" customHeight="false" outlineLevel="0" collapsed="false">
      <c r="A2307" s="19" t="n">
        <v>42681</v>
      </c>
      <c r="C2307" s="15" t="n">
        <v>-2.09183242575825</v>
      </c>
      <c r="D2307" s="15" t="n">
        <v>-0.882</v>
      </c>
      <c r="E2307" s="21" t="n">
        <v>-2.06959742948548</v>
      </c>
    </row>
    <row r="2308" customFormat="false" ht="12.75" hidden="false" customHeight="false" outlineLevel="0" collapsed="false">
      <c r="A2308" s="19" t="n">
        <v>42681.0416666667</v>
      </c>
      <c r="C2308" s="15" t="n">
        <v>-0.5976601573635</v>
      </c>
      <c r="D2308" s="15" t="n">
        <v>-1.47</v>
      </c>
      <c r="E2308" s="21" t="n">
        <v>-1.64976366299524</v>
      </c>
    </row>
    <row r="2309" customFormat="false" ht="12.75" hidden="false" customHeight="false" outlineLevel="0" collapsed="false">
      <c r="A2309" s="19" t="n">
        <v>42681.0833333333</v>
      </c>
      <c r="C2309" s="15" t="n">
        <v>-2.1913976603475</v>
      </c>
      <c r="D2309" s="15" t="n">
        <v>-0.588</v>
      </c>
      <c r="E2309" s="21" t="n">
        <v>-1.43889086929429</v>
      </c>
    </row>
    <row r="2310" customFormat="false" ht="12.75" hidden="false" customHeight="false" outlineLevel="0" collapsed="false">
      <c r="A2310" s="19" t="n">
        <v>42681.125</v>
      </c>
      <c r="C2310" s="15" t="n">
        <v>-2.789022401067</v>
      </c>
      <c r="D2310" s="15" t="n">
        <v>-0.98</v>
      </c>
      <c r="E2310" s="21" t="n">
        <v>-1.45158120100419</v>
      </c>
    </row>
    <row r="2311" customFormat="false" ht="12.75" hidden="false" customHeight="false" outlineLevel="0" collapsed="false">
      <c r="A2311" s="19" t="n">
        <v>42681.1666666667</v>
      </c>
      <c r="C2311" s="15" t="n">
        <v>-1.593710419668</v>
      </c>
      <c r="D2311" s="15" t="n">
        <v>0</v>
      </c>
      <c r="E2311" s="21" t="n">
        <v>-1.43586496500448</v>
      </c>
    </row>
    <row r="2312" customFormat="false" ht="12.75" hidden="false" customHeight="false" outlineLevel="0" collapsed="false">
      <c r="A2312" s="19" t="n">
        <v>42681.2083333333</v>
      </c>
      <c r="C2312" s="15" t="n">
        <v>-2.09172305082825</v>
      </c>
      <c r="D2312" s="15" t="n">
        <v>-0.881999999999999</v>
      </c>
      <c r="E2312" s="21" t="n">
        <v>-1.67286690672814</v>
      </c>
    </row>
    <row r="2313" customFormat="false" ht="12.75" hidden="false" customHeight="false" outlineLevel="0" collapsed="false">
      <c r="A2313" s="19" t="n">
        <v>42681.25</v>
      </c>
      <c r="C2313" s="15" t="n">
        <v>-0.89644336107525</v>
      </c>
      <c r="D2313" s="15" t="n">
        <v>-0.686000000000001</v>
      </c>
      <c r="E2313" s="21" t="n">
        <v>-1.18984734870649</v>
      </c>
    </row>
    <row r="2314" customFormat="false" ht="12.75" hidden="false" customHeight="false" outlineLevel="0" collapsed="false">
      <c r="A2314" s="19" t="n">
        <v>42681.2916666667</v>
      </c>
      <c r="D2314" s="15" t="n">
        <v>-0.294000000000001</v>
      </c>
      <c r="E2314" s="21" t="n">
        <v>-0.861676853803433</v>
      </c>
    </row>
    <row r="2315" customFormat="false" ht="12.75" hidden="false" customHeight="false" outlineLevel="0" collapsed="false">
      <c r="A2315" s="19" t="n">
        <v>42681.3333333333</v>
      </c>
      <c r="D2315" s="15" t="n">
        <v>-0.588</v>
      </c>
      <c r="E2315" s="21" t="n">
        <v>-1.11875035221479</v>
      </c>
    </row>
    <row r="2316" customFormat="false" ht="12.75" hidden="false" customHeight="false" outlineLevel="0" collapsed="false">
      <c r="A2316" s="19" t="n">
        <v>42681.375</v>
      </c>
      <c r="C2316" s="15" t="n">
        <v>-0.199203385798499</v>
      </c>
      <c r="D2316" s="15" t="n">
        <v>1.96</v>
      </c>
      <c r="E2316" s="21" t="n">
        <v>-0.393349453122815</v>
      </c>
    </row>
    <row r="2317" customFormat="false" ht="12.75" hidden="false" customHeight="false" outlineLevel="0" collapsed="false">
      <c r="A2317" s="19" t="n">
        <v>42681.4166666667</v>
      </c>
      <c r="C2317" s="15" t="n">
        <v>-1.09560716356575</v>
      </c>
      <c r="D2317" s="15" t="n">
        <v>0.293999999999999</v>
      </c>
      <c r="E2317" s="21" t="n">
        <v>-0.762227194572732</v>
      </c>
    </row>
    <row r="2318" customFormat="false" ht="12.75" hidden="false" customHeight="false" outlineLevel="0" collapsed="false">
      <c r="A2318" s="19" t="n">
        <v>42681.4583333333</v>
      </c>
      <c r="C2318" s="15" t="n">
        <v>-1.69319336264325</v>
      </c>
      <c r="D2318" s="15" t="n">
        <v>-0.685999999999999</v>
      </c>
      <c r="E2318" s="21" t="n">
        <v>-1.45116676702546</v>
      </c>
    </row>
    <row r="2319" customFormat="false" ht="12.75" hidden="false" customHeight="false" outlineLevel="0" collapsed="false">
      <c r="A2319" s="19" t="n">
        <v>42681.5</v>
      </c>
      <c r="C2319" s="15" t="n">
        <v>-0.89638711111125</v>
      </c>
      <c r="D2319" s="15" t="n">
        <v>-0.784000000000001</v>
      </c>
      <c r="E2319" s="21" t="n">
        <v>-1.68928149531869</v>
      </c>
    </row>
    <row r="2320" customFormat="false" ht="12.75" hidden="false" customHeight="false" outlineLevel="0" collapsed="false">
      <c r="A2320" s="19" t="n">
        <v>42681.5416666667</v>
      </c>
      <c r="C2320" s="15" t="n">
        <v>-1.3943653672935</v>
      </c>
      <c r="D2320" s="15" t="n">
        <v>-0.294000000000001</v>
      </c>
      <c r="E2320" s="21" t="n">
        <v>-2.26237628868653</v>
      </c>
    </row>
    <row r="2321" customFormat="false" ht="12.75" hidden="false" customHeight="false" outlineLevel="0" collapsed="false">
      <c r="A2321" s="19" t="n">
        <v>42681.5833333333</v>
      </c>
      <c r="C2321" s="15" t="n">
        <v>-1.09556133026175</v>
      </c>
      <c r="D2321" s="15" t="n">
        <v>-1.764</v>
      </c>
      <c r="E2321" s="21" t="n">
        <v>-0.973390383474528</v>
      </c>
    </row>
    <row r="2322" customFormat="false" ht="12.75" hidden="false" customHeight="false" outlineLevel="0" collapsed="false">
      <c r="A2322" s="19" t="n">
        <v>42681.625</v>
      </c>
      <c r="C2322" s="15" t="n">
        <v>-8.26642176096975</v>
      </c>
      <c r="D2322" s="15" t="n">
        <v>-1.176</v>
      </c>
      <c r="E2322" s="21" t="n">
        <v>-1.93267875987859</v>
      </c>
    </row>
    <row r="2323" customFormat="false" ht="12.75" hidden="false" customHeight="false" outlineLevel="0" collapsed="false">
      <c r="A2323" s="19" t="n">
        <v>42681.6666666667</v>
      </c>
      <c r="C2323" s="15" t="n">
        <v>0.49797200618625</v>
      </c>
      <c r="D2323" s="15" t="n">
        <v>-0.392</v>
      </c>
      <c r="E2323" s="21" t="n">
        <v>-1.84859158145411</v>
      </c>
    </row>
    <row r="2324" customFormat="false" ht="12.75" hidden="false" customHeight="false" outlineLevel="0" collapsed="false">
      <c r="A2324" s="19" t="n">
        <v>42681.7083333333</v>
      </c>
      <c r="C2324" s="15" t="n">
        <v>-1.3943070339975</v>
      </c>
      <c r="D2324" s="15" t="n">
        <v>-2.744</v>
      </c>
      <c r="E2324" s="21" t="n">
        <v>-2.54317986320991</v>
      </c>
    </row>
    <row r="2325" customFormat="false" ht="12.75" hidden="false" customHeight="false" outlineLevel="0" collapsed="false">
      <c r="A2325" s="19" t="n">
        <v>42681.75</v>
      </c>
      <c r="C2325" s="15" t="n">
        <v>-1.09551549695775</v>
      </c>
      <c r="D2325" s="15" t="n">
        <v>-2.45</v>
      </c>
      <c r="E2325" s="21" t="n">
        <v>-2.52572657957066</v>
      </c>
    </row>
    <row r="2326" customFormat="false" ht="12.75" hidden="false" customHeight="false" outlineLevel="0" collapsed="false">
      <c r="A2326" s="19" t="n">
        <v>42681.7916666667</v>
      </c>
      <c r="C2326" s="15" t="n">
        <v>-0.796730209913999</v>
      </c>
      <c r="D2326" s="15" t="n">
        <v>-2.646</v>
      </c>
      <c r="E2326" s="21" t="n">
        <v>-2.47217047011119</v>
      </c>
    </row>
    <row r="2327" customFormat="false" ht="12.75" hidden="false" customHeight="false" outlineLevel="0" collapsed="false">
      <c r="A2327" s="19" t="n">
        <v>42681.8333333333</v>
      </c>
      <c r="C2327" s="15" t="n">
        <v>-2.1909851606115</v>
      </c>
      <c r="D2327" s="15" t="n">
        <v>-3.038</v>
      </c>
      <c r="E2327" s="21" t="n">
        <v>-2.89823572331281</v>
      </c>
    </row>
    <row r="2328" customFormat="false" ht="12.75" hidden="false" customHeight="false" outlineLevel="0" collapsed="false">
      <c r="A2328" s="19" t="n">
        <v>42681.875</v>
      </c>
      <c r="C2328" s="15" t="n">
        <v>-3.28644336593925</v>
      </c>
      <c r="D2328" s="15" t="n">
        <v>-1.862</v>
      </c>
      <c r="E2328" s="21" t="n">
        <v>-3.20138739050213</v>
      </c>
    </row>
    <row r="2329" customFormat="false" ht="12.75" hidden="false" customHeight="false" outlineLevel="0" collapsed="false">
      <c r="A2329" s="19" t="n">
        <v>42681.9166666667</v>
      </c>
      <c r="C2329" s="15" t="n">
        <v>-2.48970378103125</v>
      </c>
      <c r="D2329" s="15" t="n">
        <v>-2.548</v>
      </c>
      <c r="E2329" s="21" t="n">
        <v>-3.73203503180024</v>
      </c>
    </row>
    <row r="2330" customFormat="false" ht="12.75" hidden="false" customHeight="false" outlineLevel="0" collapsed="false">
      <c r="A2330" s="19" t="n">
        <v>42681.9583333333</v>
      </c>
      <c r="C2330" s="15" t="n">
        <v>-2.29050352023075</v>
      </c>
      <c r="D2330" s="15" t="n">
        <v>-3.822</v>
      </c>
      <c r="E2330" s="21" t="n">
        <v>-4.07623587135004</v>
      </c>
    </row>
    <row r="2331" customFormat="false" ht="12.75" hidden="false" customHeight="false" outlineLevel="0" collapsed="false">
      <c r="A2331" s="19" t="n">
        <v>42682</v>
      </c>
      <c r="C2331" s="15" t="n">
        <v>-2.9875820372775</v>
      </c>
      <c r="D2331" s="15" t="n">
        <v>-3.626</v>
      </c>
      <c r="E2331" s="21" t="n">
        <v>-4.16715115578822</v>
      </c>
    </row>
    <row r="2332" customFormat="false" ht="12.75" hidden="false" customHeight="false" outlineLevel="0" collapsed="false">
      <c r="A2332" s="19" t="n">
        <v>42682.0416666667</v>
      </c>
      <c r="C2332" s="15" t="n">
        <v>-2.68879570856775</v>
      </c>
      <c r="D2332" s="15" t="n">
        <v>-4.802</v>
      </c>
      <c r="E2332" s="21" t="n">
        <v>-3.82909583123014</v>
      </c>
    </row>
    <row r="2333" customFormat="false" ht="12.75" hidden="false" customHeight="false" outlineLevel="0" collapsed="false">
      <c r="A2333" s="19" t="n">
        <v>42682.0833333333</v>
      </c>
      <c r="C2333" s="15" t="n">
        <v>-2.88793555274025</v>
      </c>
      <c r="D2333" s="15" t="n">
        <v>-4.312</v>
      </c>
      <c r="E2333" s="21" t="n">
        <v>-4.68908296617087</v>
      </c>
    </row>
    <row r="2334" customFormat="false" ht="12.75" hidden="false" customHeight="false" outlineLevel="0" collapsed="false">
      <c r="A2334" s="19" t="n">
        <v>42682.125</v>
      </c>
      <c r="C2334" s="15" t="n">
        <v>-3.68456888771625</v>
      </c>
      <c r="D2334" s="15" t="n">
        <v>-3.234</v>
      </c>
      <c r="E2334" s="21" t="n">
        <v>-4.22851258901585</v>
      </c>
    </row>
    <row r="2335" customFormat="false" ht="12.75" hidden="false" customHeight="false" outlineLevel="0" collapsed="false">
      <c r="A2335" s="19" t="n">
        <v>42682.1666666667</v>
      </c>
      <c r="C2335" s="15" t="n">
        <v>-4.08285795105525</v>
      </c>
      <c r="D2335" s="15" t="n">
        <v>-3.234</v>
      </c>
      <c r="E2335" s="21" t="n">
        <v>-4.95325900513735</v>
      </c>
    </row>
    <row r="2336" customFormat="false" ht="12.75" hidden="false" customHeight="false" outlineLevel="0" collapsed="false">
      <c r="A2336" s="19" t="n">
        <v>42682.2083333333</v>
      </c>
      <c r="C2336" s="15" t="n">
        <v>-3.7840726640115</v>
      </c>
      <c r="D2336" s="15" t="n">
        <v>-4.312</v>
      </c>
      <c r="E2336" s="21" t="n">
        <v>-4.68883916762944</v>
      </c>
    </row>
    <row r="2337" customFormat="false" ht="12.75" hidden="false" customHeight="false" outlineLevel="0" collapsed="false">
      <c r="A2337" s="19" t="n">
        <v>42682.25</v>
      </c>
      <c r="D2337" s="15" t="n">
        <v>-4.802</v>
      </c>
      <c r="E2337" s="21" t="n">
        <v>-4.69017038779543</v>
      </c>
    </row>
    <row r="2338" customFormat="false" ht="12.75" hidden="false" customHeight="false" outlineLevel="0" collapsed="false">
      <c r="A2338" s="19" t="n">
        <v>42682.2916666667</v>
      </c>
      <c r="D2338" s="15" t="n">
        <v>-5.684</v>
      </c>
      <c r="E2338" s="21" t="n">
        <v>-4.59277564554408</v>
      </c>
    </row>
    <row r="2339" customFormat="false" ht="12.75" hidden="false" customHeight="false" outlineLevel="0" collapsed="false">
      <c r="A2339" s="19" t="n">
        <v>42682.3333333333</v>
      </c>
      <c r="D2339" s="15" t="n">
        <v>-4.508</v>
      </c>
      <c r="E2339" s="21" t="n">
        <v>-5.13926328246404</v>
      </c>
    </row>
    <row r="2340" customFormat="false" ht="12.75" hidden="false" customHeight="false" outlineLevel="0" collapsed="false">
      <c r="A2340" s="19" t="n">
        <v>42682.375</v>
      </c>
      <c r="C2340" s="15" t="n">
        <v>-3.7839143307795</v>
      </c>
      <c r="D2340" s="15" t="n">
        <v>-4.312</v>
      </c>
      <c r="E2340" s="21" t="n">
        <v>-4.81310576460622</v>
      </c>
    </row>
    <row r="2341" customFormat="false" ht="12.75" hidden="false" customHeight="false" outlineLevel="0" collapsed="false">
      <c r="A2341" s="19" t="n">
        <v>42682.4166666667</v>
      </c>
      <c r="C2341" s="15" t="n">
        <v>-6.07411472620425</v>
      </c>
      <c r="D2341" s="15" t="n">
        <v>-5.39</v>
      </c>
      <c r="E2341" s="21" t="n">
        <v>-6.06763523831535</v>
      </c>
    </row>
    <row r="2342" customFormat="false" ht="12.75" hidden="false" customHeight="false" outlineLevel="0" collapsed="false">
      <c r="A2342" s="19" t="n">
        <v>42682.4583333333</v>
      </c>
      <c r="C2342" s="15" t="n">
        <v>-7.169371889994</v>
      </c>
      <c r="D2342" s="15" t="n">
        <v>-9.408</v>
      </c>
      <c r="E2342" s="21" t="n">
        <v>-6.13692941668753</v>
      </c>
    </row>
    <row r="2343" customFormat="false" ht="12.75" hidden="false" customHeight="false" outlineLevel="0" collapsed="false">
      <c r="A2343" s="19" t="n">
        <v>42682.5</v>
      </c>
      <c r="C2343" s="15" t="n">
        <v>-5.7752669392005</v>
      </c>
      <c r="D2343" s="15" t="n">
        <v>-5.782</v>
      </c>
      <c r="E2343" s="21" t="n">
        <v>-5.47537354371278</v>
      </c>
    </row>
    <row r="2344" customFormat="false" ht="12.75" hidden="false" customHeight="false" outlineLevel="0" collapsed="false">
      <c r="A2344" s="19" t="n">
        <v>42682.5416666667</v>
      </c>
      <c r="C2344" s="15" t="n">
        <v>-5.974351575075</v>
      </c>
      <c r="D2344" s="15" t="n">
        <v>-7.154</v>
      </c>
      <c r="E2344" s="21" t="n">
        <v>-4.97150551265352</v>
      </c>
    </row>
    <row r="2345" customFormat="false" ht="12.75" hidden="false" customHeight="false" outlineLevel="0" collapsed="false">
      <c r="A2345" s="19" t="n">
        <v>42682.5833333333</v>
      </c>
      <c r="C2345" s="15" t="n">
        <v>-5.07814571384775</v>
      </c>
      <c r="D2345" s="15" t="n">
        <v>-4.802</v>
      </c>
      <c r="E2345" s="21" t="n">
        <v>-4.96010440675535</v>
      </c>
    </row>
    <row r="2346" customFormat="false" ht="12.75" hidden="false" customHeight="false" outlineLevel="0" collapsed="false">
      <c r="A2346" s="19" t="n">
        <v>42682.625</v>
      </c>
      <c r="C2346" s="15" t="n">
        <v>-4.9785221459625</v>
      </c>
      <c r="D2346" s="15" t="n">
        <v>-5.782</v>
      </c>
      <c r="E2346" s="21" t="n">
        <v>-5.59873259913262</v>
      </c>
    </row>
    <row r="2347" customFormat="false" ht="12.75" hidden="false" customHeight="false" outlineLevel="0" collapsed="false">
      <c r="A2347" s="19" t="n">
        <v>42682.6666666667</v>
      </c>
      <c r="C2347" s="15" t="n">
        <v>-4.5801924576495</v>
      </c>
      <c r="D2347" s="15" t="n">
        <v>-4.508</v>
      </c>
      <c r="E2347" s="21" t="n">
        <v>-4.73400511507624</v>
      </c>
    </row>
    <row r="2348" customFormat="false" ht="12.75" hidden="false" customHeight="false" outlineLevel="0" collapsed="false">
      <c r="A2348" s="19" t="n">
        <v>42682.7083333333</v>
      </c>
      <c r="C2348" s="15" t="n">
        <v>-5.27712305812425</v>
      </c>
      <c r="D2348" s="15" t="n">
        <v>-5.292</v>
      </c>
      <c r="E2348" s="21" t="n">
        <v>-4.64726288047915</v>
      </c>
    </row>
    <row r="2349" customFormat="false" ht="12.75" hidden="false" customHeight="false" outlineLevel="0" collapsed="false">
      <c r="A2349" s="19" t="n">
        <v>42682.75</v>
      </c>
      <c r="C2349" s="15" t="n">
        <v>-5.47620248566875</v>
      </c>
      <c r="D2349" s="15" t="n">
        <v>-5.782</v>
      </c>
      <c r="E2349" s="21" t="n">
        <v>-5.47315745273583</v>
      </c>
    </row>
    <row r="2350" customFormat="false" ht="12.75" hidden="false" customHeight="false" outlineLevel="0" collapsed="false">
      <c r="A2350" s="19" t="n">
        <v>42682.7916666667</v>
      </c>
      <c r="C2350" s="15" t="n">
        <v>-5.47614519403875</v>
      </c>
      <c r="D2350" s="15" t="n">
        <v>-6.468</v>
      </c>
      <c r="E2350" s="21" t="n">
        <v>-5.63253278740398</v>
      </c>
    </row>
    <row r="2351" customFormat="false" ht="12.75" hidden="false" customHeight="false" outlineLevel="0" collapsed="false">
      <c r="A2351" s="19" t="n">
        <v>42682.8333333333</v>
      </c>
      <c r="C2351" s="15" t="n">
        <v>-5.47608790240875</v>
      </c>
      <c r="D2351" s="15" t="n">
        <v>-6.076</v>
      </c>
      <c r="E2351" s="21" t="n">
        <v>-5.50963162354352</v>
      </c>
    </row>
    <row r="2352" customFormat="false" ht="12.75" hidden="false" customHeight="false" outlineLevel="0" collapsed="false">
      <c r="A2352" s="19" t="n">
        <v>42682.875</v>
      </c>
      <c r="C2352" s="15" t="n">
        <v>-6.372108347088</v>
      </c>
      <c r="D2352" s="15" t="n">
        <v>-5.194</v>
      </c>
      <c r="E2352" s="21" t="n">
        <v>-5.12305273283653</v>
      </c>
    </row>
    <row r="2353" customFormat="false" ht="12.75" hidden="false" customHeight="false" outlineLevel="0" collapsed="false">
      <c r="A2353" s="19" t="n">
        <v>42682.9166666667</v>
      </c>
      <c r="C2353" s="15" t="n">
        <v>1.29432096634425</v>
      </c>
      <c r="D2353" s="15" t="n">
        <v>-4.116</v>
      </c>
      <c r="E2353" s="21" t="n">
        <v>-5.28974368486398</v>
      </c>
    </row>
    <row r="2354" customFormat="false" ht="12.75" hidden="false" customHeight="false" outlineLevel="0" collapsed="false">
      <c r="A2354" s="19" t="n">
        <v>42682.9583333333</v>
      </c>
      <c r="C2354" s="15" t="n">
        <v>-6.27241290424875</v>
      </c>
      <c r="D2354" s="15" t="n">
        <v>-2.352</v>
      </c>
      <c r="E2354" s="21" t="n">
        <v>-4.93477864613681</v>
      </c>
    </row>
    <row r="2355" customFormat="false" ht="12.75" hidden="false" customHeight="false" outlineLevel="0" collapsed="false">
      <c r="A2355" s="19" t="n">
        <v>42683</v>
      </c>
      <c r="C2355" s="15" t="n">
        <v>-2.28990456228075</v>
      </c>
      <c r="D2355" s="15" t="n">
        <v>-5.292</v>
      </c>
      <c r="E2355" s="21" t="n">
        <v>-5.34550243669636</v>
      </c>
    </row>
    <row r="2356" customFormat="false" ht="12.75" hidden="false" customHeight="false" outlineLevel="0" collapsed="false">
      <c r="A2356" s="19" t="n">
        <v>42683.0416666667</v>
      </c>
      <c r="C2356" s="15" t="n">
        <v>-4.5797612079255</v>
      </c>
      <c r="D2356" s="15" t="n">
        <v>-4.606</v>
      </c>
      <c r="E2356" s="21" t="n">
        <v>-4.94574345562577</v>
      </c>
    </row>
    <row r="2357" customFormat="false" ht="12.75" hidden="false" customHeight="false" outlineLevel="0" collapsed="false">
      <c r="A2357" s="19" t="n">
        <v>42683.0833333333</v>
      </c>
      <c r="C2357" s="15" t="n">
        <v>-3.88280039913675</v>
      </c>
      <c r="D2357" s="15" t="n">
        <v>-4.606</v>
      </c>
      <c r="E2357" s="21" t="n">
        <v>-4.98246194922186</v>
      </c>
    </row>
    <row r="2358" customFormat="false" ht="12.75" hidden="false" customHeight="false" outlineLevel="0" collapsed="false">
      <c r="A2358" s="19" t="n">
        <v>42683.125</v>
      </c>
      <c r="C2358" s="15" t="n">
        <v>-5.47568686099875</v>
      </c>
      <c r="D2358" s="15" t="n">
        <v>-4.704</v>
      </c>
      <c r="E2358" s="21" t="n">
        <v>-4.86046783518229</v>
      </c>
    </row>
    <row r="2359" customFormat="false" ht="12.75" hidden="false" customHeight="false" outlineLevel="0" collapsed="false">
      <c r="A2359" s="19" t="n">
        <v>42683.1666666667</v>
      </c>
      <c r="C2359" s="15" t="n">
        <v>-4.08183295171125</v>
      </c>
      <c r="D2359" s="15" t="n">
        <v>-3.528</v>
      </c>
      <c r="E2359" s="21" t="n">
        <v>-4.25360520165217</v>
      </c>
    </row>
    <row r="2360" customFormat="false" ht="12.75" hidden="false" customHeight="false" outlineLevel="0" collapsed="false">
      <c r="A2360" s="19" t="n">
        <v>42683.2083333333</v>
      </c>
      <c r="C2360" s="15" t="n">
        <v>-2.68800820907175</v>
      </c>
      <c r="D2360" s="15" t="n">
        <v>-3.332</v>
      </c>
      <c r="E2360" s="21" t="n">
        <v>-2.63855541516623</v>
      </c>
    </row>
    <row r="2361" customFormat="false" ht="12.75" hidden="false" customHeight="false" outlineLevel="0" collapsed="false">
      <c r="A2361" s="19" t="n">
        <v>42683.25</v>
      </c>
      <c r="C2361" s="15" t="n">
        <v>-2.28976081237275</v>
      </c>
      <c r="D2361" s="15" t="n">
        <v>-3.724</v>
      </c>
      <c r="E2361" s="21" t="n">
        <v>-2.469144748337</v>
      </c>
    </row>
    <row r="2362" customFormat="false" ht="12.75" hidden="false" customHeight="false" outlineLevel="0" collapsed="false">
      <c r="A2362" s="19" t="n">
        <v>42683.2916666667</v>
      </c>
      <c r="C2362" s="15" t="n">
        <v>-1.49330664394875</v>
      </c>
      <c r="D2362" s="15" t="n">
        <v>-2.058</v>
      </c>
      <c r="E2362" s="21" t="n">
        <v>-1.1746991106275</v>
      </c>
    </row>
    <row r="2363" customFormat="false" ht="12.75" hidden="false" customHeight="false" outlineLevel="0" collapsed="false">
      <c r="A2363" s="19" t="n">
        <v>42683.3333333333</v>
      </c>
      <c r="C2363" s="15" t="n">
        <v>-0.9955273459725</v>
      </c>
      <c r="D2363" s="15" t="n">
        <v>-1.47</v>
      </c>
      <c r="E2363" s="21" t="n">
        <v>-1.27702800577392</v>
      </c>
    </row>
    <row r="2364" customFormat="false" ht="12.75" hidden="false" customHeight="false" outlineLevel="0" collapsed="false">
      <c r="A2364" s="19" t="n">
        <v>42683.375</v>
      </c>
      <c r="C2364" s="15" t="n">
        <v>-0.9955169293125</v>
      </c>
      <c r="D2364" s="15" t="n">
        <v>-1.078</v>
      </c>
      <c r="E2364" s="21" t="n">
        <v>-1.57217597175728</v>
      </c>
    </row>
    <row r="2365" customFormat="false" ht="12.75" hidden="false" customHeight="false" outlineLevel="0" collapsed="false">
      <c r="A2365" s="19" t="n">
        <v>42683.4166666667</v>
      </c>
      <c r="C2365" s="15" t="n">
        <v>-1.592810420244</v>
      </c>
      <c r="D2365" s="15" t="n">
        <v>-2.842</v>
      </c>
      <c r="E2365" s="21" t="n">
        <v>-1.77256394698601</v>
      </c>
    </row>
    <row r="2366" customFormat="false" ht="12.75" hidden="false" customHeight="false" outlineLevel="0" collapsed="false">
      <c r="A2366" s="19" t="n">
        <v>42683.4583333333</v>
      </c>
      <c r="C2366" s="15" t="n">
        <v>-4.08153399356925</v>
      </c>
      <c r="D2366" s="15" t="n">
        <v>-2.94</v>
      </c>
      <c r="E2366" s="21" t="n">
        <v>-3.57303926198108</v>
      </c>
    </row>
    <row r="2367" customFormat="false" ht="12.75" hidden="false" customHeight="false" outlineLevel="0" collapsed="false">
      <c r="A2367" s="19" t="n">
        <v>42683.5</v>
      </c>
      <c r="C2367" s="15" t="n">
        <v>-4.5792341249295</v>
      </c>
      <c r="D2367" s="15" t="n">
        <v>1.666</v>
      </c>
      <c r="E2367" s="21" t="n">
        <v>-3.27514933711796</v>
      </c>
    </row>
    <row r="2368" customFormat="false" ht="12.75" hidden="false" customHeight="false" outlineLevel="0" collapsed="false">
      <c r="A2368" s="19" t="n">
        <v>42683.5416666667</v>
      </c>
      <c r="C2368" s="15" t="n">
        <v>-2.5882356829485</v>
      </c>
      <c r="D2368" s="15" t="n">
        <v>-1.176</v>
      </c>
      <c r="E2368" s="21" t="n">
        <v>-2.29252491710693</v>
      </c>
    </row>
    <row r="2369" customFormat="false" ht="12.75" hidden="false" customHeight="false" outlineLevel="0" collapsed="false">
      <c r="A2369" s="19" t="n">
        <v>42683.5833333333</v>
      </c>
      <c r="C2369" s="15" t="n">
        <v>-2.1900226612275</v>
      </c>
      <c r="D2369" s="15" t="n">
        <v>-3.626</v>
      </c>
      <c r="E2369" s="21" t="n">
        <v>-2.71108430133287</v>
      </c>
    </row>
    <row r="2370" customFormat="false" ht="12.75" hidden="false" customHeight="false" outlineLevel="0" collapsed="false">
      <c r="A2370" s="19" t="n">
        <v>42683.625</v>
      </c>
      <c r="C2370" s="15" t="n">
        <v>-1.990908858705</v>
      </c>
      <c r="D2370" s="15" t="n">
        <v>-2.646</v>
      </c>
      <c r="E2370" s="21" t="n">
        <v>-2.23060182880975</v>
      </c>
    </row>
    <row r="2371" customFormat="false" ht="12.75" hidden="false" customHeight="false" outlineLevel="0" collapsed="false">
      <c r="A2371" s="19" t="n">
        <v>42683.6666666667</v>
      </c>
      <c r="C2371" s="15" t="n">
        <v>-1.49316601903875</v>
      </c>
      <c r="D2371" s="15" t="n">
        <v>-2.058</v>
      </c>
      <c r="E2371" s="21" t="n">
        <v>-1.86526677488811</v>
      </c>
    </row>
    <row r="2372" customFormat="false" ht="12.75" hidden="false" customHeight="false" outlineLevel="0" collapsed="false">
      <c r="A2372" s="19" t="n">
        <v>42683.7083333333</v>
      </c>
      <c r="C2372" s="15" t="n">
        <v>-0.9954335960325</v>
      </c>
      <c r="D2372" s="15" t="n">
        <v>-2.058</v>
      </c>
      <c r="E2372" s="21" t="n">
        <v>-1.64288625082892</v>
      </c>
    </row>
    <row r="2373" customFormat="false" ht="12.75" hidden="false" customHeight="false" outlineLevel="0" collapsed="false">
      <c r="A2373" s="19" t="n">
        <v>42683.75</v>
      </c>
      <c r="C2373" s="15" t="n">
        <v>-1.49313476905875</v>
      </c>
      <c r="D2373" s="15" t="n">
        <v>-0.293999999999999</v>
      </c>
      <c r="E2373" s="21" t="n">
        <v>-1.65232607092034</v>
      </c>
    </row>
    <row r="2374" customFormat="false" ht="12.75" hidden="false" customHeight="false" outlineLevel="0" collapsed="false">
      <c r="A2374" s="19" t="n">
        <v>42683.7916666667</v>
      </c>
      <c r="C2374" s="15" t="n">
        <v>-2.09036680169625</v>
      </c>
      <c r="D2374" s="15" t="n">
        <v>-2.254</v>
      </c>
      <c r="E2374" s="21" t="n">
        <v>-1.8069855933509</v>
      </c>
    </row>
    <row r="2375" customFormat="false" ht="12.75" hidden="false" customHeight="false" outlineLevel="0" collapsed="false">
      <c r="A2375" s="19" t="n">
        <v>42683.8333333333</v>
      </c>
      <c r="C2375" s="15" t="n">
        <v>-0.398160938421002</v>
      </c>
      <c r="D2375" s="15" t="n">
        <v>-0.882</v>
      </c>
      <c r="E2375" s="21" t="n">
        <v>-2.01037186397563</v>
      </c>
    </row>
    <row r="2376" customFormat="false" ht="12.75" hidden="false" customHeight="false" outlineLevel="0" collapsed="false">
      <c r="A2376" s="19" t="n">
        <v>42683.875</v>
      </c>
      <c r="C2376" s="15" t="n">
        <v>-0.597235157635498</v>
      </c>
      <c r="D2376" s="15" t="n">
        <v>-0.49</v>
      </c>
      <c r="E2376" s="21" t="n">
        <v>-1.85638278760561</v>
      </c>
    </row>
    <row r="2377" customFormat="false" ht="12.75" hidden="false" customHeight="false" outlineLevel="0" collapsed="false">
      <c r="A2377" s="19" t="n">
        <v>42683.9166666667</v>
      </c>
      <c r="C2377" s="15" t="n">
        <v>-1.09491966400575</v>
      </c>
      <c r="D2377" s="15" t="n">
        <v>-0.98</v>
      </c>
      <c r="E2377" s="21" t="n">
        <v>-2.00668270484885</v>
      </c>
    </row>
    <row r="2378" customFormat="false" ht="12.75" hidden="false" customHeight="false" outlineLevel="0" collapsed="false">
      <c r="A2378" s="19" t="n">
        <v>42683.9583333333</v>
      </c>
      <c r="C2378" s="15" t="n">
        <v>-2.388890630574</v>
      </c>
      <c r="D2378" s="15" t="n">
        <v>-1.568</v>
      </c>
      <c r="E2378" s="21" t="n">
        <v>-2.46089999092165</v>
      </c>
    </row>
    <row r="2379" customFormat="false" ht="12.75" hidden="false" customHeight="false" outlineLevel="0" collapsed="false">
      <c r="A2379" s="19" t="n">
        <v>42684</v>
      </c>
      <c r="C2379" s="15" t="n">
        <v>-2.1897934947075</v>
      </c>
      <c r="D2379" s="15" t="n">
        <v>-2.548</v>
      </c>
      <c r="E2379" s="21" t="n">
        <v>-2.69524648990245</v>
      </c>
    </row>
    <row r="2380" customFormat="false" ht="12.75" hidden="false" customHeight="false" outlineLevel="0" collapsed="false">
      <c r="A2380" s="19" t="n">
        <v>42684.0416666667</v>
      </c>
      <c r="C2380" s="15" t="n">
        <v>-1.592560420404</v>
      </c>
      <c r="D2380" s="15" t="n">
        <v>-0.783999999999999</v>
      </c>
      <c r="E2380" s="21" t="n">
        <v>-2.72002856320866</v>
      </c>
    </row>
    <row r="2381" customFormat="false" ht="12.75" hidden="false" customHeight="false" outlineLevel="0" collapsed="false">
      <c r="A2381" s="19" t="n">
        <v>42684.0833333333</v>
      </c>
      <c r="C2381" s="15" t="n">
        <v>-3.583223445933</v>
      </c>
      <c r="D2381" s="15" t="n">
        <v>-3.626</v>
      </c>
      <c r="E2381" s="21" t="n">
        <v>-2.94475083558548</v>
      </c>
    </row>
    <row r="2382" customFormat="false" ht="12.75" hidden="false" customHeight="false" outlineLevel="0" collapsed="false">
      <c r="A2382" s="19" t="n">
        <v>42684.125</v>
      </c>
      <c r="C2382" s="15" t="n">
        <v>-1.194395315319</v>
      </c>
      <c r="D2382" s="15" t="n">
        <v>-2.548</v>
      </c>
      <c r="E2382" s="21" t="n">
        <v>-2.59764388895875</v>
      </c>
    </row>
    <row r="2383" customFormat="false" ht="12.75" hidden="false" customHeight="false" outlineLevel="0" collapsed="false">
      <c r="A2383" s="19" t="n">
        <v>42684.1666666667</v>
      </c>
      <c r="C2383" s="15" t="n">
        <v>0.49765950638625</v>
      </c>
      <c r="D2383" s="15" t="n">
        <v>-2.548</v>
      </c>
      <c r="E2383" s="21" t="n">
        <v>-2.55833020830695</v>
      </c>
    </row>
    <row r="2384" customFormat="false" ht="12.75" hidden="false" customHeight="false" outlineLevel="0" collapsed="false">
      <c r="A2384" s="19" t="n">
        <v>42684.2083333333</v>
      </c>
      <c r="C2384" s="15" t="n">
        <v>-1.29390117494625</v>
      </c>
      <c r="D2384" s="15" t="n">
        <v>-1.96</v>
      </c>
      <c r="E2384" s="21" t="n">
        <v>-2.61937075271834</v>
      </c>
    </row>
    <row r="2385" customFormat="false" ht="12.75" hidden="false" customHeight="false" outlineLevel="0" collapsed="false">
      <c r="A2385" s="19" t="n">
        <v>42684.25</v>
      </c>
      <c r="C2385" s="15" t="n">
        <v>-1.49294726917875</v>
      </c>
      <c r="D2385" s="15" t="n">
        <v>-2.548</v>
      </c>
      <c r="E2385" s="21" t="n">
        <v>-1.81184842365739</v>
      </c>
    </row>
    <row r="2386" customFormat="false" ht="12.75" hidden="false" customHeight="false" outlineLevel="0" collapsed="false">
      <c r="A2386" s="19" t="n">
        <v>42684.2916666667</v>
      </c>
      <c r="C2386" s="15" t="n">
        <v>0.9952877627925</v>
      </c>
      <c r="D2386" s="15" t="n">
        <v>-1.666</v>
      </c>
      <c r="E2386" s="21" t="n">
        <v>-1.4315312155633</v>
      </c>
    </row>
    <row r="2387" customFormat="false" ht="12.75" hidden="false" customHeight="false" outlineLevel="0" collapsed="false">
      <c r="A2387" s="19" t="n">
        <v>42684.3333333333</v>
      </c>
      <c r="C2387" s="15" t="n">
        <v>-2.388665630718</v>
      </c>
      <c r="D2387" s="15" t="n">
        <v>-0.685999999999999</v>
      </c>
      <c r="E2387" s="21" t="n">
        <v>-1.69884489961389</v>
      </c>
    </row>
    <row r="2388" customFormat="false" ht="12.75" hidden="false" customHeight="false" outlineLevel="0" collapsed="false">
      <c r="A2388" s="19" t="n">
        <v>42684.375</v>
      </c>
      <c r="C2388" s="15" t="n">
        <v>-0.398106771788999</v>
      </c>
      <c r="D2388" s="15" t="n">
        <v>-1.764</v>
      </c>
      <c r="E2388" s="21" t="n">
        <v>-1.70946338652555</v>
      </c>
    </row>
    <row r="2389" customFormat="false" ht="12.75" hidden="false" customHeight="false" outlineLevel="0" collapsed="false">
      <c r="A2389" s="19" t="n">
        <v>42684.4166666667</v>
      </c>
      <c r="C2389" s="15" t="n">
        <v>-1.49288476921875</v>
      </c>
      <c r="D2389" s="15" t="n">
        <v>-1.764</v>
      </c>
      <c r="E2389" s="21" t="n">
        <v>-2.09081460311601</v>
      </c>
    </row>
    <row r="2390" customFormat="false" ht="12.75" hidden="false" customHeight="false" outlineLevel="0" collapsed="false">
      <c r="A2390" s="19" t="n">
        <v>42684.4583333333</v>
      </c>
      <c r="C2390" s="15" t="n">
        <v>-2.88621367884225</v>
      </c>
      <c r="D2390" s="15" t="n">
        <v>-1.274</v>
      </c>
      <c r="E2390" s="21" t="n">
        <v>-2.18791039961798</v>
      </c>
    </row>
    <row r="2391" customFormat="false" ht="12.75" hidden="false" customHeight="false" outlineLevel="0" collapsed="false">
      <c r="A2391" s="19" t="n">
        <v>42684.5</v>
      </c>
      <c r="C2391" s="15" t="n">
        <v>-0.9952356794925</v>
      </c>
      <c r="D2391" s="15" t="n">
        <v>-2.352</v>
      </c>
      <c r="E2391" s="21" t="n">
        <v>-3.07372941028464</v>
      </c>
    </row>
    <row r="2392" customFormat="false" ht="12.75" hidden="false" customHeight="false" outlineLevel="0" collapsed="false">
      <c r="A2392" s="19" t="n">
        <v>42684.5416666667</v>
      </c>
      <c r="C2392" s="15" t="n">
        <v>-3.48328841991375</v>
      </c>
      <c r="D2392" s="15" t="n">
        <v>-3.038</v>
      </c>
      <c r="E2392" s="21" t="n">
        <v>-2.83869006195261</v>
      </c>
    </row>
    <row r="2393" customFormat="false" ht="12.75" hidden="false" customHeight="false" outlineLevel="0" collapsed="false">
      <c r="A2393" s="19" t="n">
        <v>42684.5833333333</v>
      </c>
      <c r="C2393" s="15" t="n">
        <v>-3.3837304769865</v>
      </c>
      <c r="D2393" s="15" t="n">
        <v>-2.156</v>
      </c>
      <c r="E2393" s="21" t="n">
        <v>-2.29514868998483</v>
      </c>
    </row>
    <row r="2394" customFormat="false" ht="12.75" hidden="false" customHeight="false" outlineLevel="0" collapsed="false">
      <c r="A2394" s="19" t="n">
        <v>42684.625</v>
      </c>
      <c r="C2394" s="15" t="n">
        <v>-1.89088841607375</v>
      </c>
      <c r="D2394" s="15" t="n">
        <v>-2.156</v>
      </c>
      <c r="E2394" s="21" t="n">
        <v>-2.33411982852937</v>
      </c>
    </row>
    <row r="2395" customFormat="false" ht="12.75" hidden="false" customHeight="false" outlineLevel="0" collapsed="false">
      <c r="A2395" s="19" t="n">
        <v>42684.6666666667</v>
      </c>
      <c r="C2395" s="15" t="n">
        <v>-1.194232815423</v>
      </c>
      <c r="D2395" s="15" t="n">
        <v>-2.646</v>
      </c>
      <c r="E2395" s="21" t="n">
        <v>-1.59672609540737</v>
      </c>
    </row>
    <row r="2396" customFormat="false" ht="12.75" hidden="false" customHeight="false" outlineLevel="0" collapsed="false">
      <c r="A2396" s="19" t="n">
        <v>42684.7083333333</v>
      </c>
      <c r="C2396" s="15" t="n">
        <v>0.398073438476999</v>
      </c>
      <c r="D2396" s="15" t="n">
        <v>-0.195999999999999</v>
      </c>
      <c r="E2396" s="21" t="n">
        <v>-1.43724555967072</v>
      </c>
    </row>
    <row r="2397" customFormat="false" ht="12.75" hidden="false" customHeight="false" outlineLevel="0" collapsed="false">
      <c r="A2397" s="19" t="n">
        <v>42684.75</v>
      </c>
      <c r="C2397" s="15" t="n">
        <v>-0.895655861579252</v>
      </c>
      <c r="D2397" s="15" t="n">
        <v>-0.588</v>
      </c>
      <c r="E2397" s="21" t="n">
        <v>-1.90630431896466</v>
      </c>
    </row>
    <row r="2398" customFormat="false" ht="12.75" hidden="false" customHeight="false" outlineLevel="0" collapsed="false">
      <c r="A2398" s="19" t="n">
        <v>42684.7916666667</v>
      </c>
      <c r="C2398" s="15" t="n">
        <v>-1.194195315447</v>
      </c>
      <c r="D2398" s="15" t="n">
        <v>-1.96</v>
      </c>
      <c r="E2398" s="21" t="n">
        <v>-1.66192612220851</v>
      </c>
    </row>
    <row r="2399" customFormat="false" ht="12.75" hidden="false" customHeight="false" outlineLevel="0" collapsed="false">
      <c r="A2399" s="19" t="n">
        <v>42684.8333333333</v>
      </c>
      <c r="C2399" s="15" t="n">
        <v>-1.09466758083375</v>
      </c>
      <c r="D2399" s="15" t="n">
        <v>-0.0979999999999997</v>
      </c>
      <c r="E2399" s="21" t="n">
        <v>-1.11796653680159</v>
      </c>
    </row>
    <row r="2400" customFormat="false" ht="12.75" hidden="false" customHeight="false" outlineLevel="0" collapsed="false">
      <c r="A2400" s="19" t="n">
        <v>42684.875</v>
      </c>
      <c r="C2400" s="15" t="n">
        <v>0.5970851577315</v>
      </c>
      <c r="D2400" s="15" t="n">
        <v>0.685999999999999</v>
      </c>
      <c r="E2400" s="21" t="n">
        <v>-0.119176118658882</v>
      </c>
    </row>
    <row r="2401" customFormat="false" ht="12.75" hidden="false" customHeight="false" outlineLevel="0" collapsed="false">
      <c r="A2401" s="19" t="n">
        <v>42684.9166666667</v>
      </c>
      <c r="C2401" s="15" t="n">
        <v>0.696592059024749</v>
      </c>
      <c r="D2401" s="15" t="n">
        <v>0.0979999999999997</v>
      </c>
      <c r="E2401" s="21" t="n">
        <v>-0.926292800880234</v>
      </c>
    </row>
    <row r="2402" customFormat="false" ht="12.75" hidden="false" customHeight="false" outlineLevel="0" collapsed="false">
      <c r="A2402" s="19" t="n">
        <v>42684.9583333333</v>
      </c>
      <c r="C2402" s="15" t="n">
        <v>-0.0995121096232497</v>
      </c>
      <c r="D2402" s="15" t="n">
        <v>-0.392000000000002</v>
      </c>
      <c r="E2402" s="21" t="n">
        <v>-0.986963990093979</v>
      </c>
    </row>
    <row r="2403" customFormat="false" ht="12.75" hidden="false" customHeight="false" outlineLevel="0" collapsed="false">
      <c r="A2403" s="19" t="n">
        <v>42685</v>
      </c>
      <c r="C2403" s="15" t="n">
        <v>-0.29853320387175</v>
      </c>
      <c r="D2403" s="15" t="n">
        <v>-1.666</v>
      </c>
      <c r="E2403" s="21" t="n">
        <v>-1.58160570256909</v>
      </c>
    </row>
    <row r="2404" customFormat="false" ht="12.75" hidden="false" customHeight="false" outlineLevel="0" collapsed="false">
      <c r="A2404" s="19" t="n">
        <v>42685.0416666667</v>
      </c>
      <c r="C2404" s="15" t="n">
        <v>0.298530078873749</v>
      </c>
      <c r="D2404" s="15" t="n">
        <v>-1.96</v>
      </c>
      <c r="E2404" s="21" t="n">
        <v>-1.6069433050705</v>
      </c>
    </row>
    <row r="2405" customFormat="false" ht="12.75" hidden="false" customHeight="false" outlineLevel="0" collapsed="false">
      <c r="A2405" s="19" t="n">
        <v>42685.0833333333</v>
      </c>
      <c r="C2405" s="15" t="n">
        <v>0.199017969250501</v>
      </c>
      <c r="D2405" s="15" t="n">
        <v>-1.666</v>
      </c>
      <c r="E2405" s="21" t="n">
        <v>-1.46234767688209</v>
      </c>
    </row>
    <row r="2406" customFormat="false" ht="12.75" hidden="false" customHeight="false" outlineLevel="0" collapsed="false">
      <c r="A2406" s="19" t="n">
        <v>42685.125</v>
      </c>
      <c r="C2406" s="15" t="n">
        <v>-0.5970476577555</v>
      </c>
      <c r="D2406" s="15" t="n">
        <v>-1.372</v>
      </c>
      <c r="E2406" s="21" t="n">
        <v>-1.77673824179465</v>
      </c>
    </row>
    <row r="2407" customFormat="false" ht="12.75" hidden="false" customHeight="false" outlineLevel="0" collapsed="false">
      <c r="A2407" s="19" t="n">
        <v>42685.1666666667</v>
      </c>
      <c r="C2407" s="15" t="n">
        <v>-1.49260351939875</v>
      </c>
      <c r="D2407" s="15" t="n">
        <v>-2.254</v>
      </c>
      <c r="E2407" s="21" t="n">
        <v>-1.66958413166084</v>
      </c>
    </row>
    <row r="2408" customFormat="false" ht="12.75" hidden="false" customHeight="false" outlineLevel="0" collapsed="false">
      <c r="A2408" s="19" t="n">
        <v>42685.2083333333</v>
      </c>
      <c r="C2408" s="15" t="n">
        <v>-0.298517578881751</v>
      </c>
      <c r="D2408" s="15" t="n">
        <v>-0.98</v>
      </c>
      <c r="E2408" s="21" t="n">
        <v>-1.34343392812773</v>
      </c>
    </row>
    <row r="2409" customFormat="false" ht="12.75" hidden="false" customHeight="false" outlineLevel="0" collapsed="false">
      <c r="A2409" s="19" t="n">
        <v>42685.25</v>
      </c>
      <c r="C2409" s="15" t="n">
        <v>-0.9950481796125</v>
      </c>
      <c r="D2409" s="15" t="n">
        <v>-1.96</v>
      </c>
      <c r="E2409" s="21" t="n">
        <v>-1.9804004540643</v>
      </c>
    </row>
    <row r="2410" customFormat="false" ht="12.75" hidden="false" customHeight="false" outlineLevel="0" collapsed="false">
      <c r="A2410" s="19" t="n">
        <v>42685.2916666667</v>
      </c>
      <c r="C2410" s="15" t="n">
        <v>-1.49255664442875</v>
      </c>
      <c r="D2410" s="15" t="n">
        <v>-3.528</v>
      </c>
      <c r="E2410" s="21" t="n">
        <v>-2.9743230005041</v>
      </c>
    </row>
    <row r="2411" customFormat="false" ht="12.75" hidden="false" customHeight="false" outlineLevel="0" collapsed="false">
      <c r="A2411" s="19" t="n">
        <v>42685.3333333333</v>
      </c>
      <c r="C2411" s="15" t="n">
        <v>-1.29353555018025</v>
      </c>
      <c r="D2411" s="15" t="n">
        <v>-3.626</v>
      </c>
      <c r="E2411" s="21" t="n">
        <v>-2.22555787459271</v>
      </c>
    </row>
    <row r="2412" customFormat="false" ht="12.75" hidden="false" customHeight="false" outlineLevel="0" collapsed="false">
      <c r="A2412" s="19" t="n">
        <v>42685.375</v>
      </c>
      <c r="C2412" s="15" t="n">
        <v>-2.28853893815475</v>
      </c>
      <c r="D2412" s="15" t="n">
        <v>-3.332</v>
      </c>
      <c r="E2412" s="21" t="n">
        <v>-0.896355683821149</v>
      </c>
    </row>
    <row r="2413" customFormat="false" ht="12.75" hidden="false" customHeight="false" outlineLevel="0" collapsed="false">
      <c r="A2413" s="19" t="n">
        <v>42685.4166666667</v>
      </c>
      <c r="C2413" s="15" t="n">
        <v>-3.7810247492955</v>
      </c>
      <c r="D2413" s="15" t="n">
        <v>-3.136</v>
      </c>
      <c r="E2413" s="21" t="n">
        <v>-3.13939366255771</v>
      </c>
    </row>
    <row r="2414" customFormat="false" ht="12.75" hidden="false" customHeight="false" outlineLevel="0" collapsed="false">
      <c r="A2414" s="19" t="n">
        <v>42685.4583333333</v>
      </c>
      <c r="C2414" s="15" t="n">
        <v>-6.66647384529375</v>
      </c>
      <c r="D2414" s="15" t="n">
        <v>-8.82</v>
      </c>
      <c r="E2414" s="21" t="n">
        <v>-5.18118449050722</v>
      </c>
    </row>
    <row r="2415" customFormat="false" ht="12.75" hidden="false" customHeight="false" outlineLevel="0" collapsed="false">
      <c r="A2415" s="19" t="n">
        <v>42685.5</v>
      </c>
      <c r="C2415" s="15" t="n">
        <v>-6.06941264588025</v>
      </c>
      <c r="D2415" s="15" t="n">
        <v>-6.566</v>
      </c>
      <c r="E2415" s="21" t="n">
        <v>-5.21721284154313</v>
      </c>
    </row>
    <row r="2416" customFormat="false" ht="12.75" hidden="false" customHeight="false" outlineLevel="0" collapsed="false">
      <c r="A2416" s="19" t="n">
        <v>42685.5416666667</v>
      </c>
      <c r="C2416" s="15" t="n">
        <v>-5.173871367561</v>
      </c>
      <c r="D2416" s="15" t="n">
        <v>-5.39</v>
      </c>
      <c r="E2416" s="21" t="n">
        <v>-6.29939957939869</v>
      </c>
    </row>
    <row r="2417" customFormat="false" ht="12.75" hidden="false" customHeight="false" outlineLevel="0" collapsed="false">
      <c r="A2417" s="19" t="n">
        <v>42685.5833333333</v>
      </c>
      <c r="C2417" s="15" t="n">
        <v>-2.785901569731</v>
      </c>
      <c r="D2417" s="15" t="n">
        <v>-4.998</v>
      </c>
      <c r="E2417" s="21" t="n">
        <v>-4.6541271470033</v>
      </c>
    </row>
    <row r="2418" customFormat="false" ht="12.75" hidden="false" customHeight="false" outlineLevel="0" collapsed="false">
      <c r="A2418" s="19" t="n">
        <v>42685.625</v>
      </c>
      <c r="C2418" s="15" t="n">
        <v>-3.08435873198475</v>
      </c>
      <c r="D2418" s="15" t="n">
        <v>-4.998</v>
      </c>
      <c r="E2418" s="21" t="n">
        <v>-4.12626503104458</v>
      </c>
    </row>
    <row r="2419" customFormat="false" ht="12.75" hidden="false" customHeight="false" outlineLevel="0" collapsed="false">
      <c r="A2419" s="19" t="n">
        <v>42685.6666666667</v>
      </c>
      <c r="C2419" s="15" t="n">
        <v>-4.07927045335125</v>
      </c>
      <c r="D2419" s="15" t="n">
        <v>-5.586</v>
      </c>
      <c r="E2419" s="21" t="n">
        <v>-4.24614028127252</v>
      </c>
    </row>
    <row r="2420" customFormat="false" ht="12.75" hidden="false" customHeight="false" outlineLevel="0" collapsed="false">
      <c r="A2420" s="19" t="n">
        <v>42685.7083333333</v>
      </c>
      <c r="C2420" s="15" t="n">
        <v>-4.775681262492</v>
      </c>
      <c r="D2420" s="15" t="n">
        <v>-4.802</v>
      </c>
      <c r="E2420" s="21" t="n">
        <v>-4.81250370822324</v>
      </c>
    </row>
    <row r="2421" customFormat="false" ht="12.75" hidden="false" customHeight="false" outlineLevel="0" collapsed="false">
      <c r="A2421" s="19" t="n">
        <v>42685.75</v>
      </c>
      <c r="C2421" s="15" t="n">
        <v>-6.1685237140935</v>
      </c>
      <c r="D2421" s="15" t="n">
        <v>-5.88</v>
      </c>
      <c r="E2421" s="21" t="n">
        <v>-5.44868898541686</v>
      </c>
    </row>
    <row r="2422" customFormat="false" ht="12.75" hidden="false" customHeight="false" outlineLevel="0" collapsed="false">
      <c r="A2422" s="19" t="n">
        <v>42685.7916666667</v>
      </c>
      <c r="C2422" s="15" t="n">
        <v>-6.765406788621</v>
      </c>
      <c r="D2422" s="15" t="n">
        <v>-6.664</v>
      </c>
      <c r="E2422" s="21" t="n">
        <v>-5.50134647296926</v>
      </c>
    </row>
    <row r="2423" customFormat="false" ht="12.75" hidden="false" customHeight="false" outlineLevel="0" collapsed="false">
      <c r="A2423" s="19" t="n">
        <v>42685.8333333333</v>
      </c>
      <c r="C2423" s="15" t="n">
        <v>-3.97960938549</v>
      </c>
      <c r="D2423" s="15" t="n">
        <v>-6.37</v>
      </c>
      <c r="E2423" s="21" t="n">
        <v>-5.98574931320262</v>
      </c>
    </row>
    <row r="2424" customFormat="false" ht="12.75" hidden="false" customHeight="false" outlineLevel="0" collapsed="false">
      <c r="A2424" s="19" t="n">
        <v>42685.875</v>
      </c>
      <c r="C2424" s="15" t="n">
        <v>-5.47190561341875</v>
      </c>
      <c r="D2424" s="15" t="n">
        <v>-5.88</v>
      </c>
      <c r="E2424" s="21" t="n">
        <v>-5.18811635437033</v>
      </c>
    </row>
    <row r="2425" customFormat="false" ht="12.75" hidden="false" customHeight="false" outlineLevel="0" collapsed="false">
      <c r="A2425" s="19" t="n">
        <v>42685.9166666667</v>
      </c>
      <c r="C2425" s="15" t="n">
        <v>-6.1682653809255</v>
      </c>
      <c r="D2425" s="15" t="n">
        <v>-5.978</v>
      </c>
      <c r="E2425" s="21" t="n">
        <v>-5.10211235464191</v>
      </c>
    </row>
    <row r="2426" customFormat="false" ht="12.75" hidden="false" customHeight="false" outlineLevel="0" collapsed="false">
      <c r="A2426" s="19" t="n">
        <v>42685.9583333333</v>
      </c>
      <c r="C2426" s="15" t="n">
        <v>-5.07384259160175</v>
      </c>
      <c r="D2426" s="15" t="n">
        <v>-5.292</v>
      </c>
      <c r="E2426" s="21" t="n">
        <v>-5.36789419962059</v>
      </c>
    </row>
    <row r="2427" customFormat="false" ht="12.75" hidden="false" customHeight="false" outlineLevel="0" collapsed="false">
      <c r="A2427" s="19" t="n">
        <v>42686</v>
      </c>
      <c r="C2427" s="15" t="n">
        <v>-6.367108350288</v>
      </c>
      <c r="D2427" s="15" t="n">
        <v>-4.41</v>
      </c>
      <c r="E2427" s="21" t="n">
        <v>-5.06304404643615</v>
      </c>
    </row>
    <row r="2428" customFormat="false" ht="12.75" hidden="false" customHeight="false" outlineLevel="0" collapsed="false">
      <c r="A2428" s="19" t="n">
        <v>42686.0416666667</v>
      </c>
      <c r="C2428" s="15" t="n">
        <v>-4.07888607859725</v>
      </c>
      <c r="D2428" s="15" t="n">
        <v>-2.744</v>
      </c>
      <c r="E2428" s="21" t="n">
        <v>-4.61349644404103</v>
      </c>
    </row>
    <row r="2429" customFormat="false" ht="12.75" hidden="false" customHeight="false" outlineLevel="0" collapsed="false">
      <c r="A2429" s="19" t="n">
        <v>42686.0833333333</v>
      </c>
      <c r="C2429" s="15" t="n">
        <v>-5.3721351706275</v>
      </c>
      <c r="D2429" s="15" t="n">
        <v>-5.194</v>
      </c>
      <c r="E2429" s="21" t="n">
        <v>-4.17063662245582</v>
      </c>
    </row>
    <row r="2430" customFormat="false" ht="12.75" hidden="false" customHeight="false" outlineLevel="0" collapsed="false">
      <c r="A2430" s="19" t="n">
        <v>42686.125</v>
      </c>
      <c r="C2430" s="15" t="n">
        <v>-3.87983477603475</v>
      </c>
      <c r="D2430" s="15" t="n">
        <v>-3.822</v>
      </c>
      <c r="E2430" s="21" t="n">
        <v>-4.46213196208548</v>
      </c>
    </row>
    <row r="2431" customFormat="false" ht="12.75" hidden="false" customHeight="false" outlineLevel="0" collapsed="false">
      <c r="A2431" s="19" t="n">
        <v>42686.1666666667</v>
      </c>
      <c r="C2431" s="15" t="n">
        <v>-5.27254076939025</v>
      </c>
      <c r="D2431" s="15" t="n">
        <v>-3.528</v>
      </c>
      <c r="E2431" s="21" t="n">
        <v>-3.98186889652636</v>
      </c>
    </row>
    <row r="2432" customFormat="false" ht="12.75" hidden="false" customHeight="false" outlineLevel="0" collapsed="false">
      <c r="A2432" s="19" t="n">
        <v>42686.2083333333</v>
      </c>
      <c r="C2432" s="15" t="n">
        <v>-1.7906554735785</v>
      </c>
      <c r="D2432" s="15" t="n">
        <v>-3.724</v>
      </c>
      <c r="E2432" s="21" t="n">
        <v>-3.82235345183935</v>
      </c>
    </row>
    <row r="2433" customFormat="false" ht="12.75" hidden="false" customHeight="false" outlineLevel="0" collapsed="false">
      <c r="A2433" s="19" t="n">
        <v>42686.25</v>
      </c>
      <c r="C2433" s="15" t="n">
        <v>-2.785434903363</v>
      </c>
      <c r="D2433" s="15" t="n">
        <v>-3.528</v>
      </c>
      <c r="E2433" s="21" t="n">
        <v>-3.49551341457611</v>
      </c>
    </row>
    <row r="2434" customFormat="false" ht="12.75" hidden="false" customHeight="false" outlineLevel="0" collapsed="false">
      <c r="A2434" s="19" t="n">
        <v>42686.2916666667</v>
      </c>
      <c r="C2434" s="15" t="n">
        <v>-2.68592696040375</v>
      </c>
      <c r="D2434" s="15" t="n">
        <v>-3.234</v>
      </c>
      <c r="E2434" s="21" t="n">
        <v>-2.95718958673738</v>
      </c>
    </row>
    <row r="2435" customFormat="false" ht="12.75" hidden="false" customHeight="false" outlineLevel="0" collapsed="false">
      <c r="A2435" s="19" t="n">
        <v>42686.3333333333</v>
      </c>
      <c r="C2435" s="15" t="n">
        <v>-2.48694336613125</v>
      </c>
      <c r="D2435" s="15" t="n">
        <v>-3.136</v>
      </c>
      <c r="E2435" s="21" t="n">
        <v>-2.67685427775238</v>
      </c>
    </row>
    <row r="2436" customFormat="false" ht="12.75" hidden="false" customHeight="false" outlineLevel="0" collapsed="false">
      <c r="A2436" s="19" t="n">
        <v>42686.375</v>
      </c>
      <c r="C2436" s="15" t="n">
        <v>-3.08377748235675</v>
      </c>
      <c r="D2436" s="15" t="n">
        <v>-5.39</v>
      </c>
      <c r="E2436" s="21" t="n">
        <v>-3.92017845096904</v>
      </c>
    </row>
    <row r="2437" customFormat="false" ht="12.75" hidden="false" customHeight="false" outlineLevel="0" collapsed="false">
      <c r="A2437" s="19" t="n">
        <v>42686.4166666667</v>
      </c>
      <c r="C2437" s="15" t="n">
        <v>-2.88479388808425</v>
      </c>
      <c r="D2437" s="15" t="n">
        <v>0.49</v>
      </c>
      <c r="E2437" s="21" t="n">
        <v>-2.65148177538238</v>
      </c>
    </row>
    <row r="2438" customFormat="false" ht="12.75" hidden="false" customHeight="false" outlineLevel="0" collapsed="false">
      <c r="A2438" s="19" t="n">
        <v>42686.4583333333</v>
      </c>
      <c r="C2438" s="15" t="n">
        <v>-3.48161133765375</v>
      </c>
      <c r="D2438" s="15" t="n">
        <v>-3.234</v>
      </c>
      <c r="E2438" s="21" t="n">
        <v>-3.07352685297205</v>
      </c>
    </row>
    <row r="2439" customFormat="false" ht="12.75" hidden="false" customHeight="false" outlineLevel="0" collapsed="false">
      <c r="A2439" s="19" t="n">
        <v>42686.5</v>
      </c>
      <c r="C2439" s="15" t="n">
        <v>-3.97894271925</v>
      </c>
      <c r="D2439" s="15" t="n">
        <v>-3.724</v>
      </c>
      <c r="E2439" s="21" t="n">
        <v>-2.81291661839405</v>
      </c>
    </row>
    <row r="2440" customFormat="false" ht="12.75" hidden="false" customHeight="false" outlineLevel="0" collapsed="false">
      <c r="A2440" s="19" t="n">
        <v>42686.5416666667</v>
      </c>
      <c r="C2440" s="15" t="n">
        <v>-4.07837357892525</v>
      </c>
      <c r="D2440" s="15" t="n">
        <v>-2.156</v>
      </c>
      <c r="E2440" s="21" t="n">
        <v>-3.05534119387009</v>
      </c>
    </row>
    <row r="2441" customFormat="false" ht="12.75" hidden="false" customHeight="false" outlineLevel="0" collapsed="false">
      <c r="A2441" s="19" t="n">
        <v>42686.5833333333</v>
      </c>
      <c r="C2441" s="15" t="n">
        <v>-2.68573008552975</v>
      </c>
      <c r="D2441" s="15" t="n">
        <v>-1.862</v>
      </c>
      <c r="E2441" s="21" t="n">
        <v>-1.99157308320978</v>
      </c>
    </row>
    <row r="2442" customFormat="false" ht="12.75" hidden="false" customHeight="false" outlineLevel="0" collapsed="false">
      <c r="A2442" s="19" t="n">
        <v>42686.625</v>
      </c>
      <c r="C2442" s="15" t="n">
        <v>-3.08358373248075</v>
      </c>
      <c r="D2442" s="15" t="n">
        <v>-2.744</v>
      </c>
      <c r="E2442" s="21" t="n">
        <v>-2.64194835008899</v>
      </c>
    </row>
    <row r="2443" customFormat="false" ht="12.75" hidden="false" customHeight="false" outlineLevel="0" collapsed="false">
      <c r="A2443" s="19" t="n">
        <v>42686.6666666667</v>
      </c>
      <c r="C2443" s="15" t="n">
        <v>-3.08355144083475</v>
      </c>
      <c r="D2443" s="15" t="n">
        <v>-1.96</v>
      </c>
      <c r="E2443" s="21" t="n">
        <v>-2.1415971351447</v>
      </c>
    </row>
    <row r="2444" customFormat="false" ht="12.75" hidden="false" customHeight="false" outlineLevel="0" collapsed="false">
      <c r="A2444" s="19" t="n">
        <v>42686.7083333333</v>
      </c>
      <c r="C2444" s="15" t="n">
        <v>-3.3819242281425</v>
      </c>
      <c r="D2444" s="15" t="n">
        <v>-2.156</v>
      </c>
      <c r="E2444" s="21" t="n">
        <v>-2.30336200750213</v>
      </c>
    </row>
    <row r="2445" customFormat="false" ht="12.75" hidden="false" customHeight="false" outlineLevel="0" collapsed="false">
      <c r="A2445" s="19" t="n">
        <v>42686.75</v>
      </c>
      <c r="C2445" s="15" t="n">
        <v>-1.3925424517935</v>
      </c>
      <c r="D2445" s="15" t="n">
        <v>-2.156</v>
      </c>
      <c r="E2445" s="21" t="n">
        <v>-2.43894351271499</v>
      </c>
    </row>
    <row r="2446" customFormat="false" ht="12.75" hidden="false" customHeight="false" outlineLevel="0" collapsed="false">
      <c r="A2446" s="19" t="n">
        <v>42686.7916666667</v>
      </c>
      <c r="C2446" s="15" t="n">
        <v>-2.785055736939</v>
      </c>
      <c r="D2446" s="15" t="n">
        <v>-3.136</v>
      </c>
      <c r="E2446" s="21" t="n">
        <v>-3.31078048404744</v>
      </c>
    </row>
    <row r="2447" customFormat="false" ht="12.75" hidden="false" customHeight="false" outlineLevel="0" collapsed="false">
      <c r="A2447" s="19" t="n">
        <v>42686.8333333333</v>
      </c>
      <c r="C2447" s="15" t="n">
        <v>-3.3818179782105</v>
      </c>
      <c r="D2447" s="15" t="n">
        <v>-3.234</v>
      </c>
      <c r="E2447" s="21" t="n">
        <v>-3.09365835515658</v>
      </c>
    </row>
    <row r="2448" customFormat="false" ht="12.75" hidden="false" customHeight="false" outlineLevel="0" collapsed="false">
      <c r="A2448" s="19" t="n">
        <v>42686.875</v>
      </c>
      <c r="C2448" s="15" t="n">
        <v>-2.1882122457195</v>
      </c>
      <c r="D2448" s="15" t="n">
        <v>-3.332</v>
      </c>
      <c r="E2448" s="21" t="n">
        <v>-3.04374010540088</v>
      </c>
    </row>
    <row r="2449" customFormat="false" ht="12.75" hidden="false" customHeight="false" outlineLevel="0" collapsed="false">
      <c r="A2449" s="19" t="n">
        <v>42686.9166666667</v>
      </c>
      <c r="C2449" s="15" t="n">
        <v>-3.580673447565</v>
      </c>
      <c r="D2449" s="15" t="n">
        <v>-4.116</v>
      </c>
      <c r="E2449" s="21" t="n">
        <v>-4.54491889339445</v>
      </c>
    </row>
    <row r="2450" customFormat="false" ht="12.75" hidden="false" customHeight="false" outlineLevel="0" collapsed="false">
      <c r="A2450" s="19" t="n">
        <v>42686.9583333333</v>
      </c>
      <c r="C2450" s="15" t="n">
        <v>-2.28762852207075</v>
      </c>
      <c r="D2450" s="15" t="n">
        <v>-4.41</v>
      </c>
      <c r="E2450" s="21" t="n">
        <v>-3.82847991583946</v>
      </c>
    </row>
    <row r="2451" customFormat="false" ht="12.75" hidden="false" customHeight="false" outlineLevel="0" collapsed="false">
      <c r="A2451" s="19" t="n">
        <v>42687</v>
      </c>
      <c r="C2451" s="15" t="n">
        <v>-3.580598447613</v>
      </c>
      <c r="D2451" s="15" t="n">
        <v>-3.136</v>
      </c>
      <c r="E2451" s="21" t="n">
        <v>-3.72415741184546</v>
      </c>
    </row>
    <row r="2452" customFormat="false" ht="12.75" hidden="false" customHeight="false" outlineLevel="0" collapsed="false">
      <c r="A2452" s="19" t="n">
        <v>42687.0416666667</v>
      </c>
      <c r="C2452" s="15" t="n">
        <v>-2.5859606844045</v>
      </c>
      <c r="D2452" s="15" t="n">
        <v>-2.94</v>
      </c>
      <c r="E2452" s="21" t="n">
        <v>-3.30321391269251</v>
      </c>
    </row>
    <row r="2453" customFormat="false" ht="12.75" hidden="false" customHeight="false" outlineLevel="0" collapsed="false">
      <c r="A2453" s="19" t="n">
        <v>42687.0833333333</v>
      </c>
      <c r="C2453" s="15" t="n">
        <v>-2.9837695397175</v>
      </c>
      <c r="D2453" s="15" t="n">
        <v>-3.92</v>
      </c>
      <c r="E2453" s="21" t="n">
        <v>-3.3388611344561</v>
      </c>
    </row>
    <row r="2454" customFormat="false" ht="12.75" hidden="false" customHeight="false" outlineLevel="0" collapsed="false">
      <c r="A2454" s="19" t="n">
        <v>42687.125</v>
      </c>
      <c r="C2454" s="15" t="n">
        <v>-4.1772336056325</v>
      </c>
      <c r="D2454" s="15" t="n">
        <v>-2.744</v>
      </c>
      <c r="E2454" s="21" t="n">
        <v>-3.0104850806039</v>
      </c>
    </row>
    <row r="2455" customFormat="false" ht="12.75" hidden="false" customHeight="false" outlineLevel="0" collapsed="false">
      <c r="A2455" s="19" t="n">
        <v>42687.1666666667</v>
      </c>
      <c r="C2455" s="15" t="n">
        <v>-1.88968112517975</v>
      </c>
      <c r="D2455" s="15" t="n">
        <v>-1.568</v>
      </c>
      <c r="E2455" s="21" t="n">
        <v>-2.26086185587506</v>
      </c>
    </row>
    <row r="2456" customFormat="false" ht="12.75" hidden="false" customHeight="false" outlineLevel="0" collapsed="false">
      <c r="A2456" s="19" t="n">
        <v>42687.2083333333</v>
      </c>
      <c r="C2456" s="15" t="n">
        <v>-2.1880289125035</v>
      </c>
      <c r="D2456" s="15" t="n">
        <v>-0.392</v>
      </c>
      <c r="E2456" s="21" t="n">
        <v>-2.58555400743734</v>
      </c>
    </row>
    <row r="2457" customFormat="false" ht="12.75" hidden="false" customHeight="false" outlineLevel="0" collapsed="false">
      <c r="A2457" s="19" t="n">
        <v>42687.25</v>
      </c>
      <c r="C2457" s="15" t="n">
        <v>-2.08855117785825</v>
      </c>
      <c r="D2457" s="15" t="n">
        <v>-2.45</v>
      </c>
      <c r="E2457" s="21" t="n">
        <v>-3.17073904234861</v>
      </c>
    </row>
    <row r="2458" customFormat="false" ht="12.75" hidden="false" customHeight="false" outlineLevel="0" collapsed="false">
      <c r="A2458" s="19" t="n">
        <v>42687.2916666667</v>
      </c>
      <c r="C2458" s="15" t="n">
        <v>-2.08852930287225</v>
      </c>
      <c r="D2458" s="15" t="n">
        <v>-0.0979999999999997</v>
      </c>
      <c r="E2458" s="21" t="n">
        <v>-2.39036888669193</v>
      </c>
    </row>
    <row r="2459" customFormat="false" ht="12.75" hidden="false" customHeight="false" outlineLevel="0" collapsed="false">
      <c r="A2459" s="19" t="n">
        <v>42687.3333333333</v>
      </c>
      <c r="C2459" s="15" t="n">
        <v>-1.29288555059625</v>
      </c>
      <c r="D2459" s="15" t="n">
        <v>-1.862</v>
      </c>
      <c r="E2459" s="21" t="n">
        <v>-1.80012959429219</v>
      </c>
    </row>
    <row r="2460" customFormat="false" ht="12.75" hidden="false" customHeight="false" outlineLevel="0" collapsed="false">
      <c r="A2460" s="19" t="n">
        <v>42687.375</v>
      </c>
      <c r="C2460" s="15" t="n">
        <v>-1.591227087924</v>
      </c>
      <c r="D2460" s="15" t="n">
        <v>-1.078</v>
      </c>
      <c r="E2460" s="21" t="n">
        <v>-1.82501869235468</v>
      </c>
    </row>
    <row r="2461" customFormat="false" ht="12.75" hidden="false" customHeight="false" outlineLevel="0" collapsed="false">
      <c r="A2461" s="19" t="n">
        <v>42687.4166666667</v>
      </c>
      <c r="C2461" s="15" t="n">
        <v>-4.67418061247475</v>
      </c>
      <c r="D2461" s="15" t="n">
        <v>-0.784000000000001</v>
      </c>
      <c r="E2461" s="21" t="n">
        <v>-2.36872955087056</v>
      </c>
    </row>
    <row r="2462" customFormat="false" ht="12.75" hidden="false" customHeight="false" outlineLevel="0" collapsed="false">
      <c r="A2462" s="19" t="n">
        <v>42687.4583333333</v>
      </c>
      <c r="C2462" s="15" t="n">
        <v>-4.1768836058565</v>
      </c>
      <c r="D2462" s="15" t="n">
        <v>-4.116</v>
      </c>
      <c r="E2462" s="21" t="n">
        <v>-2.47978937992671</v>
      </c>
    </row>
    <row r="2463" customFormat="false" ht="12.75" hidden="false" customHeight="false" outlineLevel="0" collapsed="false">
      <c r="A2463" s="19" t="n">
        <v>42687.5</v>
      </c>
      <c r="C2463" s="15" t="n">
        <v>-1.29283138396425</v>
      </c>
      <c r="D2463" s="15" t="n">
        <v>-1.862</v>
      </c>
      <c r="E2463" s="21" t="n">
        <v>-1.97643045206935</v>
      </c>
    </row>
    <row r="2464" customFormat="false" ht="12.75" hidden="false" customHeight="false" outlineLevel="0" collapsed="false">
      <c r="A2464" s="19" t="n">
        <v>42687.5416666667</v>
      </c>
      <c r="C2464" s="15" t="n">
        <v>-3.48066342159375</v>
      </c>
      <c r="D2464" s="15" t="n">
        <v>-3.038</v>
      </c>
      <c r="E2464" s="21" t="n">
        <v>-2.18093485917525</v>
      </c>
    </row>
    <row r="2465" customFormat="false" ht="12.75" hidden="false" customHeight="false" outlineLevel="0" collapsed="false">
      <c r="A2465" s="19" t="n">
        <v>42687.5833333333</v>
      </c>
      <c r="C2465" s="15" t="n">
        <v>-0.5966789079915</v>
      </c>
      <c r="D2465" s="15" t="n">
        <v>-1.47</v>
      </c>
      <c r="E2465" s="21" t="n">
        <v>-2.11736605611696</v>
      </c>
    </row>
    <row r="2466" customFormat="false" ht="12.75" hidden="false" customHeight="false" outlineLevel="0" collapsed="false">
      <c r="A2466" s="19" t="n">
        <v>42687.625</v>
      </c>
      <c r="C2466" s="15" t="n">
        <v>-0.795563543993999</v>
      </c>
      <c r="D2466" s="15" t="n">
        <v>-1.764</v>
      </c>
      <c r="E2466" s="21" t="n">
        <v>-2.16043701478025</v>
      </c>
    </row>
    <row r="2467" customFormat="false" ht="12.75" hidden="false" customHeight="false" outlineLevel="0" collapsed="false">
      <c r="A2467" s="19" t="n">
        <v>42687.6666666667</v>
      </c>
      <c r="C2467" s="15" t="n">
        <v>-1.29277721733225</v>
      </c>
      <c r="D2467" s="15" t="n">
        <v>-1.764</v>
      </c>
      <c r="E2467" s="21" t="n">
        <v>-1.36994559981833</v>
      </c>
    </row>
    <row r="2468" customFormat="false" ht="12.75" hidden="false" customHeight="false" outlineLevel="0" collapsed="false">
      <c r="A2468" s="19" t="n">
        <v>42687.7083333333</v>
      </c>
      <c r="C2468" s="15" t="n">
        <v>-1.09387695633975</v>
      </c>
      <c r="D2468" s="15" t="n">
        <v>-1.96</v>
      </c>
      <c r="E2468" s="21" t="n">
        <v>-2.04429821992465</v>
      </c>
    </row>
    <row r="2469" customFormat="false" ht="12.75" hidden="false" customHeight="false" outlineLevel="0" collapsed="false">
      <c r="A2469" s="19" t="n">
        <v>42687.75</v>
      </c>
      <c r="C2469" s="15" t="n">
        <v>-1.88940404202375</v>
      </c>
      <c r="D2469" s="15" t="n">
        <v>-2.058</v>
      </c>
      <c r="E2469" s="21" t="n">
        <v>-1.87419163764085</v>
      </c>
    </row>
    <row r="2470" customFormat="false" ht="12.75" hidden="false" customHeight="false" outlineLevel="0" collapsed="false">
      <c r="A2470" s="19" t="n">
        <v>42687.7916666667</v>
      </c>
      <c r="C2470" s="15" t="n">
        <v>-2.08826680304025</v>
      </c>
      <c r="D2470" s="15" t="n">
        <v>-2.744</v>
      </c>
      <c r="E2470" s="21" t="n">
        <v>-2.39647475761508</v>
      </c>
    </row>
    <row r="2471" customFormat="false" ht="12.75" hidden="false" customHeight="false" outlineLevel="0" collapsed="false">
      <c r="A2471" s="19" t="n">
        <v>42687.8333333333</v>
      </c>
      <c r="C2471" s="15" t="n">
        <v>0.397760938676999</v>
      </c>
      <c r="D2471" s="15" t="n">
        <v>-3.136</v>
      </c>
      <c r="E2471" s="21" t="n">
        <v>-2.61719905368016</v>
      </c>
    </row>
    <row r="2472" customFormat="false" ht="12.75" hidden="false" customHeight="false" outlineLevel="0" collapsed="false">
      <c r="A2472" s="19" t="n">
        <v>42687.875</v>
      </c>
      <c r="C2472" s="15" t="n">
        <v>-2.28710143907475</v>
      </c>
      <c r="D2472" s="15" t="n">
        <v>-3.332</v>
      </c>
      <c r="E2472" s="21" t="n">
        <v>-3.92045313324649</v>
      </c>
    </row>
    <row r="2473" customFormat="false" ht="12.75" hidden="false" customHeight="false" outlineLevel="0" collapsed="false">
      <c r="A2473" s="19" t="n">
        <v>42687.9166666667</v>
      </c>
      <c r="C2473" s="15" t="n">
        <v>-2.68483008610575</v>
      </c>
      <c r="D2473" s="15" t="n">
        <v>-4.802</v>
      </c>
      <c r="E2473" s="21" t="n">
        <v>-3.51715740373928</v>
      </c>
    </row>
    <row r="2474" customFormat="false" ht="12.75" hidden="false" customHeight="false" outlineLevel="0" collapsed="false">
      <c r="A2474" s="19" t="n">
        <v>42687.9583333333</v>
      </c>
      <c r="C2474" s="15" t="n">
        <v>-2.88367618046625</v>
      </c>
      <c r="D2474" s="15" t="n">
        <v>-2.646</v>
      </c>
      <c r="E2474" s="21" t="n">
        <v>-3.29583263350549</v>
      </c>
    </row>
    <row r="2475" customFormat="false" ht="12.75" hidden="false" customHeight="false" outlineLevel="0" collapsed="false">
      <c r="A2475" s="19" t="n">
        <v>42688</v>
      </c>
      <c r="C2475" s="15" t="n">
        <v>-2.5853377681365</v>
      </c>
      <c r="D2475" s="15" t="n">
        <v>-3.038</v>
      </c>
      <c r="E2475" s="21" t="n">
        <v>-3.5537130001113</v>
      </c>
    </row>
    <row r="2476" customFormat="false" ht="12.75" hidden="false" customHeight="false" outlineLevel="0" collapsed="false">
      <c r="A2476" s="19" t="n">
        <v>42688.0416666667</v>
      </c>
      <c r="C2476" s="15" t="n">
        <v>-3.181920842856</v>
      </c>
      <c r="D2476" s="15" t="n">
        <v>-1.96</v>
      </c>
      <c r="E2476" s="21" t="n">
        <v>-4.25001249850962</v>
      </c>
    </row>
    <row r="2477" customFormat="false" ht="12.75" hidden="false" customHeight="false" outlineLevel="0" collapsed="false">
      <c r="A2477" s="19" t="n">
        <v>42688.0833333333</v>
      </c>
      <c r="C2477" s="15" t="n">
        <v>-3.28132149421725</v>
      </c>
      <c r="D2477" s="15" t="n">
        <v>-3.136</v>
      </c>
      <c r="E2477" s="21" t="n">
        <v>-3.78800634756194</v>
      </c>
    </row>
    <row r="2478" customFormat="false" ht="12.75" hidden="false" customHeight="false" outlineLevel="0" collapsed="false">
      <c r="A2478" s="19" t="n">
        <v>42688.125</v>
      </c>
      <c r="C2478" s="15" t="n">
        <v>-3.181854176232</v>
      </c>
      <c r="D2478" s="15" t="n">
        <v>-4.704</v>
      </c>
      <c r="E2478" s="21" t="n">
        <v>-3.53899275218458</v>
      </c>
    </row>
    <row r="2479" customFormat="false" ht="12.75" hidden="false" customHeight="false" outlineLevel="0" collapsed="false">
      <c r="A2479" s="19" t="n">
        <v>42688.1666666667</v>
      </c>
      <c r="C2479" s="15" t="n">
        <v>-2.1875018295075</v>
      </c>
      <c r="D2479" s="15" t="n">
        <v>-3.528</v>
      </c>
      <c r="E2479" s="21" t="n">
        <v>-2.96355820213668</v>
      </c>
    </row>
    <row r="2480" customFormat="false" ht="12.75" hidden="false" customHeight="false" outlineLevel="0" collapsed="false">
      <c r="A2480" s="19" t="n">
        <v>42688.2083333333</v>
      </c>
      <c r="C2480" s="15" t="n">
        <v>-3.579510948309</v>
      </c>
      <c r="D2480" s="15" t="n">
        <v>-2.744</v>
      </c>
      <c r="E2480" s="21" t="n">
        <v>-3.73707903005825</v>
      </c>
    </row>
    <row r="2481" customFormat="false" ht="12.75" hidden="false" customHeight="false" outlineLevel="0" collapsed="false">
      <c r="A2481" s="19" t="n">
        <v>42688.25</v>
      </c>
      <c r="C2481" s="15" t="n">
        <v>-3.67890326634225</v>
      </c>
      <c r="D2481" s="15" t="n">
        <v>-2.548</v>
      </c>
      <c r="E2481" s="21" t="n">
        <v>-3.49793191517407</v>
      </c>
    </row>
    <row r="2482" customFormat="false" ht="12.75" hidden="false" customHeight="false" outlineLevel="0" collapsed="false">
      <c r="A2482" s="19" t="n">
        <v>42688.2916666667</v>
      </c>
      <c r="C2482" s="15" t="n">
        <v>-2.88343451395425</v>
      </c>
      <c r="D2482" s="15" t="n">
        <v>-1.666</v>
      </c>
      <c r="E2482" s="21" t="n">
        <v>-1.69971319489905</v>
      </c>
    </row>
    <row r="2483" customFormat="false" ht="12.75" hidden="false" customHeight="false" outlineLevel="0" collapsed="false">
      <c r="A2483" s="19" t="n">
        <v>42688.3333333333</v>
      </c>
      <c r="C2483" s="15" t="n">
        <v>-1.3919882854815</v>
      </c>
      <c r="D2483" s="15" t="n">
        <v>-1.568</v>
      </c>
      <c r="E2483" s="21" t="n">
        <v>-2.48085139911881</v>
      </c>
    </row>
    <row r="2484" customFormat="false" ht="12.75" hidden="false" customHeight="false" outlineLevel="0" collapsed="false">
      <c r="A2484" s="19" t="n">
        <v>42688.375</v>
      </c>
      <c r="C2484" s="15" t="n">
        <v>-1.29254700914625</v>
      </c>
      <c r="D2484" s="15" t="n">
        <v>-2.156</v>
      </c>
      <c r="E2484" s="21" t="n">
        <v>-2.77840323299701</v>
      </c>
    </row>
    <row r="2485" customFormat="false" ht="12.75" hidden="false" customHeight="false" outlineLevel="0" collapsed="false">
      <c r="A2485" s="19" t="n">
        <v>42688.4166666667</v>
      </c>
      <c r="C2485" s="15" t="n">
        <v>-1.69023607286925</v>
      </c>
      <c r="D2485" s="15" t="n">
        <v>-2.254</v>
      </c>
      <c r="E2485" s="21" t="n">
        <v>-2.69378071488773</v>
      </c>
    </row>
    <row r="2486" customFormat="false" ht="12.75" hidden="false" customHeight="false" outlineLevel="0" collapsed="false">
      <c r="A2486" s="19" t="n">
        <v>42688.4583333333</v>
      </c>
      <c r="C2486" s="15" t="n">
        <v>-3.97698438717</v>
      </c>
      <c r="D2486" s="15" t="n">
        <v>-3.724</v>
      </c>
      <c r="E2486" s="21" t="n">
        <v>-3.73105200057977</v>
      </c>
    </row>
    <row r="2487" customFormat="false" ht="12.75" hidden="false" customHeight="false" outlineLevel="0" collapsed="false">
      <c r="A2487" s="19" t="n">
        <v>42688.5</v>
      </c>
      <c r="C2487" s="15" t="n">
        <v>-3.87751915251675</v>
      </c>
      <c r="D2487" s="15" t="n">
        <v>-3.43</v>
      </c>
      <c r="E2487" s="21" t="n">
        <v>-3.94547985564296</v>
      </c>
    </row>
    <row r="2488" customFormat="false" ht="12.75" hidden="false" customHeight="false" outlineLevel="0" collapsed="false">
      <c r="A2488" s="19" t="n">
        <v>42688.5416666667</v>
      </c>
      <c r="C2488" s="15" t="n">
        <v>-1.49133789520875</v>
      </c>
      <c r="D2488" s="15" t="n">
        <v>-4.214</v>
      </c>
      <c r="E2488" s="21" t="n">
        <v>-3.7513370757698</v>
      </c>
    </row>
    <row r="2489" customFormat="false" ht="12.75" hidden="false" customHeight="false" outlineLevel="0" collapsed="false">
      <c r="A2489" s="19" t="n">
        <v>42688.5833333333</v>
      </c>
      <c r="C2489" s="15" t="n">
        <v>-4.07628087193125</v>
      </c>
      <c r="D2489" s="15" t="n">
        <v>-5.586</v>
      </c>
      <c r="E2489" s="21" t="n">
        <v>-3.47752522376691</v>
      </c>
    </row>
    <row r="2490" customFormat="false" ht="12.75" hidden="false" customHeight="false" outlineLevel="0" collapsed="false">
      <c r="A2490" s="19" t="n">
        <v>42688.625</v>
      </c>
      <c r="C2490" s="15" t="n">
        <v>-1.7895679742745</v>
      </c>
      <c r="D2490" s="15" t="n">
        <v>-5.586</v>
      </c>
      <c r="E2490" s="21" t="n">
        <v>-3.68916126780206</v>
      </c>
    </row>
    <row r="2491" customFormat="false" ht="12.75" hidden="false" customHeight="false" outlineLevel="0" collapsed="false">
      <c r="A2491" s="19" t="n">
        <v>42688.6666666667</v>
      </c>
      <c r="C2491" s="15" t="n">
        <v>-2.88316263912825</v>
      </c>
      <c r="D2491" s="15" t="n">
        <v>-2.156</v>
      </c>
      <c r="E2491" s="21" t="n">
        <v>-3.52465709263065</v>
      </c>
    </row>
    <row r="2492" customFormat="false" ht="12.75" hidden="false" customHeight="false" outlineLevel="0" collapsed="false">
      <c r="A2492" s="19" t="n">
        <v>42688.7083333333</v>
      </c>
      <c r="C2492" s="15" t="n">
        <v>-3.28080586954725</v>
      </c>
      <c r="D2492" s="15" t="n">
        <v>-3.136</v>
      </c>
      <c r="E2492" s="21" t="n">
        <v>-3.54953805656934</v>
      </c>
    </row>
    <row r="2493" customFormat="false" ht="12.75" hidden="false" customHeight="false" outlineLevel="0" collapsed="false">
      <c r="A2493" s="19" t="n">
        <v>42688.75</v>
      </c>
      <c r="C2493" s="15" t="n">
        <v>-2.783684904483</v>
      </c>
      <c r="D2493" s="15" t="n">
        <v>-2.744</v>
      </c>
      <c r="E2493" s="21" t="n">
        <v>-3.87507973972733</v>
      </c>
    </row>
    <row r="2494" customFormat="false" ht="12.75" hidden="false" customHeight="false" outlineLevel="0" collapsed="false">
      <c r="A2494" s="19" t="n">
        <v>42688.7916666667</v>
      </c>
      <c r="C2494" s="15" t="n">
        <v>-3.7778185013475</v>
      </c>
      <c r="D2494" s="15" t="n">
        <v>-4.018</v>
      </c>
      <c r="E2494" s="21" t="n">
        <v>-4.1505270497487</v>
      </c>
    </row>
    <row r="2495" customFormat="false" ht="12.75" hidden="false" customHeight="false" outlineLevel="0" collapsed="false">
      <c r="A2495" s="19" t="n">
        <v>42688.8333333333</v>
      </c>
      <c r="C2495" s="15" t="n">
        <v>-4.47368556083625</v>
      </c>
      <c r="D2495" s="15" t="n">
        <v>-3.136</v>
      </c>
      <c r="E2495" s="21" t="n">
        <v>-4.28110350315132</v>
      </c>
    </row>
    <row r="2496" customFormat="false" ht="12.75" hidden="false" customHeight="false" outlineLevel="0" collapsed="false">
      <c r="A2496" s="19" t="n">
        <v>42688.875</v>
      </c>
      <c r="C2496" s="15" t="n">
        <v>-4.67246707190475</v>
      </c>
      <c r="D2496" s="15" t="n">
        <v>-5.39</v>
      </c>
      <c r="E2496" s="21" t="n">
        <v>-4.60794884150559</v>
      </c>
    </row>
    <row r="2497" customFormat="false" ht="12.75" hidden="false" customHeight="false" outlineLevel="0" collapsed="false">
      <c r="A2497" s="19" t="n">
        <v>42688.9166666667</v>
      </c>
      <c r="C2497" s="15" t="n">
        <v>-5.86537592984175</v>
      </c>
      <c r="D2497" s="15" t="n">
        <v>-5.684</v>
      </c>
      <c r="E2497" s="21" t="n">
        <v>-4.98090254940381</v>
      </c>
    </row>
    <row r="2498" customFormat="false" ht="12.75" hidden="false" customHeight="false" outlineLevel="0" collapsed="false">
      <c r="A2498" s="19" t="n">
        <v>42688.9583333333</v>
      </c>
      <c r="C2498" s="15" t="n">
        <v>-6.46178712967125</v>
      </c>
      <c r="D2498" s="15" t="n">
        <v>-5.88</v>
      </c>
      <c r="E2498" s="21" t="n">
        <v>-5.17554377871656</v>
      </c>
    </row>
    <row r="2499" customFormat="false" ht="12.75" hidden="false" customHeight="false" outlineLevel="0" collapsed="false">
      <c r="A2499" s="19" t="n">
        <v>42689</v>
      </c>
      <c r="C2499" s="15" t="n">
        <v>-5.86525301325375</v>
      </c>
      <c r="D2499" s="15" t="n">
        <v>-6.86</v>
      </c>
      <c r="E2499" s="21" t="n">
        <v>-5.99107791518086</v>
      </c>
    </row>
    <row r="2500" customFormat="false" ht="12.75" hidden="false" customHeight="false" outlineLevel="0" collapsed="false">
      <c r="A2500" s="19" t="n">
        <v>42689.0416666667</v>
      </c>
      <c r="C2500" s="15" t="n">
        <v>-4.47345118598625</v>
      </c>
      <c r="D2500" s="15" t="n">
        <v>-6.076</v>
      </c>
      <c r="E2500" s="21" t="n">
        <v>-5.60174362638222</v>
      </c>
    </row>
    <row r="2501" customFormat="false" ht="12.75" hidden="false" customHeight="false" outlineLevel="0" collapsed="false">
      <c r="A2501" s="19" t="n">
        <v>42689.0833333333</v>
      </c>
      <c r="C2501" s="15" t="n">
        <v>-4.9704492344625</v>
      </c>
      <c r="D2501" s="15" t="n">
        <v>-6.468</v>
      </c>
      <c r="E2501" s="21" t="n">
        <v>-5.61240589471356</v>
      </c>
    </row>
    <row r="2502" customFormat="false" ht="12.75" hidden="false" customHeight="false" outlineLevel="0" collapsed="false">
      <c r="A2502" s="19" t="n">
        <v>42689.125</v>
      </c>
      <c r="C2502" s="15" t="n">
        <v>-3.97631772093</v>
      </c>
      <c r="D2502" s="15" t="n">
        <v>-7.154</v>
      </c>
      <c r="E2502" s="21" t="n">
        <v>-5.55607791430418</v>
      </c>
    </row>
    <row r="2503" customFormat="false" ht="12.75" hidden="false" customHeight="false" outlineLevel="0" collapsed="false">
      <c r="A2503" s="19" t="n">
        <v>42689.1666666667</v>
      </c>
      <c r="C2503" s="15" t="n">
        <v>-4.47331056107625</v>
      </c>
      <c r="D2503" s="15" t="n">
        <v>-7.056</v>
      </c>
      <c r="E2503" s="21" t="n">
        <v>-5.14368326941575</v>
      </c>
    </row>
    <row r="2504" customFormat="false" ht="12.75" hidden="false" customHeight="false" outlineLevel="0" collapsed="false">
      <c r="A2504" s="19" t="n">
        <v>42689.2083333333</v>
      </c>
      <c r="C2504" s="15" t="n">
        <v>-4.5726695457975</v>
      </c>
      <c r="D2504" s="15" t="n">
        <v>-4.9</v>
      </c>
      <c r="E2504" s="21" t="n">
        <v>-4.80458444659951</v>
      </c>
    </row>
    <row r="2505" customFormat="false" ht="12.75" hidden="false" customHeight="false" outlineLevel="0" collapsed="false">
      <c r="A2505" s="19" t="n">
        <v>42689.25</v>
      </c>
      <c r="C2505" s="15" t="n">
        <v>-3.578573448909</v>
      </c>
      <c r="D2505" s="15" t="n">
        <v>-4.018</v>
      </c>
      <c r="E2505" s="21" t="n">
        <v>-3.89967652536702</v>
      </c>
    </row>
    <row r="2506" customFormat="false" ht="12.75" hidden="false" customHeight="false" outlineLevel="0" collapsed="false">
      <c r="A2506" s="19" t="n">
        <v>42689.2916666667</v>
      </c>
      <c r="C2506" s="15" t="n">
        <v>-3.28032461985525</v>
      </c>
      <c r="D2506" s="15" t="n">
        <v>-2.842</v>
      </c>
      <c r="E2506" s="21" t="n">
        <v>-4.11705327174651</v>
      </c>
    </row>
    <row r="2507" customFormat="false" ht="12.75" hidden="false" customHeight="false" outlineLevel="0" collapsed="false">
      <c r="A2507" s="19" t="n">
        <v>42689.3333333333</v>
      </c>
      <c r="C2507" s="15" t="n">
        <v>-2.08745742855825</v>
      </c>
      <c r="D2507" s="15" t="n">
        <v>-4.214</v>
      </c>
      <c r="E2507" s="21" t="n">
        <v>-4.03314393695298</v>
      </c>
    </row>
    <row r="2508" customFormat="false" ht="12.75" hidden="false" customHeight="false" outlineLevel="0" collapsed="false">
      <c r="A2508" s="19" t="n">
        <v>42689.375</v>
      </c>
      <c r="C2508" s="15" t="n">
        <v>-2.5844440187085</v>
      </c>
      <c r="D2508" s="15" t="n">
        <v>-2.548</v>
      </c>
      <c r="E2508" s="21" t="n">
        <v>-3.87407425164115</v>
      </c>
    </row>
    <row r="2509" customFormat="false" ht="12.75" hidden="false" customHeight="false" outlineLevel="0" collapsed="false">
      <c r="A2509" s="19" t="n">
        <v>42689.4166666667</v>
      </c>
      <c r="C2509" s="15" t="n">
        <v>-2.5844169353925</v>
      </c>
      <c r="D2509" s="15" t="n">
        <v>-2.156</v>
      </c>
      <c r="E2509" s="21" t="n">
        <v>-3.57351352450939</v>
      </c>
    </row>
    <row r="2510" customFormat="false" ht="12.75" hidden="false" customHeight="false" outlineLevel="0" collapsed="false">
      <c r="A2510" s="19" t="n">
        <v>42689.4583333333</v>
      </c>
      <c r="C2510" s="15" t="n">
        <v>-3.67778555872425</v>
      </c>
      <c r="D2510" s="15" t="n">
        <v>-4.508</v>
      </c>
      <c r="E2510" s="21" t="n">
        <v>-4.29440563729964</v>
      </c>
    </row>
    <row r="2511" customFormat="false" ht="12.75" hidden="false" customHeight="false" outlineLevel="0" collapsed="false">
      <c r="A2511" s="19" t="n">
        <v>42689.5</v>
      </c>
      <c r="C2511" s="15" t="n">
        <v>-2.88255847284825</v>
      </c>
      <c r="D2511" s="15" t="n">
        <v>-3.822</v>
      </c>
      <c r="E2511" s="21" t="n">
        <v>-3.62290896433416</v>
      </c>
    </row>
    <row r="2512" customFormat="false" ht="12.75" hidden="false" customHeight="false" outlineLevel="0" collapsed="false">
      <c r="A2512" s="19" t="n">
        <v>42689.5416666667</v>
      </c>
      <c r="C2512" s="15" t="n">
        <v>-4.67168373907275</v>
      </c>
      <c r="D2512" s="15" t="n">
        <v>-3.332</v>
      </c>
      <c r="E2512" s="21" t="n">
        <v>-4.04868734783215</v>
      </c>
    </row>
    <row r="2513" customFormat="false" ht="12.75" hidden="false" customHeight="false" outlineLevel="0" collapsed="false">
      <c r="A2513" s="19" t="n">
        <v>42689.5833333333</v>
      </c>
      <c r="C2513" s="15" t="n">
        <v>-2.5843086021285</v>
      </c>
      <c r="D2513" s="15" t="n">
        <v>-4.018</v>
      </c>
      <c r="E2513" s="21" t="n">
        <v>-4.48172955987736</v>
      </c>
    </row>
    <row r="2514" customFormat="false" ht="12.75" hidden="false" customHeight="false" outlineLevel="0" collapsed="false">
      <c r="A2514" s="19" t="n">
        <v>42689.625</v>
      </c>
      <c r="C2514" s="15" t="n">
        <v>-2.68367696184375</v>
      </c>
      <c r="D2514" s="15" t="n">
        <v>-3.234</v>
      </c>
      <c r="E2514" s="21" t="n">
        <v>-4.5940350668606</v>
      </c>
    </row>
    <row r="2515" customFormat="false" ht="12.75" hidden="false" customHeight="false" outlineLevel="0" collapsed="false">
      <c r="A2515" s="19" t="n">
        <v>42689.6666666667</v>
      </c>
      <c r="C2515" s="15" t="n">
        <v>-2.28607123140075</v>
      </c>
      <c r="D2515" s="15" t="n">
        <v>-4.9</v>
      </c>
      <c r="E2515" s="21" t="n">
        <v>-3.76915631525552</v>
      </c>
    </row>
    <row r="2516" customFormat="false" ht="12.75" hidden="false" customHeight="false" outlineLevel="0" collapsed="false">
      <c r="A2516" s="19" t="n">
        <v>42689.7083333333</v>
      </c>
      <c r="C2516" s="15" t="n">
        <v>-2.48483399248125</v>
      </c>
      <c r="D2516" s="15" t="n">
        <v>-3.822</v>
      </c>
      <c r="E2516" s="21" t="n">
        <v>-4.1466273671858</v>
      </c>
    </row>
    <row r="2517" customFormat="false" ht="12.75" hidden="false" customHeight="false" outlineLevel="0" collapsed="false">
      <c r="A2517" s="19" t="n">
        <v>42689.75</v>
      </c>
      <c r="C2517" s="15" t="n">
        <v>-3.67751576723025</v>
      </c>
      <c r="D2517" s="15" t="n">
        <v>-5.488</v>
      </c>
      <c r="E2517" s="21" t="n">
        <v>-4.61386036823748</v>
      </c>
    </row>
    <row r="2518" customFormat="false" ht="12.75" hidden="false" customHeight="false" outlineLevel="0" collapsed="false">
      <c r="A2518" s="19" t="n">
        <v>42689.7916666667</v>
      </c>
      <c r="C2518" s="15" t="n">
        <v>-2.9817382910175</v>
      </c>
      <c r="D2518" s="15" t="n">
        <v>-3.626</v>
      </c>
      <c r="E2518" s="21" t="n">
        <v>-3.92145742395325</v>
      </c>
    </row>
    <row r="2519" customFormat="false" ht="12.75" hidden="false" customHeight="false" outlineLevel="0" collapsed="false">
      <c r="A2519" s="19" t="n">
        <v>42689.8333333333</v>
      </c>
      <c r="C2519" s="15" t="n">
        <v>-4.373170326855</v>
      </c>
      <c r="D2519" s="15" t="n">
        <v>-6.076</v>
      </c>
      <c r="E2519" s="21" t="n">
        <v>-4.59209673731121</v>
      </c>
    </row>
    <row r="2520" customFormat="false" ht="12.75" hidden="false" customHeight="false" outlineLevel="0" collapsed="false">
      <c r="A2520" s="19" t="n">
        <v>42689.875</v>
      </c>
      <c r="C2520" s="15" t="n">
        <v>-4.770681265692</v>
      </c>
      <c r="D2520" s="15" t="n">
        <v>-4.704</v>
      </c>
      <c r="E2520" s="21" t="n">
        <v>-5.20171861489474</v>
      </c>
    </row>
    <row r="2521" customFormat="false" ht="12.75" hidden="false" customHeight="false" outlineLevel="0" collapsed="false">
      <c r="A2521" s="19" t="n">
        <v>42689.9166666667</v>
      </c>
      <c r="C2521" s="15" t="n">
        <v>-3.67736160066225</v>
      </c>
      <c r="D2521" s="15" t="n">
        <v>-5.88</v>
      </c>
      <c r="E2521" s="21" t="n">
        <v>-4.88598856333571</v>
      </c>
    </row>
    <row r="2522" customFormat="false" ht="12.75" hidden="false" customHeight="false" outlineLevel="0" collapsed="false">
      <c r="A2522" s="19" t="n">
        <v>42689.9583333333</v>
      </c>
      <c r="C2522" s="15" t="n">
        <v>-4.1742586075365</v>
      </c>
      <c r="D2522" s="15" t="n">
        <v>-6.86</v>
      </c>
      <c r="E2522" s="21" t="n">
        <v>-5.21864641266975</v>
      </c>
    </row>
    <row r="2523" customFormat="false" ht="12.75" hidden="false" customHeight="false" outlineLevel="0" collapsed="false">
      <c r="A2523" s="19" t="n">
        <v>42690</v>
      </c>
      <c r="C2523" s="15" t="n">
        <v>-4.9693034018625</v>
      </c>
      <c r="D2523" s="15" t="n">
        <v>-5.586</v>
      </c>
      <c r="E2523" s="21" t="n">
        <v>-5.42528923914392</v>
      </c>
    </row>
    <row r="2524" customFormat="false" ht="12.75" hidden="false" customHeight="false" outlineLevel="0" collapsed="false">
      <c r="A2524" s="19" t="n">
        <v>42690.0416666667</v>
      </c>
      <c r="C2524" s="15" t="n">
        <v>-3.3790908966225</v>
      </c>
      <c r="D2524" s="15" t="n">
        <v>-4.018</v>
      </c>
      <c r="E2524" s="21" t="n">
        <v>-4.34680326703374</v>
      </c>
    </row>
    <row r="2525" customFormat="false" ht="12.75" hidden="false" customHeight="false" outlineLevel="0" collapsed="false">
      <c r="A2525" s="19" t="n">
        <v>42690.0833333333</v>
      </c>
      <c r="C2525" s="15" t="n">
        <v>-3.3790554799785</v>
      </c>
      <c r="D2525" s="15" t="n">
        <v>-4.9</v>
      </c>
      <c r="E2525" s="21" t="n">
        <v>-4.61528769590506</v>
      </c>
    </row>
    <row r="2526" customFormat="false" ht="12.75" hidden="false" customHeight="false" outlineLevel="0" collapsed="false">
      <c r="A2526" s="19" t="n">
        <v>42690.125</v>
      </c>
      <c r="C2526" s="15" t="n">
        <v>-3.7765518354915</v>
      </c>
      <c r="D2526" s="15" t="n">
        <v>-5.488</v>
      </c>
      <c r="E2526" s="21" t="n">
        <v>-4.13849992802737</v>
      </c>
    </row>
    <row r="2527" customFormat="false" ht="12.75" hidden="false" customHeight="false" outlineLevel="0" collapsed="false">
      <c r="A2527" s="19" t="n">
        <v>42690.1666666667</v>
      </c>
      <c r="C2527" s="15" t="n">
        <v>-3.3789846466905</v>
      </c>
      <c r="D2527" s="15" t="n">
        <v>-5.684</v>
      </c>
      <c r="E2527" s="21" t="n">
        <v>-3.83658963627694</v>
      </c>
    </row>
    <row r="2528" customFormat="false" ht="12.75" hidden="false" customHeight="false" outlineLevel="0" collapsed="false">
      <c r="A2528" s="19" t="n">
        <v>42690.2083333333</v>
      </c>
      <c r="C2528" s="15" t="n">
        <v>-3.180187510632</v>
      </c>
      <c r="D2528" s="15" t="n">
        <v>-4.018</v>
      </c>
      <c r="E2528" s="21" t="n">
        <v>-3.35004770331918</v>
      </c>
    </row>
    <row r="2529" customFormat="false" ht="12.75" hidden="false" customHeight="false" outlineLevel="0" collapsed="false">
      <c r="A2529" s="19" t="n">
        <v>42690.25</v>
      </c>
      <c r="C2529" s="15" t="n">
        <v>-3.47829363144375</v>
      </c>
      <c r="D2529" s="15" t="n">
        <v>-1.764</v>
      </c>
      <c r="E2529" s="21" t="n">
        <v>-3.05950880648585</v>
      </c>
    </row>
    <row r="2530" customFormat="false" ht="12.75" hidden="false" customHeight="false" outlineLevel="0" collapsed="false">
      <c r="A2530" s="19" t="n">
        <v>42690.2916666667</v>
      </c>
      <c r="C2530" s="15" t="n">
        <v>-3.47825717313375</v>
      </c>
      <c r="D2530" s="15" t="n">
        <v>-3.92</v>
      </c>
      <c r="E2530" s="21" t="n">
        <v>-3.46015054029293</v>
      </c>
    </row>
    <row r="2531" customFormat="false" ht="12.75" hidden="false" customHeight="false" outlineLevel="0" collapsed="false">
      <c r="A2531" s="19" t="n">
        <v>42690.3333333333</v>
      </c>
      <c r="C2531" s="15" t="n">
        <v>-3.97510938837</v>
      </c>
      <c r="D2531" s="15" t="n">
        <v>0</v>
      </c>
      <c r="E2531" s="21" t="n">
        <v>-3.40082678650865</v>
      </c>
    </row>
    <row r="2532" customFormat="false" ht="12.75" hidden="false" customHeight="false" outlineLevel="0" collapsed="false">
      <c r="A2532" s="19" t="n">
        <v>42690.375</v>
      </c>
      <c r="C2532" s="15" t="n">
        <v>-4.372574493903</v>
      </c>
      <c r="D2532" s="15" t="n">
        <v>-3.332</v>
      </c>
      <c r="E2532" s="21" t="n">
        <v>-3.66211763345224</v>
      </c>
    </row>
    <row r="2533" customFormat="false" ht="12.75" hidden="false" customHeight="false" outlineLevel="0" collapsed="false">
      <c r="A2533" s="19" t="n">
        <v>42690.4166666667</v>
      </c>
      <c r="C2533" s="15" t="n">
        <v>-2.68314258718575</v>
      </c>
      <c r="D2533" s="15" t="n">
        <v>-4.508</v>
      </c>
      <c r="E2533" s="21" t="n">
        <v>-3.27646568546176</v>
      </c>
    </row>
    <row r="2534" customFormat="false" ht="12.75" hidden="false" customHeight="false" outlineLevel="0" collapsed="false">
      <c r="A2534" s="19" t="n">
        <v>42690.4583333333</v>
      </c>
      <c r="C2534" s="15" t="n">
        <v>-4.47185743700625</v>
      </c>
      <c r="D2534" s="15" t="n">
        <v>-3.822</v>
      </c>
      <c r="E2534" s="21" t="n">
        <v>-3.76397287621189</v>
      </c>
    </row>
    <row r="2535" customFormat="false" ht="12.75" hidden="false" customHeight="false" outlineLevel="0" collapsed="false">
      <c r="A2535" s="19" t="n">
        <v>42690.5</v>
      </c>
      <c r="C2535" s="15" t="n">
        <v>-1.49060352067875</v>
      </c>
      <c r="D2535" s="15" t="n">
        <v>-1.96</v>
      </c>
      <c r="E2535" s="21" t="n">
        <v>-3.08336656739313</v>
      </c>
    </row>
    <row r="2536" customFormat="false" ht="12.75" hidden="false" customHeight="false" outlineLevel="0" collapsed="false">
      <c r="A2536" s="19" t="n">
        <v>42690.5416666667</v>
      </c>
      <c r="C2536" s="15" t="n">
        <v>-2.68305821223975</v>
      </c>
      <c r="D2536" s="15" t="n">
        <v>-2.744</v>
      </c>
      <c r="E2536" s="21" t="n">
        <v>-3.76842340624898</v>
      </c>
    </row>
    <row r="2537" customFormat="false" ht="12.75" hidden="false" customHeight="false" outlineLevel="0" collapsed="false">
      <c r="A2537" s="19" t="n">
        <v>42690.5833333333</v>
      </c>
      <c r="C2537" s="15" t="n">
        <v>-2.08680117897825</v>
      </c>
      <c r="D2537" s="15" t="n">
        <v>-3.626</v>
      </c>
      <c r="E2537" s="21" t="n">
        <v>-3.43529513494821</v>
      </c>
    </row>
    <row r="2538" customFormat="false" ht="12.75" hidden="false" customHeight="false" outlineLevel="0" collapsed="false">
      <c r="A2538" s="19" t="n">
        <v>42690.625</v>
      </c>
      <c r="C2538" s="15" t="n">
        <v>-2.88174284837025</v>
      </c>
      <c r="D2538" s="15" t="n">
        <v>-4.606</v>
      </c>
      <c r="E2538" s="21" t="n">
        <v>-3.98745620467188</v>
      </c>
    </row>
    <row r="2539" customFormat="false" ht="12.75" hidden="false" customHeight="false" outlineLevel="0" collapsed="false">
      <c r="A2539" s="19" t="n">
        <v>42690.6666666667</v>
      </c>
      <c r="C2539" s="15" t="n">
        <v>-2.782343238675</v>
      </c>
      <c r="D2539" s="15" t="n">
        <v>-4.018</v>
      </c>
      <c r="E2539" s="21" t="n">
        <v>-3.24989967230567</v>
      </c>
    </row>
    <row r="2540" customFormat="false" ht="12.75" hidden="false" customHeight="false" outlineLevel="0" collapsed="false">
      <c r="A2540" s="19" t="n">
        <v>42690.7083333333</v>
      </c>
      <c r="C2540" s="15" t="n">
        <v>-0.49684179857625</v>
      </c>
      <c r="D2540" s="15" t="n">
        <v>-2.842</v>
      </c>
      <c r="E2540" s="21" t="n">
        <v>-2.22723394642147</v>
      </c>
    </row>
    <row r="2541" customFormat="false" ht="12.75" hidden="false" customHeight="false" outlineLevel="0" collapsed="false">
      <c r="A2541" s="19" t="n">
        <v>42690.75</v>
      </c>
      <c r="C2541" s="15" t="n">
        <v>-1.29177513464025</v>
      </c>
      <c r="D2541" s="15" t="n">
        <v>-2.45</v>
      </c>
      <c r="E2541" s="21" t="n">
        <v>-2.60901339403112</v>
      </c>
    </row>
    <row r="2542" customFormat="false" ht="12.75" hidden="false" customHeight="false" outlineLevel="0" collapsed="false">
      <c r="A2542" s="19" t="n">
        <v>42690.7916666667</v>
      </c>
      <c r="C2542" s="15" t="n">
        <v>-2.782255738731</v>
      </c>
      <c r="D2542" s="15" t="n">
        <v>-2.646</v>
      </c>
      <c r="E2542" s="21" t="n">
        <v>-3.21634356736863</v>
      </c>
    </row>
    <row r="2543" customFormat="false" ht="12.75" hidden="false" customHeight="false" outlineLevel="0" collapsed="false">
      <c r="A2543" s="19" t="n">
        <v>42690.8333333333</v>
      </c>
      <c r="C2543" s="15" t="n">
        <v>-1.7885742249105</v>
      </c>
      <c r="D2543" s="15" t="n">
        <v>-3.234</v>
      </c>
      <c r="E2543" s="21" t="n">
        <v>-3.56243759668259</v>
      </c>
    </row>
    <row r="2544" customFormat="false" ht="12.75" hidden="false" customHeight="false" outlineLevel="0" collapsed="false">
      <c r="A2544" s="19" t="n">
        <v>42690.875</v>
      </c>
      <c r="C2544" s="15" t="n">
        <v>-3.577110949845</v>
      </c>
      <c r="D2544" s="15" t="n">
        <v>-3.528</v>
      </c>
      <c r="E2544" s="21" t="n">
        <v>-3.90850462520566</v>
      </c>
    </row>
    <row r="2545" customFormat="false" ht="12.75" hidden="false" customHeight="false" outlineLevel="0" collapsed="false">
      <c r="A2545" s="19" t="n">
        <v>42690.9166666667</v>
      </c>
      <c r="C2545" s="15" t="n">
        <v>-3.179620844328</v>
      </c>
      <c r="D2545" s="15" t="n">
        <v>-2.45</v>
      </c>
      <c r="E2545" s="21" t="n">
        <v>-3.26425228806211</v>
      </c>
    </row>
    <row r="2546" customFormat="false" ht="12.75" hidden="false" customHeight="false" outlineLevel="0" collapsed="false">
      <c r="A2546" s="19" t="n">
        <v>42690.9583333333</v>
      </c>
      <c r="C2546" s="15" t="n">
        <v>-4.371932827647</v>
      </c>
      <c r="D2546" s="15" t="n">
        <v>-3.822</v>
      </c>
      <c r="E2546" s="21" t="n">
        <v>-4.02960595750089</v>
      </c>
    </row>
    <row r="2547" customFormat="false" ht="12.75" hidden="false" customHeight="false" outlineLevel="0" collapsed="false">
      <c r="A2547" s="19" t="n">
        <v>42691</v>
      </c>
      <c r="C2547" s="15" t="n">
        <v>-3.97444272213</v>
      </c>
      <c r="D2547" s="15" t="n">
        <v>-5.782</v>
      </c>
      <c r="E2547" s="21" t="n">
        <v>-4.46927077179314</v>
      </c>
    </row>
    <row r="2548" customFormat="false" ht="12.75" hidden="false" customHeight="false" outlineLevel="0" collapsed="false">
      <c r="A2548" s="19" t="n">
        <v>42691.0416666667</v>
      </c>
      <c r="C2548" s="15" t="n">
        <v>-2.9808007916175</v>
      </c>
      <c r="D2548" s="15" t="n">
        <v>-2.352</v>
      </c>
      <c r="E2548" s="21" t="n">
        <v>-3.427586294841</v>
      </c>
    </row>
    <row r="2549" customFormat="false" ht="12.75" hidden="false" customHeight="false" outlineLevel="0" collapsed="false">
      <c r="A2549" s="19" t="n">
        <v>42691.0833333333</v>
      </c>
      <c r="C2549" s="15" t="n">
        <v>-2.48397461803125</v>
      </c>
      <c r="D2549" s="15" t="n">
        <v>-3.43</v>
      </c>
      <c r="E2549" s="21" t="n">
        <v>-3.67293227910274</v>
      </c>
    </row>
    <row r="2550" customFormat="false" ht="12.75" hidden="false" customHeight="false" outlineLevel="0" collapsed="false">
      <c r="A2550" s="19" t="n">
        <v>42691.125</v>
      </c>
      <c r="C2550" s="15" t="n">
        <v>-1.192295316663</v>
      </c>
      <c r="D2550" s="15" t="n">
        <v>-1.47</v>
      </c>
      <c r="E2550" s="21" t="n">
        <v>-4.1101947945707</v>
      </c>
    </row>
    <row r="2551" customFormat="false" ht="12.75" hidden="false" customHeight="false" outlineLevel="0" collapsed="false">
      <c r="A2551" s="19" t="n">
        <v>42691.1666666667</v>
      </c>
      <c r="C2551" s="15" t="n">
        <v>-3.3781346472345</v>
      </c>
      <c r="D2551" s="15" t="n">
        <v>-3.92</v>
      </c>
      <c r="E2551" s="21" t="n">
        <v>-3.68790666289302</v>
      </c>
    </row>
    <row r="2552" customFormat="false" ht="12.75" hidden="false" customHeight="false" outlineLevel="0" collapsed="false">
      <c r="A2552" s="19" t="n">
        <v>42691.2083333333</v>
      </c>
      <c r="C2552" s="15" t="n">
        <v>-2.781964072251</v>
      </c>
      <c r="D2552" s="15" t="n">
        <v>-4.606</v>
      </c>
      <c r="E2552" s="21" t="n">
        <v>-3.82807309534375</v>
      </c>
    </row>
    <row r="2553" customFormat="false" ht="12.75" hidden="false" customHeight="false" outlineLevel="0" collapsed="false">
      <c r="A2553" s="19" t="n">
        <v>42691.25</v>
      </c>
      <c r="C2553" s="15" t="n">
        <v>-2.384515633374</v>
      </c>
      <c r="D2553" s="15" t="n">
        <v>-1.47</v>
      </c>
      <c r="E2553" s="21" t="n">
        <v>-2.95418841942372</v>
      </c>
    </row>
    <row r="2554" customFormat="false" ht="12.75" hidden="false" customHeight="false" outlineLevel="0" collapsed="false">
      <c r="A2554" s="19" t="n">
        <v>42691.2916666667</v>
      </c>
      <c r="C2554" s="15" t="n">
        <v>-3.07996706812875</v>
      </c>
      <c r="D2554" s="15" t="n">
        <v>-1.764</v>
      </c>
      <c r="E2554" s="21" t="n">
        <v>-4.02925730828446</v>
      </c>
    </row>
    <row r="2555" customFormat="false" ht="12.75" hidden="false" customHeight="false" outlineLevel="0" collapsed="false">
      <c r="A2555" s="19" t="n">
        <v>42691.3333333333</v>
      </c>
      <c r="C2555" s="15" t="n">
        <v>-3.7754039195595</v>
      </c>
      <c r="D2555" s="15" t="n">
        <v>-2.842</v>
      </c>
      <c r="E2555" s="21" t="n">
        <v>-3.41688705059325</v>
      </c>
    </row>
    <row r="2556" customFormat="false" ht="12.75" hidden="false" customHeight="false" outlineLevel="0" collapsed="false">
      <c r="A2556" s="19" t="n">
        <v>42691.375</v>
      </c>
      <c r="C2556" s="15" t="n">
        <v>-3.3779575640145</v>
      </c>
      <c r="D2556" s="15" t="n">
        <v>-2.94</v>
      </c>
      <c r="E2556" s="21" t="n">
        <v>-4.16030880448166</v>
      </c>
    </row>
    <row r="2557" customFormat="false" ht="12.75" hidden="false" customHeight="false" outlineLevel="0" collapsed="false">
      <c r="A2557" s="19" t="n">
        <v>42691.4166666667</v>
      </c>
      <c r="C2557" s="15" t="n">
        <v>-3.67597410155025</v>
      </c>
      <c r="D2557" s="15" t="n">
        <v>-4.116</v>
      </c>
      <c r="E2557" s="21" t="n">
        <v>-3.60624191884001</v>
      </c>
    </row>
    <row r="2558" customFormat="false" ht="12.75" hidden="false" customHeight="false" outlineLevel="0" collapsed="false">
      <c r="A2558" s="19" t="n">
        <v>42691.4583333333</v>
      </c>
      <c r="C2558" s="15" t="n">
        <v>-2.781789072363</v>
      </c>
      <c r="D2558" s="15" t="n">
        <v>-3.43</v>
      </c>
      <c r="E2558" s="21" t="n">
        <v>-3.54515178373504</v>
      </c>
    </row>
    <row r="2559" customFormat="false" ht="12.75" hidden="false" customHeight="false" outlineLevel="0" collapsed="false">
      <c r="A2559" s="19" t="n">
        <v>42691.5</v>
      </c>
      <c r="C2559" s="15" t="n">
        <v>-3.17915417796</v>
      </c>
      <c r="D2559" s="15" t="n">
        <v>-3.43</v>
      </c>
      <c r="E2559" s="21" t="n">
        <v>-4.32100954716537</v>
      </c>
    </row>
    <row r="2560" customFormat="false" ht="12.75" hidden="false" customHeight="false" outlineLevel="0" collapsed="false">
      <c r="A2560" s="19" t="n">
        <v>42691.5416666667</v>
      </c>
      <c r="C2560" s="15" t="n">
        <v>-7.153021900458</v>
      </c>
      <c r="D2560" s="15" t="n">
        <v>-5.978</v>
      </c>
      <c r="E2560" s="21" t="n">
        <v>-4.23244938924214</v>
      </c>
    </row>
    <row r="2561" customFormat="false" ht="12.75" hidden="false" customHeight="false" outlineLevel="0" collapsed="false">
      <c r="A2561" s="19" t="n">
        <v>42691.5833333333</v>
      </c>
      <c r="C2561" s="15" t="n">
        <v>0.198692969458501</v>
      </c>
      <c r="D2561" s="15" t="n">
        <v>-0.98</v>
      </c>
      <c r="E2561" s="21" t="n">
        <v>-2.08856302974936</v>
      </c>
    </row>
    <row r="2562" customFormat="false" ht="12.75" hidden="false" customHeight="false" outlineLevel="0" collapsed="false">
      <c r="A2562" s="19" t="n">
        <v>42691.625</v>
      </c>
      <c r="C2562" s="15" t="n">
        <v>-2.68232696270775</v>
      </c>
      <c r="D2562" s="15" t="n">
        <v>-3.626</v>
      </c>
      <c r="E2562" s="21" t="n">
        <v>-3.46748758841605</v>
      </c>
    </row>
    <row r="2563" customFormat="false" ht="12.75" hidden="false" customHeight="false" outlineLevel="0" collapsed="false">
      <c r="A2563" s="19" t="n">
        <v>42691.6666666667</v>
      </c>
      <c r="C2563" s="15" t="n">
        <v>-3.47705404890375</v>
      </c>
      <c r="D2563" s="15" t="n">
        <v>-2.842</v>
      </c>
      <c r="E2563" s="21" t="n">
        <v>-2.16938607655318</v>
      </c>
    </row>
    <row r="2564" customFormat="false" ht="12.75" hidden="false" customHeight="false" outlineLevel="0" collapsed="false">
      <c r="A2564" s="19" t="n">
        <v>42691.7083333333</v>
      </c>
      <c r="C2564" s="15" t="n">
        <v>-4.7684812671</v>
      </c>
      <c r="D2564" s="15" t="n">
        <v>-1.666</v>
      </c>
      <c r="E2564" s="21" t="n">
        <v>-3.44257254301907</v>
      </c>
    </row>
    <row r="2565" customFormat="false" ht="12.75" hidden="false" customHeight="false" outlineLevel="0" collapsed="false">
      <c r="A2565" s="19" t="n">
        <v>42691.75</v>
      </c>
      <c r="C2565" s="15" t="n">
        <v>-2.28487331550075</v>
      </c>
      <c r="D2565" s="15" t="n">
        <v>-2.45</v>
      </c>
      <c r="E2565" s="21" t="n">
        <v>-2.64482046364525</v>
      </c>
    </row>
    <row r="2566" customFormat="false" ht="12.75" hidden="false" customHeight="false" outlineLevel="0" collapsed="false">
      <c r="A2566" s="19" t="n">
        <v>42691.7916666667</v>
      </c>
      <c r="C2566" s="15" t="n">
        <v>-1.3907778695895</v>
      </c>
      <c r="D2566" s="15" t="n">
        <v>0.784000000000001</v>
      </c>
      <c r="E2566" s="21" t="n">
        <v>-2.7828255974481</v>
      </c>
    </row>
    <row r="2567" customFormat="false" ht="12.75" hidden="false" customHeight="false" outlineLevel="0" collapsed="false">
      <c r="A2567" s="19" t="n">
        <v>42691.8333333333</v>
      </c>
      <c r="C2567" s="15" t="n">
        <v>-2.28482539886475</v>
      </c>
      <c r="D2567" s="15" t="n">
        <v>-3.92</v>
      </c>
      <c r="E2567" s="21" t="n">
        <v>-3.2835675450746</v>
      </c>
    </row>
    <row r="2568" customFormat="false" ht="12.75" hidden="false" customHeight="false" outlineLevel="0" collapsed="false">
      <c r="A2568" s="19" t="n">
        <v>42691.875</v>
      </c>
      <c r="C2568" s="15" t="n">
        <v>-4.1722461088245</v>
      </c>
      <c r="D2568" s="15" t="n">
        <v>-1.764</v>
      </c>
      <c r="E2568" s="21" t="n">
        <v>-3.71708723562469</v>
      </c>
    </row>
    <row r="2569" customFormat="false" ht="12.75" hidden="false" customHeight="false" outlineLevel="0" collapsed="false">
      <c r="A2569" s="19" t="n">
        <v>42691.9166666667</v>
      </c>
      <c r="C2569" s="15" t="n">
        <v>-1.7880867252225</v>
      </c>
      <c r="D2569" s="15" t="n">
        <v>-0.0979999999999979</v>
      </c>
      <c r="E2569" s="21" t="n">
        <v>-2.63294900044406</v>
      </c>
    </row>
    <row r="2570" customFormat="false" ht="12.75" hidden="false" customHeight="false" outlineLevel="0" collapsed="false">
      <c r="A2570" s="19" t="n">
        <v>42691.9583333333</v>
      </c>
      <c r="C2570" s="15" t="n">
        <v>-2.88077618232225</v>
      </c>
      <c r="D2570" s="15" t="n">
        <v>-5.096</v>
      </c>
      <c r="E2570" s="21" t="n">
        <v>-3.93207743989146</v>
      </c>
    </row>
    <row r="2571" customFormat="false" ht="12.75" hidden="false" customHeight="false" outlineLevel="0" collapsed="false">
      <c r="A2571" s="19" t="n">
        <v>42692</v>
      </c>
      <c r="C2571" s="15" t="n">
        <v>-1.589377089108</v>
      </c>
      <c r="D2571" s="15" t="n">
        <v>-1.078</v>
      </c>
      <c r="E2571" s="21" t="n">
        <v>-1.62020198650171</v>
      </c>
    </row>
    <row r="2572" customFormat="false" ht="12.75" hidden="false" customHeight="false" outlineLevel="0" collapsed="false">
      <c r="A2572" s="19" t="n">
        <v>42692.0416666667</v>
      </c>
      <c r="C2572" s="15" t="n">
        <v>-1.49002539604875</v>
      </c>
      <c r="D2572" s="15" t="n">
        <v>-0.784</v>
      </c>
      <c r="E2572" s="21" t="n">
        <v>-1.28713804622173</v>
      </c>
    </row>
    <row r="2573" customFormat="false" ht="12.75" hidden="false" customHeight="false" outlineLevel="0" collapsed="false">
      <c r="A2573" s="19" t="n">
        <v>42692.0833333333</v>
      </c>
      <c r="C2573" s="15" t="n">
        <v>-1.68867774053325</v>
      </c>
      <c r="D2573" s="15" t="n">
        <v>-1.372</v>
      </c>
      <c r="E2573" s="21" t="n">
        <v>-2.62348329785763</v>
      </c>
    </row>
    <row r="2574" customFormat="false" ht="12.75" hidden="false" customHeight="false" outlineLevel="0" collapsed="false">
      <c r="A2574" s="19" t="n">
        <v>42692.125</v>
      </c>
      <c r="C2574" s="15" t="n">
        <v>-1.88732591835375</v>
      </c>
      <c r="D2574" s="15" t="n">
        <v>-0.784</v>
      </c>
      <c r="E2574" s="21" t="n">
        <v>-2.00386741725238</v>
      </c>
    </row>
    <row r="2575" customFormat="false" ht="12.75" hidden="false" customHeight="false" outlineLevel="0" collapsed="false">
      <c r="A2575" s="19" t="n">
        <v>42692.1666666667</v>
      </c>
      <c r="C2575" s="15" t="n">
        <v>-1.88730612669975</v>
      </c>
      <c r="D2575" s="15" t="n">
        <v>-1.47</v>
      </c>
      <c r="E2575" s="21" t="n">
        <v>-1.60664913166279</v>
      </c>
    </row>
    <row r="2576" customFormat="false" ht="12.75" hidden="false" customHeight="false" outlineLevel="0" collapsed="false">
      <c r="A2576" s="19" t="n">
        <v>42692.2083333333</v>
      </c>
      <c r="C2576" s="15" t="n">
        <v>-1.3906320363495</v>
      </c>
      <c r="D2576" s="15" t="n">
        <v>-0.294</v>
      </c>
      <c r="E2576" s="21" t="n">
        <v>-1.07820449011533</v>
      </c>
    </row>
    <row r="2577" customFormat="false" ht="12.75" hidden="false" customHeight="false" outlineLevel="0" collapsed="false">
      <c r="A2577" s="19" t="n">
        <v>42692.25</v>
      </c>
      <c r="C2577" s="15" t="n">
        <v>0.9932981807325</v>
      </c>
      <c r="D2577" s="15" t="n">
        <v>-2.45</v>
      </c>
      <c r="E2577" s="21" t="n">
        <v>-1.38104619683189</v>
      </c>
    </row>
    <row r="2578" customFormat="false" ht="12.75" hidden="false" customHeight="false" outlineLevel="0" collapsed="false">
      <c r="A2578" s="19" t="n">
        <v>42692.2916666667</v>
      </c>
      <c r="C2578" s="15" t="n">
        <v>-0.9932877640725</v>
      </c>
      <c r="D2578" s="15" t="n">
        <v>0</v>
      </c>
      <c r="E2578" s="21" t="n">
        <v>-1.51192870837892</v>
      </c>
    </row>
    <row r="2579" customFormat="false" ht="12.75" hidden="false" customHeight="false" outlineLevel="0" collapsed="false">
      <c r="A2579" s="19" t="n">
        <v>42692.3333333333</v>
      </c>
      <c r="C2579" s="15" t="n">
        <v>1.3905882863775</v>
      </c>
      <c r="D2579" s="15" t="n">
        <v>1.568</v>
      </c>
      <c r="E2579" s="21" t="n">
        <v>-0.185972394513933</v>
      </c>
    </row>
    <row r="2580" customFormat="false" ht="12.75" hidden="false" customHeight="false" outlineLevel="0" collapsed="false">
      <c r="A2580" s="19" t="n">
        <v>42692.375</v>
      </c>
      <c r="C2580" s="15" t="n">
        <v>-0.297980079225749</v>
      </c>
      <c r="D2580" s="15" t="n">
        <v>-1.274</v>
      </c>
      <c r="E2580" s="21" t="n">
        <v>-0.494511015110079</v>
      </c>
    </row>
    <row r="2581" customFormat="false" ht="12.75" hidden="false" customHeight="false" outlineLevel="0" collapsed="false">
      <c r="A2581" s="19" t="n">
        <v>42692.4166666667</v>
      </c>
      <c r="C2581" s="15" t="n">
        <v>-0.794605211274001</v>
      </c>
      <c r="D2581" s="15" t="n">
        <v>0.196000000000001</v>
      </c>
      <c r="E2581" s="21" t="n">
        <v>-0.495559482890139</v>
      </c>
    </row>
    <row r="2582" customFormat="false" ht="12.75" hidden="false" customHeight="false" outlineLevel="0" collapsed="false">
      <c r="A2582" s="19" t="n">
        <v>42692.4583333333</v>
      </c>
      <c r="C2582" s="15" t="n">
        <v>-1.191895316919</v>
      </c>
      <c r="D2582" s="15" t="n">
        <v>-2.254</v>
      </c>
      <c r="E2582" s="21" t="n">
        <v>-0.8751450152875</v>
      </c>
    </row>
    <row r="2583" customFormat="false" ht="12.75" hidden="false" customHeight="false" outlineLevel="0" collapsed="false">
      <c r="A2583" s="19" t="n">
        <v>42692.5</v>
      </c>
      <c r="C2583" s="15" t="n">
        <v>-1.88714779346775</v>
      </c>
      <c r="D2583" s="15" t="n">
        <v>-1.862</v>
      </c>
      <c r="E2583" s="21" t="n">
        <v>-1.20622964376155</v>
      </c>
    </row>
    <row r="2584" customFormat="false" ht="12.75" hidden="false" customHeight="false" outlineLevel="0" collapsed="false">
      <c r="A2584" s="19" t="n">
        <v>42692.5416666667</v>
      </c>
      <c r="C2584" s="15" t="n">
        <v>-0.49661263205625</v>
      </c>
      <c r="D2584" s="15" t="n">
        <v>0.294000000000001</v>
      </c>
      <c r="E2584" s="21" t="n">
        <v>-0.564834234299325</v>
      </c>
    </row>
    <row r="2585" customFormat="false" ht="12.75" hidden="false" customHeight="false" outlineLevel="0" collapsed="false">
      <c r="A2585" s="19" t="n">
        <v>42692.5833333333</v>
      </c>
      <c r="C2585" s="15" t="n">
        <v>0.695250393216751</v>
      </c>
      <c r="D2585" s="15" t="n">
        <v>-0.685999999999999</v>
      </c>
      <c r="E2585" s="21" t="n">
        <v>-0.0720803175118619</v>
      </c>
    </row>
    <row r="2586" customFormat="false" ht="12.75" hidden="false" customHeight="false" outlineLevel="0" collapsed="false">
      <c r="A2586" s="19" t="n">
        <v>42692.625</v>
      </c>
      <c r="C2586" s="15" t="n">
        <v>1.88708841850575</v>
      </c>
      <c r="D2586" s="15" t="n">
        <v>-0.49</v>
      </c>
      <c r="E2586" s="21" t="n">
        <v>0.164908147119388</v>
      </c>
    </row>
    <row r="2587" customFormat="false" ht="12.75" hidden="false" customHeight="false" outlineLevel="0" collapsed="false">
      <c r="A2587" s="19" t="n">
        <v>42692.6666666667</v>
      </c>
      <c r="C2587" s="15" t="n">
        <v>-0.9931940141325</v>
      </c>
      <c r="D2587" s="15" t="n">
        <v>-1.568</v>
      </c>
      <c r="E2587" s="21" t="n">
        <v>-1.63715928195469</v>
      </c>
    </row>
    <row r="2588" customFormat="false" ht="12.75" hidden="false" customHeight="false" outlineLevel="0" collapsed="false">
      <c r="A2588" s="19" t="n">
        <v>42692.7083333333</v>
      </c>
      <c r="C2588" s="15" t="n">
        <v>-0.198636719494501</v>
      </c>
      <c r="D2588" s="15" t="n">
        <v>0.882</v>
      </c>
      <c r="E2588" s="21" t="n">
        <v>-1.13816966868872</v>
      </c>
    </row>
    <row r="2589" customFormat="false" ht="12.75" hidden="false" customHeight="false" outlineLevel="0" collapsed="false">
      <c r="A2589" s="19" t="n">
        <v>42692.75</v>
      </c>
      <c r="C2589" s="15" t="n">
        <v>-1.29112513505625</v>
      </c>
      <c r="D2589" s="15" t="n">
        <v>-1.176</v>
      </c>
      <c r="E2589" s="21" t="n">
        <v>-1.79084302765016</v>
      </c>
    </row>
    <row r="2590" customFormat="false" ht="12.75" hidden="false" customHeight="false" outlineLevel="0" collapsed="false">
      <c r="A2590" s="19" t="n">
        <v>42692.7916666667</v>
      </c>
      <c r="C2590" s="15" t="n">
        <v>-0.9931627641525</v>
      </c>
      <c r="D2590" s="15" t="n">
        <v>-0.685999999999999</v>
      </c>
      <c r="E2590" s="21" t="n">
        <v>-1.5607032044331</v>
      </c>
    </row>
    <row r="2591" customFormat="false" ht="12.75" hidden="false" customHeight="false" outlineLevel="0" collapsed="false">
      <c r="A2591" s="19" t="n">
        <v>42692.8333333333</v>
      </c>
      <c r="C2591" s="15" t="n">
        <v>0.0993152347492514</v>
      </c>
      <c r="D2591" s="15" t="n">
        <v>-2.058</v>
      </c>
      <c r="E2591" s="21" t="n">
        <v>-1.58279877104622</v>
      </c>
    </row>
    <row r="2592" customFormat="false" ht="12.75" hidden="false" customHeight="false" outlineLevel="0" collapsed="false">
      <c r="A2592" s="19" t="n">
        <v>42692.875</v>
      </c>
      <c r="C2592" s="15" t="n">
        <v>-1.68834128241525</v>
      </c>
      <c r="D2592" s="15" t="n">
        <v>-2.352</v>
      </c>
      <c r="E2592" s="21" t="n">
        <v>-2.03554349910211</v>
      </c>
    </row>
    <row r="2593" customFormat="false" ht="12.75" hidden="false" customHeight="false" outlineLevel="0" collapsed="false">
      <c r="A2593" s="19" t="n">
        <v>42692.9166666667</v>
      </c>
      <c r="C2593" s="15" t="n">
        <v>-1.191757817007</v>
      </c>
      <c r="D2593" s="15" t="n">
        <v>-2.45</v>
      </c>
      <c r="E2593" s="21" t="n">
        <v>-2.0732903696772</v>
      </c>
    </row>
    <row r="2594" customFormat="false" ht="12.75" hidden="false" customHeight="false" outlineLevel="0" collapsed="false">
      <c r="A2594" s="19" t="n">
        <v>42692.9583333333</v>
      </c>
      <c r="C2594" s="15" t="n">
        <v>-0.695184768258749</v>
      </c>
      <c r="D2594" s="15" t="n">
        <v>-1.078</v>
      </c>
      <c r="E2594" s="21" t="n">
        <v>-1.85295550216091</v>
      </c>
    </row>
    <row r="2595" customFormat="false" ht="12.75" hidden="false" customHeight="false" outlineLevel="0" collapsed="false">
      <c r="A2595" s="19" t="n">
        <v>42693</v>
      </c>
      <c r="C2595" s="15" t="n">
        <v>-0.198622136170501</v>
      </c>
      <c r="D2595" s="15" t="n">
        <v>-0.882</v>
      </c>
      <c r="E2595" s="21" t="n">
        <v>-1.6202175752854</v>
      </c>
    </row>
    <row r="2596" customFormat="false" ht="12.75" hidden="false" customHeight="false" outlineLevel="0" collapsed="false">
      <c r="A2596" s="19" t="n">
        <v>42693.0416666667</v>
      </c>
      <c r="C2596" s="15" t="n">
        <v>-0.49655013209625</v>
      </c>
      <c r="D2596" s="15" t="n">
        <v>-2.058</v>
      </c>
      <c r="E2596" s="21" t="n">
        <v>-1.76302600482644</v>
      </c>
    </row>
    <row r="2597" customFormat="false" ht="12.75" hidden="false" customHeight="false" outlineLevel="0" collapsed="false">
      <c r="A2597" s="19" t="n">
        <v>42693.0833333333</v>
      </c>
      <c r="C2597" s="15" t="n">
        <v>-1.48963477129875</v>
      </c>
      <c r="D2597" s="15" t="n">
        <v>-1.47</v>
      </c>
      <c r="E2597" s="21" t="n">
        <v>-1.70678342338185</v>
      </c>
    </row>
    <row r="2598" customFormat="false" ht="12.75" hidden="false" customHeight="false" outlineLevel="0" collapsed="false">
      <c r="A2598" s="19" t="n">
        <v>42693.125</v>
      </c>
      <c r="C2598" s="15" t="n">
        <v>-0.5958476585235</v>
      </c>
      <c r="D2598" s="15" t="n">
        <v>-0.882</v>
      </c>
      <c r="E2598" s="21" t="n">
        <v>-1.34834319714028</v>
      </c>
    </row>
    <row r="2599" customFormat="false" ht="12.75" hidden="false" customHeight="false" outlineLevel="0" collapsed="false">
      <c r="A2599" s="19" t="n">
        <v>42693.1666666667</v>
      </c>
      <c r="C2599" s="15" t="n">
        <v>-1.88683112700375</v>
      </c>
      <c r="D2599" s="15" t="n">
        <v>-0.686</v>
      </c>
      <c r="E2599" s="21" t="n">
        <v>-1.39554627443156</v>
      </c>
    </row>
    <row r="2600" customFormat="false" ht="12.75" hidden="false" customHeight="false" outlineLevel="0" collapsed="false">
      <c r="A2600" s="19" t="n">
        <v>42693.2083333333</v>
      </c>
      <c r="C2600" s="15" t="n">
        <v>-0.695141018286751</v>
      </c>
      <c r="D2600" s="15" t="n">
        <v>-3.822</v>
      </c>
      <c r="E2600" s="21" t="n">
        <v>-1.06498007788492</v>
      </c>
    </row>
    <row r="2601" customFormat="false" ht="12.75" hidden="false" customHeight="false" outlineLevel="0" collapsed="false">
      <c r="A2601" s="19" t="n">
        <v>42693.25</v>
      </c>
      <c r="C2601" s="15" t="n">
        <v>-2.5819252703205</v>
      </c>
      <c r="D2601" s="15" t="n">
        <v>-2.548</v>
      </c>
      <c r="E2601" s="21" t="n">
        <v>-1.82940899079656</v>
      </c>
    </row>
    <row r="2602" customFormat="false" ht="12.75" hidden="false" customHeight="false" outlineLevel="0" collapsed="false">
      <c r="A2602" s="19" t="n">
        <v>42693.2916666667</v>
      </c>
      <c r="C2602" s="15" t="n">
        <v>-0.49651888211625</v>
      </c>
      <c r="D2602" s="15" t="n">
        <v>-0.0979999999999997</v>
      </c>
      <c r="E2602" s="21" t="n">
        <v>-0.919273741763102</v>
      </c>
    </row>
    <row r="2603" customFormat="false" ht="12.75" hidden="false" customHeight="false" outlineLevel="0" collapsed="false">
      <c r="A2603" s="19" t="n">
        <v>42693.3333333333</v>
      </c>
      <c r="C2603" s="15" t="n">
        <v>-1.48954102135875</v>
      </c>
      <c r="D2603" s="15" t="n">
        <v>2.058</v>
      </c>
      <c r="E2603" s="21" t="n">
        <v>-0.0752901174366523</v>
      </c>
    </row>
    <row r="2604" customFormat="false" ht="12.75" hidden="false" customHeight="false" outlineLevel="0" collapsed="false">
      <c r="A2604" s="19" t="n">
        <v>42693.375</v>
      </c>
      <c r="C2604" s="15" t="n">
        <v>-0.893715237821249</v>
      </c>
      <c r="D2604" s="15" t="n">
        <v>0.294000000000001</v>
      </c>
      <c r="E2604" s="21" t="n">
        <v>-0.345957354914257</v>
      </c>
    </row>
    <row r="2605" customFormat="false" ht="12.75" hidden="false" customHeight="false" outlineLevel="0" collapsed="false">
      <c r="A2605" s="19" t="n">
        <v>42693.4166666667</v>
      </c>
      <c r="C2605" s="15" t="n">
        <v>-4.1706273598605</v>
      </c>
      <c r="D2605" s="15" t="n">
        <v>-1.666</v>
      </c>
      <c r="E2605" s="21" t="n">
        <v>-1.09459789749809</v>
      </c>
    </row>
    <row r="2606" customFormat="false" ht="12.75" hidden="false" customHeight="false" outlineLevel="0" collapsed="false">
      <c r="A2606" s="19" t="n">
        <v>42693.4583333333</v>
      </c>
      <c r="C2606" s="15" t="n">
        <v>-5.06428009772175</v>
      </c>
      <c r="D2606" s="15" t="n">
        <v>-3.234</v>
      </c>
      <c r="E2606" s="21" t="n">
        <v>-2.53055306817799</v>
      </c>
    </row>
    <row r="2607" customFormat="false" ht="12.75" hidden="false" customHeight="false" outlineLevel="0" collapsed="false">
      <c r="A2607" s="19" t="n">
        <v>42693.5</v>
      </c>
      <c r="C2607" s="15" t="n">
        <v>-2.87965847470425</v>
      </c>
      <c r="D2607" s="15" t="n">
        <v>-3.038</v>
      </c>
      <c r="E2607" s="21" t="n">
        <v>-2.28357504058867</v>
      </c>
    </row>
    <row r="2608" customFormat="false" ht="12.75" hidden="false" customHeight="false" outlineLevel="0" collapsed="false">
      <c r="A2608" s="19" t="n">
        <v>42693.5416666667</v>
      </c>
      <c r="C2608" s="15" t="n">
        <v>-3.27681837209925</v>
      </c>
      <c r="D2608" s="15" t="n">
        <v>-3.822</v>
      </c>
      <c r="E2608" s="21" t="n">
        <v>-2.73626898523882</v>
      </c>
    </row>
    <row r="2609" customFormat="false" ht="12.75" hidden="false" customHeight="false" outlineLevel="0" collapsed="false">
      <c r="A2609" s="19" t="n">
        <v>42693.5833333333</v>
      </c>
      <c r="C2609" s="15" t="n">
        <v>-3.07819102759875</v>
      </c>
      <c r="D2609" s="15" t="n">
        <v>-3.43</v>
      </c>
      <c r="E2609" s="21" t="n">
        <v>-2.56803693707823</v>
      </c>
    </row>
    <row r="2610" customFormat="false" ht="12.75" hidden="false" customHeight="false" outlineLevel="0" collapsed="false">
      <c r="A2610" s="19" t="n">
        <v>42693.625</v>
      </c>
      <c r="C2610" s="15" t="n">
        <v>-1.88661341880975</v>
      </c>
      <c r="D2610" s="15" t="n">
        <v>-2.45</v>
      </c>
      <c r="E2610" s="21" t="n">
        <v>-2.16938912365395</v>
      </c>
    </row>
    <row r="2611" customFormat="false" ht="12.75" hidden="false" customHeight="false" outlineLevel="0" collapsed="false">
      <c r="A2611" s="19" t="n">
        <v>42693.6666666667</v>
      </c>
      <c r="C2611" s="15" t="n">
        <v>-0.9929440142925</v>
      </c>
      <c r="D2611" s="15" t="n">
        <v>-4.41</v>
      </c>
      <c r="E2611" s="21" t="n">
        <v>-2.41201454494926</v>
      </c>
    </row>
    <row r="2612" customFormat="false" ht="12.75" hidden="false" customHeight="false" outlineLevel="0" collapsed="false">
      <c r="A2612" s="19" t="n">
        <v>42693.7083333333</v>
      </c>
      <c r="C2612" s="15" t="n">
        <v>-1.191520317159</v>
      </c>
      <c r="D2612" s="15" t="n">
        <v>-2.842</v>
      </c>
      <c r="E2612" s="21" t="n">
        <v>-3.28124631981914</v>
      </c>
    </row>
    <row r="2613" customFormat="false" ht="12.75" hidden="false" customHeight="false" outlineLevel="0" collapsed="false">
      <c r="A2613" s="19" t="n">
        <v>42693.75</v>
      </c>
      <c r="C2613" s="15" t="n">
        <v>-2.48230795243125</v>
      </c>
      <c r="D2613" s="15" t="n">
        <v>-1.862</v>
      </c>
      <c r="E2613" s="21" t="n">
        <v>-3.04779431335888</v>
      </c>
    </row>
    <row r="2614" customFormat="false" ht="12.75" hidden="false" customHeight="false" outlineLevel="0" collapsed="false">
      <c r="A2614" s="19" t="n">
        <v>42693.7916666667</v>
      </c>
      <c r="C2614" s="15" t="n">
        <v>-2.780155740075</v>
      </c>
      <c r="D2614" s="15" t="n">
        <v>-4.312</v>
      </c>
      <c r="E2614" s="21" t="n">
        <v>-4.08617397862528</v>
      </c>
    </row>
    <row r="2615" customFormat="false" ht="12.75" hidden="false" customHeight="false" outlineLevel="0" collapsed="false">
      <c r="A2615" s="19" t="n">
        <v>42693.8333333333</v>
      </c>
      <c r="C2615" s="15" t="n">
        <v>-4.26948009490575</v>
      </c>
      <c r="D2615" s="15" t="n">
        <v>-4.704</v>
      </c>
      <c r="E2615" s="21" t="n">
        <v>-4.80150673026763</v>
      </c>
    </row>
    <row r="2616" customFormat="false" ht="12.75" hidden="false" customHeight="false" outlineLevel="0" collapsed="false">
      <c r="A2616" s="19" t="n">
        <v>42693.875</v>
      </c>
      <c r="C2616" s="15" t="n">
        <v>-1.985783861985</v>
      </c>
      <c r="D2616" s="15" t="n">
        <v>-4.312</v>
      </c>
      <c r="E2616" s="21" t="n">
        <v>-4.74896462472993</v>
      </c>
    </row>
    <row r="2617" customFormat="false" ht="12.75" hidden="false" customHeight="false" outlineLevel="0" collapsed="false">
      <c r="A2617" s="19" t="n">
        <v>42693.9166666667</v>
      </c>
      <c r="C2617" s="15" t="n">
        <v>-5.65942463169525</v>
      </c>
      <c r="D2617" s="15" t="n">
        <v>-5.978</v>
      </c>
      <c r="E2617" s="21" t="n">
        <v>-5.69350627042905</v>
      </c>
    </row>
    <row r="2618" customFormat="false" ht="12.75" hidden="false" customHeight="false" outlineLevel="0" collapsed="false">
      <c r="A2618" s="19" t="n">
        <v>42693.9583333333</v>
      </c>
      <c r="C2618" s="15" t="n">
        <v>-6.25508791533675</v>
      </c>
      <c r="D2618" s="15" t="n">
        <v>-4.998</v>
      </c>
      <c r="E2618" s="21" t="n">
        <v>-4.97370997919518</v>
      </c>
    </row>
    <row r="2619" customFormat="false" ht="12.75" hidden="false" customHeight="false" outlineLevel="0" collapsed="false">
      <c r="A2619" s="19" t="n">
        <v>42694</v>
      </c>
      <c r="C2619" s="15" t="n">
        <v>-7.9428854481</v>
      </c>
      <c r="D2619" s="15" t="n">
        <v>-7.742</v>
      </c>
      <c r="E2619" s="21" t="n">
        <v>-7.70900271917781</v>
      </c>
    </row>
    <row r="2620" customFormat="false" ht="12.75" hidden="false" customHeight="false" outlineLevel="0" collapsed="false">
      <c r="A2620" s="19" t="n">
        <v>42694.0416666667</v>
      </c>
      <c r="C2620" s="15" t="n">
        <v>-7.7442320619495</v>
      </c>
      <c r="D2620" s="15" t="n">
        <v>-6.174</v>
      </c>
      <c r="E2620" s="21" t="n">
        <v>-7.99695015156118</v>
      </c>
    </row>
    <row r="2621" customFormat="false" ht="12.75" hidden="false" customHeight="false" outlineLevel="0" collapsed="false">
      <c r="A2621" s="19" t="n">
        <v>42694.0833333333</v>
      </c>
      <c r="C2621" s="15" t="n">
        <v>-7.24773088815525</v>
      </c>
      <c r="D2621" s="15" t="n">
        <v>-8.232</v>
      </c>
      <c r="E2621" s="21" t="n">
        <v>-7.40899719127379</v>
      </c>
    </row>
    <row r="2622" customFormat="false" ht="12.75" hidden="false" customHeight="false" outlineLevel="0" collapsed="false">
      <c r="A2622" s="19" t="n">
        <v>42694.125</v>
      </c>
      <c r="C2622" s="15" t="n">
        <v>-3.87203478102675</v>
      </c>
      <c r="D2622" s="15" t="n">
        <v>-6.468</v>
      </c>
      <c r="E2622" s="21" t="n">
        <v>-6.44930575590336</v>
      </c>
    </row>
    <row r="2623" customFormat="false" ht="12.75" hidden="false" customHeight="false" outlineLevel="0" collapsed="false">
      <c r="A2623" s="19" t="n">
        <v>42694.1666666667</v>
      </c>
      <c r="C2623" s="15" t="n">
        <v>-5.06337697329975</v>
      </c>
      <c r="D2623" s="15" t="n">
        <v>-7.154</v>
      </c>
      <c r="E2623" s="21" t="n">
        <v>-6.66917547355482</v>
      </c>
    </row>
    <row r="2624" customFormat="false" ht="12.75" hidden="false" customHeight="false" outlineLevel="0" collapsed="false">
      <c r="A2624" s="19" t="n">
        <v>42694.2083333333</v>
      </c>
      <c r="C2624" s="15" t="n">
        <v>-6.25469416558875</v>
      </c>
      <c r="D2624" s="15" t="n">
        <v>-7.546</v>
      </c>
      <c r="E2624" s="21" t="n">
        <v>-6.14202638769366</v>
      </c>
    </row>
    <row r="2625" customFormat="false" ht="12.75" hidden="false" customHeight="false" outlineLevel="0" collapsed="false">
      <c r="A2625" s="19" t="n">
        <v>42694.25</v>
      </c>
      <c r="C2625" s="15" t="n">
        <v>-1.7870367258945</v>
      </c>
      <c r="D2625" s="15" t="n">
        <v>-2.254</v>
      </c>
      <c r="E2625" s="21" t="n">
        <v>-1.39926041484661</v>
      </c>
    </row>
    <row r="2626" customFormat="false" ht="12.75" hidden="false" customHeight="false" outlineLevel="0" collapsed="false">
      <c r="A2626" s="19" t="n">
        <v>42694.2916666667</v>
      </c>
      <c r="C2626" s="15" t="n">
        <v>3.67331472825225</v>
      </c>
      <c r="E2626" s="21" t="n">
        <v>3.73993796871586</v>
      </c>
    </row>
    <row r="2627" customFormat="false" ht="12.75" hidden="false" customHeight="false" outlineLevel="0" collapsed="false">
      <c r="A2627" s="19" t="n">
        <v>42694.3333333333</v>
      </c>
      <c r="C2627" s="15" t="n">
        <v>4.1696648604765</v>
      </c>
      <c r="E2627" s="21" t="n">
        <v>3.40836204365329</v>
      </c>
    </row>
    <row r="2628" customFormat="false" ht="12.75" hidden="false" customHeight="false" outlineLevel="0" collapsed="false">
      <c r="A2628" s="19" t="n">
        <v>42694.375</v>
      </c>
      <c r="C2628" s="15" t="n">
        <v>1.68770378282325</v>
      </c>
      <c r="D2628" s="15" t="n">
        <v>4.802</v>
      </c>
      <c r="E2628" s="21" t="n">
        <v>2.77034078336356</v>
      </c>
    </row>
    <row r="2629" customFormat="false" ht="12.75" hidden="false" customHeight="false" outlineLevel="0" collapsed="false">
      <c r="A2629" s="19" t="n">
        <v>42694.4166666667</v>
      </c>
      <c r="C2629" s="15" t="n">
        <v>4.86450692062125</v>
      </c>
      <c r="D2629" s="15" t="n">
        <v>3.136</v>
      </c>
      <c r="E2629" s="21" t="n">
        <v>2.39960244065139</v>
      </c>
    </row>
    <row r="2630" customFormat="false" ht="12.75" hidden="false" customHeight="false" outlineLevel="0" collapsed="false">
      <c r="A2630" s="19" t="n">
        <v>42694.4583333333</v>
      </c>
      <c r="C2630" s="15" t="n">
        <v>1.09202070752775</v>
      </c>
      <c r="D2630" s="15" t="n">
        <v>2.254</v>
      </c>
      <c r="E2630" s="21" t="n">
        <v>1.09027598424288</v>
      </c>
    </row>
    <row r="2631" customFormat="false" ht="12.75" hidden="false" customHeight="false" outlineLevel="0" collapsed="false">
      <c r="A2631" s="19" t="n">
        <v>42694.5</v>
      </c>
      <c r="C2631" s="15" t="n">
        <v>2.1840184984035</v>
      </c>
      <c r="D2631" s="15" t="n">
        <v>0.685999999999999</v>
      </c>
      <c r="E2631" s="21" t="n">
        <v>0.117590772836009</v>
      </c>
    </row>
    <row r="2632" customFormat="false" ht="12.75" hidden="false" customHeight="false" outlineLevel="0" collapsed="false">
      <c r="A2632" s="19" t="n">
        <v>42694.5416666667</v>
      </c>
      <c r="C2632" s="15" t="n">
        <v>0</v>
      </c>
      <c r="D2632" s="15" t="n">
        <v>1.862</v>
      </c>
      <c r="E2632" s="21" t="n">
        <v>0.573490429447672</v>
      </c>
    </row>
    <row r="2633" customFormat="false" ht="12.75" hidden="false" customHeight="false" outlineLevel="0" collapsed="false">
      <c r="A2633" s="19" t="n">
        <v>42694.5833333333</v>
      </c>
      <c r="C2633" s="15" t="n">
        <v>0.297814454331751</v>
      </c>
      <c r="D2633" s="15" t="n">
        <v>-0.588</v>
      </c>
      <c r="E2633" s="21" t="n">
        <v>0.0339174806595096</v>
      </c>
    </row>
    <row r="2634" customFormat="false" ht="12.75" hidden="false" customHeight="false" outlineLevel="0" collapsed="false">
      <c r="A2634" s="19" t="n">
        <v>42694.625</v>
      </c>
      <c r="C2634" s="15" t="n">
        <v>-1.58832708978</v>
      </c>
      <c r="D2634" s="15" t="n">
        <v>-1.274</v>
      </c>
      <c r="E2634" s="21" t="n">
        <v>-1.49030046803081</v>
      </c>
    </row>
    <row r="2635" customFormat="false" ht="12.75" hidden="false" customHeight="false" outlineLevel="0" collapsed="false">
      <c r="A2635" s="19" t="n">
        <v>42694.6666666667</v>
      </c>
      <c r="C2635" s="15" t="n">
        <v>-1.48904102167875</v>
      </c>
      <c r="D2635" s="15" t="n">
        <v>-1.96</v>
      </c>
      <c r="E2635" s="21" t="n">
        <v>-2.2303708362491</v>
      </c>
    </row>
    <row r="2636" customFormat="false" ht="12.75" hidden="false" customHeight="false" outlineLevel="0" collapsed="false">
      <c r="A2636" s="19" t="n">
        <v>42694.7083333333</v>
      </c>
      <c r="C2636" s="15" t="n">
        <v>-2.68024571403975</v>
      </c>
      <c r="D2636" s="15" t="n">
        <v>-1.666</v>
      </c>
      <c r="E2636" s="21" t="n">
        <v>-1.98245208479807</v>
      </c>
    </row>
    <row r="2637" customFormat="false" ht="12.75" hidden="false" customHeight="false" outlineLevel="0" collapsed="false">
      <c r="A2637" s="19" t="n">
        <v>42694.75</v>
      </c>
      <c r="C2637" s="15" t="n">
        <v>-3.7721580883035</v>
      </c>
      <c r="D2637" s="15" t="n">
        <v>-1.47</v>
      </c>
      <c r="E2637" s="21" t="n">
        <v>-2.53575557092868</v>
      </c>
    </row>
    <row r="2638" customFormat="false" ht="12.75" hidden="false" customHeight="false" outlineLevel="0" collapsed="false">
      <c r="A2638" s="19" t="n">
        <v>42694.7916666667</v>
      </c>
      <c r="C2638" s="15" t="n">
        <v>-3.3750533992065</v>
      </c>
      <c r="D2638" s="15" t="n">
        <v>-4.018</v>
      </c>
      <c r="E2638" s="21" t="n">
        <v>-3.84638467159476</v>
      </c>
    </row>
    <row r="2639" customFormat="false" ht="12.75" hidden="false" customHeight="false" outlineLevel="0" collapsed="false">
      <c r="A2639" s="19" t="n">
        <v>42694.8333333333</v>
      </c>
      <c r="C2639" s="15" t="n">
        <v>-3.7720789216875</v>
      </c>
      <c r="D2639" s="15" t="n">
        <v>-4.41</v>
      </c>
      <c r="E2639" s="21" t="n">
        <v>-3.52739939243939</v>
      </c>
    </row>
    <row r="2640" customFormat="false" ht="12.75" hidden="false" customHeight="false" outlineLevel="0" collapsed="false">
      <c r="A2640" s="19" t="n">
        <v>42694.875</v>
      </c>
      <c r="C2640" s="15" t="n">
        <v>-3.3749825659185</v>
      </c>
      <c r="D2640" s="15" t="n">
        <v>-3.234</v>
      </c>
      <c r="E2640" s="21" t="n">
        <v>-3.60336001265167</v>
      </c>
    </row>
    <row r="2641" customFormat="false" ht="12.75" hidden="false" customHeight="false" outlineLevel="0" collapsed="false">
      <c r="A2641" s="19" t="n">
        <v>42694.9166666667</v>
      </c>
      <c r="C2641" s="15" t="n">
        <v>-5.161683875361</v>
      </c>
      <c r="D2641" s="15" t="n">
        <v>-4.9</v>
      </c>
      <c r="E2641" s="21" t="n">
        <v>-4.85227221702646</v>
      </c>
    </row>
    <row r="2642" customFormat="false" ht="12.75" hidden="false" customHeight="false" outlineLevel="0" collapsed="false">
      <c r="A2642" s="19" t="n">
        <v>42694.9583333333</v>
      </c>
      <c r="C2642" s="15" t="n">
        <v>-3.27564962284725</v>
      </c>
      <c r="D2642" s="15" t="n">
        <v>-6.174</v>
      </c>
      <c r="E2642" s="21" t="n">
        <v>-5.74324241023577</v>
      </c>
    </row>
    <row r="2643" customFormat="false" ht="12.75" hidden="false" customHeight="false" outlineLevel="0" collapsed="false">
      <c r="A2643" s="19" t="n">
        <v>42695</v>
      </c>
      <c r="C2643" s="15" t="n">
        <v>-5.65788088268325</v>
      </c>
      <c r="D2643" s="15" t="n">
        <v>-4.998</v>
      </c>
      <c r="E2643" s="21" t="n">
        <v>-5.91522050324135</v>
      </c>
    </row>
    <row r="2644" customFormat="false" ht="12.75" hidden="false" customHeight="false" outlineLevel="0" collapsed="false">
      <c r="A2644" s="19" t="n">
        <v>42695.0416666667</v>
      </c>
      <c r="C2644" s="15" t="n">
        <v>-4.367441163855</v>
      </c>
      <c r="D2644" s="15" t="n">
        <v>-5.39</v>
      </c>
      <c r="E2644" s="21" t="n">
        <v>-4.90254652694767</v>
      </c>
    </row>
    <row r="2645" customFormat="false" ht="12.75" hidden="false" customHeight="false" outlineLevel="0" collapsed="false">
      <c r="A2645" s="19" t="n">
        <v>42695.0833333333</v>
      </c>
      <c r="C2645" s="15" t="n">
        <v>-2.87851055877225</v>
      </c>
      <c r="D2645" s="15" t="n">
        <v>-4.9</v>
      </c>
      <c r="E2645" s="21" t="n">
        <v>-4.57259995600758</v>
      </c>
    </row>
    <row r="2646" customFormat="false" ht="12.75" hidden="false" customHeight="false" outlineLevel="0" collapsed="false">
      <c r="A2646" s="19" t="n">
        <v>42695.125</v>
      </c>
      <c r="C2646" s="15" t="n">
        <v>-4.06957566788925</v>
      </c>
      <c r="D2646" s="15" t="n">
        <v>-4.018</v>
      </c>
      <c r="E2646" s="21" t="n">
        <v>-3.98621538694808</v>
      </c>
    </row>
    <row r="2647" customFormat="false" ht="12.75" hidden="false" customHeight="false" outlineLevel="0" collapsed="false">
      <c r="A2647" s="19" t="n">
        <v>42695.1666666667</v>
      </c>
      <c r="C2647" s="15" t="n">
        <v>-1.985138029065</v>
      </c>
      <c r="D2647" s="15" t="n">
        <v>-4.9</v>
      </c>
      <c r="E2647" s="21" t="n">
        <v>-3.8268682080776</v>
      </c>
    </row>
    <row r="2648" customFormat="false" ht="12.75" hidden="false" customHeight="false" outlineLevel="0" collapsed="false">
      <c r="A2648" s="19" t="n">
        <v>42695.2083333333</v>
      </c>
      <c r="C2648" s="15" t="n">
        <v>-3.176187513192</v>
      </c>
      <c r="D2648" s="15" t="n">
        <v>-4.018</v>
      </c>
      <c r="E2648" s="21" t="n">
        <v>-3.19709262079932</v>
      </c>
    </row>
    <row r="2649" customFormat="false" ht="12.75" hidden="false" customHeight="false" outlineLevel="0" collapsed="false">
      <c r="A2649" s="19" t="n">
        <v>42695.25</v>
      </c>
      <c r="C2649" s="15" t="n">
        <v>-2.779134907395</v>
      </c>
      <c r="D2649" s="15" t="n">
        <v>-3.332</v>
      </c>
      <c r="E2649" s="21" t="n">
        <v>-3.07988690557241</v>
      </c>
    </row>
    <row r="2650" customFormat="false" ht="12.75" hidden="false" customHeight="false" outlineLevel="0" collapsed="false">
      <c r="A2650" s="19" t="n">
        <v>42695.2916666667</v>
      </c>
      <c r="C2650" s="15" t="n">
        <v>-3.27537462302325</v>
      </c>
      <c r="D2650" s="15" t="n">
        <v>-2.842</v>
      </c>
      <c r="E2650" s="21" t="n">
        <v>-2.63499394005528</v>
      </c>
    </row>
    <row r="2651" customFormat="false" ht="12.75" hidden="false" customHeight="false" outlineLevel="0" collapsed="false">
      <c r="A2651" s="19" t="n">
        <v>42695.3333333333</v>
      </c>
      <c r="C2651" s="15" t="n">
        <v>-3.3745929828345</v>
      </c>
      <c r="D2651" s="15" t="n">
        <v>-3.332</v>
      </c>
      <c r="E2651" s="21" t="n">
        <v>-3.26499438097777</v>
      </c>
    </row>
    <row r="2652" customFormat="false" ht="12.75" hidden="false" customHeight="false" outlineLevel="0" collapsed="false">
      <c r="A2652" s="19" t="n">
        <v>42695.375</v>
      </c>
      <c r="C2652" s="15" t="n">
        <v>-4.06931941805325</v>
      </c>
      <c r="D2652" s="15" t="n">
        <v>-7.056</v>
      </c>
      <c r="E2652" s="21" t="n">
        <v>-3.34909380693304</v>
      </c>
    </row>
    <row r="2653" customFormat="false" ht="12.75" hidden="false" customHeight="false" outlineLevel="0" collapsed="false">
      <c r="A2653" s="19" t="n">
        <v>42695.4166666667</v>
      </c>
      <c r="C2653" s="15" t="n">
        <v>-2.382015634974</v>
      </c>
      <c r="D2653" s="15" t="n">
        <v>-1.764</v>
      </c>
      <c r="E2653" s="21" t="n">
        <v>-3.69885856706672</v>
      </c>
    </row>
    <row r="2654" customFormat="false" ht="12.75" hidden="false" customHeight="false" outlineLevel="0" collapsed="false">
      <c r="A2654" s="19" t="n">
        <v>42695.4583333333</v>
      </c>
      <c r="C2654" s="15" t="n">
        <v>-4.1684836112325</v>
      </c>
      <c r="D2654" s="15" t="n">
        <v>-3.136</v>
      </c>
      <c r="E2654" s="21" t="n">
        <v>-4.8150900667651</v>
      </c>
    </row>
    <row r="2655" customFormat="false" ht="12.75" hidden="false" customHeight="false" outlineLevel="0" collapsed="false">
      <c r="A2655" s="19" t="n">
        <v>42695.5</v>
      </c>
      <c r="C2655" s="15" t="n">
        <v>-4.66468270188675</v>
      </c>
      <c r="D2655" s="15" t="n">
        <v>-5.39</v>
      </c>
      <c r="E2655" s="21" t="n">
        <v>-4.35184110107793</v>
      </c>
    </row>
    <row r="2656" customFormat="false" ht="12.75" hidden="false" customHeight="false" outlineLevel="0" collapsed="false">
      <c r="A2656" s="19" t="n">
        <v>42695.5416666667</v>
      </c>
      <c r="C2656" s="15" t="n">
        <v>-2.87817826731825</v>
      </c>
      <c r="D2656" s="15" t="n">
        <v>-3.038</v>
      </c>
      <c r="E2656" s="21" t="n">
        <v>-3.02042595235304</v>
      </c>
    </row>
    <row r="2657" customFormat="false" ht="12.75" hidden="false" customHeight="false" outlineLevel="0" collapsed="false">
      <c r="A2657" s="19" t="n">
        <v>42695.5833333333</v>
      </c>
      <c r="C2657" s="15" t="n">
        <v>-3.27513399817725</v>
      </c>
      <c r="D2657" s="15" t="n">
        <v>-1.568</v>
      </c>
      <c r="E2657" s="21" t="n">
        <v>-2.85340764798036</v>
      </c>
    </row>
    <row r="2658" customFormat="false" ht="12.75" hidden="false" customHeight="false" outlineLevel="0" collapsed="false">
      <c r="A2658" s="19" t="n">
        <v>42695.625</v>
      </c>
      <c r="C2658" s="15" t="n">
        <v>-4.26755405447175</v>
      </c>
      <c r="D2658" s="15" t="n">
        <v>-2.058</v>
      </c>
      <c r="E2658" s="21" t="n">
        <v>-2.73980850763141</v>
      </c>
    </row>
    <row r="2659" customFormat="false" ht="12.75" hidden="false" customHeight="false" outlineLevel="0" collapsed="false">
      <c r="A2659" s="19" t="n">
        <v>42695.6666666667</v>
      </c>
      <c r="C2659" s="15" t="n">
        <v>-0.297733204383749</v>
      </c>
      <c r="D2659" s="15" t="n">
        <v>-1.862</v>
      </c>
      <c r="E2659" s="21" t="n">
        <v>-1.92053512215969</v>
      </c>
    </row>
    <row r="2660" customFormat="false" ht="12.75" hidden="false" customHeight="false" outlineLevel="0" collapsed="false">
      <c r="A2660" s="19" t="n">
        <v>42695.7083333333</v>
      </c>
      <c r="C2660" s="15" t="n">
        <v>-0.49621679897625</v>
      </c>
      <c r="D2660" s="15" t="n">
        <v>-1.274</v>
      </c>
      <c r="E2660" s="21" t="n">
        <v>-1.4915397435998</v>
      </c>
    </row>
    <row r="2661" customFormat="false" ht="12.75" hidden="false" customHeight="false" outlineLevel="0" collapsed="false">
      <c r="A2661" s="19" t="n">
        <v>42695.75</v>
      </c>
      <c r="C2661" s="15" t="n">
        <v>0.0992423181292497</v>
      </c>
      <c r="D2661" s="15" t="n">
        <v>0.0980000000000014</v>
      </c>
      <c r="E2661" s="21" t="n">
        <v>-0.912288182342562</v>
      </c>
    </row>
    <row r="2662" customFormat="false" ht="12.75" hidden="false" customHeight="false" outlineLevel="0" collapsed="false">
      <c r="A2662" s="19" t="n">
        <v>42695.7916666667</v>
      </c>
      <c r="C2662" s="15" t="n">
        <v>-2.08406680572825</v>
      </c>
      <c r="D2662" s="15" t="n">
        <v>-2.548</v>
      </c>
      <c r="E2662" s="21" t="n">
        <v>-2.26149078203998</v>
      </c>
    </row>
    <row r="2663" customFormat="false" ht="12.75" hidden="false" customHeight="false" outlineLevel="0" collapsed="false">
      <c r="A2663" s="19" t="n">
        <v>42695.8333333333</v>
      </c>
      <c r="C2663" s="15" t="n">
        <v>-0.793921878378001</v>
      </c>
      <c r="D2663" s="15" t="n">
        <v>-2.744</v>
      </c>
      <c r="E2663" s="21" t="n">
        <v>-1.68973498285915</v>
      </c>
    </row>
    <row r="2664" customFormat="false" ht="12.75" hidden="false" customHeight="false" outlineLevel="0" collapsed="false">
      <c r="A2664" s="19" t="n">
        <v>42695.875</v>
      </c>
      <c r="C2664" s="15" t="n">
        <v>0.198478386262499</v>
      </c>
      <c r="D2664" s="15" t="n">
        <v>-0.588000000000001</v>
      </c>
      <c r="E2664" s="21" t="n">
        <v>-1.87252121453972</v>
      </c>
    </row>
    <row r="2665" customFormat="false" ht="12.75" hidden="false" customHeight="false" outlineLevel="0" collapsed="false">
      <c r="A2665" s="19" t="n">
        <v>42695.9166666667</v>
      </c>
      <c r="C2665" s="15" t="n">
        <v>-1.190857817583</v>
      </c>
      <c r="D2665" s="15" t="n">
        <v>-2.646</v>
      </c>
      <c r="E2665" s="21" t="n">
        <v>-2.51147784853093</v>
      </c>
    </row>
    <row r="2666" customFormat="false" ht="12.75" hidden="false" customHeight="false" outlineLevel="0" collapsed="false">
      <c r="A2666" s="19" t="n">
        <v>42695.9583333333</v>
      </c>
      <c r="C2666" s="15" t="n">
        <v>-1.88550508618575</v>
      </c>
      <c r="D2666" s="15" t="n">
        <v>-3.43</v>
      </c>
      <c r="E2666" s="21" t="n">
        <v>-1.67466003987909</v>
      </c>
    </row>
    <row r="2667" customFormat="false" ht="12.75" hidden="false" customHeight="false" outlineLevel="0" collapsed="false">
      <c r="A2667" s="19" t="n">
        <v>42696</v>
      </c>
      <c r="C2667" s="15" t="n">
        <v>-3.07631811213075</v>
      </c>
      <c r="D2667" s="15" t="n">
        <v>-2.254</v>
      </c>
      <c r="E2667" s="21" t="n">
        <v>-1.38870169360813</v>
      </c>
    </row>
    <row r="2668" customFormat="false" ht="12.75" hidden="false" customHeight="false" outlineLevel="0" collapsed="false">
      <c r="A2668" s="19" t="n">
        <v>42696.0416666667</v>
      </c>
      <c r="C2668" s="15" t="n">
        <v>-4.46557619102625</v>
      </c>
      <c r="D2668" s="15" t="n">
        <v>-1.176</v>
      </c>
      <c r="E2668" s="21" t="n">
        <v>-2.21543500349284</v>
      </c>
    </row>
    <row r="2669" customFormat="false" ht="12.75" hidden="false" customHeight="false" outlineLevel="0" collapsed="false">
      <c r="A2669" s="19" t="n">
        <v>42696.0833333333</v>
      </c>
      <c r="C2669" s="15" t="n">
        <v>-1.3892757872175</v>
      </c>
      <c r="D2669" s="15" t="n">
        <v>-2.45</v>
      </c>
      <c r="E2669" s="21" t="n">
        <v>-1.77398677494964</v>
      </c>
    </row>
    <row r="2670" customFormat="false" ht="12.75" hidden="false" customHeight="false" outlineLevel="0" collapsed="false">
      <c r="A2670" s="19" t="n">
        <v>42696.125</v>
      </c>
      <c r="C2670" s="15" t="n">
        <v>-1.7861929764345</v>
      </c>
      <c r="D2670" s="15" t="n">
        <v>-0.588000000000001</v>
      </c>
      <c r="E2670" s="21" t="n">
        <v>-1.08513195078079</v>
      </c>
    </row>
    <row r="2671" customFormat="false" ht="12.75" hidden="false" customHeight="false" outlineLevel="0" collapsed="false">
      <c r="A2671" s="19" t="n">
        <v>42696.1666666667</v>
      </c>
      <c r="C2671" s="15" t="n">
        <v>-0.0992319014692505</v>
      </c>
      <c r="D2671" s="15" t="n">
        <v>0</v>
      </c>
      <c r="E2671" s="21" t="n">
        <v>0.417114732716472</v>
      </c>
    </row>
    <row r="2672" customFormat="false" ht="12.75" hidden="false" customHeight="false" outlineLevel="0" collapsed="false">
      <c r="A2672" s="19" t="n">
        <v>42696.2083333333</v>
      </c>
      <c r="C2672" s="15" t="n">
        <v>1.68692461665525</v>
      </c>
      <c r="D2672" s="15" t="n">
        <v>0.98</v>
      </c>
      <c r="E2672" s="21" t="n">
        <v>0.486086278185663</v>
      </c>
    </row>
    <row r="2673" customFormat="false" ht="12.75" hidden="false" customHeight="false" outlineLevel="0" collapsed="false">
      <c r="A2673" s="19" t="n">
        <v>42696.25</v>
      </c>
      <c r="C2673" s="15" t="n">
        <v>-0.5953789088235</v>
      </c>
      <c r="D2673" s="15" t="n">
        <v>1.078</v>
      </c>
      <c r="E2673" s="21" t="n">
        <v>0.604652603587594</v>
      </c>
    </row>
    <row r="2674" customFormat="false" ht="12.75" hidden="false" customHeight="false" outlineLevel="0" collapsed="false">
      <c r="A2674" s="19" t="n">
        <v>42696.2916666667</v>
      </c>
      <c r="C2674" s="15" t="n">
        <v>-0.0992287764712514</v>
      </c>
      <c r="D2674" s="15" t="n">
        <v>2.254</v>
      </c>
      <c r="E2674" s="21" t="n">
        <v>0.939996149595264</v>
      </c>
    </row>
    <row r="2675" customFormat="false" ht="12.75" hidden="false" customHeight="false" outlineLevel="0" collapsed="false">
      <c r="A2675" s="19" t="n">
        <v>42696.3333333333</v>
      </c>
      <c r="C2675" s="15" t="n">
        <v>0.5953664088315</v>
      </c>
      <c r="D2675" s="15" t="n">
        <v>0.882</v>
      </c>
      <c r="E2675" s="21" t="n">
        <v>0.66517143446736</v>
      </c>
    </row>
    <row r="2676" customFormat="false" ht="12.75" hidden="false" customHeight="false" outlineLevel="0" collapsed="false">
      <c r="A2676" s="19" t="n">
        <v>42696.375</v>
      </c>
      <c r="D2676" s="15" t="n">
        <v>1.47</v>
      </c>
      <c r="E2676" s="21" t="n">
        <v>0.578317785190246</v>
      </c>
    </row>
    <row r="2677" customFormat="false" ht="12.75" hidden="false" customHeight="false" outlineLevel="0" collapsed="false">
      <c r="A2677" s="19" t="n">
        <v>42696.4166666667</v>
      </c>
      <c r="C2677" s="15" t="n">
        <v>-0.793805211786001</v>
      </c>
      <c r="D2677" s="15" t="n">
        <v>1.078</v>
      </c>
      <c r="E2677" s="21" t="n">
        <v>0.471078245890124</v>
      </c>
    </row>
    <row r="2678" customFormat="false" ht="12.75" hidden="false" customHeight="false" outlineLevel="0" collapsed="false">
      <c r="A2678" s="19" t="n">
        <v>42696.4583333333</v>
      </c>
      <c r="C2678" s="15" t="n">
        <v>-0.0992246098072514</v>
      </c>
      <c r="D2678" s="15" t="n">
        <v>0.196000000000001</v>
      </c>
      <c r="E2678" s="21" t="n">
        <v>-1.27670920307615</v>
      </c>
    </row>
    <row r="2679" customFormat="false" ht="12.75" hidden="false" customHeight="false" outlineLevel="0" collapsed="false">
      <c r="A2679" s="19" t="n">
        <v>42696.5</v>
      </c>
      <c r="C2679" s="15" t="n">
        <v>-0.0992235681412497</v>
      </c>
      <c r="D2679" s="15" t="n">
        <v>-0.195999999999999</v>
      </c>
      <c r="E2679" s="21" t="n">
        <v>-0.407466259446734</v>
      </c>
    </row>
    <row r="2680" customFormat="false" ht="12.75" hidden="false" customHeight="false" outlineLevel="0" collapsed="false">
      <c r="A2680" s="19" t="n">
        <v>42696.5416666667</v>
      </c>
      <c r="C2680" s="15" t="n">
        <v>0.198445052950499</v>
      </c>
      <c r="D2680" s="15" t="n">
        <v>-0.392</v>
      </c>
      <c r="E2680" s="21" t="n">
        <v>-0.0438128954195206</v>
      </c>
    </row>
    <row r="2681" customFormat="false" ht="12.75" hidden="false" customHeight="false" outlineLevel="0" collapsed="false">
      <c r="A2681" s="19" t="n">
        <v>42696.5833333333</v>
      </c>
      <c r="C2681" s="15" t="n">
        <v>1.28987930252025</v>
      </c>
      <c r="D2681" s="15" t="n">
        <v>1.862</v>
      </c>
      <c r="E2681" s="21" t="n">
        <v>0.547962320342141</v>
      </c>
    </row>
    <row r="2682" customFormat="false" ht="12.75" hidden="false" customHeight="false" outlineLevel="0" collapsed="false">
      <c r="A2682" s="19" t="n">
        <v>42696.625</v>
      </c>
      <c r="C2682" s="15" t="n">
        <v>1.28986576086225</v>
      </c>
      <c r="D2682" s="15" t="n">
        <v>-2.45</v>
      </c>
      <c r="E2682" s="21" t="n">
        <v>-0.337844639084965</v>
      </c>
    </row>
    <row r="2683" customFormat="false" ht="12.75" hidden="false" customHeight="false" outlineLevel="0" collapsed="false">
      <c r="A2683" s="19" t="n">
        <v>42696.6666666667</v>
      </c>
      <c r="C2683" s="15" t="n">
        <v>1.190632817727</v>
      </c>
      <c r="D2683" s="15" t="n">
        <v>-1.568</v>
      </c>
      <c r="E2683" s="21" t="n">
        <v>-0.423971932591819</v>
      </c>
    </row>
    <row r="2684" customFormat="false" ht="12.75" hidden="false" customHeight="false" outlineLevel="0" collapsed="false">
      <c r="A2684" s="19" t="n">
        <v>42696.7083333333</v>
      </c>
      <c r="C2684" s="15" t="n">
        <v>-2.87733243452625</v>
      </c>
      <c r="D2684" s="15" t="n">
        <v>1.274</v>
      </c>
      <c r="E2684" s="21" t="n">
        <v>-0.855667868830405</v>
      </c>
    </row>
    <row r="2685" customFormat="false" ht="12.75" hidden="false" customHeight="false" outlineLevel="0" collapsed="false">
      <c r="A2685" s="19" t="n">
        <v>42696.75</v>
      </c>
      <c r="C2685" s="15" t="n">
        <v>-0.9921731814525</v>
      </c>
      <c r="D2685" s="15" t="n">
        <v>-1.176</v>
      </c>
      <c r="E2685" s="21" t="n">
        <v>-0.34152249564706</v>
      </c>
    </row>
    <row r="2686" customFormat="false" ht="12.75" hidden="false" customHeight="false" outlineLevel="0" collapsed="false">
      <c r="A2686" s="19" t="n">
        <v>42696.7916666667</v>
      </c>
      <c r="C2686" s="15" t="n">
        <v>1.09137904127175</v>
      </c>
      <c r="D2686" s="15" t="n">
        <v>0.98</v>
      </c>
      <c r="E2686" s="21" t="n">
        <v>0.29092767115435</v>
      </c>
    </row>
    <row r="2687" customFormat="false" ht="12.75" hidden="false" customHeight="false" outlineLevel="0" collapsed="false">
      <c r="A2687" s="19" t="n">
        <v>42696.8333333333</v>
      </c>
      <c r="C2687" s="15" t="n">
        <v>0.49607617406625</v>
      </c>
      <c r="D2687" s="15" t="n">
        <v>-2.058</v>
      </c>
      <c r="E2687" s="21" t="n">
        <v>-1.15579492828545</v>
      </c>
    </row>
    <row r="2688" customFormat="false" ht="12.75" hidden="false" customHeight="false" outlineLevel="0" collapsed="false">
      <c r="A2688" s="19" t="n">
        <v>42696.875</v>
      </c>
      <c r="C2688" s="15" t="n">
        <v>-1.7858554766505</v>
      </c>
      <c r="D2688" s="15" t="n">
        <v>-2.646</v>
      </c>
      <c r="E2688" s="21" t="n">
        <v>-2.06412733080828</v>
      </c>
    </row>
    <row r="2689" customFormat="false" ht="12.75" hidden="false" customHeight="false" outlineLevel="0" collapsed="false">
      <c r="A2689" s="19" t="n">
        <v>42696.9166666667</v>
      </c>
      <c r="C2689" s="15" t="n">
        <v>0.9921315148125</v>
      </c>
      <c r="D2689" s="15" t="n">
        <v>-0.588</v>
      </c>
      <c r="E2689" s="21" t="n">
        <v>-1.09471708725522</v>
      </c>
    </row>
    <row r="2690" customFormat="false" ht="12.75" hidden="false" customHeight="false" outlineLevel="0" collapsed="false">
      <c r="A2690" s="19" t="n">
        <v>42696.9583333333</v>
      </c>
      <c r="C2690" s="15" t="n">
        <v>0</v>
      </c>
      <c r="D2690" s="15" t="n">
        <v>-0.881999999999999</v>
      </c>
      <c r="E2690" s="21" t="n">
        <v>-1.00049579043347</v>
      </c>
    </row>
    <row r="2691" customFormat="false" ht="12.75" hidden="false" customHeight="false" outlineLevel="0" collapsed="false">
      <c r="A2691" s="19" t="n">
        <v>42697</v>
      </c>
      <c r="C2691" s="15" t="n">
        <v>0</v>
      </c>
      <c r="D2691" s="15" t="n">
        <v>-0.588000000000001</v>
      </c>
      <c r="E2691" s="21" t="n">
        <v>-1.6807716507729</v>
      </c>
    </row>
    <row r="2692" customFormat="false" ht="12.75" hidden="false" customHeight="false" outlineLevel="0" collapsed="false">
      <c r="A2692" s="19" t="n">
        <v>42697.0416666667</v>
      </c>
      <c r="C2692" s="15" t="n">
        <v>-2.28183060911475</v>
      </c>
      <c r="D2692" s="15" t="n">
        <v>2.45</v>
      </c>
      <c r="E2692" s="21" t="n">
        <v>-2.48353876142843</v>
      </c>
    </row>
    <row r="2693" customFormat="false" ht="12.75" hidden="false" customHeight="false" outlineLevel="0" collapsed="false">
      <c r="A2693" s="19" t="n">
        <v>42697.0833333333</v>
      </c>
      <c r="C2693" s="15" t="n">
        <v>0.0992089848172479</v>
      </c>
      <c r="D2693" s="15" t="n">
        <v>-0.686000000000001</v>
      </c>
      <c r="E2693" s="21" t="n">
        <v>-1.761279187953</v>
      </c>
    </row>
    <row r="2694" customFormat="false" ht="12.75" hidden="false" customHeight="false" outlineLevel="0" collapsed="false">
      <c r="A2694" s="19" t="n">
        <v>42697.125</v>
      </c>
      <c r="C2694" s="15" t="n">
        <v>-1.28970326096625</v>
      </c>
      <c r="D2694" s="15" t="n">
        <v>-1.372</v>
      </c>
      <c r="E2694" s="21" t="n">
        <v>-2.62920423807144</v>
      </c>
    </row>
    <row r="2695" customFormat="false" ht="12.75" hidden="false" customHeight="false" outlineLevel="0" collapsed="false">
      <c r="A2695" s="19" t="n">
        <v>42697.1666666667</v>
      </c>
      <c r="C2695" s="15" t="n">
        <v>-0.9920690148525</v>
      </c>
      <c r="D2695" s="15" t="n">
        <v>0.882</v>
      </c>
      <c r="E2695" s="21" t="n">
        <v>-1.22935847736587</v>
      </c>
    </row>
    <row r="2696" customFormat="false" ht="12.75" hidden="false" customHeight="false" outlineLevel="0" collapsed="false">
      <c r="A2696" s="19" t="n">
        <v>42697.2083333333</v>
      </c>
      <c r="C2696" s="15" t="n">
        <v>0.396823439277002</v>
      </c>
      <c r="D2696" s="15" t="n">
        <v>-1.078</v>
      </c>
      <c r="E2696" s="21" t="n">
        <v>-1.44083783570157</v>
      </c>
    </row>
    <row r="2697" customFormat="false" ht="12.75" hidden="false" customHeight="false" outlineLevel="0" collapsed="false">
      <c r="A2697" s="19" t="n">
        <v>42697.25</v>
      </c>
      <c r="C2697" s="15" t="n">
        <v>-0.595228908919501</v>
      </c>
      <c r="D2697" s="15" t="n">
        <v>-0.49</v>
      </c>
      <c r="E2697" s="21" t="n">
        <v>-1.03481535042482</v>
      </c>
    </row>
    <row r="2698" customFormat="false" ht="12.75" hidden="false" customHeight="false" outlineLevel="0" collapsed="false">
      <c r="A2698" s="19" t="n">
        <v>42697.2916666667</v>
      </c>
      <c r="C2698" s="15" t="n">
        <v>-2.08327930623225</v>
      </c>
      <c r="D2698" s="15" t="n">
        <v>-1.47</v>
      </c>
      <c r="E2698" s="21" t="n">
        <v>-2.10523815321734</v>
      </c>
    </row>
    <row r="2699" customFormat="false" ht="12.75" hidden="false" customHeight="false" outlineLevel="0" collapsed="false">
      <c r="A2699" s="19" t="n">
        <v>42697.3333333333</v>
      </c>
      <c r="C2699" s="15" t="n">
        <v>-2.1824601660675</v>
      </c>
      <c r="D2699" s="15" t="n">
        <v>-3.234</v>
      </c>
      <c r="E2699" s="21" t="n">
        <v>-1.88969781441742</v>
      </c>
    </row>
    <row r="2700" customFormat="false" ht="12.75" hidden="false" customHeight="false" outlineLevel="0" collapsed="false">
      <c r="A2700" s="19" t="n">
        <v>42697.375</v>
      </c>
      <c r="C2700" s="15" t="n">
        <v>-0.793613545242001</v>
      </c>
      <c r="D2700" s="15" t="n">
        <v>-1.96</v>
      </c>
      <c r="E2700" s="21" t="n">
        <v>-2.65236842601496</v>
      </c>
    </row>
    <row r="2701" customFormat="false" ht="12.75" hidden="false" customHeight="false" outlineLevel="0" collapsed="false">
      <c r="A2701" s="19" t="n">
        <v>42697.4166666667</v>
      </c>
      <c r="C2701" s="15" t="n">
        <v>-2.380815635742</v>
      </c>
      <c r="D2701" s="15" t="n">
        <v>-3.724</v>
      </c>
      <c r="E2701" s="21" t="n">
        <v>-2.8901155631535</v>
      </c>
    </row>
    <row r="2702" customFormat="false" ht="12.75" hidden="false" customHeight="false" outlineLevel="0" collapsed="false">
      <c r="A2702" s="19" t="n">
        <v>42697.4583333333</v>
      </c>
      <c r="C2702" s="15" t="n">
        <v>-3.86878478310675</v>
      </c>
      <c r="D2702" s="15" t="n">
        <v>-3.33200000000001</v>
      </c>
      <c r="E2702" s="21" t="n">
        <v>-3.35065355621735</v>
      </c>
    </row>
    <row r="2703" customFormat="false" ht="12.75" hidden="false" customHeight="false" outlineLevel="0" collapsed="false">
      <c r="A2703" s="19" t="n">
        <v>42697.5</v>
      </c>
      <c r="C2703" s="15" t="n">
        <v>-2.47996420393125</v>
      </c>
      <c r="D2703" s="15" t="n">
        <v>-2.058</v>
      </c>
      <c r="E2703" s="21" t="n">
        <v>-3.15421325116207</v>
      </c>
    </row>
    <row r="2704" customFormat="false" ht="12.75" hidden="false" customHeight="false" outlineLevel="0" collapsed="false">
      <c r="A2704" s="19" t="n">
        <v>42697.5416666667</v>
      </c>
      <c r="C2704" s="15" t="n">
        <v>-1.88475300333375</v>
      </c>
      <c r="D2704" s="15" t="n">
        <v>-1.274</v>
      </c>
      <c r="E2704" s="21" t="n">
        <v>-2.98224985133999</v>
      </c>
    </row>
    <row r="2705" customFormat="false" ht="12.75" hidden="false" customHeight="false" outlineLevel="0" collapsed="false">
      <c r="A2705" s="19" t="n">
        <v>42697.5833333333</v>
      </c>
      <c r="C2705" s="15" t="n">
        <v>-1.48794727237875</v>
      </c>
      <c r="D2705" s="15" t="n">
        <v>-0.881999999999999</v>
      </c>
      <c r="E2705" s="21" t="n">
        <v>-2.92583832160761</v>
      </c>
    </row>
    <row r="2706" customFormat="false" ht="12.75" hidden="false" customHeight="false" outlineLevel="0" collapsed="false">
      <c r="A2706" s="19" t="n">
        <v>42697.625</v>
      </c>
      <c r="C2706" s="15" t="n">
        <v>-1.7855179768665</v>
      </c>
      <c r="D2706" s="15" t="n">
        <v>0.588000000000001</v>
      </c>
      <c r="E2706" s="21" t="n">
        <v>-2.47278270841423</v>
      </c>
    </row>
    <row r="2707" customFormat="false" ht="12.75" hidden="false" customHeight="false" outlineLevel="0" collapsed="false">
      <c r="A2707" s="19" t="n">
        <v>42697.6666666667</v>
      </c>
      <c r="C2707" s="15" t="n">
        <v>-3.7693872567435</v>
      </c>
      <c r="D2707" s="15" t="n">
        <v>-1.96</v>
      </c>
      <c r="E2707" s="21" t="n">
        <v>-2.40505936569942</v>
      </c>
    </row>
    <row r="2708" customFormat="false" ht="12.75" hidden="false" customHeight="false" outlineLevel="0" collapsed="false">
      <c r="A2708" s="19" t="n">
        <v>42697.7083333333</v>
      </c>
      <c r="C2708" s="15" t="n">
        <v>-3.174187514472</v>
      </c>
      <c r="D2708" s="15" t="n">
        <v>-4.508</v>
      </c>
      <c r="E2708" s="21" t="n">
        <v>-3.35879828345707</v>
      </c>
    </row>
    <row r="2709" customFormat="false" ht="12.75" hidden="false" customHeight="false" outlineLevel="0" collapsed="false">
      <c r="A2709" s="19" t="n">
        <v>42697.75</v>
      </c>
      <c r="C2709" s="15" t="n">
        <v>-4.364461999095</v>
      </c>
      <c r="D2709" s="15" t="n">
        <v>-3.626</v>
      </c>
      <c r="E2709" s="21" t="n">
        <v>-2.90380547107149</v>
      </c>
    </row>
    <row r="2710" customFormat="false" ht="12.75" hidden="false" customHeight="false" outlineLevel="0" collapsed="false">
      <c r="A2710" s="19" t="n">
        <v>42697.7916666667</v>
      </c>
      <c r="C2710" s="15" t="n">
        <v>-2.67816446537175</v>
      </c>
      <c r="D2710" s="15" t="n">
        <v>-2.352</v>
      </c>
      <c r="E2710" s="21" t="n">
        <v>-2.54808421013557</v>
      </c>
    </row>
    <row r="2711" customFormat="false" ht="12.75" hidden="false" customHeight="false" outlineLevel="0" collapsed="false">
      <c r="A2711" s="19" t="n">
        <v>42697.8333333333</v>
      </c>
      <c r="C2711" s="15" t="n">
        <v>-3.174087514536</v>
      </c>
      <c r="D2711" s="15" t="n">
        <v>-1.274</v>
      </c>
      <c r="E2711" s="21" t="n">
        <v>-2.82327215913454</v>
      </c>
    </row>
    <row r="2712" customFormat="false" ht="12.75" hidden="false" customHeight="false" outlineLevel="0" collapsed="false">
      <c r="A2712" s="19" t="n">
        <v>42697.875</v>
      </c>
      <c r="C2712" s="15" t="n">
        <v>-1.190270317959</v>
      </c>
      <c r="D2712" s="15" t="n">
        <v>-2.156</v>
      </c>
      <c r="E2712" s="21" t="n">
        <v>-3.47987333357152</v>
      </c>
    </row>
    <row r="2713" customFormat="false" ht="12.75" hidden="false" customHeight="false" outlineLevel="0" collapsed="false">
      <c r="A2713" s="19" t="n">
        <v>42697.9166666667</v>
      </c>
      <c r="C2713" s="15" t="n">
        <v>-3.86833790839275</v>
      </c>
      <c r="D2713" s="15" t="n">
        <v>-3.528</v>
      </c>
      <c r="E2713" s="21" t="n">
        <v>-2.89066067617849</v>
      </c>
    </row>
    <row r="2714" customFormat="false" ht="12.75" hidden="false" customHeight="false" outlineLevel="0" collapsed="false">
      <c r="A2714" s="19" t="n">
        <v>42697.9583333333</v>
      </c>
      <c r="C2714" s="15" t="n">
        <v>-3.86829728341875</v>
      </c>
      <c r="D2714" s="15" t="n">
        <v>-3.626</v>
      </c>
      <c r="E2714" s="21" t="n">
        <v>-3.10456408355164</v>
      </c>
    </row>
    <row r="2715" customFormat="false" ht="12.75" hidden="false" customHeight="false" outlineLevel="0" collapsed="false">
      <c r="A2715" s="19" t="n">
        <v>42698</v>
      </c>
      <c r="C2715" s="15" t="n">
        <v>-3.27314024945325</v>
      </c>
      <c r="D2715" s="15" t="n">
        <v>-3.234</v>
      </c>
      <c r="E2715" s="21" t="n">
        <v>-3.23890330983465</v>
      </c>
    </row>
    <row r="2716" customFormat="false" ht="12.75" hidden="false" customHeight="false" outlineLevel="0" collapsed="false">
      <c r="A2716" s="19" t="n">
        <v>42698.0416666667</v>
      </c>
      <c r="C2716" s="15" t="n">
        <v>-0.694295185494749</v>
      </c>
      <c r="D2716" s="15" t="n">
        <v>-2.548</v>
      </c>
      <c r="E2716" s="21" t="n">
        <v>-2.80781161379729</v>
      </c>
    </row>
    <row r="2717" customFormat="false" ht="12.75" hidden="false" customHeight="false" outlineLevel="0" collapsed="false">
      <c r="A2717" s="19" t="n">
        <v>42698.0833333333</v>
      </c>
      <c r="C2717" s="15" t="n">
        <v>-0.5951039089995</v>
      </c>
      <c r="D2717" s="15" t="n">
        <v>-2.744</v>
      </c>
      <c r="E2717" s="21" t="n">
        <v>-2.65917148747873</v>
      </c>
    </row>
    <row r="2718" customFormat="false" ht="12.75" hidden="false" customHeight="false" outlineLevel="0" collapsed="false">
      <c r="A2718" s="19" t="n">
        <v>42698.125</v>
      </c>
      <c r="C2718" s="15" t="n">
        <v>-2.5787565223485</v>
      </c>
      <c r="D2718" s="15" t="n">
        <v>-3.43</v>
      </c>
      <c r="E2718" s="21" t="n">
        <v>-2.49560156887041</v>
      </c>
    </row>
    <row r="2719" customFormat="false" ht="12.75" hidden="false" customHeight="false" outlineLevel="0" collapsed="false">
      <c r="A2719" s="19" t="n">
        <v>42698.1666666667</v>
      </c>
      <c r="C2719" s="15" t="n">
        <v>-2.28118373452875</v>
      </c>
      <c r="D2719" s="15" t="n">
        <v>-2.45</v>
      </c>
      <c r="E2719" s="21" t="n">
        <v>-2.54672285106886</v>
      </c>
    </row>
    <row r="2720" customFormat="false" ht="12.75" hidden="false" customHeight="false" outlineLevel="0" collapsed="false">
      <c r="A2720" s="19" t="n">
        <v>42698.2083333333</v>
      </c>
      <c r="C2720" s="15" t="n">
        <v>-1.48771289752875</v>
      </c>
      <c r="D2720" s="15" t="n">
        <v>-3.038</v>
      </c>
      <c r="E2720" s="21" t="n">
        <v>-2.46534044161739</v>
      </c>
    </row>
    <row r="2721" customFormat="false" ht="12.75" hidden="false" customHeight="false" outlineLevel="0" collapsed="false">
      <c r="A2721" s="19" t="n">
        <v>42698.25</v>
      </c>
      <c r="C2721" s="15" t="n">
        <v>-0.49589909084625</v>
      </c>
      <c r="D2721" s="15" t="n">
        <v>-3.43</v>
      </c>
      <c r="E2721" s="21" t="n">
        <v>-2.30835638697007</v>
      </c>
    </row>
    <row r="2722" customFormat="false" ht="12.75" hidden="false" customHeight="false" outlineLevel="0" collapsed="false">
      <c r="A2722" s="19" t="n">
        <v>42698.2916666667</v>
      </c>
      <c r="C2722" s="15" t="n">
        <v>-2.380290636078</v>
      </c>
      <c r="D2722" s="15" t="n">
        <v>-1.37200000000001</v>
      </c>
      <c r="E2722" s="21" t="n">
        <v>-1.77236620075538</v>
      </c>
    </row>
    <row r="2723" customFormat="false" ht="12.75" hidden="false" customHeight="false" outlineLevel="0" collapsed="false">
      <c r="A2723" s="19" t="n">
        <v>42698.3333333333</v>
      </c>
      <c r="C2723" s="15" t="n">
        <v>-0.9917773483725</v>
      </c>
      <c r="D2723" s="15" t="n">
        <v>-1.862</v>
      </c>
      <c r="E2723" s="21" t="n">
        <v>-1.43273434226519</v>
      </c>
    </row>
    <row r="2724" customFormat="false" ht="12.75" hidden="false" customHeight="false" outlineLevel="0" collapsed="false">
      <c r="A2724" s="19" t="n">
        <v>42698.375</v>
      </c>
      <c r="C2724" s="15" t="n">
        <v>-2.1818872497675</v>
      </c>
      <c r="D2724" s="15" t="n">
        <v>-1.568</v>
      </c>
      <c r="E2724" s="21" t="n">
        <v>-1.7319168480531</v>
      </c>
    </row>
    <row r="2725" customFormat="false" ht="12.75" hidden="false" customHeight="false" outlineLevel="0" collapsed="false">
      <c r="A2725" s="19" t="n">
        <v>42698.4166666667</v>
      </c>
      <c r="C2725" s="15" t="n">
        <v>-1.586810424084</v>
      </c>
      <c r="D2725" s="15" t="n">
        <v>-1.862</v>
      </c>
      <c r="E2725" s="21" t="n">
        <v>-2.74081290753835</v>
      </c>
    </row>
    <row r="2726" customFormat="false" ht="12.75" hidden="false" customHeight="false" outlineLevel="0" collapsed="false">
      <c r="A2726" s="19" t="n">
        <v>42698.4583333333</v>
      </c>
      <c r="C2726" s="15" t="n">
        <v>-2.47936524598125</v>
      </c>
      <c r="D2726" s="15" t="n">
        <v>-1.862</v>
      </c>
      <c r="E2726" s="21" t="n">
        <v>-2.85618138852009</v>
      </c>
    </row>
    <row r="2727" customFormat="false" ht="12.75" hidden="false" customHeight="false" outlineLevel="0" collapsed="false">
      <c r="A2727" s="19" t="n">
        <v>42698.5</v>
      </c>
      <c r="C2727" s="15" t="n">
        <v>-2.1818184998115</v>
      </c>
      <c r="D2727" s="15" t="n">
        <v>-1.568</v>
      </c>
      <c r="E2727" s="21" t="n">
        <v>-2.69434549589859</v>
      </c>
    </row>
    <row r="2728" customFormat="false" ht="12.75" hidden="false" customHeight="false" outlineLevel="0" collapsed="false">
      <c r="A2728" s="19" t="n">
        <v>42698.5416666667</v>
      </c>
      <c r="C2728" s="15" t="n">
        <v>-1.88427800363775</v>
      </c>
      <c r="D2728" s="15" t="n">
        <v>-4.214</v>
      </c>
      <c r="E2728" s="21" t="n">
        <v>-3.62228194136612</v>
      </c>
    </row>
    <row r="2729" customFormat="false" ht="12.75" hidden="false" customHeight="false" outlineLevel="0" collapsed="false">
      <c r="A2729" s="19" t="n">
        <v>42698.5833333333</v>
      </c>
      <c r="C2729" s="15" t="n">
        <v>-3.570173454285</v>
      </c>
      <c r="D2729" s="15" t="n">
        <v>-4.704</v>
      </c>
      <c r="E2729" s="21" t="n">
        <v>-3.18107063238209</v>
      </c>
    </row>
    <row r="2730" customFormat="false" ht="12.75" hidden="false" customHeight="false" outlineLevel="0" collapsed="false">
      <c r="A2730" s="19" t="n">
        <v>42698.625</v>
      </c>
      <c r="C2730" s="15" t="n">
        <v>-2.08257930668025</v>
      </c>
      <c r="D2730" s="15" t="n">
        <v>-3.136</v>
      </c>
      <c r="E2730" s="21" t="n">
        <v>-2.20013403278902</v>
      </c>
    </row>
    <row r="2731" customFormat="false" ht="12.75" hidden="false" customHeight="false" outlineLevel="0" collapsed="false">
      <c r="A2731" s="19" t="n">
        <v>42698.6666666667</v>
      </c>
      <c r="C2731" s="15" t="n">
        <v>-0.694185810564749</v>
      </c>
      <c r="D2731" s="15" t="n">
        <v>-2.646</v>
      </c>
      <c r="E2731" s="21" t="n">
        <v>-2.68157988854625</v>
      </c>
    </row>
    <row r="2732" customFormat="false" ht="12.75" hidden="false" customHeight="false" outlineLevel="0" collapsed="false">
      <c r="A2732" s="19" t="n">
        <v>42698.7083333333</v>
      </c>
      <c r="C2732" s="15" t="n">
        <v>0.396673439373</v>
      </c>
      <c r="D2732" s="15" t="n">
        <v>-0.98</v>
      </c>
      <c r="E2732" s="21" t="n">
        <v>-1.2287143429574</v>
      </c>
    </row>
    <row r="2733" customFormat="false" ht="12.75" hidden="false" customHeight="false" outlineLevel="0" collapsed="false">
      <c r="A2733" s="19" t="n">
        <v>42698.75</v>
      </c>
      <c r="C2733" s="15" t="n">
        <v>-2.08251368172225</v>
      </c>
      <c r="D2733" s="15" t="n">
        <v>-2.254</v>
      </c>
      <c r="E2733" s="21" t="n">
        <v>-2.35283453295426</v>
      </c>
    </row>
    <row r="2734" customFormat="false" ht="12.75" hidden="false" customHeight="false" outlineLevel="0" collapsed="false">
      <c r="A2734" s="19" t="n">
        <v>42698.7916666667</v>
      </c>
      <c r="C2734" s="15" t="n">
        <v>-2.37999063627</v>
      </c>
      <c r="D2734" s="15" t="n">
        <v>-1.372</v>
      </c>
      <c r="E2734" s="21" t="n">
        <v>-2.14879622861655</v>
      </c>
    </row>
    <row r="2735" customFormat="false" ht="12.75" hidden="false" customHeight="false" outlineLevel="0" collapsed="false">
      <c r="A2735" s="19" t="n">
        <v>42698.8333333333</v>
      </c>
      <c r="C2735" s="15" t="n">
        <v>-3.07412228020275</v>
      </c>
      <c r="D2735" s="15" t="n">
        <v>-2.254</v>
      </c>
      <c r="E2735" s="21" t="n">
        <v>-1.74770101073854</v>
      </c>
    </row>
    <row r="2736" customFormat="false" ht="12.75" hidden="false" customHeight="false" outlineLevel="0" collapsed="false">
      <c r="A2736" s="19" t="n">
        <v>42698.875</v>
      </c>
      <c r="C2736" s="15" t="n">
        <v>-3.96656772717</v>
      </c>
      <c r="D2736" s="15" t="n">
        <v>-4.018</v>
      </c>
      <c r="E2736" s="21" t="n">
        <v>-1.80063808094506</v>
      </c>
    </row>
    <row r="2737" customFormat="false" ht="12.75" hidden="false" customHeight="false" outlineLevel="0" collapsed="false">
      <c r="A2737" s="19" t="n">
        <v>42698.9166666667</v>
      </c>
      <c r="C2737" s="15" t="n">
        <v>-1.7849367272385</v>
      </c>
      <c r="D2737" s="15" t="n">
        <v>-3.52799999999999</v>
      </c>
      <c r="E2737" s="21" t="n">
        <v>-2.22877876483324</v>
      </c>
    </row>
    <row r="2738" customFormat="false" ht="12.75" hidden="false" customHeight="false" outlineLevel="0" collapsed="false">
      <c r="A2738" s="19" t="n">
        <v>42698.9583333333</v>
      </c>
      <c r="C2738" s="15" t="n">
        <v>-2.67737696587575</v>
      </c>
      <c r="D2738" s="15" t="n">
        <v>-4.116</v>
      </c>
      <c r="E2738" s="21" t="n">
        <v>-2.3837544814167</v>
      </c>
    </row>
    <row r="2739" customFormat="false" ht="12.75" hidden="false" customHeight="false" outlineLevel="0" collapsed="false">
      <c r="A2739" s="19" t="n">
        <v>42699</v>
      </c>
      <c r="C2739" s="15" t="n">
        <v>-3.569798454525</v>
      </c>
      <c r="D2739" s="15" t="n">
        <v>-3.724</v>
      </c>
      <c r="E2739" s="21" t="n">
        <v>-3.19430585470105</v>
      </c>
    </row>
    <row r="2740" customFormat="false" ht="12.75" hidden="false" customHeight="false" outlineLevel="0" collapsed="false">
      <c r="A2740" s="19" t="n">
        <v>42699.0416666667</v>
      </c>
      <c r="C2740" s="15" t="n">
        <v>-0.9916002651525</v>
      </c>
      <c r="D2740" s="15" t="n">
        <v>-4.9</v>
      </c>
      <c r="E2740" s="21" t="n">
        <v>-2.61821960126884</v>
      </c>
    </row>
    <row r="2741" customFormat="false" ht="12.75" hidden="false" customHeight="false" outlineLevel="0" collapsed="false">
      <c r="A2741" s="19" t="n">
        <v>42699.0833333333</v>
      </c>
      <c r="C2741" s="15" t="n">
        <v>1.28906680304025</v>
      </c>
      <c r="D2741" s="15" t="n">
        <v>-6.664</v>
      </c>
      <c r="E2741" s="21" t="n">
        <v>-2.23925943198387</v>
      </c>
    </row>
    <row r="2742" customFormat="false" ht="12.75" hidden="false" customHeight="false" outlineLevel="0" collapsed="false">
      <c r="A2742" s="19" t="n">
        <v>42699.125</v>
      </c>
      <c r="C2742" s="15" t="n">
        <v>1.48736914774875</v>
      </c>
      <c r="D2742" s="15" t="n">
        <v>-3.43</v>
      </c>
      <c r="E2742" s="21" t="n">
        <v>-2.58521231252568</v>
      </c>
    </row>
    <row r="2743" customFormat="false" ht="12.75" hidden="false" customHeight="false" outlineLevel="0" collapsed="false">
      <c r="A2743" s="19" t="n">
        <v>42699.1666666667</v>
      </c>
      <c r="C2743" s="15" t="n">
        <v>-0.5949414091035</v>
      </c>
      <c r="D2743" s="15" t="n">
        <v>-4.312</v>
      </c>
      <c r="E2743" s="21" t="n">
        <v>-2.74260657085366</v>
      </c>
    </row>
    <row r="2744" customFormat="false" ht="12.75" hidden="false" customHeight="false" outlineLevel="0" collapsed="false">
      <c r="A2744" s="19" t="n">
        <v>42699.2083333333</v>
      </c>
      <c r="C2744" s="15" t="n">
        <v>-2.5780523561325</v>
      </c>
      <c r="D2744" s="15" t="n">
        <v>-3.234</v>
      </c>
      <c r="E2744" s="21" t="n">
        <v>-2.84962039390823</v>
      </c>
    </row>
    <row r="2745" customFormat="false" ht="12.75" hidden="false" customHeight="false" outlineLevel="0" collapsed="false">
      <c r="A2745" s="19" t="n">
        <v>42699.25</v>
      </c>
      <c r="C2745" s="15" t="n">
        <v>-2.1814060000755</v>
      </c>
      <c r="D2745" s="15" t="n">
        <v>-0.784000000000001</v>
      </c>
      <c r="E2745" s="21" t="n">
        <v>-1.7733723995978</v>
      </c>
    </row>
    <row r="2746" customFormat="false" ht="12.75" hidden="false" customHeight="false" outlineLevel="0" collapsed="false">
      <c r="A2746" s="19" t="n">
        <v>42699.2916666667</v>
      </c>
      <c r="C2746" s="15" t="n">
        <v>-1.189845318231</v>
      </c>
      <c r="D2746" s="15" t="n">
        <v>-2.156</v>
      </c>
      <c r="E2746" s="21" t="n">
        <v>-1.42539525893434</v>
      </c>
    </row>
    <row r="2747" customFormat="false" ht="12.75" hidden="false" customHeight="false" outlineLevel="0" collapsed="false">
      <c r="A2747" s="19" t="n">
        <v>42699.3333333333</v>
      </c>
      <c r="C2747" s="15" t="n">
        <v>-0.49576367426625</v>
      </c>
      <c r="D2747" s="15" t="n">
        <v>-1.666</v>
      </c>
      <c r="E2747" s="21" t="n">
        <v>-1.99266224556269</v>
      </c>
    </row>
    <row r="2748" customFormat="false" ht="12.75" hidden="false" customHeight="false" outlineLevel="0" collapsed="false">
      <c r="A2748" s="19" t="n">
        <v>42699.375</v>
      </c>
      <c r="C2748" s="15" t="n">
        <v>-1.09066862505975</v>
      </c>
      <c r="D2748" s="15" t="n">
        <v>-2.156</v>
      </c>
      <c r="E2748" s="21" t="n">
        <v>-1.29177792496333</v>
      </c>
    </row>
    <row r="2749" customFormat="false" ht="12.75" hidden="false" customHeight="false" outlineLevel="0" collapsed="false">
      <c r="A2749" s="19" t="n">
        <v>42699.4166666667</v>
      </c>
      <c r="C2749" s="15" t="n">
        <v>-1.48725977281875</v>
      </c>
      <c r="D2749" s="15" t="n">
        <v>-0.98</v>
      </c>
      <c r="E2749" s="21" t="n">
        <v>-1.85499960081086</v>
      </c>
    </row>
    <row r="2750" customFormat="false" ht="12.75" hidden="false" customHeight="false" outlineLevel="0" collapsed="false">
      <c r="A2750" s="19" t="n">
        <v>42699.4583333333</v>
      </c>
      <c r="C2750" s="15" t="n">
        <v>-3.172787515368</v>
      </c>
      <c r="D2750" s="15" t="n">
        <v>-3.43</v>
      </c>
      <c r="E2750" s="21" t="n">
        <v>-2.79127184588576</v>
      </c>
    </row>
    <row r="2751" customFormat="false" ht="12.75" hidden="false" customHeight="false" outlineLevel="0" collapsed="false">
      <c r="A2751" s="19" t="n">
        <v>42699.5</v>
      </c>
      <c r="C2751" s="15" t="n">
        <v>-2.776159909299</v>
      </c>
      <c r="D2751" s="15" t="n">
        <v>-4.802</v>
      </c>
      <c r="E2751" s="21" t="n">
        <v>-3.0524966643253</v>
      </c>
    </row>
    <row r="2752" customFormat="false" ht="12.75" hidden="false" customHeight="false" outlineLevel="0" collapsed="false">
      <c r="A2752" s="19" t="n">
        <v>42699.5416666667</v>
      </c>
      <c r="C2752" s="15" t="n">
        <v>-3.172720848744</v>
      </c>
      <c r="D2752" s="15" t="n">
        <v>-3.626</v>
      </c>
      <c r="E2752" s="21" t="n">
        <v>-2.77303815153722</v>
      </c>
    </row>
    <row r="2753" customFormat="false" ht="12.75" hidden="false" customHeight="false" outlineLevel="0" collapsed="false">
      <c r="A2753" s="19" t="n">
        <v>42699.5833333333</v>
      </c>
      <c r="C2753" s="15" t="n">
        <v>-1.7846367274305</v>
      </c>
      <c r="D2753" s="15" t="n">
        <v>-1.862</v>
      </c>
      <c r="E2753" s="21" t="n">
        <v>-1.80707591039461</v>
      </c>
    </row>
    <row r="2754" customFormat="false" ht="12.75" hidden="false" customHeight="false" outlineLevel="0" collapsed="false">
      <c r="A2754" s="19" t="n">
        <v>42699.625</v>
      </c>
      <c r="C2754" s="15" t="n">
        <v>-0.49572721595625</v>
      </c>
      <c r="D2754" s="15" t="n">
        <v>-0.98</v>
      </c>
      <c r="E2754" s="21" t="n">
        <v>-1.39733343910046</v>
      </c>
    </row>
    <row r="2755" customFormat="false" ht="12.75" hidden="false" customHeight="false" outlineLevel="0" collapsed="false">
      <c r="A2755" s="19" t="n">
        <v>42699.6666666667</v>
      </c>
      <c r="C2755" s="15" t="n">
        <v>0.9914440152525</v>
      </c>
      <c r="D2755" s="15" t="n">
        <v>-2.45</v>
      </c>
      <c r="E2755" s="21" t="n">
        <v>-0.952075911614317</v>
      </c>
    </row>
    <row r="2756" customFormat="false" ht="12.75" hidden="false" customHeight="false" outlineLevel="0" collapsed="false">
      <c r="A2756" s="19" t="n">
        <v>42699.7083333333</v>
      </c>
      <c r="C2756" s="15" t="n">
        <v>-0.694003519014749</v>
      </c>
      <c r="D2756" s="15" t="n">
        <v>-1.47</v>
      </c>
      <c r="E2756" s="21" t="n">
        <v>-1.49269374540979</v>
      </c>
    </row>
    <row r="2757" customFormat="false" ht="12.75" hidden="false" customHeight="false" outlineLevel="0" collapsed="false">
      <c r="A2757" s="19" t="n">
        <v>42699.75</v>
      </c>
      <c r="C2757" s="15" t="n">
        <v>-0.49571159096625</v>
      </c>
      <c r="D2757" s="15" t="n">
        <v>-2.45</v>
      </c>
      <c r="E2757" s="21" t="n">
        <v>-1.10648352897251</v>
      </c>
    </row>
    <row r="2758" customFormat="false" ht="12.75" hidden="false" customHeight="false" outlineLevel="0" collapsed="false">
      <c r="A2758" s="19" t="n">
        <v>42699.7916666667</v>
      </c>
      <c r="C2758" s="15" t="n">
        <v>-0.693988935690749</v>
      </c>
      <c r="D2758" s="15" t="n">
        <v>-2.744</v>
      </c>
      <c r="E2758" s="21" t="n">
        <v>-1.61156467473873</v>
      </c>
    </row>
    <row r="2759" customFormat="false" ht="12.75" hidden="false" customHeight="false" outlineLevel="0" collapsed="false">
      <c r="A2759" s="19" t="n">
        <v>42699.8333333333</v>
      </c>
      <c r="C2759" s="15" t="n">
        <v>0.0991402348612479</v>
      </c>
      <c r="D2759" s="15" t="n">
        <v>-6.37</v>
      </c>
      <c r="E2759" s="21" t="n">
        <v>-1.9814302717453</v>
      </c>
    </row>
    <row r="2760" customFormat="false" ht="12.75" hidden="false" customHeight="false" outlineLevel="0" collapsed="false">
      <c r="A2760" s="19" t="n">
        <v>42699.875</v>
      </c>
      <c r="C2760" s="15" t="n">
        <v>-2.1810622502955</v>
      </c>
      <c r="D2760" s="15" t="n">
        <v>-5.488</v>
      </c>
      <c r="E2760" s="21" t="n">
        <v>-2.43345447567286</v>
      </c>
    </row>
    <row r="2761" customFormat="false" ht="12.75" hidden="false" customHeight="false" outlineLevel="0" collapsed="false">
      <c r="A2761" s="19" t="n">
        <v>42699.9166666667</v>
      </c>
      <c r="C2761" s="15" t="n">
        <v>-2.28017748517275</v>
      </c>
      <c r="D2761" s="15" t="n">
        <v>-6.664</v>
      </c>
      <c r="E2761" s="21" t="n">
        <v>-2.76087730005442</v>
      </c>
    </row>
    <row r="2762" customFormat="false" ht="12.75" hidden="false" customHeight="false" outlineLevel="0" collapsed="false">
      <c r="A2762" s="19" t="n">
        <v>42699.9583333333</v>
      </c>
      <c r="C2762" s="15" t="n">
        <v>-2.5775648564445</v>
      </c>
      <c r="D2762" s="15" t="n">
        <v>-5.096</v>
      </c>
      <c r="E2762" s="21" t="n">
        <v>-2.96955548583265</v>
      </c>
    </row>
    <row r="2763" customFormat="false" ht="12.75" hidden="false" customHeight="false" outlineLevel="0" collapsed="false">
      <c r="A2763" s="19" t="n">
        <v>42700</v>
      </c>
      <c r="C2763" s="15" t="n">
        <v>-1.09049675016975</v>
      </c>
      <c r="D2763" s="15" t="n">
        <v>-4.508</v>
      </c>
      <c r="E2763" s="21" t="n">
        <v>-2.30651695013108</v>
      </c>
    </row>
    <row r="2764" customFormat="false" ht="12.75" hidden="false" customHeight="false" outlineLevel="0" collapsed="false">
      <c r="A2764" s="19" t="n">
        <v>42700.0416666667</v>
      </c>
      <c r="C2764" s="15" t="n">
        <v>-2.28010561021875</v>
      </c>
      <c r="D2764" s="15" t="n">
        <v>-4.998</v>
      </c>
      <c r="E2764" s="21" t="n">
        <v>-2.29504826282951</v>
      </c>
    </row>
    <row r="2765" customFormat="false" ht="12.75" hidden="false" customHeight="false" outlineLevel="0" collapsed="false">
      <c r="A2765" s="19" t="n">
        <v>42700.0833333333</v>
      </c>
      <c r="C2765" s="15" t="n">
        <v>-2.5774836064965</v>
      </c>
      <c r="D2765" s="15" t="n">
        <v>-4.606</v>
      </c>
      <c r="E2765" s="21" t="n">
        <v>-2.67595096398093</v>
      </c>
    </row>
    <row r="2766" customFormat="false" ht="12.75" hidden="false" customHeight="false" outlineLevel="0" collapsed="false">
      <c r="A2766" s="19" t="n">
        <v>42700.125</v>
      </c>
      <c r="C2766" s="15" t="n">
        <v>-1.7843929775865</v>
      </c>
      <c r="D2766" s="15" t="n">
        <v>-3.92</v>
      </c>
      <c r="E2766" s="21" t="n">
        <v>-2.95793395133968</v>
      </c>
    </row>
    <row r="2767" customFormat="false" ht="12.75" hidden="false" customHeight="false" outlineLevel="0" collapsed="false">
      <c r="A2767" s="19" t="n">
        <v>42700.1666666667</v>
      </c>
      <c r="C2767" s="15" t="n">
        <v>-3.3704846521305</v>
      </c>
      <c r="D2767" s="15" t="n">
        <v>-5.292</v>
      </c>
      <c r="E2767" s="21" t="n">
        <v>-3.14926882548839</v>
      </c>
    </row>
    <row r="2768" customFormat="false" ht="12.75" hidden="false" customHeight="false" outlineLevel="0" collapsed="false">
      <c r="A2768" s="19" t="n">
        <v>42700.2083333333</v>
      </c>
      <c r="C2768" s="15" t="n">
        <v>-2.47827149668125</v>
      </c>
      <c r="D2768" s="15" t="n">
        <v>-2.156</v>
      </c>
      <c r="E2768" s="21" t="n">
        <v>-2.88883872175296</v>
      </c>
    </row>
    <row r="2769" customFormat="false" ht="12.75" hidden="false" customHeight="false" outlineLevel="0" collapsed="false">
      <c r="A2769" s="19" t="n">
        <v>42700.25</v>
      </c>
      <c r="C2769" s="15" t="n">
        <v>-2.27998581862875</v>
      </c>
      <c r="D2769" s="15" t="n">
        <v>-2.842</v>
      </c>
      <c r="E2769" s="21" t="n">
        <v>-2.76538077804788</v>
      </c>
    </row>
    <row r="2770" customFormat="false" ht="12.75" hidden="false" customHeight="false" outlineLevel="0" collapsed="false">
      <c r="A2770" s="19" t="n">
        <v>42700.2916666667</v>
      </c>
      <c r="C2770" s="15" t="n">
        <v>-3.27124962566325</v>
      </c>
      <c r="D2770" s="15" t="n">
        <v>-0.882</v>
      </c>
      <c r="E2770" s="21" t="n">
        <v>-2.67757294172142</v>
      </c>
    </row>
    <row r="2771" customFormat="false" ht="12.75" hidden="false" customHeight="false" outlineLevel="0" collapsed="false">
      <c r="A2771" s="19" t="n">
        <v>42700.3333333333</v>
      </c>
      <c r="C2771" s="15" t="n">
        <v>-1.88342696251575</v>
      </c>
      <c r="D2771" s="15" t="n">
        <v>-2.646</v>
      </c>
      <c r="E2771" s="21" t="n">
        <v>-2.93384702279651</v>
      </c>
    </row>
    <row r="2772" customFormat="false" ht="12.75" hidden="false" customHeight="false" outlineLevel="0" collapsed="false">
      <c r="A2772" s="19" t="n">
        <v>42700.375</v>
      </c>
      <c r="C2772" s="15" t="n">
        <v>-0.892140238829249</v>
      </c>
      <c r="D2772" s="15" t="n">
        <v>-1.176</v>
      </c>
      <c r="E2772" s="21" t="n">
        <v>-2.46192486299975</v>
      </c>
    </row>
    <row r="2773" customFormat="false" ht="12.75" hidden="false" customHeight="false" outlineLevel="0" collapsed="false">
      <c r="A2773" s="19" t="n">
        <v>42700.4166666667</v>
      </c>
      <c r="C2773" s="15" t="n">
        <v>-1.7842617276705</v>
      </c>
      <c r="D2773" s="15" t="n">
        <v>-5.292</v>
      </c>
      <c r="E2773" s="21" t="n">
        <v>-3.0571084970093</v>
      </c>
    </row>
    <row r="2774" customFormat="false" ht="12.75" hidden="false" customHeight="false" outlineLevel="0" collapsed="false">
      <c r="A2774" s="19" t="n">
        <v>42700.4583333333</v>
      </c>
      <c r="C2774" s="15" t="n">
        <v>-4.1632336145925</v>
      </c>
      <c r="D2774" s="15" t="n">
        <v>-3.92</v>
      </c>
      <c r="E2774" s="21" t="n">
        <v>-3.35809691356364</v>
      </c>
    </row>
    <row r="2775" customFormat="false" ht="12.75" hidden="false" customHeight="false" outlineLevel="0" collapsed="false">
      <c r="A2775" s="19" t="n">
        <v>42700.5</v>
      </c>
      <c r="C2775" s="15" t="n">
        <v>-4.9561784102625</v>
      </c>
      <c r="D2775" s="15" t="n">
        <v>-3.822</v>
      </c>
      <c r="E2775" s="21" t="n">
        <v>-4.45820585928616</v>
      </c>
    </row>
    <row r="2776" customFormat="false" ht="12.75" hidden="false" customHeight="false" outlineLevel="0" collapsed="false">
      <c r="A2776" s="19" t="n">
        <v>42700.5416666667</v>
      </c>
      <c r="C2776" s="15" t="n">
        <v>-5.05524885350175</v>
      </c>
      <c r="D2776" s="15" t="n">
        <v>-5.684</v>
      </c>
      <c r="E2776" s="21" t="n">
        <v>-5.34364636211652</v>
      </c>
    </row>
    <row r="2777" customFormat="false" ht="12.75" hidden="false" customHeight="false" outlineLevel="0" collapsed="false">
      <c r="A2777" s="19" t="n">
        <v>42700.5833333333</v>
      </c>
      <c r="C2777" s="15" t="n">
        <v>-3.46925197056375</v>
      </c>
      <c r="D2777" s="15" t="n">
        <v>-5.194</v>
      </c>
      <c r="E2777" s="21" t="n">
        <v>-4.73095552890322</v>
      </c>
    </row>
    <row r="2778" customFormat="false" ht="12.75" hidden="false" customHeight="false" outlineLevel="0" collapsed="false">
      <c r="A2778" s="19" t="n">
        <v>42700.625</v>
      </c>
      <c r="C2778" s="15" t="n">
        <v>-3.07273373942475</v>
      </c>
      <c r="D2778" s="15" t="n">
        <v>-4.508</v>
      </c>
      <c r="E2778" s="21" t="n">
        <v>-4.91920012020588</v>
      </c>
    </row>
    <row r="2779" customFormat="false" ht="12.75" hidden="false" customHeight="false" outlineLevel="0" collapsed="false">
      <c r="A2779" s="19" t="n">
        <v>42700.6666666667</v>
      </c>
      <c r="C2779" s="15" t="n">
        <v>-4.26213426627375</v>
      </c>
      <c r="D2779" s="15" t="n">
        <v>-6.076</v>
      </c>
      <c r="E2779" s="21" t="n">
        <v>-4.97887787470704</v>
      </c>
    </row>
    <row r="2780" customFormat="false" ht="12.75" hidden="false" customHeight="false" outlineLevel="0" collapsed="false">
      <c r="A2780" s="19" t="n">
        <v>42700.7083333333</v>
      </c>
      <c r="C2780" s="15" t="n">
        <v>-1.7841304777545</v>
      </c>
      <c r="D2780" s="15" t="n">
        <v>-6.958</v>
      </c>
      <c r="E2780" s="21" t="n">
        <v>-4.9306231451922</v>
      </c>
    </row>
    <row r="2781" customFormat="false" ht="12.75" hidden="false" customHeight="false" outlineLevel="0" collapsed="false">
      <c r="A2781" s="19" t="n">
        <v>42700.75</v>
      </c>
      <c r="C2781" s="15" t="n">
        <v>-3.3699888191145</v>
      </c>
      <c r="D2781" s="15" t="n">
        <v>-5.586</v>
      </c>
      <c r="E2781" s="21" t="n">
        <v>-4.69614977071842</v>
      </c>
    </row>
    <row r="2782" customFormat="false" ht="12.75" hidden="false" customHeight="false" outlineLevel="0" collapsed="false">
      <c r="A2782" s="19" t="n">
        <v>42700.7916666667</v>
      </c>
      <c r="C2782" s="15" t="n">
        <v>-3.568185955557</v>
      </c>
      <c r="D2782" s="15" t="n">
        <v>-5.096</v>
      </c>
      <c r="E2782" s="21" t="n">
        <v>-4.77159735439369</v>
      </c>
    </row>
    <row r="2783" customFormat="false" ht="12.75" hidden="false" customHeight="false" outlineLevel="0" collapsed="false">
      <c r="A2783" s="19" t="n">
        <v>42700.8333333333</v>
      </c>
      <c r="C2783" s="15" t="n">
        <v>-3.568148455581</v>
      </c>
      <c r="D2783" s="15" t="n">
        <v>-5.782</v>
      </c>
      <c r="E2783" s="21" t="n">
        <v>-3.97773647319051</v>
      </c>
    </row>
    <row r="2784" customFormat="false" ht="12.75" hidden="false" customHeight="false" outlineLevel="0" collapsed="false">
      <c r="A2784" s="19" t="n">
        <v>42700.875</v>
      </c>
      <c r="C2784" s="15" t="n">
        <v>-2.9734257963375</v>
      </c>
      <c r="D2784" s="15" t="n">
        <v>-6.272</v>
      </c>
      <c r="E2784" s="21" t="n">
        <v>-4.50038585106576</v>
      </c>
    </row>
    <row r="2785" customFormat="false" ht="12.75" hidden="false" customHeight="false" outlineLevel="0" collapsed="false">
      <c r="A2785" s="19" t="n">
        <v>42700.9166666667</v>
      </c>
      <c r="C2785" s="15" t="n">
        <v>-3.86541291026475</v>
      </c>
      <c r="D2785" s="15" t="n">
        <v>-4.998</v>
      </c>
      <c r="E2785" s="21" t="n">
        <v>-4.20382510798641</v>
      </c>
    </row>
    <row r="2786" customFormat="false" ht="12.75" hidden="false" customHeight="false" outlineLevel="0" collapsed="false">
      <c r="A2786" s="19" t="n">
        <v>42700.9583333333</v>
      </c>
      <c r="C2786" s="15" t="n">
        <v>-3.46892384577375</v>
      </c>
      <c r="D2786" s="15" t="n">
        <v>-5.096</v>
      </c>
      <c r="E2786" s="21" t="n">
        <v>-4.07768505795259</v>
      </c>
    </row>
    <row r="2787" customFormat="false" ht="12.75" hidden="false" customHeight="false" outlineLevel="0" collapsed="false">
      <c r="A2787" s="19" t="n">
        <v>42701</v>
      </c>
      <c r="C2787" s="15" t="n">
        <v>-1.7839992278385</v>
      </c>
      <c r="D2787" s="15" t="n">
        <v>-2.842</v>
      </c>
      <c r="E2787" s="21" t="n">
        <v>-3.79240125021405</v>
      </c>
    </row>
    <row r="2788" customFormat="false" ht="12.75" hidden="false" customHeight="false" outlineLevel="0" collapsed="false">
      <c r="A2788" s="19" t="n">
        <v>42701.0416666667</v>
      </c>
      <c r="C2788" s="15" t="n">
        <v>-0.594660159283498</v>
      </c>
      <c r="D2788" s="15" t="n">
        <v>-2.646</v>
      </c>
      <c r="E2788" s="21" t="n">
        <v>-3.03759564613913</v>
      </c>
    </row>
    <row r="2789" customFormat="false" ht="12.75" hidden="false" customHeight="false" outlineLevel="0" collapsed="false">
      <c r="A2789" s="19" t="n">
        <v>42701.0833333333</v>
      </c>
      <c r="C2789" s="15" t="n">
        <v>-3.66703244060625</v>
      </c>
      <c r="D2789" s="15" t="n">
        <v>-5.88</v>
      </c>
      <c r="E2789" s="21" t="n">
        <v>-3.96268731412872</v>
      </c>
    </row>
    <row r="2790" customFormat="false" ht="12.75" hidden="false" customHeight="false" outlineLevel="0" collapsed="false">
      <c r="A2790" s="19" t="n">
        <v>42701.125</v>
      </c>
      <c r="C2790" s="15" t="n">
        <v>-3.07234623967275</v>
      </c>
      <c r="D2790" s="15" t="n">
        <v>-5.39</v>
      </c>
      <c r="E2790" s="21" t="n">
        <v>-4.97577715491384</v>
      </c>
    </row>
    <row r="2791" customFormat="false" ht="12.75" hidden="false" customHeight="false" outlineLevel="0" collapsed="false">
      <c r="A2791" s="19" t="n">
        <v>42701.1666666667</v>
      </c>
      <c r="C2791" s="15" t="n">
        <v>-5.25266578211025</v>
      </c>
      <c r="D2791" s="15" t="n">
        <v>-4.704</v>
      </c>
      <c r="E2791" s="21" t="n">
        <v>-4.11653265036482</v>
      </c>
    </row>
    <row r="2792" customFormat="false" ht="12.75" hidden="false" customHeight="false" outlineLevel="0" collapsed="false">
      <c r="A2792" s="19" t="n">
        <v>42701.2083333333</v>
      </c>
      <c r="C2792" s="15" t="n">
        <v>-5.153504713929</v>
      </c>
      <c r="D2792" s="15" t="n">
        <v>-7.056</v>
      </c>
      <c r="E2792" s="21" t="n">
        <v>-5.08439774260587</v>
      </c>
    </row>
    <row r="2793" customFormat="false" ht="12.75" hidden="false" customHeight="false" outlineLevel="0" collapsed="false">
      <c r="A2793" s="19" t="n">
        <v>42701.25</v>
      </c>
      <c r="C2793" s="15" t="n">
        <v>-5.25255536551425</v>
      </c>
      <c r="D2793" s="15" t="n">
        <v>-5.194</v>
      </c>
      <c r="E2793" s="21" t="n">
        <v>-4.63234018844802</v>
      </c>
    </row>
    <row r="2794" customFormat="false" ht="12.75" hidden="false" customHeight="false" outlineLevel="0" collapsed="false">
      <c r="A2794" s="19" t="n">
        <v>42701.2916666667</v>
      </c>
      <c r="C2794" s="15" t="n">
        <v>-4.9551888275625</v>
      </c>
      <c r="D2794" s="15" t="n">
        <v>-5.292</v>
      </c>
      <c r="E2794" s="21" t="n">
        <v>-3.67214122343302</v>
      </c>
    </row>
    <row r="2795" customFormat="false" ht="12.75" hidden="false" customHeight="false" outlineLevel="0" collapsed="false">
      <c r="A2795" s="19" t="n">
        <v>42701.3333333333</v>
      </c>
      <c r="C2795" s="15" t="n">
        <v>-4.1623148651805</v>
      </c>
      <c r="D2795" s="15" t="n">
        <v>-5.488</v>
      </c>
      <c r="E2795" s="21" t="n">
        <v>-4.35306560692073</v>
      </c>
    </row>
    <row r="2796" customFormat="false" ht="12.75" hidden="false" customHeight="false" outlineLevel="0" collapsed="false">
      <c r="A2796" s="19" t="n">
        <v>42701.375</v>
      </c>
      <c r="C2796" s="15" t="n">
        <v>-4.1622711152085</v>
      </c>
      <c r="D2796" s="15" t="n">
        <v>-3.332</v>
      </c>
      <c r="E2796" s="21" t="n">
        <v>-3.93000814382331</v>
      </c>
    </row>
    <row r="2797" customFormat="false" ht="12.75" hidden="false" customHeight="false" outlineLevel="0" collapsed="false">
      <c r="A2797" s="19" t="n">
        <v>42701.4166666667</v>
      </c>
      <c r="C2797" s="15" t="n">
        <v>-3.7658247590235</v>
      </c>
      <c r="D2797" s="15" t="n">
        <v>-5.488</v>
      </c>
      <c r="E2797" s="21" t="n">
        <v>-4.98997719155205</v>
      </c>
    </row>
    <row r="2798" customFormat="false" ht="12.75" hidden="false" customHeight="false" outlineLevel="0" collapsed="false">
      <c r="A2798" s="19" t="n">
        <v>42701.4583333333</v>
      </c>
      <c r="C2798" s="15" t="n">
        <v>-5.3513789339115</v>
      </c>
      <c r="D2798" s="15" t="n">
        <v>-5.292</v>
      </c>
      <c r="E2798" s="21" t="n">
        <v>-4.18906380768782</v>
      </c>
    </row>
    <row r="2799" customFormat="false" ht="12.75" hidden="false" customHeight="false" outlineLevel="0" collapsed="false">
      <c r="A2799" s="19" t="n">
        <v>42701.5</v>
      </c>
      <c r="C2799" s="15" t="n">
        <v>-2.774759910195</v>
      </c>
      <c r="D2799" s="15" t="n">
        <v>-4.998</v>
      </c>
      <c r="E2799" s="21" t="n">
        <v>-3.49047116582029</v>
      </c>
    </row>
    <row r="2800" customFormat="false" ht="12.75" hidden="false" customHeight="false" outlineLevel="0" collapsed="false">
      <c r="A2800" s="19" t="n">
        <v>42701.5416666667</v>
      </c>
      <c r="C2800" s="15" t="n">
        <v>-2.67563321699175</v>
      </c>
      <c r="D2800" s="15" t="n">
        <v>-4.018</v>
      </c>
      <c r="E2800" s="21" t="n">
        <v>-3.30633686384134</v>
      </c>
    </row>
    <row r="2801" customFormat="false" ht="12.75" hidden="false" customHeight="false" outlineLevel="0" collapsed="false">
      <c r="A2801" s="19" t="n">
        <v>42701.5833333333</v>
      </c>
      <c r="C2801" s="15" t="n">
        <v>-0.89186836400325</v>
      </c>
      <c r="D2801" s="15" t="n">
        <v>-3.136</v>
      </c>
      <c r="E2801" s="21" t="n">
        <v>-2.18275659921569</v>
      </c>
    </row>
    <row r="2802" customFormat="false" ht="12.75" hidden="false" customHeight="false" outlineLevel="0" collapsed="false">
      <c r="A2802" s="19" t="n">
        <v>42701.625</v>
      </c>
      <c r="C2802" s="15" t="n">
        <v>0.9909544322325</v>
      </c>
      <c r="D2802" s="15" t="n">
        <v>-2.058</v>
      </c>
      <c r="E2802" s="21" t="n">
        <v>-1.59515891616908</v>
      </c>
    </row>
    <row r="2803" customFormat="false" ht="12.75" hidden="false" customHeight="false" outlineLevel="0" collapsed="false">
      <c r="A2803" s="19" t="n">
        <v>42701.6666666667</v>
      </c>
      <c r="C2803" s="15" t="n">
        <v>-1.09003841712975</v>
      </c>
      <c r="D2803" s="15" t="n">
        <v>-2.548</v>
      </c>
      <c r="E2803" s="21" t="n">
        <v>-1.8088118176478</v>
      </c>
    </row>
    <row r="2804" customFormat="false" ht="12.75" hidden="false" customHeight="false" outlineLevel="0" collapsed="false">
      <c r="A2804" s="19" t="n">
        <v>42701.7083333333</v>
      </c>
      <c r="C2804" s="15" t="n">
        <v>-5.25194807423625</v>
      </c>
      <c r="D2804" s="15" t="n">
        <v>-3.332</v>
      </c>
      <c r="E2804" s="21" t="n">
        <v>-1.59307499027914</v>
      </c>
    </row>
    <row r="2805" customFormat="false" ht="12.75" hidden="false" customHeight="false" outlineLevel="0" collapsed="false">
      <c r="A2805" s="19" t="n">
        <v>42701.75</v>
      </c>
      <c r="C2805" s="15" t="n">
        <v>-2.774584910307</v>
      </c>
      <c r="D2805" s="15" t="n">
        <v>-0.881999999999999</v>
      </c>
      <c r="E2805" s="21" t="n">
        <v>-2.00690593733238</v>
      </c>
    </row>
    <row r="2806" customFormat="false" ht="12.75" hidden="false" customHeight="false" outlineLevel="0" collapsed="false">
      <c r="A2806" s="19" t="n">
        <v>42701.7916666667</v>
      </c>
      <c r="C2806" s="15" t="n">
        <v>-0.5945476593555</v>
      </c>
      <c r="D2806" s="15" t="n">
        <v>-2.254</v>
      </c>
      <c r="E2806" s="21" t="n">
        <v>-1.59976019538242</v>
      </c>
    </row>
    <row r="2807" customFormat="false" ht="12.75" hidden="false" customHeight="false" outlineLevel="0" collapsed="false">
      <c r="A2807" s="19" t="n">
        <v>42701.8333333333</v>
      </c>
      <c r="C2807" s="15" t="n">
        <v>-0.693631644252749</v>
      </c>
      <c r="D2807" s="15" t="n">
        <v>-1.666</v>
      </c>
      <c r="E2807" s="21" t="n">
        <v>-1.60411866270126</v>
      </c>
    </row>
    <row r="2808" customFormat="false" ht="12.75" hidden="false" customHeight="false" outlineLevel="0" collapsed="false">
      <c r="A2808" s="19" t="n">
        <v>42701.875</v>
      </c>
      <c r="C2808" s="15" t="n">
        <v>-2.08087305777225</v>
      </c>
      <c r="D2808" s="15" t="n">
        <v>-3.822</v>
      </c>
      <c r="E2808" s="21" t="n">
        <v>-2.40577893200067</v>
      </c>
    </row>
    <row r="2809" customFormat="false" ht="12.75" hidden="false" customHeight="false" outlineLevel="0" collapsed="false">
      <c r="A2809" s="19" t="n">
        <v>42701.9166666667</v>
      </c>
      <c r="C2809" s="15" t="n">
        <v>-3.567173456205</v>
      </c>
      <c r="D2809" s="15" t="n">
        <v>-2.842</v>
      </c>
      <c r="E2809" s="21" t="n">
        <v>-2.23026384563972</v>
      </c>
    </row>
    <row r="2810" customFormat="false" ht="12.75" hidden="false" customHeight="false" outlineLevel="0" collapsed="false">
      <c r="A2810" s="19" t="n">
        <v>42701.9583333333</v>
      </c>
      <c r="C2810" s="15" t="n">
        <v>-3.66622306612425</v>
      </c>
      <c r="D2810" s="15" t="n">
        <v>-2.45</v>
      </c>
      <c r="E2810" s="21" t="n">
        <v>-3.24941605311206</v>
      </c>
    </row>
    <row r="2811" customFormat="false" ht="12.75" hidden="false" customHeight="false" outlineLevel="0" collapsed="false">
      <c r="A2811" s="19" t="n">
        <v>42702</v>
      </c>
      <c r="C2811" s="15" t="n">
        <v>-1.08994675052175</v>
      </c>
      <c r="D2811" s="15" t="n">
        <v>-1.96</v>
      </c>
      <c r="E2811" s="21" t="n">
        <v>-2.73737824477778</v>
      </c>
    </row>
    <row r="2812" customFormat="false" ht="12.75" hidden="false" customHeight="false" outlineLevel="0" collapsed="false">
      <c r="A2812" s="19" t="n">
        <v>42702.0416666667</v>
      </c>
      <c r="C2812" s="15" t="n">
        <v>-0.693595185942749</v>
      </c>
      <c r="D2812" s="15" t="n">
        <v>-3.234</v>
      </c>
      <c r="E2812" s="21" t="n">
        <v>-2.44517582884585</v>
      </c>
    </row>
    <row r="2813" customFormat="false" ht="12.75" hidden="false" customHeight="false" outlineLevel="0" collapsed="false">
      <c r="A2813" s="19" t="n">
        <v>42702.0833333333</v>
      </c>
      <c r="C2813" s="15" t="n">
        <v>-0.891755864075252</v>
      </c>
      <c r="D2813" s="15" t="n">
        <v>-2.744</v>
      </c>
      <c r="E2813" s="21" t="n">
        <v>-2.09244769792609</v>
      </c>
    </row>
    <row r="2814" customFormat="false" ht="12.75" hidden="false" customHeight="false" outlineLevel="0" collapsed="false">
      <c r="A2814" s="19" t="n">
        <v>42702.125</v>
      </c>
      <c r="C2814" s="15" t="n">
        <v>-0.693580602618751</v>
      </c>
      <c r="D2814" s="15" t="n">
        <v>-0.588000000000001</v>
      </c>
      <c r="E2814" s="21" t="n">
        <v>-1.76670337608182</v>
      </c>
    </row>
    <row r="2815" customFormat="false" ht="12.75" hidden="false" customHeight="false" outlineLevel="0" collapsed="false">
      <c r="A2815" s="19" t="n">
        <v>42702.1666666667</v>
      </c>
      <c r="C2815" s="15" t="n">
        <v>-0.5944914093915</v>
      </c>
      <c r="D2815" s="15" t="n">
        <v>-2.842</v>
      </c>
      <c r="E2815" s="21" t="n">
        <v>-1.92823277473854</v>
      </c>
    </row>
    <row r="2816" customFormat="false" ht="12.75" hidden="false" customHeight="false" outlineLevel="0" collapsed="false">
      <c r="A2816" s="19" t="n">
        <v>42702.2083333333</v>
      </c>
      <c r="C2816" s="15" t="n">
        <v>0.396323439597</v>
      </c>
      <c r="D2816" s="15" t="n">
        <v>-0.0980000000000014</v>
      </c>
      <c r="E2816" s="21" t="n">
        <v>-0.661119294495082</v>
      </c>
    </row>
    <row r="2817" customFormat="false" ht="12.75" hidden="false" customHeight="false" outlineLevel="0" collapsed="false">
      <c r="A2817" s="19" t="n">
        <v>42702.25</v>
      </c>
      <c r="C2817" s="15" t="n">
        <v>0.396319272933002</v>
      </c>
      <c r="D2817" s="15" t="n">
        <v>-0.49</v>
      </c>
      <c r="E2817" s="21" t="n">
        <v>-0.537537760284929</v>
      </c>
    </row>
    <row r="2818" customFormat="false" ht="12.75" hidden="false" customHeight="false" outlineLevel="0" collapsed="false">
      <c r="A2818" s="19" t="n">
        <v>42702.2916666667</v>
      </c>
      <c r="C2818" s="15" t="n">
        <v>1.48618164850875</v>
      </c>
      <c r="D2818" s="15" t="n">
        <v>-1.274</v>
      </c>
      <c r="E2818" s="21" t="n">
        <v>-1.00148240339109</v>
      </c>
    </row>
    <row r="2819" customFormat="false" ht="12.75" hidden="false" customHeight="false" outlineLevel="0" collapsed="false">
      <c r="A2819" s="19" t="n">
        <v>42702.3333333333</v>
      </c>
      <c r="C2819" s="15" t="n">
        <v>-0.0990777349012514</v>
      </c>
      <c r="D2819" s="15" t="n">
        <v>-1.862</v>
      </c>
      <c r="E2819" s="21" t="n">
        <v>-1.15707495266428</v>
      </c>
    </row>
    <row r="2820" customFormat="false" ht="12.75" hidden="false" customHeight="false" outlineLevel="0" collapsed="false">
      <c r="A2820" s="19" t="n">
        <v>42702.375</v>
      </c>
      <c r="C2820" s="15" t="n">
        <v>-1.585227091764</v>
      </c>
      <c r="D2820" s="15" t="n">
        <v>-1.568</v>
      </c>
      <c r="E2820" s="21" t="n">
        <v>-0.878807942895022</v>
      </c>
    </row>
    <row r="2821" customFormat="false" ht="12.75" hidden="false" customHeight="false" outlineLevel="0" collapsed="false">
      <c r="A2821" s="19" t="n">
        <v>42702.4166666667</v>
      </c>
      <c r="C2821" s="15" t="n">
        <v>-5.05285823003175</v>
      </c>
      <c r="D2821" s="15" t="n">
        <v>-4.018</v>
      </c>
      <c r="E2821" s="21" t="n">
        <v>-2.85180893473837</v>
      </c>
    </row>
    <row r="2822" customFormat="false" ht="12.75" hidden="false" customHeight="false" outlineLevel="0" collapsed="false">
      <c r="A2822" s="19" t="n">
        <v>42702.4583333333</v>
      </c>
      <c r="C2822" s="15" t="n">
        <v>-2.87316368719425</v>
      </c>
      <c r="D2822" s="15" t="n">
        <v>-2.156</v>
      </c>
      <c r="E2822" s="21" t="n">
        <v>-3.09319015758187</v>
      </c>
    </row>
    <row r="2823" customFormat="false" ht="12.75" hidden="false" customHeight="false" outlineLevel="0" collapsed="false">
      <c r="A2823" s="19" t="n">
        <v>42702.5</v>
      </c>
      <c r="C2823" s="15" t="n">
        <v>0.792588545898001</v>
      </c>
      <c r="D2823" s="15" t="n">
        <v>-3.724</v>
      </c>
      <c r="E2823" s="21" t="n">
        <v>-2.15374715104427</v>
      </c>
    </row>
    <row r="2824" customFormat="false" ht="12.75" hidden="false" customHeight="false" outlineLevel="0" collapsed="false">
      <c r="A2824" s="19" t="n">
        <v>42702.5416666667</v>
      </c>
      <c r="C2824" s="15" t="n">
        <v>-3.3684659034225</v>
      </c>
      <c r="D2824" s="15" t="n">
        <v>-1.96</v>
      </c>
      <c r="E2824" s="21" t="n">
        <v>-1.61598824726295</v>
      </c>
    </row>
    <row r="2825" customFormat="false" ht="12.75" hidden="false" customHeight="false" outlineLevel="0" collapsed="false">
      <c r="A2825" s="19" t="n">
        <v>42702.5833333333</v>
      </c>
      <c r="C2825" s="15" t="n">
        <v>-1.28792930376825</v>
      </c>
      <c r="D2825" s="15" t="n">
        <v>-2.156</v>
      </c>
      <c r="E2825" s="21" t="n">
        <v>-1.89609244945449</v>
      </c>
    </row>
    <row r="2826" customFormat="false" ht="12.75" hidden="false" customHeight="false" outlineLevel="0" collapsed="false">
      <c r="A2826" s="19" t="n">
        <v>42702.625</v>
      </c>
      <c r="C2826" s="15" t="n">
        <v>0.49535221619625</v>
      </c>
      <c r="D2826" s="15" t="n">
        <v>-1.666</v>
      </c>
      <c r="E2826" s="21" t="n">
        <v>-0.51537524156673</v>
      </c>
    </row>
    <row r="2827" customFormat="false" ht="12.75" hidden="false" customHeight="false" outlineLevel="0" collapsed="false">
      <c r="A2827" s="19" t="n">
        <v>42702.6666666667</v>
      </c>
      <c r="C2827" s="15" t="n">
        <v>-0.396277606292999</v>
      </c>
      <c r="D2827" s="15" t="n">
        <v>-1.764</v>
      </c>
      <c r="E2827" s="21" t="n">
        <v>-0.95238049466834</v>
      </c>
    </row>
    <row r="2828" customFormat="false" ht="12.75" hidden="false" customHeight="false" outlineLevel="0" collapsed="false">
      <c r="A2828" s="19" t="n">
        <v>42702.7083333333</v>
      </c>
      <c r="C2828" s="15" t="n">
        <v>-1.28788867879425</v>
      </c>
      <c r="D2828" s="15" t="n">
        <v>-1.666</v>
      </c>
      <c r="E2828" s="21" t="n">
        <v>-2.25653679128689</v>
      </c>
    </row>
    <row r="2829" customFormat="false" ht="12.75" hidden="false" customHeight="false" outlineLevel="0" collapsed="false">
      <c r="A2829" s="19" t="n">
        <v>42702.75</v>
      </c>
      <c r="C2829" s="15" t="n">
        <v>0</v>
      </c>
      <c r="D2829" s="15" t="n">
        <v>-1.764</v>
      </c>
      <c r="E2829" s="21" t="n">
        <v>-1.95864859579244</v>
      </c>
    </row>
    <row r="2830" customFormat="false" ht="12.75" hidden="false" customHeight="false" outlineLevel="0" collapsed="false">
      <c r="A2830" s="19" t="n">
        <v>42702.7916666667</v>
      </c>
      <c r="C2830" s="15" t="n">
        <v>-0.9906627657525</v>
      </c>
      <c r="D2830" s="15" t="n">
        <v>-3.43</v>
      </c>
      <c r="E2830" s="21" t="n">
        <v>-2.17039286657284</v>
      </c>
    </row>
    <row r="2831" customFormat="false" ht="12.75" hidden="false" customHeight="false" outlineLevel="0" collapsed="false">
      <c r="A2831" s="19" t="n">
        <v>42702.8333333333</v>
      </c>
      <c r="C2831" s="15" t="n">
        <v>-0.891587114183252</v>
      </c>
      <c r="D2831" s="15" t="n">
        <v>-3.43</v>
      </c>
      <c r="E2831" s="21" t="n">
        <v>-1.80230393627858</v>
      </c>
    </row>
    <row r="2832" customFormat="false" ht="12.75" hidden="false" customHeight="false" outlineLevel="0" collapsed="false">
      <c r="A2832" s="19" t="n">
        <v>42702.875</v>
      </c>
      <c r="C2832" s="15" t="n">
        <v>-1.188770318919</v>
      </c>
      <c r="D2832" s="15" t="n">
        <v>-0.882000000000002</v>
      </c>
      <c r="E2832" s="21" t="n">
        <v>-1.85404741909759</v>
      </c>
    </row>
    <row r="2833" customFormat="false" ht="12.75" hidden="false" customHeight="false" outlineLevel="0" collapsed="false">
      <c r="A2833" s="19" t="n">
        <v>42702.9166666667</v>
      </c>
      <c r="C2833" s="15" t="n">
        <v>-0.49531575788625</v>
      </c>
      <c r="D2833" s="15" t="n">
        <v>0.0979999999999979</v>
      </c>
      <c r="E2833" s="21" t="n">
        <v>-1.7864103694453</v>
      </c>
    </row>
    <row r="2834" customFormat="false" ht="12.75" hidden="false" customHeight="false" outlineLevel="0" collapsed="false">
      <c r="A2834" s="19" t="n">
        <v>42702.9583333333</v>
      </c>
      <c r="C2834" s="15" t="n">
        <v>-1.48593164866875</v>
      </c>
      <c r="D2834" s="15" t="n">
        <v>-3.332</v>
      </c>
      <c r="E2834" s="21" t="n">
        <v>-3.24471189426368</v>
      </c>
    </row>
    <row r="2835" customFormat="false" ht="12.75" hidden="false" customHeight="false" outlineLevel="0" collapsed="false">
      <c r="A2835" s="19" t="n">
        <v>42703</v>
      </c>
      <c r="C2835" s="15" t="n">
        <v>-0.396244272981002</v>
      </c>
      <c r="D2835" s="15" t="n">
        <v>-1.47</v>
      </c>
      <c r="E2835" s="21" t="n">
        <v>-2.53386169963777</v>
      </c>
    </row>
    <row r="2836" customFormat="false" ht="12.75" hidden="false" customHeight="false" outlineLevel="0" collapsed="false">
      <c r="A2836" s="19" t="n">
        <v>42703.0416666667</v>
      </c>
      <c r="C2836" s="15" t="n">
        <v>-2.87274077079825</v>
      </c>
      <c r="D2836" s="15" t="n">
        <v>-5.782</v>
      </c>
      <c r="E2836" s="21" t="n">
        <v>-2.35999214941209</v>
      </c>
    </row>
    <row r="2837" customFormat="false" ht="12.75" hidden="false" customHeight="false" outlineLevel="0" collapsed="false">
      <c r="A2837" s="19" t="n">
        <v>42703.0833333333</v>
      </c>
      <c r="C2837" s="15" t="n">
        <v>0</v>
      </c>
      <c r="D2837" s="15" t="n">
        <v>-1.862</v>
      </c>
      <c r="E2837" s="21" t="n">
        <v>-3.6558226654919</v>
      </c>
    </row>
    <row r="2838" customFormat="false" ht="12.75" hidden="false" customHeight="false" outlineLevel="0" collapsed="false">
      <c r="A2838" s="19" t="n">
        <v>42703.125</v>
      </c>
      <c r="C2838" s="15" t="n">
        <v>-4.1604336163845</v>
      </c>
      <c r="D2838" s="15" t="n">
        <v>-2.94</v>
      </c>
      <c r="E2838" s="21" t="n">
        <v>-3.54734541547897</v>
      </c>
    </row>
    <row r="2839" customFormat="false" ht="12.75" hidden="false" customHeight="false" outlineLevel="0" collapsed="false">
      <c r="A2839" s="19" t="n">
        <v>42703.1666666667</v>
      </c>
      <c r="C2839" s="15" t="n">
        <v>-2.67453634269375</v>
      </c>
      <c r="D2839" s="15" t="n">
        <v>-3.626</v>
      </c>
      <c r="E2839" s="21" t="n">
        <v>-3.39611471675342</v>
      </c>
    </row>
    <row r="2840" customFormat="false" ht="12.75" hidden="false" customHeight="false" outlineLevel="0" collapsed="false">
      <c r="A2840" s="19" t="n">
        <v>42703.2083333333</v>
      </c>
      <c r="C2840" s="15" t="n">
        <v>-2.67450821771175</v>
      </c>
      <c r="D2840" s="15" t="n">
        <v>-2.646</v>
      </c>
      <c r="E2840" s="21" t="n">
        <v>-3.29919367929923</v>
      </c>
    </row>
    <row r="2841" customFormat="false" ht="12.75" hidden="false" customHeight="false" outlineLevel="0" collapsed="false">
      <c r="A2841" s="19" t="n">
        <v>42703.25</v>
      </c>
      <c r="C2841" s="15" t="n">
        <v>-3.169754183976</v>
      </c>
      <c r="D2841" s="15" t="n">
        <v>-3.626</v>
      </c>
      <c r="E2841" s="21" t="n">
        <v>-3.05123865957279</v>
      </c>
    </row>
    <row r="2842" customFormat="false" ht="12.75" hidden="false" customHeight="false" outlineLevel="0" collapsed="false">
      <c r="A2842" s="19" t="n">
        <v>42703.2916666667</v>
      </c>
      <c r="C2842" s="15" t="n">
        <v>-0.693376436082749</v>
      </c>
      <c r="D2842" s="15" t="n">
        <v>-3.038</v>
      </c>
      <c r="E2842" s="21" t="n">
        <v>-3.06172249825824</v>
      </c>
    </row>
    <row r="2843" customFormat="false" ht="12.75" hidden="false" customHeight="false" outlineLevel="0" collapsed="false">
      <c r="A2843" s="19" t="n">
        <v>42703.3333333333</v>
      </c>
      <c r="C2843" s="15" t="n">
        <v>-1.88200196342775</v>
      </c>
      <c r="D2843" s="15" t="n">
        <v>-4.508</v>
      </c>
      <c r="E2843" s="21" t="n">
        <v>-3.20358761892838</v>
      </c>
    </row>
    <row r="2844" customFormat="false" ht="12.75" hidden="false" customHeight="false" outlineLevel="0" collapsed="false">
      <c r="A2844" s="19" t="n">
        <v>42703.375</v>
      </c>
      <c r="C2844" s="15" t="n">
        <v>-2.773447411035</v>
      </c>
      <c r="D2844" s="15" t="n">
        <v>-3.43</v>
      </c>
      <c r="E2844" s="21" t="n">
        <v>-3.19357141682819</v>
      </c>
    </row>
    <row r="2845" customFormat="false" ht="12.75" hidden="false" customHeight="false" outlineLevel="0" collapsed="false">
      <c r="A2845" s="19" t="n">
        <v>42703.4166666667</v>
      </c>
      <c r="C2845" s="15" t="n">
        <v>-4.45727932133625</v>
      </c>
      <c r="D2845" s="15" t="n">
        <v>-7.644</v>
      </c>
      <c r="E2845" s="21" t="n">
        <v>-3.70323300612872</v>
      </c>
    </row>
    <row r="2846" customFormat="false" ht="12.75" hidden="false" customHeight="false" outlineLevel="0" collapsed="false">
      <c r="A2846" s="19" t="n">
        <v>42703.4583333333</v>
      </c>
      <c r="C2846" s="15" t="n">
        <v>-5.3486789356395</v>
      </c>
      <c r="D2846" s="15" t="n">
        <v>-5.978</v>
      </c>
      <c r="E2846" s="21" t="n">
        <v>-5.24644107951105</v>
      </c>
    </row>
    <row r="2847" customFormat="false" ht="12.75" hidden="false" customHeight="false" outlineLevel="0" collapsed="false">
      <c r="A2847" s="19" t="n">
        <v>42703.5</v>
      </c>
      <c r="C2847" s="15" t="n">
        <v>-4.85337984440925</v>
      </c>
      <c r="D2847" s="15" t="n">
        <v>-6.37</v>
      </c>
      <c r="E2847" s="21" t="n">
        <v>-6.26265569275262</v>
      </c>
    </row>
    <row r="2848" customFormat="false" ht="12.75" hidden="false" customHeight="false" outlineLevel="0" collapsed="false">
      <c r="A2848" s="19" t="n">
        <v>42703.5416666667</v>
      </c>
      <c r="C2848" s="15" t="n">
        <v>-6.23999417499675</v>
      </c>
      <c r="D2848" s="15" t="n">
        <v>-7.35</v>
      </c>
      <c r="E2848" s="21" t="n">
        <v>-6.40936568633057</v>
      </c>
    </row>
    <row r="2849" customFormat="false" ht="12.75" hidden="false" customHeight="false" outlineLevel="0" collapsed="false">
      <c r="A2849" s="19" t="n">
        <v>42703.5833333333</v>
      </c>
      <c r="C2849" s="15" t="n">
        <v>-3.96185939685</v>
      </c>
      <c r="D2849" s="15" t="n">
        <v>-6.566</v>
      </c>
      <c r="E2849" s="21" t="n">
        <v>-4.66569971655415</v>
      </c>
    </row>
    <row r="2850" customFormat="false" ht="12.75" hidden="false" customHeight="false" outlineLevel="0" collapsed="false">
      <c r="A2850" s="19" t="n">
        <v>42703.625</v>
      </c>
      <c r="C2850" s="15" t="n">
        <v>-3.169454184168</v>
      </c>
      <c r="D2850" s="15" t="n">
        <v>-3.234</v>
      </c>
      <c r="E2850" s="21" t="n">
        <v>-3.38644716514998</v>
      </c>
    </row>
    <row r="2851" customFormat="false" ht="12.75" hidden="false" customHeight="false" outlineLevel="0" collapsed="false">
      <c r="A2851" s="19" t="n">
        <v>42703.6666666667</v>
      </c>
      <c r="C2851" s="15" t="n">
        <v>0.297133204767747</v>
      </c>
      <c r="D2851" s="15" t="n">
        <v>-5.096</v>
      </c>
      <c r="E2851" s="21" t="n">
        <v>-2.42412128425265</v>
      </c>
    </row>
    <row r="2852" customFormat="false" ht="12.75" hidden="false" customHeight="false" outlineLevel="0" collapsed="false">
      <c r="A2852" s="19" t="n">
        <v>42703.7083333333</v>
      </c>
      <c r="C2852" s="15" t="n">
        <v>-2.773214077851</v>
      </c>
      <c r="D2852" s="15" t="n">
        <v>-4.312</v>
      </c>
      <c r="E2852" s="21" t="n">
        <v>-3.56495453338188</v>
      </c>
    </row>
    <row r="2853" customFormat="false" ht="12.75" hidden="false" customHeight="false" outlineLevel="0" collapsed="false">
      <c r="A2853" s="19" t="n">
        <v>42703.75</v>
      </c>
      <c r="C2853" s="15" t="n">
        <v>-5.05115823111975</v>
      </c>
      <c r="D2853" s="15" t="n">
        <v>-4.214</v>
      </c>
      <c r="E2853" s="21" t="n">
        <v>-4.23092507916555</v>
      </c>
    </row>
    <row r="2854" customFormat="false" ht="12.75" hidden="false" customHeight="false" outlineLevel="0" collapsed="false">
      <c r="A2854" s="19" t="n">
        <v>42703.7916666667</v>
      </c>
      <c r="C2854" s="15" t="n">
        <v>-3.66452723387624</v>
      </c>
      <c r="D2854" s="15" t="n">
        <v>-4.9</v>
      </c>
      <c r="E2854" s="21" t="n">
        <v>-4.24618896739119</v>
      </c>
    </row>
    <row r="2855" customFormat="false" ht="12.75" hidden="false" customHeight="false" outlineLevel="0" collapsed="false">
      <c r="A2855" s="19" t="n">
        <v>42703.8333333333</v>
      </c>
      <c r="C2855" s="15" t="n">
        <v>-4.753931276412</v>
      </c>
      <c r="D2855" s="15" t="n">
        <v>-2.744</v>
      </c>
      <c r="E2855" s="21" t="n">
        <v>-3.88887219643355</v>
      </c>
    </row>
    <row r="2856" customFormat="false" ht="12.75" hidden="false" customHeight="false" outlineLevel="0" collapsed="false">
      <c r="A2856" s="19" t="n">
        <v>42703.875</v>
      </c>
      <c r="C2856" s="15" t="n">
        <v>-3.26829337755525</v>
      </c>
      <c r="D2856" s="15" t="n">
        <v>-4.214</v>
      </c>
      <c r="E2856" s="21" t="n">
        <v>-4.97394043891706</v>
      </c>
    </row>
    <row r="2857" customFormat="false" ht="12.75" hidden="false" customHeight="false" outlineLevel="0" collapsed="false">
      <c r="A2857" s="19" t="n">
        <v>42703.9166666667</v>
      </c>
      <c r="C2857" s="15" t="n">
        <v>-3.96152606373</v>
      </c>
      <c r="D2857" s="15" t="n">
        <v>-7.644</v>
      </c>
      <c r="E2857" s="21" t="n">
        <v>-5.92917501023751</v>
      </c>
    </row>
    <row r="2858" customFormat="false" ht="12.75" hidden="false" customHeight="false" outlineLevel="0" collapsed="false">
      <c r="A2858" s="19" t="n">
        <v>42703.9583333333</v>
      </c>
      <c r="C2858" s="15" t="n">
        <v>-6.338375035344</v>
      </c>
      <c r="D2858" s="15" t="n">
        <v>-6.174</v>
      </c>
      <c r="E2858" s="21" t="n">
        <v>-5.7516749985271</v>
      </c>
    </row>
    <row r="2859" customFormat="false" ht="12.75" hidden="false" customHeight="false" outlineLevel="0" collapsed="false">
      <c r="A2859" s="19" t="n">
        <v>42704</v>
      </c>
      <c r="C2859" s="15" t="n">
        <v>-4.25855093523375</v>
      </c>
      <c r="D2859" s="15" t="n">
        <v>-5.096</v>
      </c>
      <c r="E2859" s="21" t="n">
        <v>-6.18809264034464</v>
      </c>
    </row>
    <row r="2860" customFormat="false" ht="12.75" hidden="false" customHeight="false" outlineLevel="0" collapsed="false">
      <c r="A2860" s="19" t="n">
        <v>42704.0416666667</v>
      </c>
      <c r="C2860" s="15" t="n">
        <v>-2.87201577126225</v>
      </c>
      <c r="D2860" s="15" t="n">
        <v>-7.546</v>
      </c>
      <c r="E2860" s="21" t="n">
        <v>-5.96982175247205</v>
      </c>
    </row>
    <row r="2861" customFormat="false" ht="12.75" hidden="false" customHeight="false" outlineLevel="0" collapsed="false">
      <c r="A2861" s="19" t="n">
        <v>42704.0833333333</v>
      </c>
      <c r="C2861" s="15" t="n">
        <v>-4.753631276604</v>
      </c>
      <c r="D2861" s="15" t="n">
        <v>-7.154</v>
      </c>
      <c r="E2861" s="21" t="n">
        <v>-6.36464550660669</v>
      </c>
    </row>
    <row r="2862" customFormat="false" ht="12.75" hidden="false" customHeight="false" outlineLevel="0" collapsed="false">
      <c r="A2862" s="19" t="n">
        <v>42704.125</v>
      </c>
      <c r="C2862" s="15" t="n">
        <v>-2.07969180852824</v>
      </c>
      <c r="D2862" s="15" t="n">
        <v>-4.9</v>
      </c>
      <c r="E2862" s="21" t="n">
        <v>-6.20732662308119</v>
      </c>
    </row>
    <row r="2863" customFormat="false" ht="12.75" hidden="false" customHeight="false" outlineLevel="0" collapsed="false">
      <c r="A2863" s="19" t="n">
        <v>42704.1666666667</v>
      </c>
      <c r="C2863" s="15" t="n">
        <v>-1.68354232715325</v>
      </c>
      <c r="D2863" s="15" t="n">
        <v>-6.566</v>
      </c>
      <c r="E2863" s="21" t="n">
        <v>-6.41156962679968</v>
      </c>
    </row>
    <row r="2864" customFormat="false" ht="12.75" hidden="false" customHeight="false" outlineLevel="0" collapsed="false">
      <c r="A2864" s="19" t="n">
        <v>42704.2083333333</v>
      </c>
      <c r="C2864" s="15" t="n">
        <v>2.87189493800625</v>
      </c>
      <c r="D2864" s="15" t="n">
        <v>-4.312</v>
      </c>
      <c r="E2864" s="21" t="n">
        <v>-5.53345378228838</v>
      </c>
    </row>
    <row r="2865" customFormat="false" ht="12.75" hidden="false" customHeight="false" outlineLevel="0" collapsed="false">
      <c r="A2865" s="19" t="n">
        <v>42704.25</v>
      </c>
      <c r="C2865" s="15" t="n">
        <v>-6.337908368976</v>
      </c>
      <c r="D2865" s="15" t="n">
        <v>-3.528</v>
      </c>
      <c r="E2865" s="21" t="n">
        <v>-5.55481038650959</v>
      </c>
    </row>
    <row r="2866" customFormat="false" ht="12.75" hidden="false" customHeight="false" outlineLevel="0" collapsed="false">
      <c r="A2866" s="19" t="n">
        <v>42704.2916666667</v>
      </c>
      <c r="C2866" s="15" t="n">
        <v>-5.3475539363595</v>
      </c>
      <c r="D2866" s="15" t="n">
        <v>-4.802</v>
      </c>
      <c r="E2866" s="21" t="n">
        <v>-5.31016008745262</v>
      </c>
    </row>
    <row r="2867" customFormat="false" ht="12.75" hidden="false" customHeight="false" outlineLevel="0" collapsed="false">
      <c r="A2867" s="19" t="n">
        <v>42704.3333333333</v>
      </c>
      <c r="C2867" s="15" t="n">
        <v>-6.23874730079475</v>
      </c>
      <c r="D2867" s="15" t="n">
        <v>-4.508</v>
      </c>
      <c r="E2867" s="21" t="n">
        <v>-4.86999290981916</v>
      </c>
    </row>
    <row r="2868" customFormat="false" ht="12.75" hidden="false" customHeight="false" outlineLevel="0" collapsed="false">
      <c r="A2868" s="19" t="n">
        <v>42704.375</v>
      </c>
      <c r="C2868" s="15" t="n">
        <v>-5.44646812969875</v>
      </c>
      <c r="D2868" s="15" t="n">
        <v>-4.998</v>
      </c>
      <c r="E2868" s="21" t="n">
        <v>-4.25736997237635</v>
      </c>
    </row>
    <row r="2869" customFormat="false" ht="12.75" hidden="false" customHeight="false" outlineLevel="0" collapsed="false">
      <c r="A2869" s="19" t="n">
        <v>42704.4166666667</v>
      </c>
      <c r="C2869" s="15" t="n">
        <v>-6.63471865728375</v>
      </c>
      <c r="D2869" s="15" t="n">
        <v>-10.192</v>
      </c>
      <c r="E2869" s="21" t="n">
        <v>-6.46018557868698</v>
      </c>
    </row>
    <row r="2870" customFormat="false" ht="12.75" hidden="false" customHeight="false" outlineLevel="0" collapsed="false">
      <c r="A2870" s="19" t="n">
        <v>42704.4583333333</v>
      </c>
      <c r="C2870" s="15" t="n">
        <v>-10.4966086531365</v>
      </c>
      <c r="D2870" s="15" t="n">
        <v>-11.564</v>
      </c>
      <c r="E2870" s="21" t="n">
        <v>-8.03455099177108</v>
      </c>
    </row>
    <row r="2871" customFormat="false" ht="12.75" hidden="false" customHeight="false" outlineLevel="0" collapsed="false">
      <c r="A2871" s="19" t="n">
        <v>42704.5</v>
      </c>
      <c r="C2871" s="15" t="n">
        <v>-8.5160268711555</v>
      </c>
      <c r="D2871" s="15" t="n">
        <v>-9.89800000000001</v>
      </c>
      <c r="E2871" s="21" t="n">
        <v>-8.68322633641728</v>
      </c>
    </row>
    <row r="2872" customFormat="false" ht="12.75" hidden="false" customHeight="false" outlineLevel="0" collapsed="false">
      <c r="A2872" s="19" t="n">
        <v>42704.5416666667</v>
      </c>
      <c r="C2872" s="15" t="n">
        <v>-9.60518508051525</v>
      </c>
      <c r="D2872" s="15" t="n">
        <v>-10.976</v>
      </c>
      <c r="E2872" s="21" t="n">
        <v>-9.54603199416698</v>
      </c>
    </row>
    <row r="2873" customFormat="false" ht="12.75" hidden="false" customHeight="false" outlineLevel="0" collapsed="false">
      <c r="A2873" s="19" t="n">
        <v>42704.5833333333</v>
      </c>
      <c r="C2873" s="15" t="n">
        <v>-8.31780473472901</v>
      </c>
      <c r="D2873" s="15" t="n">
        <v>-9.506</v>
      </c>
      <c r="E2873" s="21" t="n">
        <v>-8.69725480262852</v>
      </c>
    </row>
    <row r="2874" customFormat="false" ht="12.75" hidden="false" customHeight="false" outlineLevel="0" collapsed="false">
      <c r="A2874" s="19" t="n">
        <v>42704.625</v>
      </c>
      <c r="C2874" s="15" t="n">
        <v>-6.43632881263125</v>
      </c>
      <c r="D2874" s="15" t="n">
        <v>-9.114</v>
      </c>
      <c r="E2874" s="21" t="n">
        <v>-8.55725142484827</v>
      </c>
    </row>
    <row r="2875" customFormat="false" ht="12.75" hidden="false" customHeight="false" outlineLevel="0" collapsed="false">
      <c r="A2875" s="19" t="n">
        <v>42704.6666666667</v>
      </c>
      <c r="C2875" s="15" t="n">
        <v>-7.62449392360424</v>
      </c>
      <c r="D2875" s="15" t="n">
        <v>-8.526</v>
      </c>
      <c r="E2875" s="21" t="n">
        <v>-7.86729122403376</v>
      </c>
    </row>
    <row r="2876" customFormat="false" ht="12.75" hidden="false" customHeight="false" outlineLevel="0" collapsed="false">
      <c r="A2876" s="19" t="n">
        <v>42704.7083333333</v>
      </c>
      <c r="C2876" s="15" t="n">
        <v>-5.148954716841</v>
      </c>
      <c r="D2876" s="15" t="n">
        <v>-11.564</v>
      </c>
      <c r="E2876" s="21" t="n">
        <v>-7.87385510586684</v>
      </c>
    </row>
    <row r="2877" customFormat="false" ht="12.75" hidden="false" customHeight="false" outlineLevel="0" collapsed="false">
      <c r="A2877" s="19" t="n">
        <v>42704.75</v>
      </c>
      <c r="C2877" s="15" t="n">
        <v>-6.23809105121476</v>
      </c>
      <c r="D2877" s="15" t="n">
        <v>-9.604</v>
      </c>
      <c r="E2877" s="21" t="n">
        <v>-8.01401735985574</v>
      </c>
    </row>
    <row r="2878" customFormat="false" ht="12.75" hidden="false" customHeight="false" outlineLevel="0" collapsed="false">
      <c r="A2878" s="19" t="n">
        <v>42704.7916666667</v>
      </c>
      <c r="C2878" s="15" t="n">
        <v>-10.297692767154</v>
      </c>
      <c r="D2878" s="15" t="n">
        <v>-5.586</v>
      </c>
      <c r="E2878" s="21" t="n">
        <v>-8.87750953414323</v>
      </c>
    </row>
    <row r="2879" customFormat="false" ht="12.75" hidden="false" customHeight="false" outlineLevel="0" collapsed="false">
      <c r="A2879" s="19" t="n">
        <v>42704.8333333333</v>
      </c>
      <c r="C2879" s="15" t="n">
        <v>-5.64386839165125</v>
      </c>
      <c r="D2879" s="15" t="n">
        <v>-5.684</v>
      </c>
      <c r="E2879" s="21" t="n">
        <v>-8.21960726395208</v>
      </c>
    </row>
    <row r="2880" customFormat="false" ht="12.75" hidden="false" customHeight="false" outlineLevel="0" collapsed="false">
      <c r="A2880" s="19" t="n">
        <v>42704.875</v>
      </c>
      <c r="C2880" s="15" t="n">
        <v>-3.86155353773476</v>
      </c>
      <c r="D2880" s="15" t="n">
        <v>-5.096</v>
      </c>
      <c r="E2880" s="21" t="n">
        <v>-8.02366381530061</v>
      </c>
    </row>
    <row r="2881" customFormat="false" ht="12.75" hidden="false" customHeight="false" outlineLevel="0" collapsed="false">
      <c r="A2881" s="19" t="n">
        <v>42704.9166666667</v>
      </c>
      <c r="C2881" s="15" t="n">
        <v>-9.80230200931576</v>
      </c>
      <c r="D2881" s="15" t="n">
        <v>-6.37</v>
      </c>
      <c r="E2881" s="21" t="n">
        <v>-8.22828505568132</v>
      </c>
    </row>
    <row r="2882" customFormat="false" ht="12.75" hidden="false" customHeight="false" outlineLevel="0" collapsed="false">
      <c r="A2882" s="19" t="n">
        <v>42704.9583333333</v>
      </c>
      <c r="C2882" s="15" t="n">
        <v>-9.60417466449525</v>
      </c>
      <c r="D2882" s="15" t="n">
        <v>-6.468</v>
      </c>
      <c r="E2882" s="21" t="n">
        <v>-7.8498114665725</v>
      </c>
    </row>
    <row r="2883" customFormat="false" ht="12.75" hidden="false" customHeight="false" outlineLevel="0" collapsed="false">
      <c r="A2883" s="19" t="n">
        <v>42705</v>
      </c>
      <c r="C2883" s="15" t="n">
        <v>-9.109018281507</v>
      </c>
      <c r="D2883" s="15" t="n">
        <v>-4.9</v>
      </c>
      <c r="E2883" s="21" t="n">
        <v>-7.81412841224055</v>
      </c>
    </row>
    <row r="2884" customFormat="false" ht="12.75" hidden="false" customHeight="false" outlineLevel="0" collapsed="false">
      <c r="A2884" s="19" t="n">
        <v>42705.0416666667</v>
      </c>
      <c r="C2884" s="15" t="n">
        <v>-6.33664170312</v>
      </c>
      <c r="D2884" s="15" t="n">
        <v>-4.802</v>
      </c>
      <c r="E2884" s="21" t="n">
        <v>-7.18261713532439</v>
      </c>
    </row>
    <row r="2885" customFormat="false" ht="12.75" hidden="false" customHeight="false" outlineLevel="0" collapsed="false">
      <c r="A2885" s="19" t="n">
        <v>42705.0833333333</v>
      </c>
      <c r="C2885" s="15" t="n">
        <v>-4.05936838275525</v>
      </c>
      <c r="D2885" s="15" t="n">
        <v>-6.37</v>
      </c>
      <c r="E2885" s="21" t="n">
        <v>-7.59935457438459</v>
      </c>
    </row>
    <row r="2886" customFormat="false" ht="12.75" hidden="false" customHeight="false" outlineLevel="0" collapsed="false">
      <c r="A2886" s="19" t="n">
        <v>42705.125</v>
      </c>
      <c r="C2886" s="15" t="n">
        <v>-1.584127092468</v>
      </c>
      <c r="D2886" s="15" t="n">
        <v>-8.526</v>
      </c>
      <c r="E2886" s="21" t="n">
        <v>-7.20928145791236</v>
      </c>
    </row>
    <row r="2887" customFormat="false" ht="12.75" hidden="false" customHeight="false" outlineLevel="0" collapsed="false">
      <c r="A2887" s="19" t="n">
        <v>42705.1666666667</v>
      </c>
      <c r="C2887" s="15" t="n">
        <v>-5.940414096795</v>
      </c>
      <c r="D2887" s="15" t="n">
        <v>-3.92</v>
      </c>
      <c r="E2887" s="21" t="n">
        <v>-6.71274720347216</v>
      </c>
    </row>
    <row r="2888" customFormat="false" ht="12.75" hidden="false" customHeight="false" outlineLevel="0" collapsed="false">
      <c r="A2888" s="19" t="n">
        <v>42705.2083333333</v>
      </c>
      <c r="C2888" s="15" t="n">
        <v>-7.128421916202</v>
      </c>
      <c r="D2888" s="15" t="n">
        <v>-2.646</v>
      </c>
      <c r="E2888" s="21" t="n">
        <v>-6.4463119632058</v>
      </c>
    </row>
    <row r="2889" customFormat="false" ht="12.75" hidden="false" customHeight="false" outlineLevel="0" collapsed="false">
      <c r="A2889" s="19" t="n">
        <v>42705.25</v>
      </c>
      <c r="C2889" s="15" t="n">
        <v>-6.43531318828125</v>
      </c>
      <c r="D2889" s="15" t="n">
        <v>-4.214</v>
      </c>
      <c r="E2889" s="21" t="n">
        <v>-5.5132109236559</v>
      </c>
    </row>
    <row r="2890" customFormat="false" ht="12.75" hidden="false" customHeight="false" outlineLevel="0" collapsed="false">
      <c r="A2890" s="19" t="n">
        <v>42705.2916666667</v>
      </c>
      <c r="C2890" s="15" t="n">
        <v>-8.41532101229625</v>
      </c>
      <c r="D2890" s="15" t="n">
        <v>-4.312</v>
      </c>
      <c r="E2890" s="21" t="n">
        <v>-5.74823847973684</v>
      </c>
    </row>
    <row r="2891" customFormat="false" ht="12.75" hidden="false" customHeight="false" outlineLevel="0" collapsed="false">
      <c r="A2891" s="19" t="n">
        <v>42705.3333333333</v>
      </c>
      <c r="C2891" s="15" t="n">
        <v>-4.5541258076655</v>
      </c>
      <c r="D2891" s="15" t="n">
        <v>-3.92</v>
      </c>
      <c r="E2891" s="21" t="n">
        <v>-5.98094512134725</v>
      </c>
    </row>
    <row r="2892" customFormat="false" ht="12.75" hidden="false" customHeight="false" outlineLevel="0" collapsed="false">
      <c r="A2892" s="19" t="n">
        <v>42705.375</v>
      </c>
      <c r="C2892" s="15" t="n">
        <v>-1.38602370596551</v>
      </c>
      <c r="D2892" s="15" t="n">
        <v>-2.744</v>
      </c>
      <c r="E2892" s="21" t="n">
        <v>-3.82637441738713</v>
      </c>
    </row>
    <row r="2893" customFormat="false" ht="12.75" hidden="false" customHeight="false" outlineLevel="0" collapsed="false">
      <c r="A2893" s="19" t="n">
        <v>42705.4166666667</v>
      </c>
      <c r="D2893" s="15" t="n">
        <v>-3.136</v>
      </c>
      <c r="E2893" s="21" t="n">
        <v>-5.20221212961527</v>
      </c>
    </row>
    <row r="2894" customFormat="false" ht="12.75" hidden="false" customHeight="false" outlineLevel="0" collapsed="false">
      <c r="A2894" s="19" t="n">
        <v>42705.4583333333</v>
      </c>
      <c r="D2894" s="15" t="n">
        <v>-7.35</v>
      </c>
      <c r="E2894" s="21" t="n">
        <v>-5.97684974074234</v>
      </c>
    </row>
    <row r="2895" customFormat="false" ht="12.75" hidden="false" customHeight="false" outlineLevel="0" collapsed="false">
      <c r="A2895" s="19" t="n">
        <v>42705.5</v>
      </c>
      <c r="C2895" s="15" t="n">
        <v>-8.991</v>
      </c>
      <c r="D2895" s="15" t="n">
        <v>-6.566</v>
      </c>
      <c r="E2895" s="21" t="n">
        <v>-6.73091519559443</v>
      </c>
    </row>
    <row r="2896" customFormat="false" ht="12.75" hidden="false" customHeight="false" outlineLevel="0" collapsed="false">
      <c r="A2896" s="19" t="n">
        <v>42705.5416666667</v>
      </c>
      <c r="C2896" s="15" t="n">
        <v>-13.3866</v>
      </c>
      <c r="D2896" s="15" t="n">
        <v>-7.154</v>
      </c>
      <c r="E2896" s="21" t="n">
        <v>-7.12537050493839</v>
      </c>
    </row>
    <row r="2897" customFormat="false" ht="12.75" hidden="false" customHeight="false" outlineLevel="0" collapsed="false">
      <c r="A2897" s="19" t="n">
        <v>42705.5833333333</v>
      </c>
      <c r="C2897" s="15" t="n">
        <v>-9.7902</v>
      </c>
      <c r="D2897" s="15" t="n">
        <v>-6.76200000000001</v>
      </c>
      <c r="E2897" s="21" t="n">
        <v>-7.72482564593284</v>
      </c>
    </row>
    <row r="2898" customFormat="false" ht="12.75" hidden="false" customHeight="false" outlineLevel="0" collapsed="false">
      <c r="A2898" s="19" t="n">
        <v>42705.625</v>
      </c>
      <c r="C2898" s="15" t="n">
        <v>-9.59039999999999</v>
      </c>
      <c r="D2898" s="15" t="n">
        <v>-8.91799999999999</v>
      </c>
      <c r="E2898" s="21" t="n">
        <v>-7.55504475695749</v>
      </c>
    </row>
    <row r="2899" customFormat="false" ht="12.75" hidden="false" customHeight="false" outlineLevel="0" collapsed="false">
      <c r="A2899" s="19" t="n">
        <v>42705.6666666667</v>
      </c>
      <c r="C2899" s="15" t="n">
        <v>-9.3906</v>
      </c>
      <c r="D2899" s="15" t="n">
        <v>-8.82</v>
      </c>
      <c r="E2899" s="21" t="n">
        <v>-7.84488662350444</v>
      </c>
    </row>
    <row r="2900" customFormat="false" ht="12.75" hidden="false" customHeight="false" outlineLevel="0" collapsed="false">
      <c r="A2900" s="19" t="n">
        <v>42705.7083333333</v>
      </c>
      <c r="C2900" s="15" t="n">
        <v>-5.79420000000001</v>
      </c>
      <c r="D2900" s="15" t="n">
        <v>-8.23200000000001</v>
      </c>
      <c r="E2900" s="21" t="n">
        <v>-7.57885012365338</v>
      </c>
    </row>
    <row r="2901" customFormat="false" ht="12.75" hidden="false" customHeight="false" outlineLevel="0" collapsed="false">
      <c r="A2901" s="19" t="n">
        <v>42705.75</v>
      </c>
      <c r="C2901" s="15" t="n">
        <v>-4.89510000000001</v>
      </c>
      <c r="D2901" s="15" t="n">
        <v>-6.468</v>
      </c>
      <c r="E2901" s="21" t="n">
        <v>-6.98268109605298</v>
      </c>
    </row>
    <row r="2902" customFormat="false" ht="12.75" hidden="false" customHeight="false" outlineLevel="0" collapsed="false">
      <c r="A2902" s="19" t="n">
        <v>42705.7916666667</v>
      </c>
      <c r="C2902" s="15" t="n">
        <v>-4.29570000000001</v>
      </c>
      <c r="D2902" s="15" t="n">
        <v>-9.114</v>
      </c>
      <c r="E2902" s="21" t="n">
        <v>-7.97172732878809</v>
      </c>
    </row>
    <row r="2903" customFormat="false" ht="12.75" hidden="false" customHeight="false" outlineLevel="0" collapsed="false">
      <c r="A2903" s="19" t="n">
        <v>42705.8333333333</v>
      </c>
      <c r="C2903" s="15" t="n">
        <v>-6.5934</v>
      </c>
      <c r="D2903" s="15" t="n">
        <v>-4.998</v>
      </c>
      <c r="E2903" s="21" t="n">
        <v>-6.9563437889512</v>
      </c>
    </row>
    <row r="2904" customFormat="false" ht="12.75" hidden="false" customHeight="false" outlineLevel="0" collapsed="false">
      <c r="A2904" s="19" t="n">
        <v>42705.875</v>
      </c>
      <c r="C2904" s="15" t="n">
        <v>-4.39560000000001</v>
      </c>
      <c r="D2904" s="15" t="n">
        <v>-6.468</v>
      </c>
      <c r="E2904" s="21" t="n">
        <v>-6.8480136116434</v>
      </c>
    </row>
    <row r="2905" customFormat="false" ht="12.75" hidden="false" customHeight="false" outlineLevel="0" collapsed="false">
      <c r="A2905" s="19" t="n">
        <v>42705.9166666667</v>
      </c>
      <c r="C2905" s="15" t="n">
        <v>-9.3906</v>
      </c>
      <c r="D2905" s="15" t="n">
        <v>-6.762</v>
      </c>
      <c r="E2905" s="21" t="n">
        <v>-6.75528736420967</v>
      </c>
    </row>
    <row r="2906" customFormat="false" ht="12.75" hidden="false" customHeight="false" outlineLevel="0" collapsed="false">
      <c r="A2906" s="19" t="n">
        <v>42705.9583333333</v>
      </c>
      <c r="C2906" s="15" t="n">
        <v>-9.2907</v>
      </c>
      <c r="D2906" s="15" t="n">
        <v>-7.938</v>
      </c>
      <c r="E2906" s="21" t="n">
        <v>-6.82274832099715</v>
      </c>
    </row>
    <row r="2907" customFormat="false" ht="12.75" hidden="false" customHeight="false" outlineLevel="0" collapsed="false">
      <c r="A2907" s="19" t="n">
        <v>42706</v>
      </c>
      <c r="C2907" s="15" t="n">
        <v>-3.8961</v>
      </c>
      <c r="D2907" s="15" t="n">
        <v>-8.526</v>
      </c>
      <c r="E2907" s="21" t="n">
        <v>-6.69210683586321</v>
      </c>
    </row>
    <row r="2908" customFormat="false" ht="12.75" hidden="false" customHeight="false" outlineLevel="0" collapsed="false">
      <c r="A2908" s="19" t="n">
        <v>42706.0416666667</v>
      </c>
      <c r="C2908" s="15" t="n">
        <v>-7.2927</v>
      </c>
      <c r="D2908" s="15" t="n">
        <v>-7.84</v>
      </c>
      <c r="E2908" s="21" t="n">
        <v>-6.57308170539465</v>
      </c>
    </row>
    <row r="2909" customFormat="false" ht="12.75" hidden="false" customHeight="false" outlineLevel="0" collapsed="false">
      <c r="A2909" s="19" t="n">
        <v>42706.0833333333</v>
      </c>
      <c r="C2909" s="15" t="n">
        <v>-6.4935</v>
      </c>
      <c r="D2909" s="15" t="n">
        <v>-7.448</v>
      </c>
      <c r="E2909" s="21" t="n">
        <v>-6.57799335087592</v>
      </c>
    </row>
    <row r="2910" customFormat="false" ht="12.75" hidden="false" customHeight="false" outlineLevel="0" collapsed="false">
      <c r="A2910" s="19" t="n">
        <v>42706.125</v>
      </c>
      <c r="C2910" s="15" t="n">
        <v>-6.993</v>
      </c>
      <c r="D2910" s="15" t="n">
        <v>-6.762</v>
      </c>
      <c r="E2910" s="21" t="n">
        <v>-6.04214209303216</v>
      </c>
    </row>
    <row r="2911" customFormat="false" ht="12.75" hidden="false" customHeight="false" outlineLevel="0" collapsed="false">
      <c r="A2911" s="19" t="n">
        <v>42706.1666666667</v>
      </c>
      <c r="C2911" s="15" t="n">
        <v>-6.4935</v>
      </c>
      <c r="D2911" s="15" t="n">
        <v>-6.664</v>
      </c>
      <c r="E2911" s="21" t="n">
        <v>-6.87676843982732</v>
      </c>
    </row>
    <row r="2912" customFormat="false" ht="12.75" hidden="false" customHeight="false" outlineLevel="0" collapsed="false">
      <c r="A2912" s="19" t="n">
        <v>42706.2083333333</v>
      </c>
      <c r="C2912" s="15" t="n">
        <v>-6.6933</v>
      </c>
      <c r="D2912" s="15" t="n">
        <v>-5.684</v>
      </c>
      <c r="E2912" s="21" t="n">
        <v>-6.10773184100067</v>
      </c>
    </row>
    <row r="2913" customFormat="false" ht="12.75" hidden="false" customHeight="false" outlineLevel="0" collapsed="false">
      <c r="A2913" s="19" t="n">
        <v>42706.25</v>
      </c>
      <c r="C2913" s="15" t="n">
        <v>-4.1958</v>
      </c>
      <c r="D2913" s="15" t="n">
        <v>-7.154</v>
      </c>
      <c r="E2913" s="21" t="n">
        <v>-5.99819999185764</v>
      </c>
    </row>
    <row r="2914" customFormat="false" ht="12.75" hidden="false" customHeight="false" outlineLevel="0" collapsed="false">
      <c r="A2914" s="19" t="n">
        <v>42706.2916666667</v>
      </c>
      <c r="C2914" s="15" t="n">
        <v>-4.2957</v>
      </c>
      <c r="D2914" s="15" t="n">
        <v>-5.292</v>
      </c>
      <c r="E2914" s="21" t="n">
        <v>-5.66662949246719</v>
      </c>
    </row>
    <row r="2915" customFormat="false" ht="12.75" hidden="false" customHeight="false" outlineLevel="0" collapsed="false">
      <c r="A2915" s="19" t="n">
        <v>42706.3333333333</v>
      </c>
      <c r="C2915" s="15" t="n">
        <v>-8.2917</v>
      </c>
      <c r="D2915" s="15" t="n">
        <v>-5.684</v>
      </c>
      <c r="E2915" s="21" t="n">
        <v>-5.47500776103962</v>
      </c>
    </row>
    <row r="2916" customFormat="false" ht="12.75" hidden="false" customHeight="false" outlineLevel="0" collapsed="false">
      <c r="A2916" s="19" t="n">
        <v>42706.375</v>
      </c>
      <c r="C2916" s="15" t="n">
        <v>-8.8911</v>
      </c>
      <c r="D2916" s="15" t="n">
        <v>-5.684</v>
      </c>
      <c r="E2916" s="21" t="n">
        <v>-5.67351411657329</v>
      </c>
    </row>
    <row r="2917" customFormat="false" ht="12.75" hidden="false" customHeight="false" outlineLevel="0" collapsed="false">
      <c r="A2917" s="19" t="n">
        <v>42706.4166666667</v>
      </c>
      <c r="C2917" s="15" t="n">
        <v>-8.3916</v>
      </c>
      <c r="D2917" s="15" t="n">
        <v>-8.33</v>
      </c>
      <c r="E2917" s="21" t="n">
        <v>-7.03968404064705</v>
      </c>
    </row>
    <row r="2918" customFormat="false" ht="12.75" hidden="false" customHeight="false" outlineLevel="0" collapsed="false">
      <c r="A2918" s="19" t="n">
        <v>42706.4583333333</v>
      </c>
      <c r="C2918" s="15" t="n">
        <v>-6.6933</v>
      </c>
      <c r="D2918" s="15" t="n">
        <v>-8.33</v>
      </c>
      <c r="E2918" s="21" t="n">
        <v>-8.01750734571606</v>
      </c>
    </row>
    <row r="2919" customFormat="false" ht="12.75" hidden="false" customHeight="false" outlineLevel="0" collapsed="false">
      <c r="A2919" s="19" t="n">
        <v>42706.5</v>
      </c>
      <c r="C2919" s="15" t="n">
        <v>-8.4915</v>
      </c>
      <c r="D2919" s="15" t="n">
        <v>-8.526</v>
      </c>
      <c r="E2919" s="21" t="n">
        <v>-8.2416285017365</v>
      </c>
    </row>
    <row r="2920" customFormat="false" ht="12.75" hidden="false" customHeight="false" outlineLevel="0" collapsed="false">
      <c r="A2920" s="19" t="n">
        <v>42706.5416666667</v>
      </c>
      <c r="C2920" s="15" t="n">
        <v>-8.0919</v>
      </c>
      <c r="D2920" s="15" t="n">
        <v>-8.722</v>
      </c>
      <c r="E2920" s="21" t="n">
        <v>-8.22621056020259</v>
      </c>
    </row>
    <row r="2921" customFormat="false" ht="12.75" hidden="false" customHeight="false" outlineLevel="0" collapsed="false">
      <c r="A2921" s="19" t="n">
        <v>42706.5833333333</v>
      </c>
      <c r="C2921" s="15" t="n">
        <v>-5.89410000000001</v>
      </c>
      <c r="D2921" s="15" t="n">
        <v>-8.134</v>
      </c>
      <c r="E2921" s="21" t="n">
        <v>-7.67655962353386</v>
      </c>
    </row>
    <row r="2922" customFormat="false" ht="12.75" hidden="false" customHeight="false" outlineLevel="0" collapsed="false">
      <c r="A2922" s="19" t="n">
        <v>42706.625</v>
      </c>
      <c r="C2922" s="15" t="n">
        <v>-6.5934</v>
      </c>
      <c r="D2922" s="15" t="n">
        <v>-8.134</v>
      </c>
      <c r="E2922" s="21" t="n">
        <v>-6.85398756234581</v>
      </c>
    </row>
    <row r="2923" customFormat="false" ht="12.75" hidden="false" customHeight="false" outlineLevel="0" collapsed="false">
      <c r="A2923" s="19" t="n">
        <v>42706.6666666667</v>
      </c>
      <c r="C2923" s="15" t="n">
        <v>-3.1968</v>
      </c>
      <c r="D2923" s="15" t="n">
        <v>-10.486</v>
      </c>
      <c r="E2923" s="21" t="n">
        <v>-7.38119506815251</v>
      </c>
    </row>
    <row r="2924" customFormat="false" ht="12.75" hidden="false" customHeight="false" outlineLevel="0" collapsed="false">
      <c r="A2924" s="19" t="n">
        <v>42706.7083333333</v>
      </c>
      <c r="C2924" s="15" t="n">
        <v>-4.2957</v>
      </c>
      <c r="D2924" s="15" t="n">
        <v>-6.86</v>
      </c>
      <c r="E2924" s="21" t="n">
        <v>-7.70811851992603</v>
      </c>
    </row>
    <row r="2925" customFormat="false" ht="12.75" hidden="false" customHeight="false" outlineLevel="0" collapsed="false">
      <c r="A2925" s="19" t="n">
        <v>42706.75</v>
      </c>
      <c r="C2925" s="15" t="n">
        <v>-4.7952</v>
      </c>
      <c r="D2925" s="15" t="n">
        <v>-6.566</v>
      </c>
      <c r="E2925" s="21" t="n">
        <v>-6.57628358648144</v>
      </c>
    </row>
    <row r="2926" customFormat="false" ht="12.75" hidden="false" customHeight="false" outlineLevel="0" collapsed="false">
      <c r="A2926" s="19" t="n">
        <v>42706.7916666667</v>
      </c>
      <c r="C2926" s="15" t="n">
        <v>-4.4955</v>
      </c>
      <c r="D2926" s="15" t="n">
        <v>-4.508</v>
      </c>
      <c r="E2926" s="21" t="n">
        <v>-7.10980865105533</v>
      </c>
    </row>
    <row r="2927" customFormat="false" ht="12.75" hidden="false" customHeight="false" outlineLevel="0" collapsed="false">
      <c r="A2927" s="19" t="n">
        <v>42706.8333333333</v>
      </c>
      <c r="C2927" s="15" t="n">
        <v>-6.6933</v>
      </c>
      <c r="D2927" s="15" t="n">
        <v>-3.626</v>
      </c>
      <c r="E2927" s="21" t="n">
        <v>-7.56846970581868</v>
      </c>
    </row>
    <row r="2928" customFormat="false" ht="12.75" hidden="false" customHeight="false" outlineLevel="0" collapsed="false">
      <c r="A2928" s="19" t="n">
        <v>42706.875</v>
      </c>
      <c r="C2928" s="15" t="n">
        <v>-7.6923</v>
      </c>
      <c r="D2928" s="15" t="n">
        <v>-7.742</v>
      </c>
      <c r="E2928" s="21" t="n">
        <v>-6.78056766331684</v>
      </c>
    </row>
    <row r="2929" customFormat="false" ht="12.75" hidden="false" customHeight="false" outlineLevel="0" collapsed="false">
      <c r="A2929" s="19" t="n">
        <v>42706.9166666667</v>
      </c>
      <c r="C2929" s="15" t="n">
        <v>-6.4935</v>
      </c>
      <c r="D2929" s="15" t="n">
        <v>-7.938</v>
      </c>
      <c r="E2929" s="21" t="n">
        <v>-7.0190991774139</v>
      </c>
    </row>
    <row r="2930" customFormat="false" ht="12.75" hidden="false" customHeight="false" outlineLevel="0" collapsed="false">
      <c r="A2930" s="19" t="n">
        <v>42706.9583333333</v>
      </c>
      <c r="C2930" s="15" t="n">
        <v>-6.5934</v>
      </c>
      <c r="D2930" s="15" t="n">
        <v>-7.154</v>
      </c>
      <c r="E2930" s="21" t="n">
        <v>-6.42635653113556</v>
      </c>
    </row>
    <row r="2931" customFormat="false" ht="12.75" hidden="false" customHeight="false" outlineLevel="0" collapsed="false">
      <c r="A2931" s="19" t="n">
        <v>42707</v>
      </c>
      <c r="C2931" s="15" t="n">
        <v>-8.7912</v>
      </c>
      <c r="D2931" s="15" t="n">
        <v>-7.252</v>
      </c>
      <c r="E2931" s="21" t="n">
        <v>-5.82816990536021</v>
      </c>
    </row>
    <row r="2932" customFormat="false" ht="12.75" hidden="false" customHeight="false" outlineLevel="0" collapsed="false">
      <c r="A2932" s="19" t="n">
        <v>42707.0416666667</v>
      </c>
      <c r="C2932" s="15" t="n">
        <v>-4.4955</v>
      </c>
      <c r="D2932" s="15" t="n">
        <v>-9.604</v>
      </c>
      <c r="E2932" s="21" t="n">
        <v>-5.59836659320922</v>
      </c>
    </row>
    <row r="2933" customFormat="false" ht="12.75" hidden="false" customHeight="false" outlineLevel="0" collapsed="false">
      <c r="A2933" s="19" t="n">
        <v>42707.0833333333</v>
      </c>
      <c r="C2933" s="15" t="n">
        <v>-5.2947</v>
      </c>
      <c r="D2933" s="15" t="n">
        <v>-7.154</v>
      </c>
      <c r="E2933" s="21" t="n">
        <v>-4.85261731786924</v>
      </c>
    </row>
    <row r="2934" customFormat="false" ht="12.75" hidden="false" customHeight="false" outlineLevel="0" collapsed="false">
      <c r="A2934" s="19" t="n">
        <v>42707.125</v>
      </c>
      <c r="C2934" s="15" t="n">
        <v>-4.6953</v>
      </c>
      <c r="D2934" s="15" t="n">
        <v>-5.782</v>
      </c>
      <c r="E2934" s="21" t="n">
        <v>-4.40288956514779</v>
      </c>
    </row>
    <row r="2935" customFormat="false" ht="12.75" hidden="false" customHeight="false" outlineLevel="0" collapsed="false">
      <c r="A2935" s="19" t="n">
        <v>42707.1666666667</v>
      </c>
      <c r="C2935" s="15" t="n">
        <v>-6.3936</v>
      </c>
      <c r="D2935" s="15" t="n">
        <v>-4.606</v>
      </c>
      <c r="E2935" s="21" t="n">
        <v>-5.06210874867607</v>
      </c>
    </row>
    <row r="2936" customFormat="false" ht="12.75" hidden="false" customHeight="false" outlineLevel="0" collapsed="false">
      <c r="A2936" s="19" t="n">
        <v>42707.2083333333</v>
      </c>
      <c r="C2936" s="15" t="n">
        <v>-5.0949</v>
      </c>
      <c r="D2936" s="15" t="n">
        <v>-5.096</v>
      </c>
      <c r="E2936" s="21" t="n">
        <v>-3.77290070479803</v>
      </c>
    </row>
    <row r="2937" customFormat="false" ht="12.75" hidden="false" customHeight="false" outlineLevel="0" collapsed="false">
      <c r="A2937" s="19" t="n">
        <v>42707.25</v>
      </c>
      <c r="C2937" s="15" t="n">
        <v>-3.0969</v>
      </c>
      <c r="D2937" s="15" t="n">
        <v>-3.724</v>
      </c>
      <c r="E2937" s="21" t="n">
        <v>-3.60200772719392</v>
      </c>
    </row>
    <row r="2938" customFormat="false" ht="12.75" hidden="false" customHeight="false" outlineLevel="0" collapsed="false">
      <c r="A2938" s="19" t="n">
        <v>42707.2916666667</v>
      </c>
      <c r="C2938" s="15" t="n">
        <v>-3.4965</v>
      </c>
      <c r="D2938" s="15" t="n">
        <v>-3.136</v>
      </c>
      <c r="E2938" s="21" t="n">
        <v>-3.79907779121338</v>
      </c>
    </row>
    <row r="2939" customFormat="false" ht="12.75" hidden="false" customHeight="false" outlineLevel="0" collapsed="false">
      <c r="A2939" s="19" t="n">
        <v>42707.3333333333</v>
      </c>
      <c r="C2939" s="15" t="n">
        <v>0.8991</v>
      </c>
      <c r="D2939" s="15" t="n">
        <v>-4.312</v>
      </c>
      <c r="E2939" s="21" t="n">
        <v>-3.53218638638668</v>
      </c>
    </row>
    <row r="2940" customFormat="false" ht="12.75" hidden="false" customHeight="false" outlineLevel="0" collapsed="false">
      <c r="A2940" s="19" t="n">
        <v>42707.375</v>
      </c>
      <c r="C2940" s="15" t="n">
        <v>-1.998</v>
      </c>
      <c r="D2940" s="15" t="n">
        <v>-2.94</v>
      </c>
      <c r="E2940" s="21" t="n">
        <v>-2.68642593841694</v>
      </c>
    </row>
    <row r="2941" customFormat="false" ht="12.75" hidden="false" customHeight="false" outlineLevel="0" collapsed="false">
      <c r="A2941" s="19" t="n">
        <v>42707.4166666667</v>
      </c>
      <c r="C2941" s="15" t="n">
        <v>-2.8971</v>
      </c>
      <c r="D2941" s="15" t="n">
        <v>-5.782</v>
      </c>
      <c r="E2941" s="21" t="n">
        <v>-3.9002619511049</v>
      </c>
    </row>
    <row r="2942" customFormat="false" ht="12.75" hidden="false" customHeight="false" outlineLevel="0" collapsed="false">
      <c r="A2942" s="19" t="n">
        <v>42707.4583333333</v>
      </c>
      <c r="C2942" s="15" t="n">
        <v>-6.4935</v>
      </c>
      <c r="D2942" s="15" t="n">
        <v>-7.742</v>
      </c>
      <c r="E2942" s="21" t="n">
        <v>-4.50974350051825</v>
      </c>
    </row>
    <row r="2943" customFormat="false" ht="12.75" hidden="false" customHeight="false" outlineLevel="0" collapsed="false">
      <c r="A2943" s="19" t="n">
        <v>42707.5</v>
      </c>
      <c r="C2943" s="15" t="n">
        <v>-6.4935</v>
      </c>
      <c r="D2943" s="15" t="n">
        <v>-5.194</v>
      </c>
      <c r="E2943" s="21" t="n">
        <v>-4.47801890310185</v>
      </c>
    </row>
    <row r="2944" customFormat="false" ht="12.75" hidden="false" customHeight="false" outlineLevel="0" collapsed="false">
      <c r="A2944" s="19" t="n">
        <v>42707.5416666667</v>
      </c>
      <c r="C2944" s="15" t="n">
        <v>-2.4975</v>
      </c>
      <c r="D2944" s="15" t="n">
        <v>-2.352</v>
      </c>
      <c r="E2944" s="21" t="n">
        <v>-3.76337114623013</v>
      </c>
    </row>
    <row r="2945" customFormat="false" ht="12.75" hidden="false" customHeight="false" outlineLevel="0" collapsed="false">
      <c r="A2945" s="19" t="n">
        <v>42707.5833333333</v>
      </c>
      <c r="C2945" s="15" t="n">
        <v>-3.3966</v>
      </c>
      <c r="D2945" s="15" t="n">
        <v>-5.096</v>
      </c>
      <c r="E2945" s="21" t="n">
        <v>-3.91800000687145</v>
      </c>
    </row>
    <row r="2946" customFormat="false" ht="12.75" hidden="false" customHeight="false" outlineLevel="0" collapsed="false">
      <c r="A2946" s="19" t="n">
        <v>42707.625</v>
      </c>
      <c r="C2946" s="15" t="n">
        <v>-2.5974</v>
      </c>
      <c r="D2946" s="15" t="n">
        <v>-3.724</v>
      </c>
      <c r="E2946" s="21" t="n">
        <v>-2.89669732876144</v>
      </c>
    </row>
    <row r="2947" customFormat="false" ht="12.75" hidden="false" customHeight="false" outlineLevel="0" collapsed="false">
      <c r="A2947" s="19" t="n">
        <v>42707.6666666667</v>
      </c>
      <c r="C2947" s="15" t="n">
        <v>-1.998</v>
      </c>
      <c r="D2947" s="15" t="n">
        <v>-2.058</v>
      </c>
      <c r="E2947" s="21" t="n">
        <v>-2.60932585932725</v>
      </c>
    </row>
    <row r="2948" customFormat="false" ht="12.75" hidden="false" customHeight="false" outlineLevel="0" collapsed="false">
      <c r="A2948" s="19" t="n">
        <v>42707.7083333333</v>
      </c>
      <c r="C2948" s="15" t="n">
        <v>0.999</v>
      </c>
      <c r="D2948" s="15" t="n">
        <v>-2.45</v>
      </c>
      <c r="E2948" s="21" t="n">
        <v>-2.93173202900628</v>
      </c>
    </row>
    <row r="2949" customFormat="false" ht="12.75" hidden="false" customHeight="false" outlineLevel="0" collapsed="false">
      <c r="A2949" s="19" t="n">
        <v>42707.75</v>
      </c>
      <c r="C2949" s="15" t="n">
        <v>-0.199799999999999</v>
      </c>
      <c r="D2949" s="15" t="n">
        <v>-2.842</v>
      </c>
      <c r="E2949" s="21" t="n">
        <v>-2.52043671159858</v>
      </c>
    </row>
    <row r="2950" customFormat="false" ht="12.75" hidden="false" customHeight="false" outlineLevel="0" collapsed="false">
      <c r="A2950" s="19" t="n">
        <v>42707.7916666667</v>
      </c>
      <c r="C2950" s="15" t="n">
        <v>-4.2957</v>
      </c>
      <c r="D2950" s="15" t="n">
        <v>-2.254</v>
      </c>
      <c r="E2950" s="21" t="n">
        <v>-3.17380101206974</v>
      </c>
    </row>
    <row r="2951" customFormat="false" ht="12.75" hidden="false" customHeight="false" outlineLevel="0" collapsed="false">
      <c r="A2951" s="19" t="n">
        <v>42707.8333333333</v>
      </c>
      <c r="C2951" s="15" t="n">
        <v>-0.299700000000001</v>
      </c>
      <c r="D2951" s="15" t="n">
        <v>-3.92</v>
      </c>
      <c r="E2951" s="21" t="n">
        <v>-3.35142317772842</v>
      </c>
    </row>
    <row r="2952" customFormat="false" ht="12.75" hidden="false" customHeight="false" outlineLevel="0" collapsed="false">
      <c r="A2952" s="19" t="n">
        <v>42707.875</v>
      </c>
      <c r="C2952" s="15" t="n">
        <v>-3.6963</v>
      </c>
      <c r="D2952" s="15" t="n">
        <v>-4.998</v>
      </c>
      <c r="E2952" s="21" t="n">
        <v>-4.13046665885736</v>
      </c>
    </row>
    <row r="2953" customFormat="false" ht="12.75" hidden="false" customHeight="false" outlineLevel="0" collapsed="false">
      <c r="A2953" s="19" t="n">
        <v>42707.9166666667</v>
      </c>
      <c r="C2953" s="15" t="n">
        <v>-2.1978</v>
      </c>
      <c r="D2953" s="15" t="n">
        <v>-2.058</v>
      </c>
      <c r="E2953" s="21" t="n">
        <v>-3.47328216986016</v>
      </c>
    </row>
    <row r="2954" customFormat="false" ht="12.75" hidden="false" customHeight="false" outlineLevel="0" collapsed="false">
      <c r="A2954" s="19" t="n">
        <v>42707.9583333333</v>
      </c>
      <c r="C2954" s="15" t="n">
        <v>-1.5984</v>
      </c>
      <c r="D2954" s="15" t="n">
        <v>-4.998</v>
      </c>
      <c r="E2954" s="21" t="n">
        <v>-3.75249436805438</v>
      </c>
    </row>
    <row r="2955" customFormat="false" ht="12.75" hidden="false" customHeight="false" outlineLevel="0" collapsed="false">
      <c r="A2955" s="19" t="n">
        <v>42708</v>
      </c>
      <c r="C2955" s="15" t="n">
        <v>-3.3966</v>
      </c>
      <c r="D2955" s="15" t="n">
        <v>0</v>
      </c>
      <c r="E2955" s="21" t="n">
        <v>-3.64504893303913</v>
      </c>
    </row>
    <row r="2956" customFormat="false" ht="12.75" hidden="false" customHeight="false" outlineLevel="0" collapsed="false">
      <c r="A2956" s="19" t="n">
        <v>42708.0416666667</v>
      </c>
      <c r="C2956" s="15" t="n">
        <v>-3.1968</v>
      </c>
      <c r="D2956" s="15" t="n">
        <v>-6.076</v>
      </c>
      <c r="E2956" s="21" t="n">
        <v>-3.3740318876603</v>
      </c>
    </row>
    <row r="2957" customFormat="false" ht="12.75" hidden="false" customHeight="false" outlineLevel="0" collapsed="false">
      <c r="A2957" s="19" t="n">
        <v>42708.0833333333</v>
      </c>
      <c r="C2957" s="15" t="n">
        <v>-3.8961</v>
      </c>
      <c r="D2957" s="15" t="n">
        <v>-6.076</v>
      </c>
      <c r="E2957" s="21" t="n">
        <v>-3.16787342571146</v>
      </c>
    </row>
    <row r="2958" customFormat="false" ht="12.75" hidden="false" customHeight="false" outlineLevel="0" collapsed="false">
      <c r="A2958" s="19" t="n">
        <v>42708.125</v>
      </c>
      <c r="C2958" s="15" t="n">
        <v>-2.0979</v>
      </c>
      <c r="D2958" s="15" t="n">
        <v>0.392</v>
      </c>
      <c r="E2958" s="21" t="n">
        <v>-2.94221050386811</v>
      </c>
    </row>
    <row r="2959" customFormat="false" ht="12.75" hidden="false" customHeight="false" outlineLevel="0" collapsed="false">
      <c r="A2959" s="19" t="n">
        <v>42708.1666666667</v>
      </c>
      <c r="C2959" s="15" t="n">
        <v>-0.699299999999999</v>
      </c>
      <c r="D2959" s="15" t="n">
        <v>-1.862</v>
      </c>
      <c r="E2959" s="21" t="n">
        <v>-2.4829427418024</v>
      </c>
    </row>
    <row r="2960" customFormat="false" ht="12.75" hidden="false" customHeight="false" outlineLevel="0" collapsed="false">
      <c r="A2960" s="19" t="n">
        <v>42708.2083333333</v>
      </c>
      <c r="C2960" s="15" t="n">
        <v>-3.4965</v>
      </c>
      <c r="D2960" s="15" t="n">
        <v>-11.564</v>
      </c>
      <c r="E2960" s="21" t="n">
        <v>-3.57310947664478</v>
      </c>
    </row>
    <row r="2961" customFormat="false" ht="12.75" hidden="false" customHeight="false" outlineLevel="0" collapsed="false">
      <c r="A2961" s="19" t="n">
        <v>42708.25</v>
      </c>
      <c r="C2961" s="15" t="n">
        <v>-1.6983</v>
      </c>
      <c r="D2961" s="15" t="n">
        <v>-5.684</v>
      </c>
      <c r="E2961" s="21" t="n">
        <v>-3.54022756714394</v>
      </c>
    </row>
    <row r="2962" customFormat="false" ht="12.75" hidden="false" customHeight="false" outlineLevel="0" collapsed="false">
      <c r="A2962" s="19" t="n">
        <v>42708.2916666667</v>
      </c>
      <c r="C2962" s="15" t="n">
        <v>-3.6963</v>
      </c>
      <c r="D2962" s="15" t="n">
        <v>-5.292</v>
      </c>
      <c r="E2962" s="21" t="n">
        <v>-3.83302300554137</v>
      </c>
    </row>
    <row r="2963" customFormat="false" ht="12.75" hidden="false" customHeight="false" outlineLevel="0" collapsed="false">
      <c r="A2963" s="19" t="n">
        <v>42708.3333333333</v>
      </c>
      <c r="C2963" s="15" t="n">
        <v>-3.3966</v>
      </c>
      <c r="D2963" s="15" t="n">
        <v>-4.99799999999999</v>
      </c>
      <c r="E2963" s="21" t="n">
        <v>-2.90532417230146</v>
      </c>
    </row>
    <row r="2964" customFormat="false" ht="12.75" hidden="false" customHeight="false" outlineLevel="0" collapsed="false">
      <c r="A2964" s="19" t="n">
        <v>42708.375</v>
      </c>
      <c r="C2964" s="15" t="n">
        <v>-2.7972</v>
      </c>
      <c r="D2964" s="15" t="n">
        <v>1.372</v>
      </c>
      <c r="E2964" s="21" t="n">
        <v>-3.56141688258192</v>
      </c>
    </row>
    <row r="2965" customFormat="false" ht="12.75" hidden="false" customHeight="false" outlineLevel="0" collapsed="false">
      <c r="A2965" s="19" t="n">
        <v>42708.4166666667</v>
      </c>
      <c r="C2965" s="15" t="n">
        <v>-6.0939</v>
      </c>
      <c r="D2965" s="15" t="n">
        <v>-4.41</v>
      </c>
      <c r="E2965" s="21" t="n">
        <v>-3.77419599321467</v>
      </c>
    </row>
    <row r="2966" customFormat="false" ht="12.75" hidden="false" customHeight="false" outlineLevel="0" collapsed="false">
      <c r="A2966" s="19" t="n">
        <v>42708.4583333333</v>
      </c>
      <c r="C2966" s="15" t="n">
        <v>-3.7962</v>
      </c>
      <c r="D2966" s="15" t="n">
        <v>-5.586</v>
      </c>
      <c r="E2966" s="21" t="n">
        <v>-4.86317424286269</v>
      </c>
    </row>
    <row r="2967" customFormat="false" ht="12.75" hidden="false" customHeight="false" outlineLevel="0" collapsed="false">
      <c r="A2967" s="19" t="n">
        <v>42708.5</v>
      </c>
      <c r="C2967" s="15" t="n">
        <v>-3.996</v>
      </c>
      <c r="D2967" s="15" t="n">
        <v>-5.782</v>
      </c>
      <c r="E2967" s="21" t="n">
        <v>-4.18607017337823</v>
      </c>
    </row>
    <row r="2968" customFormat="false" ht="12.75" hidden="false" customHeight="false" outlineLevel="0" collapsed="false">
      <c r="A2968" s="19" t="n">
        <v>42708.5416666667</v>
      </c>
      <c r="C2968" s="15" t="n">
        <v>-3.4965</v>
      </c>
      <c r="D2968" s="15" t="n">
        <v>-5.978</v>
      </c>
      <c r="E2968" s="21" t="n">
        <v>-4.71628115186488</v>
      </c>
    </row>
    <row r="2969" customFormat="false" ht="12.75" hidden="false" customHeight="false" outlineLevel="0" collapsed="false">
      <c r="A2969" s="19" t="n">
        <v>42708.5833333333</v>
      </c>
      <c r="C2969" s="15" t="n">
        <v>-2.4975</v>
      </c>
      <c r="D2969" s="15" t="n">
        <v>-3.92</v>
      </c>
      <c r="E2969" s="21" t="n">
        <v>-4.3644054603269</v>
      </c>
    </row>
    <row r="2970" customFormat="false" ht="12.75" hidden="false" customHeight="false" outlineLevel="0" collapsed="false">
      <c r="A2970" s="19" t="n">
        <v>42708.625</v>
      </c>
      <c r="C2970" s="15" t="n">
        <v>-1.3986</v>
      </c>
      <c r="D2970" s="15" t="n">
        <v>-2.156</v>
      </c>
      <c r="E2970" s="21" t="n">
        <v>-3.16416184913197</v>
      </c>
    </row>
    <row r="2971" customFormat="false" ht="12.75" hidden="false" customHeight="false" outlineLevel="0" collapsed="false">
      <c r="A2971" s="19" t="n">
        <v>42708.6666666667</v>
      </c>
      <c r="C2971" s="15" t="n">
        <v>0.699300000000003</v>
      </c>
      <c r="D2971" s="15" t="n">
        <v>-3.038</v>
      </c>
      <c r="E2971" s="21" t="n">
        <v>-3.42154609177348</v>
      </c>
    </row>
    <row r="2972" customFormat="false" ht="12.75" hidden="false" customHeight="false" outlineLevel="0" collapsed="false">
      <c r="A2972" s="19" t="n">
        <v>42708.7083333333</v>
      </c>
      <c r="C2972" s="15" t="n">
        <v>0.799200000000001</v>
      </c>
      <c r="D2972" s="15" t="n">
        <v>-3.822</v>
      </c>
      <c r="E2972" s="21" t="n">
        <v>-2.93991225880653</v>
      </c>
    </row>
    <row r="2973" customFormat="false" ht="12.75" hidden="false" customHeight="false" outlineLevel="0" collapsed="false">
      <c r="A2973" s="19" t="n">
        <v>42708.75</v>
      </c>
      <c r="C2973" s="15" t="n">
        <v>-4.1958</v>
      </c>
      <c r="D2973" s="15" t="n">
        <v>-4.41</v>
      </c>
      <c r="E2973" s="21" t="n">
        <v>-3.03997704301429</v>
      </c>
    </row>
    <row r="2974" customFormat="false" ht="12.75" hidden="false" customHeight="false" outlineLevel="0" collapsed="false">
      <c r="A2974" s="19" t="n">
        <v>42708.7916666667</v>
      </c>
      <c r="C2974" s="15" t="n">
        <v>-4.3956</v>
      </c>
      <c r="D2974" s="15" t="n">
        <v>0.195999999999999</v>
      </c>
      <c r="E2974" s="21" t="n">
        <v>-3.26141516617614</v>
      </c>
    </row>
    <row r="2975" customFormat="false" ht="12.75" hidden="false" customHeight="false" outlineLevel="0" collapsed="false">
      <c r="A2975" s="19" t="n">
        <v>42708.8333333333</v>
      </c>
      <c r="C2975" s="15" t="n">
        <v>-1.4985</v>
      </c>
      <c r="D2975" s="15" t="n">
        <v>-0.49</v>
      </c>
      <c r="E2975" s="21" t="n">
        <v>-4.23406426482917</v>
      </c>
    </row>
    <row r="2976" customFormat="false" ht="12.75" hidden="false" customHeight="false" outlineLevel="0" collapsed="false">
      <c r="A2976" s="19" t="n">
        <v>42708.875</v>
      </c>
      <c r="C2976" s="15" t="n">
        <v>-3.59639999999999</v>
      </c>
      <c r="D2976" s="15" t="n">
        <v>-1.666</v>
      </c>
      <c r="E2976" s="21" t="n">
        <v>-4.8674254434805</v>
      </c>
    </row>
    <row r="2977" customFormat="false" ht="12.75" hidden="false" customHeight="false" outlineLevel="0" collapsed="false">
      <c r="A2977" s="19" t="n">
        <v>42708.9166666667</v>
      </c>
      <c r="C2977" s="15" t="n">
        <v>-0.999</v>
      </c>
      <c r="D2977" s="15" t="n">
        <v>-6.664</v>
      </c>
      <c r="E2977" s="21" t="n">
        <v>-4.93632734562028</v>
      </c>
    </row>
    <row r="2978" customFormat="false" ht="12.75" hidden="false" customHeight="false" outlineLevel="0" collapsed="false">
      <c r="A2978" s="19" t="n">
        <v>42708.9583333333</v>
      </c>
      <c r="C2978" s="15" t="n">
        <v>-5.2947</v>
      </c>
      <c r="D2978" s="15" t="n">
        <v>-7.742</v>
      </c>
      <c r="E2978" s="21" t="n">
        <v>-6.03415469247746</v>
      </c>
    </row>
    <row r="2979" customFormat="false" ht="12.75" hidden="false" customHeight="false" outlineLevel="0" collapsed="false">
      <c r="A2979" s="19" t="n">
        <v>42709</v>
      </c>
      <c r="C2979" s="15" t="n">
        <v>-6.3936</v>
      </c>
      <c r="D2979" s="15" t="n">
        <v>-10.388</v>
      </c>
      <c r="E2979" s="21" t="n">
        <v>-6.32577073644912</v>
      </c>
    </row>
    <row r="2980" customFormat="false" ht="12.75" hidden="false" customHeight="false" outlineLevel="0" collapsed="false">
      <c r="A2980" s="19" t="n">
        <v>42709.0416666667</v>
      </c>
      <c r="C2980" s="15" t="n">
        <v>-3.6963</v>
      </c>
      <c r="D2980" s="15" t="n">
        <v>-3.038</v>
      </c>
      <c r="E2980" s="21" t="n">
        <v>-5.88799805545794</v>
      </c>
    </row>
    <row r="2981" customFormat="false" ht="12.75" hidden="false" customHeight="false" outlineLevel="0" collapsed="false">
      <c r="A2981" s="19" t="n">
        <v>42709.0833333333</v>
      </c>
      <c r="C2981" s="15" t="n">
        <v>-5.79420000000001</v>
      </c>
      <c r="D2981" s="15" t="n">
        <v>-7.35</v>
      </c>
      <c r="E2981" s="21" t="n">
        <v>-5.75625736619297</v>
      </c>
    </row>
    <row r="2982" customFormat="false" ht="12.75" hidden="false" customHeight="false" outlineLevel="0" collapsed="false">
      <c r="A2982" s="19" t="n">
        <v>42709.125</v>
      </c>
      <c r="C2982" s="15" t="n">
        <v>-4.995</v>
      </c>
      <c r="D2982" s="15" t="n">
        <v>-6.076</v>
      </c>
      <c r="E2982" s="21" t="n">
        <v>-5.96024243085198</v>
      </c>
    </row>
    <row r="2983" customFormat="false" ht="12.75" hidden="false" customHeight="false" outlineLevel="0" collapsed="false">
      <c r="A2983" s="19" t="n">
        <v>42709.1666666667</v>
      </c>
      <c r="C2983" s="15" t="n">
        <v>-4.5954</v>
      </c>
      <c r="D2983" s="15" t="n">
        <v>-6.37</v>
      </c>
      <c r="E2983" s="21" t="n">
        <v>-6.33514420875789</v>
      </c>
    </row>
    <row r="2984" customFormat="false" ht="12.75" hidden="false" customHeight="false" outlineLevel="0" collapsed="false">
      <c r="A2984" s="19" t="n">
        <v>42709.2083333333</v>
      </c>
      <c r="C2984" s="15" t="n">
        <v>-3.39660000000001</v>
      </c>
      <c r="D2984" s="15" t="n">
        <v>-5.88</v>
      </c>
      <c r="E2984" s="21" t="n">
        <v>-5.90421659959112</v>
      </c>
    </row>
    <row r="2985" customFormat="false" ht="12.75" hidden="false" customHeight="false" outlineLevel="0" collapsed="false">
      <c r="A2985" s="19" t="n">
        <v>42709.25</v>
      </c>
      <c r="C2985" s="15" t="n">
        <v>-6.5934</v>
      </c>
      <c r="D2985" s="15" t="n">
        <v>-5.39</v>
      </c>
      <c r="E2985" s="21" t="n">
        <v>-6.62209558483144</v>
      </c>
    </row>
    <row r="2986" customFormat="false" ht="12.75" hidden="false" customHeight="false" outlineLevel="0" collapsed="false">
      <c r="A2986" s="19" t="n">
        <v>42709.2916666667</v>
      </c>
      <c r="C2986" s="15" t="n">
        <v>-7.2927</v>
      </c>
      <c r="D2986" s="15" t="n">
        <v>-6.664</v>
      </c>
      <c r="E2986" s="21" t="n">
        <v>-6.64041516429186</v>
      </c>
    </row>
    <row r="2987" customFormat="false" ht="12.75" hidden="false" customHeight="false" outlineLevel="0" collapsed="false">
      <c r="A2987" s="19" t="n">
        <v>42709.3333333333</v>
      </c>
      <c r="C2987" s="15" t="n">
        <v>-6.1938</v>
      </c>
      <c r="D2987" s="15" t="n">
        <v>-4.31199999999999</v>
      </c>
      <c r="E2987" s="21" t="n">
        <v>-6.19976105391733</v>
      </c>
    </row>
    <row r="2988" customFormat="false" ht="12.75" hidden="false" customHeight="false" outlineLevel="0" collapsed="false">
      <c r="A2988" s="19" t="n">
        <v>42709.375</v>
      </c>
      <c r="C2988" s="15" t="n">
        <v>-5.3946</v>
      </c>
      <c r="D2988" s="15" t="n">
        <v>-5.39</v>
      </c>
      <c r="E2988" s="21" t="n">
        <v>-5.38375615142501</v>
      </c>
    </row>
    <row r="2989" customFormat="false" ht="12.75" hidden="false" customHeight="false" outlineLevel="0" collapsed="false">
      <c r="A2989" s="19" t="n">
        <v>42709.4166666667</v>
      </c>
      <c r="C2989" s="15" t="n">
        <v>-7.79220000000001</v>
      </c>
      <c r="D2989" s="15" t="n">
        <v>-3.43</v>
      </c>
      <c r="E2989" s="21" t="n">
        <v>-6.02604873532075</v>
      </c>
    </row>
    <row r="2990" customFormat="false" ht="12.75" hidden="false" customHeight="false" outlineLevel="0" collapsed="false">
      <c r="A2990" s="19" t="n">
        <v>42709.4583333333</v>
      </c>
      <c r="C2990" s="15" t="n">
        <v>-8.1918</v>
      </c>
      <c r="D2990" s="15" t="n">
        <v>-10.192</v>
      </c>
      <c r="E2990" s="21" t="n">
        <v>-7.57346630600938</v>
      </c>
    </row>
    <row r="2991" customFormat="false" ht="12.75" hidden="false" customHeight="false" outlineLevel="0" collapsed="false">
      <c r="A2991" s="19" t="n">
        <v>42709.5</v>
      </c>
      <c r="C2991" s="15" t="n">
        <v>-7.7922</v>
      </c>
      <c r="D2991" s="15" t="n">
        <v>-8.91799999999999</v>
      </c>
      <c r="E2991" s="21" t="n">
        <v>-8.19077797523129</v>
      </c>
    </row>
    <row r="2992" customFormat="false" ht="12.75" hidden="false" customHeight="false" outlineLevel="0" collapsed="false">
      <c r="A2992" s="19" t="n">
        <v>42709.5416666667</v>
      </c>
      <c r="C2992" s="15" t="n">
        <v>-10.1898</v>
      </c>
      <c r="D2992" s="15" t="n">
        <v>-8.33</v>
      </c>
      <c r="E2992" s="21" t="n">
        <v>-9.09474159296591</v>
      </c>
    </row>
    <row r="2993" customFormat="false" ht="12.75" hidden="false" customHeight="false" outlineLevel="0" collapsed="false">
      <c r="A2993" s="19" t="n">
        <v>42709.5833333333</v>
      </c>
      <c r="C2993" s="15" t="n">
        <v>-6.0939</v>
      </c>
      <c r="D2993" s="15" t="n">
        <v>-8.722</v>
      </c>
      <c r="E2993" s="21" t="n">
        <v>-8.88598838786964</v>
      </c>
    </row>
    <row r="2994" customFormat="false" ht="12.75" hidden="false" customHeight="false" outlineLevel="0" collapsed="false">
      <c r="A2994" s="19" t="n">
        <v>42709.625</v>
      </c>
      <c r="C2994" s="15" t="n">
        <v>-10.4895</v>
      </c>
      <c r="D2994" s="15" t="n">
        <v>-10.094</v>
      </c>
      <c r="E2994" s="21" t="n">
        <v>-9.25125439603056</v>
      </c>
    </row>
    <row r="2995" customFormat="false" ht="12.75" hidden="false" customHeight="false" outlineLevel="0" collapsed="false">
      <c r="A2995" s="19" t="n">
        <v>42709.6666666667</v>
      </c>
      <c r="C2995" s="15" t="n">
        <v>-8.2917</v>
      </c>
      <c r="D2995" s="15" t="n">
        <v>-9.8</v>
      </c>
      <c r="E2995" s="21" t="n">
        <v>-9.61700063294101</v>
      </c>
    </row>
    <row r="2996" customFormat="false" ht="12.75" hidden="false" customHeight="false" outlineLevel="0" collapsed="false">
      <c r="A2996" s="19" t="n">
        <v>42709.7083333333</v>
      </c>
      <c r="C2996" s="15" t="n">
        <v>-9.4905</v>
      </c>
      <c r="D2996" s="15" t="n">
        <v>-11.564</v>
      </c>
      <c r="E2996" s="21" t="n">
        <v>-9.6340612381551</v>
      </c>
    </row>
    <row r="2997" customFormat="false" ht="12.75" hidden="false" customHeight="false" outlineLevel="0" collapsed="false">
      <c r="A2997" s="19" t="n">
        <v>42709.75</v>
      </c>
      <c r="C2997" s="15" t="n">
        <v>-10.1898</v>
      </c>
      <c r="D2997" s="15" t="n">
        <v>-10.192</v>
      </c>
      <c r="E2997" s="21" t="n">
        <v>-10.519429977191</v>
      </c>
    </row>
    <row r="2998" customFormat="false" ht="12.75" hidden="false" customHeight="false" outlineLevel="0" collapsed="false">
      <c r="A2998" s="19" t="n">
        <v>42709.7916666667</v>
      </c>
      <c r="C2998" s="15" t="n">
        <v>-9.89009999999999</v>
      </c>
      <c r="D2998" s="15" t="n">
        <v>-12.446</v>
      </c>
      <c r="E2998" s="21" t="n">
        <v>-10.8244248398212</v>
      </c>
    </row>
    <row r="2999" customFormat="false" ht="12.75" hidden="false" customHeight="false" outlineLevel="0" collapsed="false">
      <c r="A2999" s="19" t="n">
        <v>42709.8333333333</v>
      </c>
      <c r="C2999" s="15" t="n">
        <v>-12.2877</v>
      </c>
      <c r="D2999" s="15" t="n">
        <v>-10.78</v>
      </c>
      <c r="E2999" s="21" t="n">
        <v>-10.8446364842263</v>
      </c>
    </row>
    <row r="3000" customFormat="false" ht="12.75" hidden="false" customHeight="false" outlineLevel="0" collapsed="false">
      <c r="A3000" s="19" t="n">
        <v>42709.875</v>
      </c>
      <c r="C3000" s="15" t="n">
        <v>-9.1908</v>
      </c>
      <c r="D3000" s="15" t="n">
        <v>-12.74</v>
      </c>
      <c r="E3000" s="21" t="n">
        <v>-11.1454486090037</v>
      </c>
    </row>
    <row r="3001" customFormat="false" ht="12.75" hidden="false" customHeight="false" outlineLevel="0" collapsed="false">
      <c r="A3001" s="19" t="n">
        <v>42709.9166666667</v>
      </c>
      <c r="C3001" s="15" t="n">
        <v>-11.0889</v>
      </c>
      <c r="D3001" s="15" t="n">
        <v>-13.034</v>
      </c>
      <c r="E3001" s="21" t="n">
        <v>-11.2444694992937</v>
      </c>
    </row>
    <row r="3002" customFormat="false" ht="12.75" hidden="false" customHeight="false" outlineLevel="0" collapsed="false">
      <c r="A3002" s="19" t="n">
        <v>42709.9583333333</v>
      </c>
      <c r="C3002" s="15" t="n">
        <v>-10.7892</v>
      </c>
      <c r="D3002" s="15" t="n">
        <v>-10.29</v>
      </c>
      <c r="E3002" s="21" t="n">
        <v>-12.1245453462729</v>
      </c>
    </row>
    <row r="3003" customFormat="false" ht="12.75" hidden="false" customHeight="false" outlineLevel="0" collapsed="false">
      <c r="A3003" s="19" t="n">
        <v>42710</v>
      </c>
      <c r="C3003" s="15" t="n">
        <v>-8.89109999999999</v>
      </c>
      <c r="D3003" s="15" t="n">
        <v>-13.132</v>
      </c>
      <c r="E3003" s="21" t="n">
        <v>-12.11320690359</v>
      </c>
    </row>
    <row r="3004" customFormat="false" ht="12.75" hidden="false" customHeight="false" outlineLevel="0" collapsed="false">
      <c r="A3004" s="19" t="n">
        <v>42710.0416666667</v>
      </c>
      <c r="C3004" s="15" t="n">
        <v>-10.6893</v>
      </c>
      <c r="D3004" s="15" t="n">
        <v>-12.642</v>
      </c>
      <c r="E3004" s="21" t="n">
        <v>-10.7889874369527</v>
      </c>
    </row>
    <row r="3005" customFormat="false" ht="12.75" hidden="false" customHeight="false" outlineLevel="0" collapsed="false">
      <c r="A3005" s="19" t="n">
        <v>42710.0833333333</v>
      </c>
      <c r="C3005" s="15" t="n">
        <v>-12.7872</v>
      </c>
      <c r="D3005" s="15" t="n">
        <v>-10.192</v>
      </c>
      <c r="E3005" s="21" t="n">
        <v>-9.84385477146796</v>
      </c>
    </row>
    <row r="3006" customFormat="false" ht="12.75" hidden="false" customHeight="false" outlineLevel="0" collapsed="false">
      <c r="A3006" s="19" t="n">
        <v>42710.125</v>
      </c>
      <c r="C3006" s="15" t="n">
        <v>-13.3866</v>
      </c>
      <c r="D3006" s="15" t="n">
        <v>-12.25</v>
      </c>
      <c r="E3006" s="21" t="n">
        <v>-10.5963473927166</v>
      </c>
    </row>
    <row r="3007" customFormat="false" ht="12.75" hidden="false" customHeight="false" outlineLevel="0" collapsed="false">
      <c r="A3007" s="19" t="n">
        <v>42710.1666666667</v>
      </c>
      <c r="C3007" s="15" t="n">
        <v>-10.7892</v>
      </c>
      <c r="D3007" s="15" t="n">
        <v>-12.25</v>
      </c>
      <c r="E3007" s="21" t="n">
        <v>-11.7266919164487</v>
      </c>
    </row>
    <row r="3008" customFormat="false" ht="12.75" hidden="false" customHeight="false" outlineLevel="0" collapsed="false">
      <c r="A3008" s="19" t="n">
        <v>42710.2083333333</v>
      </c>
      <c r="C3008" s="15" t="n">
        <v>-12.6873</v>
      </c>
      <c r="D3008" s="15" t="n">
        <v>-10.388</v>
      </c>
      <c r="E3008" s="21" t="n">
        <v>-10.8811856295478</v>
      </c>
    </row>
    <row r="3009" customFormat="false" ht="12.75" hidden="false" customHeight="false" outlineLevel="0" collapsed="false">
      <c r="A3009" s="19" t="n">
        <v>42710.25</v>
      </c>
      <c r="C3009" s="15" t="n">
        <v>-12.0879</v>
      </c>
      <c r="D3009" s="15" t="n">
        <v>-9.89800000000001</v>
      </c>
      <c r="E3009" s="21" t="n">
        <v>-9.7536546664017</v>
      </c>
    </row>
    <row r="3010" customFormat="false" ht="12.75" hidden="false" customHeight="false" outlineLevel="0" collapsed="false">
      <c r="A3010" s="19" t="n">
        <v>42710.2916666667</v>
      </c>
      <c r="C3010" s="15" t="n">
        <v>-9.59039999999999</v>
      </c>
      <c r="D3010" s="15" t="n">
        <v>-7.25200000000001</v>
      </c>
      <c r="E3010" s="21" t="n">
        <v>-9.75076370893342</v>
      </c>
    </row>
    <row r="3011" customFormat="false" ht="12.75" hidden="false" customHeight="false" outlineLevel="0" collapsed="false">
      <c r="A3011" s="19" t="n">
        <v>42710.3333333333</v>
      </c>
      <c r="C3011" s="15" t="n">
        <v>-10.989</v>
      </c>
      <c r="D3011" s="15" t="n">
        <v>-11.074</v>
      </c>
      <c r="E3011" s="21" t="n">
        <v>-9.8205566092296</v>
      </c>
    </row>
    <row r="3012" customFormat="false" ht="12.75" hidden="false" customHeight="false" outlineLevel="0" collapsed="false">
      <c r="A3012" s="19" t="n">
        <v>42710.375</v>
      </c>
      <c r="C3012" s="15" t="n">
        <v>-10.0899</v>
      </c>
      <c r="D3012" s="15" t="n">
        <v>-8.42799999999999</v>
      </c>
      <c r="E3012" s="21" t="n">
        <v>-8.38962768644734</v>
      </c>
    </row>
    <row r="3013" customFormat="false" ht="12.75" hidden="false" customHeight="false" outlineLevel="0" collapsed="false">
      <c r="A3013" s="19" t="n">
        <v>42710.4166666667</v>
      </c>
      <c r="C3013" s="15" t="n">
        <v>-10.8891</v>
      </c>
      <c r="D3013" s="15" t="n">
        <v>-12.544</v>
      </c>
      <c r="E3013" s="21" t="n">
        <v>-9.94199484977361</v>
      </c>
    </row>
    <row r="3014" customFormat="false" ht="12.75" hidden="false" customHeight="false" outlineLevel="0" collapsed="false">
      <c r="A3014" s="19" t="n">
        <v>42710.4583333333</v>
      </c>
      <c r="C3014" s="15" t="n">
        <v>-14.3856</v>
      </c>
      <c r="D3014" s="15" t="n">
        <v>-12.838</v>
      </c>
      <c r="E3014" s="21" t="n">
        <v>-10.575639377831</v>
      </c>
    </row>
    <row r="3015" customFormat="false" ht="12.75" hidden="false" customHeight="false" outlineLevel="0" collapsed="false">
      <c r="A3015" s="19" t="n">
        <v>42710.5</v>
      </c>
      <c r="C3015" s="15" t="n">
        <v>-14.7852</v>
      </c>
      <c r="D3015" s="15" t="n">
        <v>-14.406</v>
      </c>
      <c r="E3015" s="21" t="n">
        <v>-10.5346340826071</v>
      </c>
    </row>
    <row r="3016" customFormat="false" ht="12.75" hidden="false" customHeight="false" outlineLevel="0" collapsed="false">
      <c r="A3016" s="19" t="n">
        <v>42710.5416666667</v>
      </c>
      <c r="C3016" s="15" t="n">
        <v>-13.8861</v>
      </c>
      <c r="D3016" s="15" t="n">
        <v>-12.348</v>
      </c>
      <c r="E3016" s="21" t="n">
        <v>-11.5502560696577</v>
      </c>
    </row>
    <row r="3017" customFormat="false" ht="12.75" hidden="false" customHeight="false" outlineLevel="0" collapsed="false">
      <c r="A3017" s="19" t="n">
        <v>42710.5833333333</v>
      </c>
      <c r="C3017" s="15" t="n">
        <v>-12.7872</v>
      </c>
      <c r="D3017" s="15" t="n">
        <v>-14.014</v>
      </c>
      <c r="E3017" s="21" t="n">
        <v>-10.8841775071194</v>
      </c>
    </row>
    <row r="3018" customFormat="false" ht="12.75" hidden="false" customHeight="false" outlineLevel="0" collapsed="false">
      <c r="A3018" s="19" t="n">
        <v>42710.625</v>
      </c>
      <c r="C3018" s="15" t="n">
        <v>-11.6883</v>
      </c>
      <c r="D3018" s="15" t="n">
        <v>-11.564</v>
      </c>
      <c r="E3018" s="21" t="n">
        <v>-10.1441588820881</v>
      </c>
    </row>
    <row r="3019" customFormat="false" ht="12.75" hidden="false" customHeight="false" outlineLevel="0" collapsed="false">
      <c r="A3019" s="19" t="n">
        <v>42710.6666666667</v>
      </c>
      <c r="C3019" s="15" t="n">
        <v>-9.99</v>
      </c>
      <c r="D3019" s="15" t="n">
        <v>-9.604</v>
      </c>
      <c r="E3019" s="21" t="n">
        <v>-9.48512514497704</v>
      </c>
    </row>
    <row r="3020" customFormat="false" ht="12.75" hidden="false" customHeight="false" outlineLevel="0" collapsed="false">
      <c r="A3020" s="19" t="n">
        <v>42710.7083333333</v>
      </c>
      <c r="C3020" s="15" t="n">
        <v>-12.1878</v>
      </c>
      <c r="D3020" s="15" t="n">
        <v>-8.722</v>
      </c>
      <c r="E3020" s="21" t="n">
        <v>-9.69315241585468</v>
      </c>
    </row>
    <row r="3021" customFormat="false" ht="12.75" hidden="false" customHeight="false" outlineLevel="0" collapsed="false">
      <c r="A3021" s="19" t="n">
        <v>42710.75</v>
      </c>
      <c r="C3021" s="15" t="n">
        <v>-11.5884</v>
      </c>
      <c r="D3021" s="15" t="n">
        <v>-9.31</v>
      </c>
      <c r="E3021" s="21" t="n">
        <v>-9.20148265711126</v>
      </c>
    </row>
    <row r="3022" customFormat="false" ht="12.75" hidden="false" customHeight="false" outlineLevel="0" collapsed="false">
      <c r="A3022" s="19" t="n">
        <v>42710.7916666667</v>
      </c>
      <c r="C3022" s="15" t="n">
        <v>-16.7832</v>
      </c>
      <c r="D3022" s="15" t="n">
        <v>-10.192</v>
      </c>
      <c r="E3022" s="21" t="n">
        <v>-9.50512176259939</v>
      </c>
    </row>
    <row r="3023" customFormat="false" ht="12.75" hidden="false" customHeight="false" outlineLevel="0" collapsed="false">
      <c r="A3023" s="19" t="n">
        <v>42710.8333333333</v>
      </c>
      <c r="C3023" s="15" t="n">
        <v>-10.2897</v>
      </c>
      <c r="D3023" s="15" t="n">
        <v>-8.722</v>
      </c>
      <c r="E3023" s="21" t="n">
        <v>-9.43005429792592</v>
      </c>
    </row>
    <row r="3024" customFormat="false" ht="12.75" hidden="false" customHeight="false" outlineLevel="0" collapsed="false">
      <c r="A3024" s="19" t="n">
        <v>42710.875</v>
      </c>
      <c r="C3024" s="15" t="n">
        <v>-10.8891</v>
      </c>
      <c r="D3024" s="15" t="n">
        <v>-10.486</v>
      </c>
      <c r="E3024" s="21" t="n">
        <v>-9.17799390331875</v>
      </c>
    </row>
    <row r="3025" customFormat="false" ht="12.75" hidden="false" customHeight="false" outlineLevel="0" collapsed="false">
      <c r="A3025" s="19" t="n">
        <v>42710.9166666667</v>
      </c>
      <c r="C3025" s="15" t="n">
        <v>-7.3926</v>
      </c>
      <c r="D3025" s="15" t="n">
        <v>-11.27</v>
      </c>
      <c r="E3025" s="21" t="n">
        <v>-9.41071489855816</v>
      </c>
    </row>
    <row r="3026" customFormat="false" ht="12.75" hidden="false" customHeight="false" outlineLevel="0" collapsed="false">
      <c r="A3026" s="19" t="n">
        <v>42710.9583333333</v>
      </c>
      <c r="C3026" s="15" t="n">
        <v>-8.5914</v>
      </c>
      <c r="D3026" s="15" t="n">
        <v>-11.564</v>
      </c>
      <c r="E3026" s="21" t="n">
        <v>-9.76818967244578</v>
      </c>
    </row>
    <row r="3027" customFormat="false" ht="12.75" hidden="false" customHeight="false" outlineLevel="0" collapsed="false">
      <c r="A3027" s="19" t="n">
        <v>42711</v>
      </c>
      <c r="C3027" s="15" t="n">
        <v>-11.6883</v>
      </c>
      <c r="D3027" s="15" t="n">
        <v>-12.152</v>
      </c>
      <c r="E3027" s="21" t="n">
        <v>-10.2479612268055</v>
      </c>
    </row>
    <row r="3028" customFormat="false" ht="12.75" hidden="false" customHeight="false" outlineLevel="0" collapsed="false">
      <c r="A3028" s="19" t="n">
        <v>42711.0416666667</v>
      </c>
      <c r="C3028" s="15" t="n">
        <v>-7.4925</v>
      </c>
      <c r="D3028" s="15" t="n">
        <v>-9.212</v>
      </c>
      <c r="E3028" s="21" t="n">
        <v>-8.70163720483286</v>
      </c>
    </row>
    <row r="3029" customFormat="false" ht="12.75" hidden="false" customHeight="false" outlineLevel="0" collapsed="false">
      <c r="A3029" s="19" t="n">
        <v>42711.0833333333</v>
      </c>
      <c r="C3029" s="15" t="n">
        <v>-10.4895</v>
      </c>
      <c r="D3029" s="15" t="n">
        <v>-8.232</v>
      </c>
      <c r="E3029" s="21" t="n">
        <v>-9.37486939496763</v>
      </c>
    </row>
    <row r="3030" customFormat="false" ht="12.75" hidden="false" customHeight="false" outlineLevel="0" collapsed="false">
      <c r="A3030" s="19" t="n">
        <v>42711.125</v>
      </c>
      <c r="C3030" s="15" t="n">
        <v>-13.7862</v>
      </c>
      <c r="D3030" s="15" t="n">
        <v>-7.84</v>
      </c>
      <c r="E3030" s="21" t="n">
        <v>-9.93010417397271</v>
      </c>
    </row>
    <row r="3031" customFormat="false" ht="12.75" hidden="false" customHeight="false" outlineLevel="0" collapsed="false">
      <c r="A3031" s="19" t="n">
        <v>42711.1666666667</v>
      </c>
      <c r="C3031" s="15" t="n">
        <v>-13.0869</v>
      </c>
      <c r="D3031" s="15" t="n">
        <v>-10.878</v>
      </c>
      <c r="E3031" s="21" t="n">
        <v>-9.5730902504149</v>
      </c>
    </row>
    <row r="3032" customFormat="false" ht="12.75" hidden="false" customHeight="false" outlineLevel="0" collapsed="false">
      <c r="A3032" s="19" t="n">
        <v>42711.2083333333</v>
      </c>
      <c r="C3032" s="15" t="n">
        <v>-8.0919</v>
      </c>
      <c r="D3032" s="15" t="n">
        <v>-10.094</v>
      </c>
      <c r="E3032" s="21" t="n">
        <v>-9.06416697504508</v>
      </c>
    </row>
    <row r="3033" customFormat="false" ht="12.75" hidden="false" customHeight="false" outlineLevel="0" collapsed="false">
      <c r="A3033" s="19" t="n">
        <v>42711.25</v>
      </c>
      <c r="C3033" s="15" t="n">
        <v>-10.6893</v>
      </c>
      <c r="D3033" s="15" t="n">
        <v>-5.78200000000001</v>
      </c>
      <c r="E3033" s="21" t="n">
        <v>-8.70530740465658</v>
      </c>
    </row>
    <row r="3034" customFormat="false" ht="12.75" hidden="false" customHeight="false" outlineLevel="0" collapsed="false">
      <c r="A3034" s="19" t="n">
        <v>42711.2916666667</v>
      </c>
      <c r="C3034" s="15" t="n">
        <v>-6.993</v>
      </c>
      <c r="D3034" s="15" t="n">
        <v>-9.702</v>
      </c>
      <c r="E3034" s="21" t="n">
        <v>-8.14971159996727</v>
      </c>
    </row>
    <row r="3035" customFormat="false" ht="12.75" hidden="false" customHeight="false" outlineLevel="0" collapsed="false">
      <c r="A3035" s="19" t="n">
        <v>42711.3333333333</v>
      </c>
      <c r="C3035" s="15" t="n">
        <v>-8.7912</v>
      </c>
      <c r="D3035" s="15" t="n">
        <v>-9.016</v>
      </c>
      <c r="E3035" s="21" t="n">
        <v>-7.64027369275154</v>
      </c>
    </row>
    <row r="3036" customFormat="false" ht="12.75" hidden="false" customHeight="false" outlineLevel="0" collapsed="false">
      <c r="A3036" s="19" t="n">
        <v>42711.375</v>
      </c>
      <c r="C3036" s="15" t="n">
        <v>-9.8901</v>
      </c>
      <c r="D3036" s="15" t="n">
        <v>-7.056</v>
      </c>
      <c r="E3036" s="21" t="n">
        <v>-7.88133667939619</v>
      </c>
    </row>
    <row r="3037" customFormat="false" ht="12.75" hidden="false" customHeight="false" outlineLevel="0" collapsed="false">
      <c r="A3037" s="19" t="n">
        <v>42711.4166666667</v>
      </c>
      <c r="C3037" s="15" t="n">
        <v>-9.0909</v>
      </c>
      <c r="D3037" s="15" t="n">
        <v>-5.39</v>
      </c>
      <c r="E3037" s="21" t="n">
        <v>-7.73745886260167</v>
      </c>
    </row>
    <row r="3038" customFormat="false" ht="12.75" hidden="false" customHeight="false" outlineLevel="0" collapsed="false">
      <c r="A3038" s="19" t="n">
        <v>42711.4583333333</v>
      </c>
      <c r="C3038" s="15" t="n">
        <v>-11.1888</v>
      </c>
      <c r="D3038" s="15" t="n">
        <v>-12.838</v>
      </c>
      <c r="E3038" s="21" t="n">
        <v>-8.54696512335018</v>
      </c>
    </row>
    <row r="3039" customFormat="false" ht="12.75" hidden="false" customHeight="false" outlineLevel="0" collapsed="false">
      <c r="A3039" s="19" t="n">
        <v>42711.5</v>
      </c>
      <c r="C3039" s="15" t="n">
        <v>-7.8921</v>
      </c>
      <c r="D3039" s="15" t="n">
        <v>-10.78</v>
      </c>
      <c r="E3039" s="21" t="n">
        <v>-6.76809263558518</v>
      </c>
    </row>
    <row r="3040" customFormat="false" ht="12.75" hidden="false" customHeight="false" outlineLevel="0" collapsed="false">
      <c r="A3040" s="19" t="n">
        <v>42711.5416666667</v>
      </c>
      <c r="C3040" s="15" t="n">
        <v>-11.2887</v>
      </c>
      <c r="D3040" s="15" t="n">
        <v>-7.644</v>
      </c>
      <c r="E3040" s="21" t="n">
        <v>-6.53640666494098</v>
      </c>
    </row>
    <row r="3041" customFormat="false" ht="12.75" hidden="false" customHeight="false" outlineLevel="0" collapsed="false">
      <c r="A3041" s="19" t="n">
        <v>42711.5833333333</v>
      </c>
      <c r="C3041" s="15" t="n">
        <v>-8.2917</v>
      </c>
      <c r="D3041" s="15" t="n">
        <v>-7.056</v>
      </c>
      <c r="E3041" s="21" t="n">
        <v>-6.55893927249348</v>
      </c>
    </row>
    <row r="3042" customFormat="false" ht="12.75" hidden="false" customHeight="false" outlineLevel="0" collapsed="false">
      <c r="A3042" s="19" t="n">
        <v>42711.625</v>
      </c>
      <c r="C3042" s="15" t="n">
        <v>-6.7932</v>
      </c>
      <c r="D3042" s="15" t="n">
        <v>-7.056</v>
      </c>
      <c r="E3042" s="21" t="n">
        <v>-5.67705766138215</v>
      </c>
    </row>
    <row r="3043" customFormat="false" ht="12.75" hidden="false" customHeight="false" outlineLevel="0" collapsed="false">
      <c r="A3043" s="19" t="n">
        <v>42711.6666666667</v>
      </c>
      <c r="C3043" s="15" t="n">
        <v>-4.6953</v>
      </c>
      <c r="D3043" s="15" t="n">
        <v>-5.978</v>
      </c>
      <c r="E3043" s="21" t="n">
        <v>-5.63474250014117</v>
      </c>
    </row>
    <row r="3044" customFormat="false" ht="12.75" hidden="false" customHeight="false" outlineLevel="0" collapsed="false">
      <c r="A3044" s="19" t="n">
        <v>42711.7083333333</v>
      </c>
      <c r="C3044" s="15" t="n">
        <v>-3.2967</v>
      </c>
      <c r="D3044" s="15" t="n">
        <v>-7.252</v>
      </c>
      <c r="E3044" s="21" t="n">
        <v>-5.41137488024313</v>
      </c>
    </row>
    <row r="3045" customFormat="false" ht="12.75" hidden="false" customHeight="false" outlineLevel="0" collapsed="false">
      <c r="A3045" s="19" t="n">
        <v>42711.75</v>
      </c>
      <c r="C3045" s="15" t="n">
        <v>-8.3916</v>
      </c>
      <c r="D3045" s="15" t="n">
        <v>-5.488</v>
      </c>
      <c r="E3045" s="21" t="n">
        <v>-5.54605402139697</v>
      </c>
    </row>
    <row r="3046" customFormat="false" ht="12.75" hidden="false" customHeight="false" outlineLevel="0" collapsed="false">
      <c r="A3046" s="19" t="n">
        <v>42711.7916666667</v>
      </c>
      <c r="C3046" s="15" t="n">
        <v>-2.8971</v>
      </c>
      <c r="D3046" s="15" t="n">
        <v>-5.782</v>
      </c>
      <c r="E3046" s="21" t="n">
        <v>-5.24593271706311</v>
      </c>
    </row>
    <row r="3047" customFormat="false" ht="12.75" hidden="false" customHeight="false" outlineLevel="0" collapsed="false">
      <c r="A3047" s="19" t="n">
        <v>42711.8333333333</v>
      </c>
      <c r="C3047" s="15" t="n">
        <v>-4.2957</v>
      </c>
      <c r="D3047" s="15" t="n">
        <v>-6.174</v>
      </c>
      <c r="E3047" s="21" t="n">
        <v>-6.73925119155085</v>
      </c>
    </row>
    <row r="3048" customFormat="false" ht="12.75" hidden="false" customHeight="false" outlineLevel="0" collapsed="false">
      <c r="A3048" s="19" t="n">
        <v>42711.875</v>
      </c>
      <c r="C3048" s="15" t="n">
        <v>-6.993</v>
      </c>
      <c r="D3048" s="15" t="n">
        <v>-5.586</v>
      </c>
      <c r="E3048" s="21" t="n">
        <v>-5.11398741611044</v>
      </c>
    </row>
    <row r="3049" customFormat="false" ht="12.75" hidden="false" customHeight="false" outlineLevel="0" collapsed="false">
      <c r="A3049" s="19" t="n">
        <v>42711.9166666667</v>
      </c>
      <c r="C3049" s="15" t="n">
        <v>-4.7952</v>
      </c>
      <c r="D3049" s="15" t="n">
        <v>-4.9</v>
      </c>
      <c r="E3049" s="21" t="n">
        <v>-4.45938061337428</v>
      </c>
    </row>
    <row r="3050" customFormat="false" ht="12.75" hidden="false" customHeight="false" outlineLevel="0" collapsed="false">
      <c r="A3050" s="19" t="n">
        <v>42711.9583333333</v>
      </c>
      <c r="C3050" s="15" t="n">
        <v>-4.4955</v>
      </c>
      <c r="D3050" s="15" t="n">
        <v>-5.194</v>
      </c>
      <c r="E3050" s="21" t="n">
        <v>-5.29225165592941</v>
      </c>
    </row>
    <row r="3051" customFormat="false" ht="12.75" hidden="false" customHeight="false" outlineLevel="0" collapsed="false">
      <c r="A3051" s="19" t="n">
        <v>42712</v>
      </c>
      <c r="C3051" s="15" t="n">
        <v>-4.7952</v>
      </c>
      <c r="D3051" s="15" t="n">
        <v>-4.998</v>
      </c>
      <c r="E3051" s="21" t="n">
        <v>-4.52925253129077</v>
      </c>
    </row>
    <row r="3052" customFormat="false" ht="12.75" hidden="false" customHeight="false" outlineLevel="0" collapsed="false">
      <c r="A3052" s="19" t="n">
        <v>42712.0416666667</v>
      </c>
      <c r="C3052" s="15" t="n">
        <v>-2.2977</v>
      </c>
      <c r="D3052" s="15" t="n">
        <v>-4.606</v>
      </c>
      <c r="E3052" s="21" t="n">
        <v>-4.60982684681642</v>
      </c>
    </row>
    <row r="3053" customFormat="false" ht="12.75" hidden="false" customHeight="false" outlineLevel="0" collapsed="false">
      <c r="A3053" s="19" t="n">
        <v>42712.0833333333</v>
      </c>
      <c r="C3053" s="15" t="n">
        <v>-2.1978</v>
      </c>
      <c r="D3053" s="15" t="n">
        <v>-5.684</v>
      </c>
      <c r="E3053" s="21" t="n">
        <v>-5.01136741534591</v>
      </c>
    </row>
    <row r="3054" customFormat="false" ht="12.75" hidden="false" customHeight="false" outlineLevel="0" collapsed="false">
      <c r="A3054" s="19" t="n">
        <v>42712.125</v>
      </c>
      <c r="C3054" s="15" t="n">
        <v>-7.2927</v>
      </c>
      <c r="D3054" s="15" t="n">
        <v>-8.232</v>
      </c>
      <c r="E3054" s="21" t="n">
        <v>-5.5336113084748</v>
      </c>
    </row>
    <row r="3055" customFormat="false" ht="12.75" hidden="false" customHeight="false" outlineLevel="0" collapsed="false">
      <c r="A3055" s="19" t="n">
        <v>42712.1666666667</v>
      </c>
      <c r="C3055" s="15" t="n">
        <v>-4.4955</v>
      </c>
      <c r="D3055" s="15" t="n">
        <v>-4.41</v>
      </c>
      <c r="E3055" s="21" t="n">
        <v>-5.28852921094636</v>
      </c>
    </row>
    <row r="3056" customFormat="false" ht="12.75" hidden="false" customHeight="false" outlineLevel="0" collapsed="false">
      <c r="A3056" s="19" t="n">
        <v>42712.2083333333</v>
      </c>
      <c r="C3056" s="15" t="n">
        <v>-4.5954</v>
      </c>
      <c r="D3056" s="15" t="n">
        <v>-7.154</v>
      </c>
      <c r="E3056" s="21" t="n">
        <v>-5.46724522768456</v>
      </c>
    </row>
    <row r="3057" customFormat="false" ht="12.75" hidden="false" customHeight="false" outlineLevel="0" collapsed="false">
      <c r="A3057" s="19" t="n">
        <v>42712.25</v>
      </c>
      <c r="C3057" s="15" t="n">
        <v>-2.4975</v>
      </c>
      <c r="D3057" s="15" t="n">
        <v>-6.272</v>
      </c>
      <c r="E3057" s="21" t="n">
        <v>-5.40950257677629</v>
      </c>
    </row>
    <row r="3058" customFormat="false" ht="12.75" hidden="false" customHeight="false" outlineLevel="0" collapsed="false">
      <c r="A3058" s="19" t="n">
        <v>42712.2916666667</v>
      </c>
      <c r="C3058" s="15" t="n">
        <v>-4.8951</v>
      </c>
      <c r="D3058" s="15" t="n">
        <v>-4.508</v>
      </c>
      <c r="E3058" s="21" t="n">
        <v>-5.54867271558152</v>
      </c>
    </row>
    <row r="3059" customFormat="false" ht="12.75" hidden="false" customHeight="false" outlineLevel="0" collapsed="false">
      <c r="A3059" s="19" t="n">
        <v>42712.3333333333</v>
      </c>
      <c r="C3059" s="15" t="n">
        <v>-7.1928</v>
      </c>
      <c r="D3059" s="15" t="n">
        <v>-8.624</v>
      </c>
      <c r="E3059" s="21" t="n">
        <v>-5.81420379319579</v>
      </c>
    </row>
    <row r="3060" customFormat="false" ht="12.75" hidden="false" customHeight="false" outlineLevel="0" collapsed="false">
      <c r="A3060" s="19" t="n">
        <v>42712.375</v>
      </c>
      <c r="C3060" s="15" t="n">
        <v>-5.3946</v>
      </c>
      <c r="D3060" s="15" t="n">
        <v>-7.154</v>
      </c>
      <c r="E3060" s="21" t="n">
        <v>-5.16682701492369</v>
      </c>
    </row>
    <row r="3061" customFormat="false" ht="12.75" hidden="false" customHeight="false" outlineLevel="0" collapsed="false">
      <c r="A3061" s="19" t="n">
        <v>42712.4166666667</v>
      </c>
      <c r="C3061" s="15" t="n">
        <v>-3.5964</v>
      </c>
      <c r="D3061" s="15" t="n">
        <v>-4.998</v>
      </c>
      <c r="E3061" s="21" t="n">
        <v>-5.84824634712415</v>
      </c>
    </row>
    <row r="3062" customFormat="false" ht="12.75" hidden="false" customHeight="false" outlineLevel="0" collapsed="false">
      <c r="A3062" s="19" t="n">
        <v>42712.4583333333</v>
      </c>
      <c r="C3062" s="15" t="n">
        <v>-4.6953</v>
      </c>
      <c r="D3062" s="15" t="n">
        <v>-6.174</v>
      </c>
      <c r="E3062" s="21" t="n">
        <v>-5.1182736844956</v>
      </c>
    </row>
    <row r="3063" customFormat="false" ht="12.75" hidden="false" customHeight="false" outlineLevel="0" collapsed="false">
      <c r="A3063" s="19" t="n">
        <v>42712.5</v>
      </c>
      <c r="C3063" s="15" t="n">
        <v>-3.996</v>
      </c>
      <c r="D3063" s="15" t="n">
        <v>-6.076</v>
      </c>
      <c r="E3063" s="21" t="n">
        <v>-5.30779877296092</v>
      </c>
    </row>
    <row r="3064" customFormat="false" ht="12.75" hidden="false" customHeight="false" outlineLevel="0" collapsed="false">
      <c r="A3064" s="19" t="n">
        <v>42712.5416666667</v>
      </c>
      <c r="C3064" s="15" t="n">
        <v>-5.5944</v>
      </c>
      <c r="D3064" s="15" t="n">
        <v>-6.958</v>
      </c>
      <c r="E3064" s="21" t="n">
        <v>-6.31367901603222</v>
      </c>
    </row>
    <row r="3065" customFormat="false" ht="12.75" hidden="false" customHeight="false" outlineLevel="0" collapsed="false">
      <c r="A3065" s="19" t="n">
        <v>42712.5833333333</v>
      </c>
      <c r="C3065" s="15" t="n">
        <v>-5.0949</v>
      </c>
      <c r="D3065" s="15" t="n">
        <v>-6.272</v>
      </c>
      <c r="E3065" s="21" t="n">
        <v>-4.42951147057634</v>
      </c>
    </row>
    <row r="3066" customFormat="false" ht="12.75" hidden="false" customHeight="false" outlineLevel="0" collapsed="false">
      <c r="A3066" s="19" t="n">
        <v>42712.625</v>
      </c>
      <c r="C3066" s="15" t="n">
        <v>-1.5984</v>
      </c>
      <c r="D3066" s="15" t="n">
        <v>-4.214</v>
      </c>
      <c r="E3066" s="21" t="n">
        <v>-4.52969124453811</v>
      </c>
    </row>
    <row r="3067" customFormat="false" ht="12.75" hidden="false" customHeight="false" outlineLevel="0" collapsed="false">
      <c r="A3067" s="19" t="n">
        <v>42712.6666666667</v>
      </c>
      <c r="C3067" s="15" t="n">
        <v>-2.6973</v>
      </c>
      <c r="D3067" s="15" t="n">
        <v>-3.136</v>
      </c>
      <c r="E3067" s="21" t="n">
        <v>-3.55685714076757</v>
      </c>
    </row>
    <row r="3068" customFormat="false" ht="12.75" hidden="false" customHeight="false" outlineLevel="0" collapsed="false">
      <c r="A3068" s="19" t="n">
        <v>42712.7083333333</v>
      </c>
      <c r="C3068" s="15" t="n">
        <v>-3.0969</v>
      </c>
      <c r="D3068" s="15" t="n">
        <v>-4.508</v>
      </c>
      <c r="E3068" s="21" t="n">
        <v>-4.32939832206105</v>
      </c>
    </row>
    <row r="3069" customFormat="false" ht="12.75" hidden="false" customHeight="false" outlineLevel="0" collapsed="false">
      <c r="A3069" s="19" t="n">
        <v>42712.75</v>
      </c>
      <c r="C3069" s="15" t="n">
        <v>-5.5944</v>
      </c>
      <c r="D3069" s="15" t="n">
        <v>-4.998</v>
      </c>
      <c r="E3069" s="21" t="n">
        <v>-4.45925821183902</v>
      </c>
    </row>
    <row r="3070" customFormat="false" ht="12.75" hidden="false" customHeight="false" outlineLevel="0" collapsed="false">
      <c r="A3070" s="19" t="n">
        <v>42712.7916666667</v>
      </c>
      <c r="C3070" s="15" t="n">
        <v>-5.0949</v>
      </c>
      <c r="D3070" s="15" t="n">
        <v>-4.606</v>
      </c>
      <c r="E3070" s="21" t="n">
        <v>-5.2497966789585</v>
      </c>
    </row>
    <row r="3071" customFormat="false" ht="12.75" hidden="false" customHeight="false" outlineLevel="0" collapsed="false">
      <c r="A3071" s="19" t="n">
        <v>42712.8333333333</v>
      </c>
      <c r="C3071" s="15" t="n">
        <v>-3.996</v>
      </c>
      <c r="D3071" s="15" t="n">
        <v>-6.566</v>
      </c>
      <c r="E3071" s="21" t="n">
        <v>-6.05375540071805</v>
      </c>
    </row>
    <row r="3072" customFormat="false" ht="12.75" hidden="false" customHeight="false" outlineLevel="0" collapsed="false">
      <c r="A3072" s="19" t="n">
        <v>42712.875</v>
      </c>
      <c r="C3072" s="15" t="n">
        <v>-0.199799999999999</v>
      </c>
      <c r="D3072" s="15" t="n">
        <v>-6.566</v>
      </c>
      <c r="E3072" s="21" t="n">
        <v>-6.08679804074983</v>
      </c>
    </row>
    <row r="3073" customFormat="false" ht="12.75" hidden="false" customHeight="false" outlineLevel="0" collapsed="false">
      <c r="A3073" s="19" t="n">
        <v>42712.9166666667</v>
      </c>
      <c r="C3073" s="15" t="n">
        <v>-2.8971</v>
      </c>
      <c r="D3073" s="15" t="n">
        <v>-6.076</v>
      </c>
      <c r="E3073" s="21" t="n">
        <v>-5.71248602289542</v>
      </c>
    </row>
    <row r="3074" customFormat="false" ht="12.75" hidden="false" customHeight="false" outlineLevel="0" collapsed="false">
      <c r="A3074" s="19" t="n">
        <v>42712.9583333333</v>
      </c>
      <c r="C3074" s="15" t="n">
        <v>-5.5944</v>
      </c>
      <c r="D3074" s="15" t="n">
        <v>-6.958</v>
      </c>
      <c r="E3074" s="21" t="n">
        <v>-7.15826513255408</v>
      </c>
    </row>
    <row r="3075" customFormat="false" ht="12.75" hidden="false" customHeight="false" outlineLevel="0" collapsed="false">
      <c r="A3075" s="19" t="n">
        <v>42713</v>
      </c>
      <c r="C3075" s="15" t="n">
        <v>-6.8931</v>
      </c>
      <c r="D3075" s="15" t="n">
        <v>-6.566</v>
      </c>
      <c r="E3075" s="21" t="n">
        <v>-6.64112449494471</v>
      </c>
    </row>
    <row r="3076" customFormat="false" ht="12.75" hidden="false" customHeight="false" outlineLevel="0" collapsed="false">
      <c r="A3076" s="19" t="n">
        <v>42713.0416666667</v>
      </c>
      <c r="C3076" s="15" t="n">
        <v>-5.3946</v>
      </c>
      <c r="D3076" s="15" t="n">
        <v>-7.938</v>
      </c>
      <c r="E3076" s="21" t="n">
        <v>-7.29817991452133</v>
      </c>
    </row>
    <row r="3077" customFormat="false" ht="12.75" hidden="false" customHeight="false" outlineLevel="0" collapsed="false">
      <c r="A3077" s="19" t="n">
        <v>42713.0833333333</v>
      </c>
      <c r="C3077" s="15" t="n">
        <v>-4.8951</v>
      </c>
      <c r="D3077" s="15" t="n">
        <v>-8.428</v>
      </c>
      <c r="E3077" s="21" t="n">
        <v>-6.65659610413931</v>
      </c>
    </row>
    <row r="3078" customFormat="false" ht="12.75" hidden="false" customHeight="false" outlineLevel="0" collapsed="false">
      <c r="A3078" s="19" t="n">
        <v>42713.125</v>
      </c>
      <c r="C3078" s="15" t="n">
        <v>-5.4945</v>
      </c>
      <c r="D3078" s="15" t="n">
        <v>-6.566</v>
      </c>
      <c r="E3078" s="21" t="n">
        <v>-6.76810431099701</v>
      </c>
    </row>
    <row r="3079" customFormat="false" ht="12.75" hidden="false" customHeight="false" outlineLevel="0" collapsed="false">
      <c r="A3079" s="19" t="n">
        <v>42713.1666666667</v>
      </c>
      <c r="C3079" s="15" t="n">
        <v>-5.1948</v>
      </c>
      <c r="D3079" s="15" t="n">
        <v>-10.682</v>
      </c>
      <c r="E3079" s="21" t="n">
        <v>-6.90493530877617</v>
      </c>
    </row>
    <row r="3080" customFormat="false" ht="12.75" hidden="false" customHeight="false" outlineLevel="0" collapsed="false">
      <c r="A3080" s="19" t="n">
        <v>42713.2083333333</v>
      </c>
      <c r="C3080" s="15" t="n">
        <v>-5.8941</v>
      </c>
      <c r="D3080" s="15" t="n">
        <v>-6.86</v>
      </c>
      <c r="E3080" s="21" t="n">
        <v>-5.4721908313869</v>
      </c>
    </row>
    <row r="3081" customFormat="false" ht="12.75" hidden="false" customHeight="false" outlineLevel="0" collapsed="false">
      <c r="A3081" s="19" t="n">
        <v>42713.25</v>
      </c>
      <c r="C3081" s="15" t="n">
        <v>-3.5964</v>
      </c>
      <c r="D3081" s="15" t="n">
        <v>-6.468</v>
      </c>
      <c r="E3081" s="21" t="n">
        <v>-6.29247543058981</v>
      </c>
    </row>
    <row r="3082" customFormat="false" ht="12.75" hidden="false" customHeight="false" outlineLevel="0" collapsed="false">
      <c r="A3082" s="19" t="n">
        <v>42713.2916666667</v>
      </c>
      <c r="C3082" s="15" t="n">
        <v>-7.4925</v>
      </c>
      <c r="D3082" s="15" t="n">
        <v>-6.076</v>
      </c>
      <c r="E3082" s="21" t="n">
        <v>-6.19852136687992</v>
      </c>
    </row>
    <row r="3083" customFormat="false" ht="12.75" hidden="false" customHeight="false" outlineLevel="0" collapsed="false">
      <c r="A3083" s="19" t="n">
        <v>42713.3333333333</v>
      </c>
      <c r="C3083" s="15" t="n">
        <v>-2.5974</v>
      </c>
      <c r="D3083" s="15" t="n">
        <v>-7.546</v>
      </c>
      <c r="E3083" s="21" t="n">
        <v>-6.09895300331399</v>
      </c>
    </row>
    <row r="3084" customFormat="false" ht="12.75" hidden="false" customHeight="false" outlineLevel="0" collapsed="false">
      <c r="A3084" s="19" t="n">
        <v>42713.375</v>
      </c>
      <c r="C3084" s="15" t="n">
        <v>-6.6933</v>
      </c>
      <c r="D3084" s="15" t="n">
        <v>-6.566</v>
      </c>
      <c r="E3084" s="21" t="n">
        <v>-5.93983339146043</v>
      </c>
    </row>
    <row r="3085" customFormat="false" ht="12.75" hidden="false" customHeight="false" outlineLevel="0" collapsed="false">
      <c r="A3085" s="19" t="n">
        <v>42713.4166666667</v>
      </c>
      <c r="C3085" s="15" t="n">
        <v>-6.2937</v>
      </c>
      <c r="D3085" s="15" t="n">
        <v>-4.704</v>
      </c>
      <c r="E3085" s="21" t="n">
        <v>-6.5743681455473</v>
      </c>
    </row>
    <row r="3086" customFormat="false" ht="12.75" hidden="false" customHeight="false" outlineLevel="0" collapsed="false">
      <c r="A3086" s="19" t="n">
        <v>42713.4583333333</v>
      </c>
      <c r="C3086" s="15" t="n">
        <v>-6.2937</v>
      </c>
      <c r="D3086" s="15" t="n">
        <v>-7.056</v>
      </c>
      <c r="E3086" s="21" t="n">
        <v>-6.46425349312238</v>
      </c>
    </row>
    <row r="3087" customFormat="false" ht="12.75" hidden="false" customHeight="false" outlineLevel="0" collapsed="false">
      <c r="A3087" s="19" t="n">
        <v>42713.5</v>
      </c>
      <c r="C3087" s="15" t="n">
        <v>-4.3956</v>
      </c>
      <c r="D3087" s="15" t="n">
        <v>-8.33</v>
      </c>
      <c r="E3087" s="21" t="n">
        <v>-6.71937597113817</v>
      </c>
    </row>
    <row r="3088" customFormat="false" ht="12.75" hidden="false" customHeight="false" outlineLevel="0" collapsed="false">
      <c r="A3088" s="19" t="n">
        <v>42713.5416666667</v>
      </c>
      <c r="C3088" s="15" t="n">
        <v>-4.6953</v>
      </c>
      <c r="D3088" s="15" t="n">
        <v>-6.37</v>
      </c>
      <c r="E3088" s="21" t="n">
        <v>-6.69413090785552</v>
      </c>
    </row>
    <row r="3089" customFormat="false" ht="12.75" hidden="false" customHeight="false" outlineLevel="0" collapsed="false">
      <c r="A3089" s="19" t="n">
        <v>42713.5833333333</v>
      </c>
      <c r="C3089" s="15" t="n">
        <v>-5.2947</v>
      </c>
      <c r="D3089" s="15" t="n">
        <v>-7.056</v>
      </c>
      <c r="E3089" s="21" t="n">
        <v>-6.95460176971485</v>
      </c>
    </row>
    <row r="3090" customFormat="false" ht="12.75" hidden="false" customHeight="false" outlineLevel="0" collapsed="false">
      <c r="A3090" s="19" t="n">
        <v>42713.625</v>
      </c>
      <c r="C3090" s="15" t="n">
        <v>-6.6933</v>
      </c>
      <c r="D3090" s="15" t="n">
        <v>-7.35</v>
      </c>
      <c r="E3090" s="21" t="n">
        <v>-6.92554756910853</v>
      </c>
    </row>
    <row r="3091" customFormat="false" ht="12.75" hidden="false" customHeight="false" outlineLevel="0" collapsed="false">
      <c r="A3091" s="19" t="n">
        <v>42713.6666666667</v>
      </c>
      <c r="C3091" s="15" t="n">
        <v>-6.4935</v>
      </c>
      <c r="D3091" s="15" t="n">
        <v>-9.604</v>
      </c>
      <c r="E3091" s="21" t="n">
        <v>-6.49435393428182</v>
      </c>
    </row>
    <row r="3092" customFormat="false" ht="12.75" hidden="false" customHeight="false" outlineLevel="0" collapsed="false">
      <c r="A3092" s="19" t="n">
        <v>42713.7083333333</v>
      </c>
      <c r="C3092" s="15" t="n">
        <v>-5.994</v>
      </c>
      <c r="D3092" s="15" t="n">
        <v>-9.212</v>
      </c>
      <c r="E3092" s="21" t="n">
        <v>-6.13439796064931</v>
      </c>
    </row>
    <row r="3093" customFormat="false" ht="12.75" hidden="false" customHeight="false" outlineLevel="0" collapsed="false">
      <c r="A3093" s="19" t="n">
        <v>42713.75</v>
      </c>
      <c r="C3093" s="15" t="n">
        <v>-5.1948</v>
      </c>
      <c r="D3093" s="15" t="n">
        <v>-7.644</v>
      </c>
      <c r="E3093" s="21" t="n">
        <v>-5.5732554957929</v>
      </c>
    </row>
    <row r="3094" customFormat="false" ht="12.75" hidden="false" customHeight="false" outlineLevel="0" collapsed="false">
      <c r="A3094" s="19" t="n">
        <v>42713.7916666667</v>
      </c>
      <c r="C3094" s="15" t="n">
        <v>-4.7952</v>
      </c>
      <c r="D3094" s="15" t="n">
        <v>-7.742</v>
      </c>
      <c r="E3094" s="21" t="n">
        <v>-6.01666110505493</v>
      </c>
    </row>
    <row r="3095" customFormat="false" ht="12.75" hidden="false" customHeight="false" outlineLevel="0" collapsed="false">
      <c r="A3095" s="19" t="n">
        <v>42713.8333333333</v>
      </c>
      <c r="C3095" s="15" t="n">
        <v>-6.6933</v>
      </c>
      <c r="D3095" s="15" t="n">
        <v>-9.31</v>
      </c>
      <c r="E3095" s="21" t="n">
        <v>-6.50059969844213</v>
      </c>
    </row>
    <row r="3096" customFormat="false" ht="12.75" hidden="false" customHeight="false" outlineLevel="0" collapsed="false">
      <c r="A3096" s="19" t="n">
        <v>42713.875</v>
      </c>
      <c r="C3096" s="15" t="n">
        <v>-3.5964</v>
      </c>
      <c r="D3096" s="15" t="n">
        <v>-6.958</v>
      </c>
      <c r="E3096" s="21" t="n">
        <v>-6.12390242825926</v>
      </c>
    </row>
    <row r="3097" customFormat="false" ht="12.75" hidden="false" customHeight="false" outlineLevel="0" collapsed="false">
      <c r="A3097" s="19" t="n">
        <v>42713.9166666667</v>
      </c>
      <c r="C3097" s="15" t="n">
        <v>-7.5924</v>
      </c>
      <c r="D3097" s="15" t="n">
        <v>-7.938</v>
      </c>
      <c r="E3097" s="21" t="n">
        <v>-7.596448745985</v>
      </c>
    </row>
    <row r="3098" customFormat="false" ht="12.75" hidden="false" customHeight="false" outlineLevel="0" collapsed="false">
      <c r="A3098" s="19" t="n">
        <v>42713.9583333333</v>
      </c>
      <c r="C3098" s="15" t="n">
        <v>-6.993</v>
      </c>
      <c r="D3098" s="15" t="n">
        <v>-9.31</v>
      </c>
      <c r="E3098" s="21" t="n">
        <v>-8.36505501611424</v>
      </c>
    </row>
    <row r="3099" customFormat="false" ht="12.75" hidden="false" customHeight="false" outlineLevel="0" collapsed="false">
      <c r="A3099" s="19" t="n">
        <v>42714</v>
      </c>
      <c r="C3099" s="15" t="n">
        <v>-5.994</v>
      </c>
      <c r="D3099" s="15" t="n">
        <v>-8.918</v>
      </c>
      <c r="E3099" s="21" t="n">
        <v>-7.66848079234878</v>
      </c>
    </row>
    <row r="3100" customFormat="false" ht="12.75" hidden="false" customHeight="false" outlineLevel="0" collapsed="false">
      <c r="A3100" s="19" t="n">
        <v>42714.0416666667</v>
      </c>
      <c r="C3100" s="15" t="n">
        <v>-5.0949</v>
      </c>
      <c r="D3100" s="15" t="n">
        <v>-10.78</v>
      </c>
      <c r="E3100" s="21" t="n">
        <v>-7.41821541163639</v>
      </c>
    </row>
    <row r="3101" customFormat="false" ht="12.75" hidden="false" customHeight="false" outlineLevel="0" collapsed="false">
      <c r="A3101" s="19" t="n">
        <v>42714.0833333333</v>
      </c>
      <c r="C3101" s="15" t="n">
        <v>-5.8941</v>
      </c>
      <c r="D3101" s="15" t="n">
        <v>-6.37</v>
      </c>
      <c r="E3101" s="21" t="n">
        <v>-6.92436356037879</v>
      </c>
    </row>
    <row r="3102" customFormat="false" ht="12.75" hidden="false" customHeight="false" outlineLevel="0" collapsed="false">
      <c r="A3102" s="19" t="n">
        <v>42714.125</v>
      </c>
      <c r="C3102" s="15" t="n">
        <v>-5.8941</v>
      </c>
      <c r="D3102" s="15" t="n">
        <v>-8.526</v>
      </c>
      <c r="E3102" s="21" t="n">
        <v>-7.04524256547694</v>
      </c>
    </row>
    <row r="3103" customFormat="false" ht="12.75" hidden="false" customHeight="false" outlineLevel="0" collapsed="false">
      <c r="A3103" s="19" t="n">
        <v>42714.1666666667</v>
      </c>
      <c r="C3103" s="15" t="n">
        <v>-4.2957</v>
      </c>
      <c r="D3103" s="15" t="n">
        <v>-7.546</v>
      </c>
      <c r="E3103" s="21" t="n">
        <v>-5.88137064342269</v>
      </c>
    </row>
    <row r="3104" customFormat="false" ht="12.75" hidden="false" customHeight="false" outlineLevel="0" collapsed="false">
      <c r="A3104" s="19" t="n">
        <v>42714.2083333333</v>
      </c>
      <c r="C3104" s="15" t="n">
        <v>-5.4945</v>
      </c>
      <c r="D3104" s="15" t="n">
        <v>-6.566</v>
      </c>
      <c r="E3104" s="21" t="n">
        <v>-5.33134143401884</v>
      </c>
    </row>
    <row r="3105" customFormat="false" ht="12.75" hidden="false" customHeight="false" outlineLevel="0" collapsed="false">
      <c r="A3105" s="19" t="n">
        <v>42714.25</v>
      </c>
      <c r="C3105" s="15" t="n">
        <v>-3.996</v>
      </c>
      <c r="D3105" s="15" t="n">
        <v>-6.566</v>
      </c>
      <c r="E3105" s="21" t="n">
        <v>-5.5624651378798</v>
      </c>
    </row>
    <row r="3106" customFormat="false" ht="12.75" hidden="false" customHeight="false" outlineLevel="0" collapsed="false">
      <c r="A3106" s="19" t="n">
        <v>42714.2916666667</v>
      </c>
      <c r="C3106" s="15" t="n">
        <v>-4.6953</v>
      </c>
      <c r="D3106" s="15" t="n">
        <v>-4.998</v>
      </c>
      <c r="E3106" s="21" t="n">
        <v>-4.3406914353892</v>
      </c>
    </row>
    <row r="3107" customFormat="false" ht="12.75" hidden="false" customHeight="false" outlineLevel="0" collapsed="false">
      <c r="A3107" s="19" t="n">
        <v>42714.3333333333</v>
      </c>
      <c r="C3107" s="15" t="n">
        <v>-2.7972</v>
      </c>
      <c r="D3107" s="15" t="n">
        <v>-4.998</v>
      </c>
      <c r="E3107" s="21" t="n">
        <v>-4.8035058818331</v>
      </c>
    </row>
    <row r="3108" customFormat="false" ht="12.75" hidden="false" customHeight="false" outlineLevel="0" collapsed="false">
      <c r="A3108" s="19" t="n">
        <v>42714.375</v>
      </c>
      <c r="C3108" s="15" t="n">
        <v>-3.4965</v>
      </c>
      <c r="D3108" s="15" t="n">
        <v>-4.802</v>
      </c>
      <c r="E3108" s="21" t="n">
        <v>-4.33059205310745</v>
      </c>
    </row>
    <row r="3109" customFormat="false" ht="12.75" hidden="false" customHeight="false" outlineLevel="0" collapsed="false">
      <c r="A3109" s="19" t="n">
        <v>42714.4166666667</v>
      </c>
      <c r="C3109" s="15" t="n">
        <v>-4.8951</v>
      </c>
      <c r="D3109" s="15" t="n">
        <v>-6.664</v>
      </c>
      <c r="E3109" s="21" t="n">
        <v>-5.4501056025059</v>
      </c>
    </row>
    <row r="3110" customFormat="false" ht="12.75" hidden="false" customHeight="false" outlineLevel="0" collapsed="false">
      <c r="A3110" s="19" t="n">
        <v>42714.4583333333</v>
      </c>
      <c r="C3110" s="15" t="n">
        <v>-4.7952</v>
      </c>
      <c r="D3110" s="15" t="n">
        <v>-5.88</v>
      </c>
      <c r="E3110" s="21" t="n">
        <v>-6.41894677335488</v>
      </c>
    </row>
    <row r="3111" customFormat="false" ht="12.75" hidden="false" customHeight="false" outlineLevel="0" collapsed="false">
      <c r="A3111" s="19" t="n">
        <v>42714.5</v>
      </c>
      <c r="C3111" s="15" t="n">
        <v>-5.2947</v>
      </c>
      <c r="D3111" s="15" t="n">
        <v>-7.546</v>
      </c>
      <c r="E3111" s="21" t="n">
        <v>-7.03052019586744</v>
      </c>
    </row>
    <row r="3112" customFormat="false" ht="12.75" hidden="false" customHeight="false" outlineLevel="0" collapsed="false">
      <c r="A3112" s="19" t="n">
        <v>42714.5416666667</v>
      </c>
      <c r="C3112" s="15" t="n">
        <v>-5.8941</v>
      </c>
      <c r="D3112" s="15" t="n">
        <v>-6.566</v>
      </c>
      <c r="E3112" s="21" t="n">
        <v>-6.346674859037</v>
      </c>
    </row>
    <row r="3113" customFormat="false" ht="12.75" hidden="false" customHeight="false" outlineLevel="0" collapsed="false">
      <c r="A3113" s="19" t="n">
        <v>42714.5833333333</v>
      </c>
      <c r="C3113" s="15" t="n">
        <v>-5.4945</v>
      </c>
      <c r="D3113" s="15" t="n">
        <v>-9.506</v>
      </c>
      <c r="E3113" s="21" t="n">
        <v>-5.85225816015958</v>
      </c>
    </row>
    <row r="3114" customFormat="false" ht="12.75" hidden="false" customHeight="false" outlineLevel="0" collapsed="false">
      <c r="A3114" s="19" t="n">
        <v>42714.625</v>
      </c>
      <c r="C3114" s="15" t="n">
        <v>-4.6953</v>
      </c>
      <c r="D3114" s="15" t="n">
        <v>-6.174</v>
      </c>
      <c r="E3114" s="21" t="n">
        <v>-6.25757130472874</v>
      </c>
    </row>
    <row r="3115" customFormat="false" ht="12.75" hidden="false" customHeight="false" outlineLevel="0" collapsed="false">
      <c r="A3115" s="19" t="n">
        <v>42714.6666666667</v>
      </c>
      <c r="C3115" s="15" t="n">
        <v>-7.7922</v>
      </c>
      <c r="D3115" s="15" t="n">
        <v>-8.526</v>
      </c>
      <c r="E3115" s="21" t="n">
        <v>-7.16435807562318</v>
      </c>
    </row>
    <row r="3116" customFormat="false" ht="12.75" hidden="false" customHeight="false" outlineLevel="0" collapsed="false">
      <c r="A3116" s="19" t="n">
        <v>42714.7083333333</v>
      </c>
      <c r="C3116" s="15" t="n">
        <v>-4.995</v>
      </c>
      <c r="D3116" s="15" t="n">
        <v>-7.154</v>
      </c>
      <c r="E3116" s="21" t="n">
        <v>-6.25470547681476</v>
      </c>
    </row>
    <row r="3117" customFormat="false" ht="12.75" hidden="false" customHeight="false" outlineLevel="0" collapsed="false">
      <c r="A3117" s="19" t="n">
        <v>42714.75</v>
      </c>
      <c r="C3117" s="15" t="n">
        <v>-6.3936</v>
      </c>
      <c r="D3117" s="15" t="n">
        <v>-8.33</v>
      </c>
      <c r="E3117" s="21" t="n">
        <v>-6.32535066910036</v>
      </c>
    </row>
    <row r="3118" customFormat="false" ht="12.75" hidden="false" customHeight="false" outlineLevel="0" collapsed="false">
      <c r="A3118" s="19" t="n">
        <v>42714.7916666667</v>
      </c>
      <c r="C3118" s="15" t="n">
        <v>-2.4975</v>
      </c>
      <c r="D3118" s="15" t="n">
        <v>-8.134</v>
      </c>
      <c r="E3118" s="21" t="n">
        <v>-4.8123694951854</v>
      </c>
    </row>
    <row r="3119" customFormat="false" ht="12.75" hidden="false" customHeight="false" outlineLevel="0" collapsed="false">
      <c r="A3119" s="19" t="n">
        <v>42714.8333333333</v>
      </c>
      <c r="C3119" s="15" t="n">
        <v>-3.4965</v>
      </c>
      <c r="D3119" s="15" t="n">
        <v>-4.214</v>
      </c>
      <c r="E3119" s="21" t="n">
        <v>-3.49834638892157</v>
      </c>
    </row>
    <row r="3120" customFormat="false" ht="12.75" hidden="false" customHeight="false" outlineLevel="0" collapsed="false">
      <c r="A3120" s="19" t="n">
        <v>42714.875</v>
      </c>
      <c r="C3120" s="15" t="n">
        <v>-11.2887</v>
      </c>
      <c r="D3120" s="15" t="n">
        <v>-8.232</v>
      </c>
      <c r="E3120" s="21" t="n">
        <v>-4.0436892378099</v>
      </c>
    </row>
    <row r="3121" customFormat="false" ht="12.75" hidden="false" customHeight="false" outlineLevel="0" collapsed="false">
      <c r="A3121" s="19" t="n">
        <v>42714.9166666667</v>
      </c>
      <c r="C3121" s="15" t="n">
        <v>-2.997</v>
      </c>
      <c r="D3121" s="15" t="n">
        <v>-3.724</v>
      </c>
      <c r="E3121" s="21" t="n">
        <v>-3.81964756933879</v>
      </c>
    </row>
    <row r="3122" customFormat="false" ht="12.75" hidden="false" customHeight="false" outlineLevel="0" collapsed="false">
      <c r="A3122" s="19" t="n">
        <v>42714.9583333333</v>
      </c>
      <c r="C3122" s="15" t="n">
        <v>-3.0969</v>
      </c>
      <c r="D3122" s="15" t="n">
        <v>-2.548</v>
      </c>
      <c r="E3122" s="21" t="n">
        <v>-2.94774093096556</v>
      </c>
    </row>
    <row r="3123" customFormat="false" ht="12.75" hidden="false" customHeight="false" outlineLevel="0" collapsed="false">
      <c r="A3123" s="19" t="n">
        <v>42715</v>
      </c>
      <c r="C3123" s="15" t="n">
        <v>-1.2987</v>
      </c>
      <c r="D3123" s="15" t="n">
        <v>-1.372</v>
      </c>
      <c r="E3123" s="21" t="n">
        <v>-3.66466783041556</v>
      </c>
    </row>
    <row r="3124" customFormat="false" ht="12.75" hidden="false" customHeight="false" outlineLevel="0" collapsed="false">
      <c r="A3124" s="19" t="n">
        <v>42715.0416666667</v>
      </c>
      <c r="C3124" s="15" t="n">
        <v>-1.8981</v>
      </c>
      <c r="D3124" s="15" t="n">
        <v>-4.312</v>
      </c>
      <c r="E3124" s="21" t="n">
        <v>-2.73367975273802</v>
      </c>
    </row>
    <row r="3125" customFormat="false" ht="12.75" hidden="false" customHeight="false" outlineLevel="0" collapsed="false">
      <c r="A3125" s="19" t="n">
        <v>42715.0833333333</v>
      </c>
      <c r="C3125" s="15" t="n">
        <v>-2.4975</v>
      </c>
      <c r="D3125" s="15" t="n">
        <v>-3.136</v>
      </c>
      <c r="E3125" s="21" t="n">
        <v>-2.98341007631366</v>
      </c>
    </row>
    <row r="3126" customFormat="false" ht="12.75" hidden="false" customHeight="false" outlineLevel="0" collapsed="false">
      <c r="A3126" s="19" t="n">
        <v>42715.125</v>
      </c>
      <c r="C3126" s="15" t="n">
        <v>-3.996</v>
      </c>
      <c r="D3126" s="15" t="n">
        <v>-3.626</v>
      </c>
      <c r="E3126" s="21" t="n">
        <v>-3.10487677979845</v>
      </c>
    </row>
    <row r="3127" customFormat="false" ht="12.75" hidden="false" customHeight="false" outlineLevel="0" collapsed="false">
      <c r="A3127" s="19" t="n">
        <v>42715.1666666667</v>
      </c>
      <c r="C3127" s="15" t="n">
        <v>-2.1978</v>
      </c>
      <c r="D3127" s="15" t="n">
        <v>-3.822</v>
      </c>
      <c r="E3127" s="21" t="n">
        <v>-3.95855087423485</v>
      </c>
    </row>
    <row r="3128" customFormat="false" ht="12.75" hidden="false" customHeight="false" outlineLevel="0" collapsed="false">
      <c r="A3128" s="19" t="n">
        <v>42715.2083333333</v>
      </c>
      <c r="C3128" s="15" t="n">
        <v>-5.5944</v>
      </c>
      <c r="D3128" s="15" t="n">
        <v>-2.646</v>
      </c>
      <c r="E3128" s="21" t="n">
        <v>-2.63117302006868</v>
      </c>
    </row>
    <row r="3129" customFormat="false" ht="12.75" hidden="false" customHeight="false" outlineLevel="0" collapsed="false">
      <c r="A3129" s="19" t="n">
        <v>42715.25</v>
      </c>
      <c r="C3129" s="15" t="n">
        <v>-1.5984</v>
      </c>
      <c r="D3129" s="15" t="n">
        <v>-3.92</v>
      </c>
      <c r="E3129" s="21" t="n">
        <v>-2.53196570557133</v>
      </c>
    </row>
    <row r="3130" customFormat="false" ht="12.75" hidden="false" customHeight="false" outlineLevel="0" collapsed="false">
      <c r="A3130" s="19" t="n">
        <v>42715.2916666667</v>
      </c>
      <c r="C3130" s="15" t="n">
        <v>-2.3976</v>
      </c>
      <c r="D3130" s="15" t="n">
        <v>-3.528</v>
      </c>
      <c r="E3130" s="21" t="n">
        <v>-2.93913444657</v>
      </c>
    </row>
    <row r="3131" customFormat="false" ht="12.75" hidden="false" customHeight="false" outlineLevel="0" collapsed="false">
      <c r="A3131" s="19" t="n">
        <v>42715.3333333333</v>
      </c>
      <c r="C3131" s="15" t="n">
        <v>0.3996</v>
      </c>
      <c r="D3131" s="15" t="n">
        <v>-1.47</v>
      </c>
      <c r="E3131" s="21" t="n">
        <v>-1.59067071095603</v>
      </c>
    </row>
    <row r="3132" customFormat="false" ht="12.75" hidden="false" customHeight="false" outlineLevel="0" collapsed="false">
      <c r="A3132" s="19" t="n">
        <v>42715.375</v>
      </c>
      <c r="C3132" s="15" t="n">
        <v>1.0989</v>
      </c>
      <c r="D3132" s="15" t="n">
        <v>-1.568</v>
      </c>
      <c r="E3132" s="21" t="n">
        <v>-1.99053710557746</v>
      </c>
    </row>
    <row r="3133" customFormat="false" ht="12.75" hidden="false" customHeight="false" outlineLevel="0" collapsed="false">
      <c r="A3133" s="19" t="n">
        <v>42715.4166666667</v>
      </c>
      <c r="C3133" s="15" t="n">
        <v>1.8981</v>
      </c>
      <c r="D3133" s="15" t="n">
        <v>-2.548</v>
      </c>
      <c r="E3133" s="21" t="n">
        <v>-1.64034145159851</v>
      </c>
    </row>
    <row r="3134" customFormat="false" ht="12.75" hidden="false" customHeight="false" outlineLevel="0" collapsed="false">
      <c r="A3134" s="19" t="n">
        <v>42715.4583333333</v>
      </c>
      <c r="C3134" s="15" t="n">
        <v>-6.993</v>
      </c>
      <c r="D3134" s="15" t="n">
        <v>-2.352</v>
      </c>
      <c r="E3134" s="21" t="n">
        <v>-3.38412568497711</v>
      </c>
    </row>
    <row r="3135" customFormat="false" ht="12.75" hidden="false" customHeight="false" outlineLevel="0" collapsed="false">
      <c r="A3135" s="19" t="n">
        <v>42715.5</v>
      </c>
      <c r="C3135" s="15" t="n">
        <v>-0.799199999999999</v>
      </c>
      <c r="D3135" s="15" t="n">
        <v>-2.842</v>
      </c>
      <c r="E3135" s="21" t="n">
        <v>-3.6598623998242</v>
      </c>
    </row>
    <row r="3136" customFormat="false" ht="12.75" hidden="false" customHeight="false" outlineLevel="0" collapsed="false">
      <c r="A3136" s="19" t="n">
        <v>42715.5416666667</v>
      </c>
      <c r="C3136" s="15" t="n">
        <v>-4.4955</v>
      </c>
      <c r="D3136" s="15" t="n">
        <v>-2.744</v>
      </c>
      <c r="E3136" s="21" t="n">
        <v>-4.89919287900574</v>
      </c>
    </row>
    <row r="3137" customFormat="false" ht="12.75" hidden="false" customHeight="false" outlineLevel="0" collapsed="false">
      <c r="A3137" s="19" t="n">
        <v>42715.5833333333</v>
      </c>
      <c r="C3137" s="15" t="n">
        <v>-0.999</v>
      </c>
      <c r="D3137" s="15" t="n">
        <v>-3.332</v>
      </c>
      <c r="E3137" s="21" t="n">
        <v>-3.39042179029039</v>
      </c>
    </row>
    <row r="3138" customFormat="false" ht="12.75" hidden="false" customHeight="false" outlineLevel="0" collapsed="false">
      <c r="A3138" s="19" t="n">
        <v>42715.625</v>
      </c>
      <c r="C3138" s="15" t="n">
        <v>-3.996</v>
      </c>
      <c r="D3138" s="15" t="n">
        <v>-3.92</v>
      </c>
      <c r="E3138" s="21" t="n">
        <v>-2.91949739663291</v>
      </c>
    </row>
    <row r="3139" customFormat="false" ht="12.75" hidden="false" customHeight="false" outlineLevel="0" collapsed="false">
      <c r="A3139" s="19" t="n">
        <v>42715.6666666667</v>
      </c>
      <c r="C3139" s="15" t="n">
        <v>-3.996</v>
      </c>
      <c r="D3139" s="15" t="n">
        <v>-3.822</v>
      </c>
      <c r="E3139" s="21" t="n">
        <v>-3.7376793999841</v>
      </c>
    </row>
    <row r="3140" customFormat="false" ht="12.75" hidden="false" customHeight="false" outlineLevel="0" collapsed="false">
      <c r="A3140" s="19" t="n">
        <v>42715.7083333333</v>
      </c>
      <c r="C3140" s="15" t="n">
        <v>-2.6973</v>
      </c>
      <c r="D3140" s="15" t="n">
        <v>-4.116</v>
      </c>
      <c r="E3140" s="21" t="n">
        <v>-3.52324412055266</v>
      </c>
    </row>
    <row r="3141" customFormat="false" ht="12.75" hidden="false" customHeight="false" outlineLevel="0" collapsed="false">
      <c r="A3141" s="19" t="n">
        <v>42715.75</v>
      </c>
      <c r="C3141" s="15" t="n">
        <v>-3.3966</v>
      </c>
      <c r="D3141" s="15" t="n">
        <v>-4.704</v>
      </c>
      <c r="E3141" s="21" t="n">
        <v>-3.76495936747354</v>
      </c>
    </row>
    <row r="3142" customFormat="false" ht="12.75" hidden="false" customHeight="false" outlineLevel="0" collapsed="false">
      <c r="A3142" s="19" t="n">
        <v>42715.7916666667</v>
      </c>
      <c r="C3142" s="15" t="n">
        <v>-2.5974</v>
      </c>
      <c r="D3142" s="15" t="n">
        <v>-6.076</v>
      </c>
      <c r="E3142" s="21" t="n">
        <v>-4.62115401595534</v>
      </c>
    </row>
    <row r="3143" customFormat="false" ht="12.75" hidden="false" customHeight="false" outlineLevel="0" collapsed="false">
      <c r="A3143" s="19" t="n">
        <v>42715.8333333333</v>
      </c>
      <c r="C3143" s="15" t="n">
        <v>-3.2967</v>
      </c>
      <c r="D3143" s="15" t="n">
        <v>-5.88</v>
      </c>
      <c r="E3143" s="21" t="n">
        <v>-4.31852890059823</v>
      </c>
    </row>
    <row r="3144" customFormat="false" ht="12.75" hidden="false" customHeight="false" outlineLevel="0" collapsed="false">
      <c r="A3144" s="19" t="n">
        <v>42715.875</v>
      </c>
      <c r="C3144" s="15" t="n">
        <v>-5.1948</v>
      </c>
      <c r="D3144" s="15" t="n">
        <v>-6.37</v>
      </c>
      <c r="E3144" s="21" t="n">
        <v>-4.67888861302447</v>
      </c>
    </row>
    <row r="3145" customFormat="false" ht="12.75" hidden="false" customHeight="false" outlineLevel="0" collapsed="false">
      <c r="A3145" s="19" t="n">
        <v>42715.9166666667</v>
      </c>
      <c r="C3145" s="15" t="n">
        <v>-2.2977</v>
      </c>
      <c r="D3145" s="15" t="n">
        <v>-5.586</v>
      </c>
      <c r="E3145" s="21" t="n">
        <v>-4.08667945347106</v>
      </c>
    </row>
    <row r="3146" customFormat="false" ht="12.75" hidden="false" customHeight="false" outlineLevel="0" collapsed="false">
      <c r="A3146" s="19" t="n">
        <v>42715.9583333333</v>
      </c>
      <c r="C3146" s="15" t="n">
        <v>-4.995</v>
      </c>
      <c r="D3146" s="15" t="n">
        <v>-6.86</v>
      </c>
      <c r="E3146" s="21" t="n">
        <v>-4.85144913171903</v>
      </c>
    </row>
    <row r="3147" customFormat="false" ht="12.75" hidden="false" customHeight="false" outlineLevel="0" collapsed="false">
      <c r="A3147" s="19" t="n">
        <v>42716</v>
      </c>
      <c r="C3147" s="15" t="n">
        <v>-5.5944</v>
      </c>
      <c r="D3147" s="15" t="n">
        <v>-4.508</v>
      </c>
      <c r="E3147" s="21" t="n">
        <v>-5.25044320504381</v>
      </c>
    </row>
    <row r="3148" customFormat="false" ht="12.75" hidden="false" customHeight="false" outlineLevel="0" collapsed="false">
      <c r="A3148" s="19" t="n">
        <v>42716.0416666667</v>
      </c>
      <c r="C3148" s="15" t="n">
        <v>-3.1968</v>
      </c>
      <c r="D3148" s="15" t="n">
        <v>-5.88</v>
      </c>
      <c r="E3148" s="21" t="n">
        <v>-5.09117449719644</v>
      </c>
    </row>
    <row r="3149" customFormat="false" ht="12.75" hidden="false" customHeight="false" outlineLevel="0" collapsed="false">
      <c r="A3149" s="19" t="n">
        <v>42716.0833333333</v>
      </c>
      <c r="C3149" s="15" t="n">
        <v>-1.998</v>
      </c>
      <c r="D3149" s="15" t="n">
        <v>-5.096</v>
      </c>
      <c r="E3149" s="21" t="n">
        <v>-5.26007566345331</v>
      </c>
    </row>
    <row r="3150" customFormat="false" ht="12.75" hidden="false" customHeight="false" outlineLevel="0" collapsed="false">
      <c r="A3150" s="19" t="n">
        <v>42716.125</v>
      </c>
      <c r="C3150" s="15" t="n">
        <v>-4.1958</v>
      </c>
      <c r="D3150" s="15" t="n">
        <v>-4.998</v>
      </c>
      <c r="E3150" s="21" t="n">
        <v>-4.99846824192927</v>
      </c>
    </row>
    <row r="3151" customFormat="false" ht="12.75" hidden="false" customHeight="false" outlineLevel="0" collapsed="false">
      <c r="A3151" s="19" t="n">
        <v>42716.1666666667</v>
      </c>
      <c r="C3151" s="15" t="n">
        <v>-1.8981</v>
      </c>
      <c r="D3151" s="15" t="n">
        <v>-6.174</v>
      </c>
      <c r="E3151" s="21" t="n">
        <v>-4.75425373704247</v>
      </c>
    </row>
    <row r="3152" customFormat="false" ht="12.75" hidden="false" customHeight="false" outlineLevel="0" collapsed="false">
      <c r="A3152" s="19" t="n">
        <v>42716.2083333333</v>
      </c>
      <c r="C3152" s="15" t="n">
        <v>-2.6973</v>
      </c>
      <c r="D3152" s="15" t="n">
        <v>-6.664</v>
      </c>
      <c r="E3152" s="21" t="n">
        <v>-4.4802011642573</v>
      </c>
    </row>
    <row r="3153" customFormat="false" ht="12.75" hidden="false" customHeight="false" outlineLevel="0" collapsed="false">
      <c r="A3153" s="19" t="n">
        <v>42716.25</v>
      </c>
      <c r="C3153" s="15" t="n">
        <v>-4.2957</v>
      </c>
      <c r="D3153" s="15" t="n">
        <v>-2.744</v>
      </c>
      <c r="E3153" s="21" t="n">
        <v>-3.5950305140338</v>
      </c>
    </row>
    <row r="3154" customFormat="false" ht="12.75" hidden="false" customHeight="false" outlineLevel="0" collapsed="false">
      <c r="A3154" s="19" t="n">
        <v>42716.2916666667</v>
      </c>
      <c r="C3154" s="15" t="n">
        <v>-4.0959</v>
      </c>
      <c r="D3154" s="15" t="n">
        <v>-2.352</v>
      </c>
      <c r="E3154" s="21" t="n">
        <v>-3.19359611504309</v>
      </c>
    </row>
    <row r="3155" customFormat="false" ht="12.75" hidden="false" customHeight="false" outlineLevel="0" collapsed="false">
      <c r="A3155" s="19" t="n">
        <v>42716.3333333333</v>
      </c>
      <c r="C3155" s="15" t="n">
        <v>-2.5974</v>
      </c>
      <c r="D3155" s="15" t="n">
        <v>-0.98</v>
      </c>
      <c r="E3155" s="21" t="n">
        <v>-2.81218711209235</v>
      </c>
    </row>
    <row r="3156" customFormat="false" ht="12.75" hidden="false" customHeight="false" outlineLevel="0" collapsed="false">
      <c r="A3156" s="19" t="n">
        <v>42716.375</v>
      </c>
      <c r="C3156" s="15" t="n">
        <v>-4.3956</v>
      </c>
      <c r="D3156" s="15" t="n">
        <v>-5.096</v>
      </c>
      <c r="E3156" s="21" t="n">
        <v>-3.38025093234362</v>
      </c>
    </row>
    <row r="3157" customFormat="false" ht="12.75" hidden="false" customHeight="false" outlineLevel="0" collapsed="false">
      <c r="A3157" s="19" t="n">
        <v>42716.4166666667</v>
      </c>
      <c r="C3157" s="15" t="n">
        <v>-3.1968</v>
      </c>
      <c r="D3157" s="15" t="n">
        <v>-2.646</v>
      </c>
      <c r="E3157" s="21" t="n">
        <v>-3.35432751399775</v>
      </c>
    </row>
    <row r="3158" customFormat="false" ht="12.75" hidden="false" customHeight="false" outlineLevel="0" collapsed="false">
      <c r="A3158" s="19" t="n">
        <v>42716.4583333333</v>
      </c>
      <c r="C3158" s="15" t="n">
        <v>-4.995</v>
      </c>
      <c r="D3158" s="15" t="n">
        <v>-4.312</v>
      </c>
      <c r="E3158" s="21" t="n">
        <v>-4.20613363352039</v>
      </c>
    </row>
    <row r="3159" customFormat="false" ht="12.75" hidden="false" customHeight="false" outlineLevel="0" collapsed="false">
      <c r="A3159" s="19" t="n">
        <v>42716.5</v>
      </c>
      <c r="C3159" s="15" t="n">
        <v>-5.4945</v>
      </c>
      <c r="D3159" s="15" t="n">
        <v>-4.312</v>
      </c>
      <c r="E3159" s="21" t="n">
        <v>-3.99231453958752</v>
      </c>
    </row>
    <row r="3160" customFormat="false" ht="12.75" hidden="false" customHeight="false" outlineLevel="0" collapsed="false">
      <c r="A3160" s="19" t="n">
        <v>42716.5416666667</v>
      </c>
      <c r="C3160" s="15" t="n">
        <v>-2.6973</v>
      </c>
      <c r="D3160" s="15" t="n">
        <v>-3.626</v>
      </c>
      <c r="E3160" s="21" t="n">
        <v>-4.61394085768995</v>
      </c>
    </row>
    <row r="3161" customFormat="false" ht="12.75" hidden="false" customHeight="false" outlineLevel="0" collapsed="false">
      <c r="A3161" s="19" t="n">
        <v>42716.5833333333</v>
      </c>
      <c r="C3161" s="15" t="n">
        <v>-4.0959</v>
      </c>
      <c r="D3161" s="15" t="n">
        <v>-6.468</v>
      </c>
      <c r="E3161" s="21" t="n">
        <v>-3.96698357060425</v>
      </c>
    </row>
    <row r="3162" customFormat="false" ht="12.75" hidden="false" customHeight="false" outlineLevel="0" collapsed="false">
      <c r="A3162" s="19" t="n">
        <v>42716.625</v>
      </c>
      <c r="C3162" s="15" t="n">
        <v>-3.996</v>
      </c>
      <c r="D3162" s="15" t="n">
        <v>-1.666</v>
      </c>
      <c r="E3162" s="21" t="n">
        <v>-4.59052579186626</v>
      </c>
    </row>
    <row r="3163" customFormat="false" ht="12.75" hidden="false" customHeight="false" outlineLevel="0" collapsed="false">
      <c r="A3163" s="19" t="n">
        <v>42716.6666666667</v>
      </c>
      <c r="C3163" s="15" t="n">
        <v>-1.1988</v>
      </c>
      <c r="D3163" s="15" t="n">
        <v>-4.018</v>
      </c>
      <c r="E3163" s="21" t="n">
        <v>-3.44208260393592</v>
      </c>
    </row>
    <row r="3164" customFormat="false" ht="12.75" hidden="false" customHeight="false" outlineLevel="0" collapsed="false">
      <c r="A3164" s="19" t="n">
        <v>42716.7083333333</v>
      </c>
      <c r="C3164" s="15" t="n">
        <v>-4.1958</v>
      </c>
      <c r="D3164" s="15" t="n">
        <v>-3.136</v>
      </c>
      <c r="E3164" s="21" t="n">
        <v>-3.14981733675908</v>
      </c>
    </row>
    <row r="3165" customFormat="false" ht="12.75" hidden="false" customHeight="false" outlineLevel="0" collapsed="false">
      <c r="A3165" s="19" t="n">
        <v>42716.75</v>
      </c>
      <c r="C3165" s="15" t="n">
        <v>-1.6983</v>
      </c>
      <c r="D3165" s="15" t="n">
        <v>-4.018</v>
      </c>
      <c r="E3165" s="21" t="n">
        <v>-3.75478676345013</v>
      </c>
    </row>
    <row r="3166" customFormat="false" ht="12.75" hidden="false" customHeight="false" outlineLevel="0" collapsed="false">
      <c r="A3166" s="19" t="n">
        <v>42716.7916666667</v>
      </c>
      <c r="C3166" s="15" t="n">
        <v>-2.5974</v>
      </c>
      <c r="D3166" s="15" t="n">
        <v>-4.116</v>
      </c>
      <c r="E3166" s="21" t="n">
        <v>-3.25149315889169</v>
      </c>
    </row>
    <row r="3167" customFormat="false" ht="12.75" hidden="false" customHeight="false" outlineLevel="0" collapsed="false">
      <c r="A3167" s="19" t="n">
        <v>42716.8333333333</v>
      </c>
      <c r="C3167" s="15" t="n">
        <v>-5.0949</v>
      </c>
      <c r="D3167" s="15" t="n">
        <v>-4.802</v>
      </c>
      <c r="E3167" s="21" t="n">
        <v>-4.44639112648019</v>
      </c>
    </row>
    <row r="3168" customFormat="false" ht="12.75" hidden="false" customHeight="false" outlineLevel="0" collapsed="false">
      <c r="A3168" s="19" t="n">
        <v>42716.875</v>
      </c>
      <c r="C3168" s="15" t="n">
        <v>-6.4935</v>
      </c>
      <c r="D3168" s="15" t="n">
        <v>-2.842</v>
      </c>
      <c r="E3168" s="21" t="n">
        <v>-3.62008452559583</v>
      </c>
    </row>
    <row r="3169" customFormat="false" ht="12.75" hidden="false" customHeight="false" outlineLevel="0" collapsed="false">
      <c r="A3169" s="19" t="n">
        <v>42716.9166666667</v>
      </c>
      <c r="C3169" s="15" t="n">
        <v>-2.1978</v>
      </c>
      <c r="D3169" s="15" t="n">
        <v>-5.88</v>
      </c>
      <c r="E3169" s="21" t="n">
        <v>-3.78201355810912</v>
      </c>
    </row>
    <row r="3170" customFormat="false" ht="12.75" hidden="false" customHeight="false" outlineLevel="0" collapsed="false">
      <c r="A3170" s="19" t="n">
        <v>42716.9583333333</v>
      </c>
      <c r="C3170" s="15" t="n">
        <v>-2.4975</v>
      </c>
      <c r="D3170" s="15" t="n">
        <v>-4.998</v>
      </c>
      <c r="E3170" s="21" t="n">
        <v>-4.26893624652427</v>
      </c>
    </row>
    <row r="3171" customFormat="false" ht="12.75" hidden="false" customHeight="false" outlineLevel="0" collapsed="false">
      <c r="A3171" s="19" t="n">
        <v>42717</v>
      </c>
      <c r="C3171" s="15" t="n">
        <v>-3.6963</v>
      </c>
      <c r="D3171" s="15" t="n">
        <v>-5.194</v>
      </c>
      <c r="E3171" s="21" t="n">
        <v>-4.38540049719968</v>
      </c>
    </row>
    <row r="3172" customFormat="false" ht="12.75" hidden="false" customHeight="false" outlineLevel="0" collapsed="false">
      <c r="A3172" s="19" t="n">
        <v>42717.0416666667</v>
      </c>
      <c r="C3172" s="15" t="n">
        <v>-5.3946</v>
      </c>
      <c r="D3172" s="15" t="n">
        <v>-7.252</v>
      </c>
      <c r="E3172" s="21" t="n">
        <v>-4.62175815390583</v>
      </c>
    </row>
    <row r="3173" customFormat="false" ht="12.75" hidden="false" customHeight="false" outlineLevel="0" collapsed="false">
      <c r="A3173" s="19" t="n">
        <v>42717.0833333333</v>
      </c>
      <c r="C3173" s="15" t="n">
        <v>-2.997</v>
      </c>
      <c r="D3173" s="15" t="n">
        <v>-4.312</v>
      </c>
      <c r="E3173" s="21" t="n">
        <v>-3.91716783356117</v>
      </c>
    </row>
    <row r="3174" customFormat="false" ht="12.75" hidden="false" customHeight="false" outlineLevel="0" collapsed="false">
      <c r="A3174" s="19" t="n">
        <v>42717.125</v>
      </c>
      <c r="C3174" s="15" t="n">
        <v>-4.6953</v>
      </c>
      <c r="D3174" s="15" t="n">
        <v>-5.88</v>
      </c>
      <c r="E3174" s="21" t="n">
        <v>-3.60699909255206</v>
      </c>
    </row>
    <row r="3175" customFormat="false" ht="12.75" hidden="false" customHeight="false" outlineLevel="0" collapsed="false">
      <c r="A3175" s="19" t="n">
        <v>42717.1666666667</v>
      </c>
      <c r="C3175" s="15" t="n">
        <v>-1.1988</v>
      </c>
      <c r="D3175" s="15" t="n">
        <v>-3.92</v>
      </c>
      <c r="E3175" s="21" t="n">
        <v>-4.36007384254825</v>
      </c>
    </row>
    <row r="3176" customFormat="false" ht="12.75" hidden="false" customHeight="false" outlineLevel="0" collapsed="false">
      <c r="A3176" s="19" t="n">
        <v>42717.2083333333</v>
      </c>
      <c r="C3176" s="15" t="n">
        <v>-3.8961</v>
      </c>
      <c r="D3176" s="15" t="n">
        <v>-1.862</v>
      </c>
      <c r="E3176" s="21" t="n">
        <v>-4.86542504081328</v>
      </c>
    </row>
    <row r="3177" customFormat="false" ht="12.75" hidden="false" customHeight="false" outlineLevel="0" collapsed="false">
      <c r="A3177" s="19" t="n">
        <v>42717.25</v>
      </c>
      <c r="C3177" s="15" t="n">
        <v>-2.5974</v>
      </c>
      <c r="D3177" s="15" t="n">
        <v>-5.488</v>
      </c>
      <c r="E3177" s="21" t="n">
        <v>-4.80075123519199</v>
      </c>
    </row>
    <row r="3178" customFormat="false" ht="12.75" hidden="false" customHeight="false" outlineLevel="0" collapsed="false">
      <c r="A3178" s="19" t="n">
        <v>42717.2916666667</v>
      </c>
      <c r="C3178" s="15" t="n">
        <v>-4.0959</v>
      </c>
      <c r="D3178" s="15" t="n">
        <v>-4.9</v>
      </c>
      <c r="E3178" s="21" t="n">
        <v>-4.58787155002367</v>
      </c>
    </row>
    <row r="3179" customFormat="false" ht="12.75" hidden="false" customHeight="false" outlineLevel="0" collapsed="false">
      <c r="A3179" s="19" t="n">
        <v>42717.3333333333</v>
      </c>
      <c r="C3179" s="15" t="n">
        <v>-3.6963</v>
      </c>
      <c r="D3179" s="15" t="n">
        <v>-6.076</v>
      </c>
      <c r="E3179" s="21" t="n">
        <v>-5.15015809772979</v>
      </c>
    </row>
    <row r="3180" customFormat="false" ht="12.75" hidden="false" customHeight="false" outlineLevel="0" collapsed="false">
      <c r="A3180" s="19" t="n">
        <v>42717.375</v>
      </c>
      <c r="C3180" s="15" t="n">
        <v>-6.3936</v>
      </c>
      <c r="D3180" s="15" t="n">
        <v>-6.566</v>
      </c>
      <c r="E3180" s="21" t="n">
        <v>-5.32696934195826</v>
      </c>
    </row>
    <row r="3181" customFormat="false" ht="12.75" hidden="false" customHeight="false" outlineLevel="0" collapsed="false">
      <c r="A3181" s="19" t="n">
        <v>42717.4166666667</v>
      </c>
      <c r="C3181" s="15" t="n">
        <v>-6.7932</v>
      </c>
      <c r="D3181" s="15" t="n">
        <v>-4.9</v>
      </c>
      <c r="E3181" s="21" t="n">
        <v>-6.72886094556677</v>
      </c>
    </row>
    <row r="3182" customFormat="false" ht="12.75" hidden="false" customHeight="false" outlineLevel="0" collapsed="false">
      <c r="A3182" s="19" t="n">
        <v>42717.4583333333</v>
      </c>
      <c r="C3182" s="15" t="n">
        <v>-5.5944</v>
      </c>
      <c r="D3182" s="15" t="n">
        <v>-4.508</v>
      </c>
      <c r="E3182" s="21" t="n">
        <v>-5.68747863434956</v>
      </c>
    </row>
    <row r="3183" customFormat="false" ht="12.75" hidden="false" customHeight="false" outlineLevel="0" collapsed="false">
      <c r="A3183" s="19" t="n">
        <v>42717.5</v>
      </c>
      <c r="C3183" s="15" t="n">
        <v>0.3996</v>
      </c>
      <c r="D3183" s="15" t="n">
        <v>-4.998</v>
      </c>
      <c r="E3183" s="21" t="n">
        <v>-5.00015580819333</v>
      </c>
    </row>
    <row r="3184" customFormat="false" ht="12.75" hidden="false" customHeight="false" outlineLevel="0" collapsed="false">
      <c r="A3184" s="19" t="n">
        <v>42717.5416666667</v>
      </c>
      <c r="C3184" s="15" t="n">
        <v>-4.1958</v>
      </c>
      <c r="D3184" s="15" t="n">
        <v>-4.802</v>
      </c>
      <c r="E3184" s="21" t="n">
        <v>-5.27908192325014</v>
      </c>
    </row>
    <row r="3185" customFormat="false" ht="12.75" hidden="false" customHeight="false" outlineLevel="0" collapsed="false">
      <c r="A3185" s="19" t="n">
        <v>42717.5833333333</v>
      </c>
      <c r="D3185" s="15" t="n">
        <v>-4.116</v>
      </c>
      <c r="E3185" s="21" t="n">
        <v>-4.69067264840324</v>
      </c>
    </row>
    <row r="3186" customFormat="false" ht="12.75" hidden="false" customHeight="false" outlineLevel="0" collapsed="false">
      <c r="A3186" s="19" t="n">
        <v>42717.625</v>
      </c>
      <c r="D3186" s="15" t="n">
        <v>-6.566</v>
      </c>
      <c r="E3186" s="21" t="n">
        <v>-5.45105868448728</v>
      </c>
    </row>
    <row r="3187" customFormat="false" ht="12.75" hidden="false" customHeight="false" outlineLevel="0" collapsed="false">
      <c r="A3187" s="19" t="n">
        <v>42717.6666666667</v>
      </c>
      <c r="D3187" s="15" t="n">
        <v>-8.526</v>
      </c>
      <c r="E3187" s="21" t="n">
        <v>-4.56472014055572</v>
      </c>
    </row>
    <row r="3188" customFormat="false" ht="12.75" hidden="false" customHeight="false" outlineLevel="0" collapsed="false">
      <c r="A3188" s="19" t="n">
        <v>42717.7083333333</v>
      </c>
      <c r="D3188" s="15" t="n">
        <v>-3.43</v>
      </c>
      <c r="E3188" s="21" t="n">
        <v>-4.80983068594166</v>
      </c>
    </row>
    <row r="3189" customFormat="false" ht="12.75" hidden="false" customHeight="false" outlineLevel="0" collapsed="false">
      <c r="A3189" s="19" t="n">
        <v>42717.75</v>
      </c>
      <c r="D3189" s="15" t="n">
        <v>-6.86</v>
      </c>
      <c r="E3189" s="21" t="n">
        <v>-5.60301410472255</v>
      </c>
    </row>
    <row r="3190" customFormat="false" ht="12.75" hidden="false" customHeight="false" outlineLevel="0" collapsed="false">
      <c r="A3190" s="19" t="n">
        <v>42717.7916666667</v>
      </c>
      <c r="D3190" s="15" t="n">
        <v>-6.958</v>
      </c>
      <c r="E3190" s="21" t="n">
        <v>-4.80856610337933</v>
      </c>
    </row>
    <row r="3191" customFormat="false" ht="12.75" hidden="false" customHeight="false" outlineLevel="0" collapsed="false">
      <c r="A3191" s="19" t="n">
        <v>42717.8333333333</v>
      </c>
      <c r="D3191" s="15" t="n">
        <v>-7.448</v>
      </c>
      <c r="E3191" s="21" t="n">
        <v>-5.22763797035473</v>
      </c>
    </row>
    <row r="3192" customFormat="false" ht="12.75" hidden="false" customHeight="false" outlineLevel="0" collapsed="false">
      <c r="A3192" s="19" t="n">
        <v>42717.875</v>
      </c>
      <c r="D3192" s="15" t="n">
        <v>-7.154</v>
      </c>
      <c r="E3192" s="21" t="n">
        <v>-5.54663803042379</v>
      </c>
    </row>
    <row r="3193" customFormat="false" ht="12.75" hidden="false" customHeight="false" outlineLevel="0" collapsed="false">
      <c r="A3193" s="19" t="n">
        <v>42717.9166666667</v>
      </c>
      <c r="D3193" s="15" t="n">
        <v>-8.918</v>
      </c>
      <c r="E3193" s="21" t="n">
        <v>-6.51464342694032</v>
      </c>
    </row>
    <row r="3194" customFormat="false" ht="12.75" hidden="false" customHeight="false" outlineLevel="0" collapsed="false">
      <c r="A3194" s="19" t="n">
        <v>42717.9583333333</v>
      </c>
      <c r="D3194" s="15" t="n">
        <v>-9.604</v>
      </c>
      <c r="E3194" s="21" t="n">
        <v>-7.24370066706799</v>
      </c>
    </row>
    <row r="3195" customFormat="false" ht="12.75" hidden="false" customHeight="false" outlineLevel="0" collapsed="false">
      <c r="A3195" s="19" t="n">
        <v>42718</v>
      </c>
      <c r="C3195" s="15" t="n">
        <v>-3.996</v>
      </c>
      <c r="D3195" s="15" t="n">
        <v>-10.388</v>
      </c>
      <c r="E3195" s="21" t="n">
        <v>-7.2086919404962</v>
      </c>
    </row>
    <row r="3196" customFormat="false" ht="12.75" hidden="false" customHeight="false" outlineLevel="0" collapsed="false">
      <c r="A3196" s="19" t="n">
        <v>42718.0416666667</v>
      </c>
      <c r="C3196" s="15" t="n">
        <v>-3.3966</v>
      </c>
      <c r="D3196" s="15" t="n">
        <v>-6.762</v>
      </c>
      <c r="E3196" s="21" t="n">
        <v>-7.23790103297087</v>
      </c>
    </row>
    <row r="3197" customFormat="false" ht="12.75" hidden="false" customHeight="false" outlineLevel="0" collapsed="false">
      <c r="A3197" s="19" t="n">
        <v>42718.0833333333</v>
      </c>
      <c r="C3197" s="15" t="n">
        <v>-2.7972</v>
      </c>
      <c r="D3197" s="15" t="n">
        <v>-9.506</v>
      </c>
      <c r="E3197" s="21" t="n">
        <v>-7.16182672843735</v>
      </c>
    </row>
    <row r="3198" customFormat="false" ht="12.75" hidden="false" customHeight="false" outlineLevel="0" collapsed="false">
      <c r="A3198" s="19" t="n">
        <v>42718.125</v>
      </c>
      <c r="C3198" s="15" t="n">
        <v>-2.8971</v>
      </c>
      <c r="D3198" s="15" t="n">
        <v>-11.368</v>
      </c>
      <c r="E3198" s="21" t="n">
        <v>-6.97616989207285</v>
      </c>
    </row>
    <row r="3199" customFormat="false" ht="12.75" hidden="false" customHeight="false" outlineLevel="0" collapsed="false">
      <c r="A3199" s="19" t="n">
        <v>42718.1666666667</v>
      </c>
      <c r="C3199" s="15" t="n">
        <v>-5.1948</v>
      </c>
      <c r="D3199" s="15" t="n">
        <v>-7.35</v>
      </c>
      <c r="E3199" s="21" t="n">
        <v>-6.23655760920997</v>
      </c>
    </row>
    <row r="3200" customFormat="false" ht="12.75" hidden="false" customHeight="false" outlineLevel="0" collapsed="false">
      <c r="A3200" s="19" t="n">
        <v>42718.2083333333</v>
      </c>
      <c r="C3200" s="15" t="n">
        <v>-5.4945</v>
      </c>
      <c r="D3200" s="15" t="n">
        <v>-8.33</v>
      </c>
      <c r="E3200" s="21" t="n">
        <v>-7.16102986083894</v>
      </c>
    </row>
    <row r="3201" customFormat="false" ht="12.75" hidden="false" customHeight="false" outlineLevel="0" collapsed="false">
      <c r="A3201" s="19" t="n">
        <v>42718.25</v>
      </c>
      <c r="C3201" s="15" t="n">
        <v>-3.6963</v>
      </c>
      <c r="D3201" s="15" t="n">
        <v>-8.134</v>
      </c>
      <c r="E3201" s="21" t="n">
        <v>-7.3300815674047</v>
      </c>
    </row>
    <row r="3202" customFormat="false" ht="12.75" hidden="false" customHeight="false" outlineLevel="0" collapsed="false">
      <c r="A3202" s="19" t="n">
        <v>42718.2916666667</v>
      </c>
      <c r="C3202" s="15" t="n">
        <v>-5.2947</v>
      </c>
      <c r="D3202" s="15" t="n">
        <v>-9.114</v>
      </c>
      <c r="E3202" s="21" t="n">
        <v>-6.48505368003634</v>
      </c>
    </row>
    <row r="3203" customFormat="false" ht="12.75" hidden="false" customHeight="false" outlineLevel="0" collapsed="false">
      <c r="A3203" s="19" t="n">
        <v>42718.3333333333</v>
      </c>
      <c r="C3203" s="15" t="n">
        <v>-4.39560000000001</v>
      </c>
      <c r="D3203" s="15" t="n">
        <v>-6.174</v>
      </c>
      <c r="E3203" s="21" t="n">
        <v>-6.12778116716542</v>
      </c>
    </row>
    <row r="3204" customFormat="false" ht="12.75" hidden="false" customHeight="false" outlineLevel="0" collapsed="false">
      <c r="A3204" s="19" t="n">
        <v>42718.375</v>
      </c>
      <c r="C3204" s="15" t="n">
        <v>-5.39460000000001</v>
      </c>
      <c r="D3204" s="15" t="n">
        <v>-8.428</v>
      </c>
      <c r="E3204" s="21" t="n">
        <v>-5.82269808730042</v>
      </c>
    </row>
    <row r="3205" customFormat="false" ht="12.75" hidden="false" customHeight="false" outlineLevel="0" collapsed="false">
      <c r="A3205" s="19" t="n">
        <v>42718.4166666667</v>
      </c>
      <c r="C3205" s="15" t="n">
        <v>-5.0949</v>
      </c>
      <c r="D3205" s="15" t="n">
        <v>-6.076</v>
      </c>
      <c r="E3205" s="21" t="n">
        <v>-7.12153437416131</v>
      </c>
    </row>
    <row r="3206" customFormat="false" ht="12.75" hidden="false" customHeight="false" outlineLevel="0" collapsed="false">
      <c r="A3206" s="19" t="n">
        <v>42718.4583333333</v>
      </c>
      <c r="C3206" s="15" t="n">
        <v>-5.3946</v>
      </c>
      <c r="D3206" s="15" t="n">
        <v>-7.546</v>
      </c>
      <c r="E3206" s="21" t="n">
        <v>-6.05811219919375</v>
      </c>
    </row>
    <row r="3207" customFormat="false" ht="12.75" hidden="false" customHeight="false" outlineLevel="0" collapsed="false">
      <c r="A3207" s="19" t="n">
        <v>42718.5</v>
      </c>
      <c r="C3207" s="15" t="n">
        <v>-5.2947</v>
      </c>
      <c r="D3207" s="15" t="n">
        <v>-6.86</v>
      </c>
      <c r="E3207" s="21" t="n">
        <v>-6.40771459431686</v>
      </c>
    </row>
    <row r="3208" customFormat="false" ht="12.75" hidden="false" customHeight="false" outlineLevel="0" collapsed="false">
      <c r="A3208" s="19" t="n">
        <v>42718.5416666667</v>
      </c>
      <c r="C3208" s="15" t="n">
        <v>-5.8941</v>
      </c>
      <c r="D3208" s="15" t="n">
        <v>-7.448</v>
      </c>
      <c r="E3208" s="21" t="n">
        <v>-5.21859879391969</v>
      </c>
    </row>
    <row r="3209" customFormat="false" ht="12.75" hidden="false" customHeight="false" outlineLevel="0" collapsed="false">
      <c r="A3209" s="19" t="n">
        <v>42718.5833333333</v>
      </c>
      <c r="C3209" s="15" t="n">
        <v>-3.7962</v>
      </c>
      <c r="D3209" s="15" t="n">
        <v>-6.86</v>
      </c>
      <c r="E3209" s="21" t="n">
        <v>-4.96126091577574</v>
      </c>
    </row>
    <row r="3210" customFormat="false" ht="12.75" hidden="false" customHeight="false" outlineLevel="0" collapsed="false">
      <c r="A3210" s="19" t="n">
        <v>42718.625</v>
      </c>
      <c r="C3210" s="15" t="n">
        <v>-1.3986</v>
      </c>
      <c r="D3210" s="15" t="n">
        <v>-3.92</v>
      </c>
      <c r="E3210" s="21" t="n">
        <v>-4.06353950644054</v>
      </c>
    </row>
    <row r="3211" customFormat="false" ht="12.75" hidden="false" customHeight="false" outlineLevel="0" collapsed="false">
      <c r="A3211" s="19" t="n">
        <v>42718.6666666667</v>
      </c>
      <c r="C3211" s="15" t="n">
        <v>-0.699299999999999</v>
      </c>
      <c r="D3211" s="15" t="n">
        <v>-4.998</v>
      </c>
      <c r="E3211" s="21" t="n">
        <v>-3.18167277938245</v>
      </c>
    </row>
    <row r="3212" customFormat="false" ht="12.75" hidden="false" customHeight="false" outlineLevel="0" collapsed="false">
      <c r="A3212" s="19" t="n">
        <v>42718.7083333333</v>
      </c>
      <c r="C3212" s="15" t="n">
        <v>-0.399599999999999</v>
      </c>
      <c r="D3212" s="15" t="n">
        <v>-6.566</v>
      </c>
      <c r="E3212" s="21" t="n">
        <v>-3.12330900683427</v>
      </c>
    </row>
    <row r="3213" customFormat="false" ht="12.75" hidden="false" customHeight="false" outlineLevel="0" collapsed="false">
      <c r="A3213" s="19" t="n">
        <v>42718.75</v>
      </c>
      <c r="C3213" s="15" t="n">
        <v>-2.2977</v>
      </c>
      <c r="D3213" s="15" t="n">
        <v>-4.704</v>
      </c>
      <c r="E3213" s="21" t="n">
        <v>-4.51939741012608</v>
      </c>
    </row>
    <row r="3214" customFormat="false" ht="12.75" hidden="false" customHeight="false" outlineLevel="0" collapsed="false">
      <c r="A3214" s="19" t="n">
        <v>42718.7916666667</v>
      </c>
      <c r="C3214" s="15" t="n">
        <v>-2.3976</v>
      </c>
      <c r="D3214" s="15" t="n">
        <v>-3.626</v>
      </c>
      <c r="E3214" s="21" t="n">
        <v>-3.63174061586623</v>
      </c>
    </row>
    <row r="3215" customFormat="false" ht="12.75" hidden="false" customHeight="false" outlineLevel="0" collapsed="false">
      <c r="A3215" s="19" t="n">
        <v>42718.8333333333</v>
      </c>
      <c r="C3215" s="15" t="n">
        <v>-3.3966</v>
      </c>
      <c r="D3215" s="15" t="n">
        <v>-6.174</v>
      </c>
      <c r="E3215" s="21" t="n">
        <v>-4.14284015203903</v>
      </c>
    </row>
    <row r="3216" customFormat="false" ht="12.75" hidden="false" customHeight="false" outlineLevel="0" collapsed="false">
      <c r="A3216" s="19" t="n">
        <v>42718.875</v>
      </c>
      <c r="C3216" s="15" t="n">
        <v>-3.2967</v>
      </c>
      <c r="D3216" s="15" t="n">
        <v>-0.392</v>
      </c>
      <c r="E3216" s="21" t="n">
        <v>-4.07500537197635</v>
      </c>
    </row>
    <row r="3217" customFormat="false" ht="12.75" hidden="false" customHeight="false" outlineLevel="0" collapsed="false">
      <c r="A3217" s="19" t="n">
        <v>42718.9166666667</v>
      </c>
      <c r="C3217" s="15" t="n">
        <v>-3.2967</v>
      </c>
      <c r="D3217" s="15" t="n">
        <v>-3.724</v>
      </c>
      <c r="E3217" s="21" t="n">
        <v>-3.91747693426422</v>
      </c>
    </row>
    <row r="3218" customFormat="false" ht="12.75" hidden="false" customHeight="false" outlineLevel="0" collapsed="false">
      <c r="A3218" s="19" t="n">
        <v>42718.9583333333</v>
      </c>
      <c r="C3218" s="15" t="n">
        <v>-4.0959</v>
      </c>
      <c r="D3218" s="15" t="n">
        <v>-5.292</v>
      </c>
      <c r="E3218" s="21" t="n">
        <v>-4.66362424044282</v>
      </c>
    </row>
    <row r="3219" customFormat="false" ht="12.75" hidden="false" customHeight="false" outlineLevel="0" collapsed="false">
      <c r="A3219" s="19" t="n">
        <v>42719</v>
      </c>
      <c r="C3219" s="15" t="n">
        <v>-4.7952</v>
      </c>
      <c r="D3219" s="15" t="n">
        <v>-5.88</v>
      </c>
      <c r="E3219" s="21" t="n">
        <v>-5.22133713716841</v>
      </c>
    </row>
    <row r="3220" customFormat="false" ht="12.75" hidden="false" customHeight="false" outlineLevel="0" collapsed="false">
      <c r="A3220" s="19" t="n">
        <v>42719.0416666667</v>
      </c>
      <c r="C3220" s="15" t="n">
        <v>-4.4955</v>
      </c>
      <c r="D3220" s="15" t="n">
        <v>-3.92</v>
      </c>
      <c r="E3220" s="21" t="n">
        <v>-4.75151849135321</v>
      </c>
    </row>
    <row r="3221" customFormat="false" ht="12.75" hidden="false" customHeight="false" outlineLevel="0" collapsed="false">
      <c r="A3221" s="19" t="n">
        <v>42719.0833333333</v>
      </c>
      <c r="C3221" s="15" t="n">
        <v>-2.8971</v>
      </c>
      <c r="D3221" s="15" t="n">
        <v>-5.684</v>
      </c>
      <c r="E3221" s="21" t="n">
        <v>-5.43839095327515</v>
      </c>
    </row>
    <row r="3222" customFormat="false" ht="12.75" hidden="false" customHeight="false" outlineLevel="0" collapsed="false">
      <c r="A3222" s="19" t="n">
        <v>42719.125</v>
      </c>
      <c r="C3222" s="15" t="n">
        <v>-3.4965</v>
      </c>
      <c r="D3222" s="15" t="n">
        <v>-4.998</v>
      </c>
      <c r="E3222" s="21" t="n">
        <v>-5.62235572187014</v>
      </c>
    </row>
    <row r="3223" customFormat="false" ht="12.75" hidden="false" customHeight="false" outlineLevel="0" collapsed="false">
      <c r="A3223" s="19" t="n">
        <v>42719.1666666667</v>
      </c>
      <c r="C3223" s="15" t="n">
        <v>-4.7952</v>
      </c>
      <c r="D3223" s="15" t="n">
        <v>-7.252</v>
      </c>
      <c r="E3223" s="21" t="n">
        <v>-5.38194713063975</v>
      </c>
    </row>
    <row r="3224" customFormat="false" ht="12.75" hidden="false" customHeight="false" outlineLevel="0" collapsed="false">
      <c r="A3224" s="19" t="n">
        <v>42719.2083333333</v>
      </c>
      <c r="C3224" s="15" t="n">
        <v>-5.1948</v>
      </c>
      <c r="D3224" s="15" t="n">
        <v>-8.33</v>
      </c>
      <c r="E3224" s="21" t="n">
        <v>-6.35719300515596</v>
      </c>
    </row>
    <row r="3225" customFormat="false" ht="12.75" hidden="false" customHeight="false" outlineLevel="0" collapsed="false">
      <c r="A3225" s="19" t="n">
        <v>42719.25</v>
      </c>
      <c r="C3225" s="15" t="n">
        <v>-2.8971</v>
      </c>
      <c r="D3225" s="15" t="n">
        <v>-5.586</v>
      </c>
      <c r="E3225" s="21" t="n">
        <v>-5.77990327726016</v>
      </c>
    </row>
    <row r="3226" customFormat="false" ht="12.75" hidden="false" customHeight="false" outlineLevel="0" collapsed="false">
      <c r="A3226" s="19" t="n">
        <v>42719.2916666667</v>
      </c>
      <c r="C3226" s="15" t="n">
        <v>-4.4955</v>
      </c>
      <c r="D3226" s="15" t="n">
        <v>-6.37</v>
      </c>
      <c r="E3226" s="21" t="n">
        <v>-6.20675080150476</v>
      </c>
    </row>
    <row r="3227" customFormat="false" ht="12.75" hidden="false" customHeight="false" outlineLevel="0" collapsed="false">
      <c r="A3227" s="19" t="n">
        <v>42719.3333333333</v>
      </c>
      <c r="C3227" s="15" t="n">
        <v>-4.8951</v>
      </c>
      <c r="D3227" s="15" t="n">
        <v>-6.076</v>
      </c>
      <c r="E3227" s="21" t="n">
        <v>-5.07089536301294</v>
      </c>
    </row>
    <row r="3228" customFormat="false" ht="12.75" hidden="false" customHeight="false" outlineLevel="0" collapsed="false">
      <c r="A3228" s="19" t="n">
        <v>42719.375</v>
      </c>
      <c r="C3228" s="15" t="n">
        <v>-5.4945</v>
      </c>
      <c r="D3228" s="15" t="n">
        <v>-8.82</v>
      </c>
      <c r="E3228" s="21" t="n">
        <v>-6.13149015638087</v>
      </c>
    </row>
    <row r="3229" customFormat="false" ht="12.75" hidden="false" customHeight="false" outlineLevel="0" collapsed="false">
      <c r="A3229" s="19" t="n">
        <v>42719.4166666667</v>
      </c>
      <c r="C3229" s="15" t="n">
        <v>-7.2927</v>
      </c>
      <c r="D3229" s="15" t="n">
        <v>-7.056</v>
      </c>
      <c r="E3229" s="21" t="n">
        <v>-7.01385507123701</v>
      </c>
    </row>
    <row r="3230" customFormat="false" ht="12.75" hidden="false" customHeight="false" outlineLevel="0" collapsed="false">
      <c r="A3230" s="19" t="n">
        <v>42719.4583333333</v>
      </c>
      <c r="C3230" s="15" t="n">
        <v>-6.5934</v>
      </c>
      <c r="D3230" s="15" t="n">
        <v>-8.232</v>
      </c>
      <c r="E3230" s="21" t="n">
        <v>-7.13563283406327</v>
      </c>
    </row>
    <row r="3231" customFormat="false" ht="12.75" hidden="false" customHeight="false" outlineLevel="0" collapsed="false">
      <c r="A3231" s="19" t="n">
        <v>42719.5</v>
      </c>
      <c r="C3231" s="15" t="n">
        <v>-6.993</v>
      </c>
      <c r="D3231" s="15" t="n">
        <v>-8.526</v>
      </c>
      <c r="E3231" s="21" t="n">
        <v>-7.53729470902468</v>
      </c>
    </row>
    <row r="3232" customFormat="false" ht="12.75" hidden="false" customHeight="false" outlineLevel="0" collapsed="false">
      <c r="A3232" s="19" t="n">
        <v>42719.5416666667</v>
      </c>
      <c r="C3232" s="15" t="n">
        <v>-4.995</v>
      </c>
      <c r="D3232" s="15" t="n">
        <v>-8.722</v>
      </c>
      <c r="E3232" s="21" t="n">
        <v>-6.56767186322661</v>
      </c>
    </row>
    <row r="3233" customFormat="false" ht="12.75" hidden="false" customHeight="false" outlineLevel="0" collapsed="false">
      <c r="A3233" s="19" t="n">
        <v>42719.5833333333</v>
      </c>
      <c r="C3233" s="15" t="n">
        <v>-4.8951</v>
      </c>
      <c r="D3233" s="15" t="n">
        <v>0</v>
      </c>
      <c r="E3233" s="21" t="n">
        <v>-5.83307231017543</v>
      </c>
    </row>
    <row r="3234" customFormat="false" ht="12.75" hidden="false" customHeight="false" outlineLevel="0" collapsed="false">
      <c r="A3234" s="19" t="n">
        <v>42719.625</v>
      </c>
      <c r="C3234" s="15" t="n">
        <v>-6.1938</v>
      </c>
      <c r="D3234" s="15" t="n">
        <v>-7.84</v>
      </c>
      <c r="E3234" s="21" t="n">
        <v>-5.87308891721521</v>
      </c>
    </row>
    <row r="3235" customFormat="false" ht="12.75" hidden="false" customHeight="false" outlineLevel="0" collapsed="false">
      <c r="A3235" s="19" t="n">
        <v>42719.6666666667</v>
      </c>
      <c r="C3235" s="15" t="n">
        <v>-4.0959</v>
      </c>
      <c r="D3235" s="15" t="n">
        <v>-7.742</v>
      </c>
      <c r="E3235" s="21" t="n">
        <v>-6.16925638463891</v>
      </c>
    </row>
    <row r="3236" customFormat="false" ht="12.75" hidden="false" customHeight="false" outlineLevel="0" collapsed="false">
      <c r="A3236" s="19" t="n">
        <v>42719.7083333333</v>
      </c>
      <c r="C3236" s="15" t="n">
        <v>-5.1948</v>
      </c>
      <c r="D3236" s="15" t="n">
        <v>-9.016</v>
      </c>
      <c r="E3236" s="21" t="n">
        <v>-5.9061344610769</v>
      </c>
    </row>
    <row r="3237" customFormat="false" ht="12.75" hidden="false" customHeight="false" outlineLevel="0" collapsed="false">
      <c r="A3237" s="19" t="n">
        <v>42719.75</v>
      </c>
      <c r="C3237" s="15" t="n">
        <v>-5.1948</v>
      </c>
      <c r="D3237" s="15" t="n">
        <v>-9.408</v>
      </c>
      <c r="E3237" s="21" t="n">
        <v>-6.0165628086534</v>
      </c>
    </row>
    <row r="3238" customFormat="false" ht="12.75" hidden="false" customHeight="false" outlineLevel="0" collapsed="false">
      <c r="A3238" s="19" t="n">
        <v>42719.7916666667</v>
      </c>
      <c r="C3238" s="15" t="n">
        <v>-5.6943</v>
      </c>
      <c r="D3238" s="15" t="n">
        <v>-8.428</v>
      </c>
      <c r="E3238" s="21" t="n">
        <v>-6.60819859060352</v>
      </c>
    </row>
    <row r="3239" customFormat="false" ht="12.75" hidden="false" customHeight="false" outlineLevel="0" collapsed="false">
      <c r="A3239" s="19" t="n">
        <v>42719.8333333333</v>
      </c>
      <c r="C3239" s="15" t="n">
        <v>-6.0939</v>
      </c>
      <c r="D3239" s="15" t="n">
        <v>-8.722</v>
      </c>
      <c r="E3239" s="21" t="n">
        <v>-6.45540787306488</v>
      </c>
    </row>
    <row r="3240" customFormat="false" ht="12.75" hidden="false" customHeight="false" outlineLevel="0" collapsed="false">
      <c r="A3240" s="19" t="n">
        <v>42719.875</v>
      </c>
      <c r="C3240" s="15" t="n">
        <v>-6.4935</v>
      </c>
      <c r="D3240" s="15" t="n">
        <v>-8.918</v>
      </c>
      <c r="E3240" s="21" t="n">
        <v>-6.29099575869963</v>
      </c>
    </row>
    <row r="3241" customFormat="false" ht="12.75" hidden="false" customHeight="false" outlineLevel="0" collapsed="false">
      <c r="A3241" s="19" t="n">
        <v>42719.9166666667</v>
      </c>
      <c r="C3241" s="15" t="n">
        <v>-6.7932</v>
      </c>
      <c r="D3241" s="15" t="n">
        <v>-9.408</v>
      </c>
      <c r="E3241" s="21" t="n">
        <v>-6.54499152275395</v>
      </c>
    </row>
    <row r="3242" customFormat="false" ht="12.75" hidden="false" customHeight="false" outlineLevel="0" collapsed="false">
      <c r="A3242" s="19" t="n">
        <v>42719.9583333333</v>
      </c>
      <c r="C3242" s="15" t="n">
        <v>-6.1938</v>
      </c>
      <c r="D3242" s="15" t="n">
        <v>-8.918</v>
      </c>
      <c r="E3242" s="21" t="n">
        <v>-6.50536372121797</v>
      </c>
    </row>
    <row r="3243" customFormat="false" ht="12.75" hidden="false" customHeight="false" outlineLevel="0" collapsed="false">
      <c r="A3243" s="19" t="n">
        <v>42720</v>
      </c>
      <c r="C3243" s="15" t="n">
        <v>-8.1918</v>
      </c>
      <c r="D3243" s="15" t="n">
        <v>-8.33</v>
      </c>
      <c r="E3243" s="21" t="n">
        <v>-7.13430894977606</v>
      </c>
    </row>
    <row r="3244" customFormat="false" ht="12.75" hidden="false" customHeight="false" outlineLevel="0" collapsed="false">
      <c r="A3244" s="19" t="n">
        <v>42720.0416666667</v>
      </c>
      <c r="C3244" s="15" t="n">
        <v>-5.7942</v>
      </c>
      <c r="D3244" s="15" t="n">
        <v>-8.722</v>
      </c>
      <c r="E3244" s="21" t="n">
        <v>-7.51004876795879</v>
      </c>
    </row>
    <row r="3245" customFormat="false" ht="12.75" hidden="false" customHeight="false" outlineLevel="0" collapsed="false">
      <c r="A3245" s="19" t="n">
        <v>42720.0833333333</v>
      </c>
      <c r="C3245" s="15" t="n">
        <v>-5.8941</v>
      </c>
      <c r="D3245" s="15" t="n">
        <v>-9.31</v>
      </c>
      <c r="E3245" s="21" t="n">
        <v>-6.72126114856381</v>
      </c>
    </row>
    <row r="3246" customFormat="false" ht="12.75" hidden="false" customHeight="false" outlineLevel="0" collapsed="false">
      <c r="A3246" s="19" t="n">
        <v>42720.125</v>
      </c>
      <c r="C3246" s="15" t="n">
        <v>-9.0909</v>
      </c>
      <c r="D3246" s="15" t="n">
        <v>-8.134</v>
      </c>
      <c r="E3246" s="21" t="n">
        <v>-6.94449049916254</v>
      </c>
    </row>
    <row r="3247" customFormat="false" ht="12.75" hidden="false" customHeight="false" outlineLevel="0" collapsed="false">
      <c r="A3247" s="19" t="n">
        <v>42720.1666666667</v>
      </c>
      <c r="C3247" s="15" t="n">
        <v>-5.4945</v>
      </c>
      <c r="D3247" s="15" t="n">
        <v>-6.174</v>
      </c>
      <c r="E3247" s="21" t="n">
        <v>-6.63243267394685</v>
      </c>
    </row>
    <row r="3248" customFormat="false" ht="12.75" hidden="false" customHeight="false" outlineLevel="0" collapsed="false">
      <c r="A3248" s="19" t="n">
        <v>42720.2083333333</v>
      </c>
      <c r="C3248" s="15" t="n">
        <v>-3.6963</v>
      </c>
      <c r="D3248" s="15" t="n">
        <v>-8.72200000000001</v>
      </c>
      <c r="E3248" s="21" t="n">
        <v>-6.095963576999</v>
      </c>
    </row>
    <row r="3249" customFormat="false" ht="12.75" hidden="false" customHeight="false" outlineLevel="0" collapsed="false">
      <c r="A3249" s="19" t="n">
        <v>42720.25</v>
      </c>
      <c r="C3249" s="15" t="n">
        <v>-6.4935</v>
      </c>
      <c r="D3249" s="15" t="n">
        <v>-7.742</v>
      </c>
      <c r="E3249" s="21" t="n">
        <v>-6.52468517297932</v>
      </c>
    </row>
    <row r="3250" customFormat="false" ht="12.75" hidden="false" customHeight="false" outlineLevel="0" collapsed="false">
      <c r="A3250" s="19" t="n">
        <v>42720.2916666667</v>
      </c>
      <c r="C3250" s="15" t="n">
        <v>-7.0929</v>
      </c>
      <c r="D3250" s="15" t="n">
        <v>-8.526</v>
      </c>
      <c r="E3250" s="21" t="n">
        <v>-6.81918434332713</v>
      </c>
    </row>
    <row r="3251" customFormat="false" ht="12.75" hidden="false" customHeight="false" outlineLevel="0" collapsed="false">
      <c r="A3251" s="19" t="n">
        <v>42720.3333333333</v>
      </c>
      <c r="C3251" s="15" t="n">
        <v>-6.39360000000001</v>
      </c>
      <c r="D3251" s="15" t="n">
        <v>-8.134</v>
      </c>
      <c r="E3251" s="21" t="n">
        <v>-7.34671420101645</v>
      </c>
    </row>
    <row r="3252" customFormat="false" ht="12.75" hidden="false" customHeight="false" outlineLevel="0" collapsed="false">
      <c r="A3252" s="19" t="n">
        <v>42720.375</v>
      </c>
      <c r="C3252" s="15" t="n">
        <v>-6.89310000000001</v>
      </c>
      <c r="D3252" s="15" t="n">
        <v>-9.506</v>
      </c>
      <c r="E3252" s="21" t="n">
        <v>-7.45928222169258</v>
      </c>
    </row>
    <row r="3253" customFormat="false" ht="12.75" hidden="false" customHeight="false" outlineLevel="0" collapsed="false">
      <c r="A3253" s="19" t="n">
        <v>42720.4166666667</v>
      </c>
      <c r="C3253" s="15" t="n">
        <v>-7.79220000000001</v>
      </c>
      <c r="D3253" s="15" t="n">
        <v>-7.154</v>
      </c>
      <c r="E3253" s="21" t="n">
        <v>-7.80296410293339</v>
      </c>
    </row>
    <row r="3254" customFormat="false" ht="12.75" hidden="false" customHeight="false" outlineLevel="0" collapsed="false">
      <c r="A3254" s="19" t="n">
        <v>42720.4583333333</v>
      </c>
      <c r="C3254" s="15" t="n">
        <v>-7.2927</v>
      </c>
      <c r="D3254" s="15" t="n">
        <v>-9.506</v>
      </c>
      <c r="E3254" s="21" t="n">
        <v>-8.16123337626486</v>
      </c>
    </row>
    <row r="3255" customFormat="false" ht="12.75" hidden="false" customHeight="false" outlineLevel="0" collapsed="false">
      <c r="A3255" s="19" t="n">
        <v>42720.5</v>
      </c>
      <c r="C3255" s="15" t="n">
        <v>-7.2927</v>
      </c>
      <c r="D3255" s="15" t="n">
        <v>-9.702</v>
      </c>
      <c r="E3255" s="21" t="n">
        <v>-7.60013589309274</v>
      </c>
    </row>
    <row r="3256" customFormat="false" ht="12.75" hidden="false" customHeight="false" outlineLevel="0" collapsed="false">
      <c r="A3256" s="19" t="n">
        <v>42720.5416666667</v>
      </c>
      <c r="C3256" s="15" t="n">
        <v>-7.89210000000001</v>
      </c>
      <c r="D3256" s="15" t="n">
        <v>-8.918</v>
      </c>
      <c r="E3256" s="21" t="n">
        <v>-7.94006013550723</v>
      </c>
    </row>
    <row r="3257" customFormat="false" ht="12.75" hidden="false" customHeight="false" outlineLevel="0" collapsed="false">
      <c r="A3257" s="19" t="n">
        <v>42720.5833333333</v>
      </c>
      <c r="C3257" s="15" t="n">
        <v>-7.8921</v>
      </c>
      <c r="D3257" s="15" t="n">
        <v>-7.938</v>
      </c>
      <c r="E3257" s="21" t="n">
        <v>-7.78670985141672</v>
      </c>
    </row>
    <row r="3258" customFormat="false" ht="12.75" hidden="false" customHeight="false" outlineLevel="0" collapsed="false">
      <c r="A3258" s="19" t="n">
        <v>42720.625</v>
      </c>
      <c r="C3258" s="15" t="n">
        <v>-7.39259999999999</v>
      </c>
      <c r="D3258" s="15" t="n">
        <v>-9.702</v>
      </c>
      <c r="E3258" s="21" t="n">
        <v>-7.66097928416725</v>
      </c>
    </row>
    <row r="3259" customFormat="false" ht="12.75" hidden="false" customHeight="false" outlineLevel="0" collapsed="false">
      <c r="A3259" s="19" t="n">
        <v>42720.6666666667</v>
      </c>
      <c r="C3259" s="15" t="n">
        <v>-7.4925</v>
      </c>
      <c r="D3259" s="15" t="n">
        <v>-8.526</v>
      </c>
      <c r="E3259" s="21" t="n">
        <v>-6.59518799697867</v>
      </c>
    </row>
    <row r="3260" customFormat="false" ht="12.75" hidden="false" customHeight="false" outlineLevel="0" collapsed="false">
      <c r="A3260" s="19" t="n">
        <v>42720.7083333333</v>
      </c>
      <c r="C3260" s="15" t="n">
        <v>-9.2907</v>
      </c>
      <c r="D3260" s="15" t="n">
        <v>-7.252</v>
      </c>
      <c r="E3260" s="21" t="n">
        <v>-7.41340929906271</v>
      </c>
    </row>
    <row r="3261" customFormat="false" ht="12.75" hidden="false" customHeight="false" outlineLevel="0" collapsed="false">
      <c r="A3261" s="19" t="n">
        <v>42720.75</v>
      </c>
      <c r="C3261" s="15" t="n">
        <v>-8.3916</v>
      </c>
      <c r="D3261" s="15" t="n">
        <v>-8.91799999999999</v>
      </c>
      <c r="E3261" s="21" t="n">
        <v>-7.35911776616968</v>
      </c>
    </row>
    <row r="3262" customFormat="false" ht="12.75" hidden="false" customHeight="false" outlineLevel="0" collapsed="false">
      <c r="A3262" s="19" t="n">
        <v>42720.7916666667</v>
      </c>
      <c r="C3262" s="15" t="n">
        <v>-7.8921</v>
      </c>
      <c r="D3262" s="15" t="n">
        <v>-10.29</v>
      </c>
      <c r="E3262" s="21" t="n">
        <v>-7.87397419690289</v>
      </c>
    </row>
    <row r="3263" customFormat="false" ht="12.75" hidden="false" customHeight="false" outlineLevel="0" collapsed="false">
      <c r="A3263" s="19" t="n">
        <v>42720.8333333333</v>
      </c>
      <c r="C3263" s="15" t="n">
        <v>-9.7902</v>
      </c>
      <c r="D3263" s="15" t="n">
        <v>-8.918</v>
      </c>
      <c r="E3263" s="21" t="n">
        <v>-7.853913930791</v>
      </c>
    </row>
    <row r="3264" customFormat="false" ht="12.75" hidden="false" customHeight="false" outlineLevel="0" collapsed="false">
      <c r="A3264" s="19" t="n">
        <v>42720.875</v>
      </c>
      <c r="C3264" s="15" t="n">
        <v>-8.7912</v>
      </c>
      <c r="D3264" s="15" t="n">
        <v>-7.742</v>
      </c>
      <c r="E3264" s="21" t="n">
        <v>-7.57309826540006</v>
      </c>
    </row>
    <row r="3265" customFormat="false" ht="12.75" hidden="false" customHeight="false" outlineLevel="0" collapsed="false">
      <c r="A3265" s="19" t="n">
        <v>42720.9166666667</v>
      </c>
      <c r="C3265" s="15" t="n">
        <v>-7.5924</v>
      </c>
      <c r="D3265" s="15" t="n">
        <v>-9.016</v>
      </c>
      <c r="E3265" s="21" t="n">
        <v>-7.41615171044455</v>
      </c>
    </row>
    <row r="3266" customFormat="false" ht="12.75" hidden="false" customHeight="false" outlineLevel="0" collapsed="false">
      <c r="A3266" s="19" t="n">
        <v>42720.9583333333</v>
      </c>
      <c r="C3266" s="15" t="n">
        <v>-9.09089999999999</v>
      </c>
      <c r="D3266" s="15" t="n">
        <v>-12.446</v>
      </c>
      <c r="E3266" s="21" t="n">
        <v>-8.60667041733677</v>
      </c>
    </row>
    <row r="3267" customFormat="false" ht="12.75" hidden="false" customHeight="false" outlineLevel="0" collapsed="false">
      <c r="A3267" s="19" t="n">
        <v>42721</v>
      </c>
      <c r="C3267" s="15" t="n">
        <v>-8.5914</v>
      </c>
      <c r="D3267" s="15" t="n">
        <v>-8.91799999999999</v>
      </c>
      <c r="E3267" s="21" t="n">
        <v>-8.72503821549059</v>
      </c>
    </row>
    <row r="3268" customFormat="false" ht="12.75" hidden="false" customHeight="false" outlineLevel="0" collapsed="false">
      <c r="A3268" s="19" t="n">
        <v>42721.0416666667</v>
      </c>
      <c r="C3268" s="15" t="n">
        <v>-6.6933</v>
      </c>
      <c r="D3268" s="15" t="n">
        <v>-8.722</v>
      </c>
      <c r="E3268" s="21" t="n">
        <v>-7.11517025931966</v>
      </c>
    </row>
    <row r="3269" customFormat="false" ht="12.75" hidden="false" customHeight="false" outlineLevel="0" collapsed="false">
      <c r="A3269" s="19" t="n">
        <v>42721.0833333333</v>
      </c>
      <c r="C3269" s="15" t="n">
        <v>-8.2917</v>
      </c>
      <c r="D3269" s="15" t="n">
        <v>-8.428</v>
      </c>
      <c r="E3269" s="21" t="n">
        <v>-7.5888136572719</v>
      </c>
    </row>
    <row r="3270" customFormat="false" ht="12.75" hidden="false" customHeight="false" outlineLevel="0" collapsed="false">
      <c r="A3270" s="19" t="n">
        <v>42721.125</v>
      </c>
      <c r="C3270" s="15" t="n">
        <v>-7.1928</v>
      </c>
      <c r="D3270" s="15" t="n">
        <v>-9.114</v>
      </c>
      <c r="E3270" s="21" t="n">
        <v>-7.54037464150658</v>
      </c>
    </row>
    <row r="3271" customFormat="false" ht="12.75" hidden="false" customHeight="false" outlineLevel="0" collapsed="false">
      <c r="A3271" s="19" t="n">
        <v>42721.1666666667</v>
      </c>
      <c r="C3271" s="15" t="n">
        <v>-5.7942</v>
      </c>
      <c r="D3271" s="15" t="n">
        <v>-6.174</v>
      </c>
      <c r="E3271" s="21" t="n">
        <v>-7.20873987169405</v>
      </c>
    </row>
    <row r="3272" customFormat="false" ht="12.75" hidden="false" customHeight="false" outlineLevel="0" collapsed="false">
      <c r="A3272" s="19" t="n">
        <v>42721.2083333333</v>
      </c>
      <c r="C3272" s="15" t="n">
        <v>-5.5944</v>
      </c>
      <c r="D3272" s="15" t="n">
        <v>-7.448</v>
      </c>
      <c r="E3272" s="21" t="n">
        <v>-6.63911601016159</v>
      </c>
    </row>
    <row r="3273" customFormat="false" ht="12.75" hidden="false" customHeight="false" outlineLevel="0" collapsed="false">
      <c r="A3273" s="19" t="n">
        <v>42721.25</v>
      </c>
      <c r="C3273" s="15" t="n">
        <v>-3.6963</v>
      </c>
      <c r="D3273" s="15" t="n">
        <v>-6.076</v>
      </c>
      <c r="E3273" s="21" t="n">
        <v>-5.91686856809698</v>
      </c>
    </row>
    <row r="3274" customFormat="false" ht="12.75" hidden="false" customHeight="false" outlineLevel="0" collapsed="false">
      <c r="A3274" s="19" t="n">
        <v>42721.2916666667</v>
      </c>
      <c r="C3274" s="15" t="n">
        <v>-6.3936</v>
      </c>
      <c r="D3274" s="15" t="n">
        <v>-7.938</v>
      </c>
      <c r="E3274" s="21" t="n">
        <v>-5.0320980745829</v>
      </c>
    </row>
    <row r="3275" customFormat="false" ht="12.75" hidden="false" customHeight="false" outlineLevel="0" collapsed="false">
      <c r="A3275" s="19" t="n">
        <v>42721.3333333333</v>
      </c>
      <c r="C3275" s="15" t="n">
        <v>-5.3946</v>
      </c>
      <c r="D3275" s="15" t="n">
        <v>-8.82</v>
      </c>
      <c r="E3275" s="21" t="n">
        <v>-5.97234908148032</v>
      </c>
    </row>
    <row r="3276" customFormat="false" ht="12.75" hidden="false" customHeight="false" outlineLevel="0" collapsed="false">
      <c r="A3276" s="19" t="n">
        <v>42721.375</v>
      </c>
      <c r="C3276" s="15" t="n">
        <v>-4.1958</v>
      </c>
      <c r="D3276" s="15" t="n">
        <v>-7.84</v>
      </c>
      <c r="E3276" s="21" t="n">
        <v>-5.77872354616711</v>
      </c>
    </row>
    <row r="3277" customFormat="false" ht="12.75" hidden="false" customHeight="false" outlineLevel="0" collapsed="false">
      <c r="A3277" s="19" t="n">
        <v>42721.4166666667</v>
      </c>
      <c r="C3277" s="15" t="n">
        <v>-6.1938</v>
      </c>
      <c r="D3277" s="15" t="n">
        <v>-7.742</v>
      </c>
      <c r="E3277" s="21" t="n">
        <v>-5.68819983041058</v>
      </c>
    </row>
    <row r="3278" customFormat="false" ht="12.75" hidden="false" customHeight="false" outlineLevel="0" collapsed="false">
      <c r="A3278" s="19" t="n">
        <v>42721.4583333333</v>
      </c>
      <c r="C3278" s="15" t="n">
        <v>-5.6943</v>
      </c>
      <c r="D3278" s="15" t="n">
        <v>-9.212</v>
      </c>
      <c r="E3278" s="21" t="n">
        <v>-7.00738272755041</v>
      </c>
    </row>
    <row r="3279" customFormat="false" ht="12.75" hidden="false" customHeight="false" outlineLevel="0" collapsed="false">
      <c r="A3279" s="19" t="n">
        <v>42721.5</v>
      </c>
      <c r="C3279" s="15" t="n">
        <v>-6.993</v>
      </c>
      <c r="D3279" s="15" t="n">
        <v>-8.526</v>
      </c>
      <c r="E3279" s="21" t="n">
        <v>-6.53942850369352</v>
      </c>
    </row>
    <row r="3280" customFormat="false" ht="12.75" hidden="false" customHeight="false" outlineLevel="0" collapsed="false">
      <c r="A3280" s="19" t="n">
        <v>42721.5416666667</v>
      </c>
      <c r="C3280" s="15" t="n">
        <v>-5.994</v>
      </c>
      <c r="D3280" s="15" t="n">
        <v>-10.78</v>
      </c>
      <c r="E3280" s="21" t="n">
        <v>-6.61927823659402</v>
      </c>
    </row>
    <row r="3281" customFormat="false" ht="12.75" hidden="false" customHeight="false" outlineLevel="0" collapsed="false">
      <c r="A3281" s="19" t="n">
        <v>42721.5833333333</v>
      </c>
      <c r="C3281" s="15" t="n">
        <v>-5.6943</v>
      </c>
      <c r="D3281" s="15" t="n">
        <v>-4.9</v>
      </c>
      <c r="E3281" s="21" t="n">
        <v>-6.76907572375211</v>
      </c>
    </row>
    <row r="3282" customFormat="false" ht="12.75" hidden="false" customHeight="false" outlineLevel="0" collapsed="false">
      <c r="A3282" s="19" t="n">
        <v>42721.625</v>
      </c>
      <c r="C3282" s="15" t="n">
        <v>-3.0969</v>
      </c>
      <c r="D3282" s="15" t="n">
        <v>-5.978</v>
      </c>
      <c r="E3282" s="21" t="n">
        <v>-6.24332882600958</v>
      </c>
    </row>
    <row r="3283" customFormat="false" ht="12.75" hidden="false" customHeight="false" outlineLevel="0" collapsed="false">
      <c r="A3283" s="19" t="n">
        <v>42721.6666666667</v>
      </c>
      <c r="C3283" s="15" t="n">
        <v>-4.7952</v>
      </c>
      <c r="D3283" s="15" t="n">
        <v>-8.232</v>
      </c>
      <c r="E3283" s="21" t="n">
        <v>-6.74015765180695</v>
      </c>
    </row>
    <row r="3284" customFormat="false" ht="12.75" hidden="false" customHeight="false" outlineLevel="0" collapsed="false">
      <c r="A3284" s="19" t="n">
        <v>42721.7083333333</v>
      </c>
      <c r="C3284" s="15" t="n">
        <v>-6.0939</v>
      </c>
      <c r="D3284" s="15" t="n">
        <v>-10.094</v>
      </c>
      <c r="E3284" s="21" t="n">
        <v>-7.84409763311062</v>
      </c>
    </row>
    <row r="3285" customFormat="false" ht="12.75" hidden="false" customHeight="false" outlineLevel="0" collapsed="false">
      <c r="A3285" s="19" t="n">
        <v>42721.75</v>
      </c>
      <c r="C3285" s="15" t="n">
        <v>-5.2947</v>
      </c>
      <c r="D3285" s="15" t="n">
        <v>-7.252</v>
      </c>
      <c r="E3285" s="21" t="n">
        <v>-7.02995395739115</v>
      </c>
    </row>
    <row r="3286" customFormat="false" ht="12.75" hidden="false" customHeight="false" outlineLevel="0" collapsed="false">
      <c r="A3286" s="19" t="n">
        <v>42721.7916666667</v>
      </c>
      <c r="C3286" s="15" t="n">
        <v>-6.8931</v>
      </c>
      <c r="D3286" s="15" t="n">
        <v>-9.996</v>
      </c>
      <c r="E3286" s="21" t="n">
        <v>-7.35917721998785</v>
      </c>
    </row>
    <row r="3287" customFormat="false" ht="12.75" hidden="false" customHeight="false" outlineLevel="0" collapsed="false">
      <c r="A3287" s="19" t="n">
        <v>42721.8333333333</v>
      </c>
      <c r="C3287" s="15" t="n">
        <v>-5.4945</v>
      </c>
      <c r="D3287" s="15" t="n">
        <v>-9.898</v>
      </c>
      <c r="E3287" s="21" t="n">
        <v>-8.23332776895415</v>
      </c>
    </row>
    <row r="3288" customFormat="false" ht="12.75" hidden="false" customHeight="false" outlineLevel="0" collapsed="false">
      <c r="A3288" s="19" t="n">
        <v>42721.875</v>
      </c>
      <c r="C3288" s="15" t="n">
        <v>-8.1918</v>
      </c>
      <c r="D3288" s="15" t="n">
        <v>-12.446</v>
      </c>
      <c r="E3288" s="21" t="n">
        <v>-8.29908091821005</v>
      </c>
    </row>
    <row r="3289" customFormat="false" ht="12.75" hidden="false" customHeight="false" outlineLevel="0" collapsed="false">
      <c r="A3289" s="19" t="n">
        <v>42721.9166666667</v>
      </c>
      <c r="C3289" s="15" t="n">
        <v>-6.993</v>
      </c>
      <c r="D3289" s="15" t="n">
        <v>-8.722</v>
      </c>
      <c r="E3289" s="21" t="n">
        <v>-7.7007604537304</v>
      </c>
    </row>
    <row r="3290" customFormat="false" ht="12.75" hidden="false" customHeight="false" outlineLevel="0" collapsed="false">
      <c r="A3290" s="19" t="n">
        <v>42721.9583333333</v>
      </c>
      <c r="C3290" s="15" t="n">
        <v>-7.8921</v>
      </c>
      <c r="D3290" s="15" t="n">
        <v>-12.348</v>
      </c>
      <c r="E3290" s="21" t="n">
        <v>-8.05841551452097</v>
      </c>
    </row>
    <row r="3291" customFormat="false" ht="12.75" hidden="false" customHeight="false" outlineLevel="0" collapsed="false">
      <c r="A3291" s="19" t="n">
        <v>42722</v>
      </c>
      <c r="C3291" s="15" t="n">
        <v>-8.2917</v>
      </c>
      <c r="D3291" s="15" t="n">
        <v>-13.23</v>
      </c>
      <c r="E3291" s="21" t="n">
        <v>-8.8927046491879</v>
      </c>
    </row>
    <row r="3292" customFormat="false" ht="12.75" hidden="false" customHeight="false" outlineLevel="0" collapsed="false">
      <c r="A3292" s="19" t="n">
        <v>42722.0416666667</v>
      </c>
      <c r="C3292" s="15" t="n">
        <v>-4.6953</v>
      </c>
      <c r="D3292" s="15" t="n">
        <v>-11.074</v>
      </c>
      <c r="E3292" s="21" t="n">
        <v>-8.04702225598107</v>
      </c>
    </row>
    <row r="3293" customFormat="false" ht="12.75" hidden="false" customHeight="false" outlineLevel="0" collapsed="false">
      <c r="A3293" s="19" t="n">
        <v>42722.0833333333</v>
      </c>
      <c r="C3293" s="15" t="n">
        <v>-4.7952</v>
      </c>
      <c r="D3293" s="15" t="n">
        <v>-12.054</v>
      </c>
      <c r="E3293" s="21" t="n">
        <v>-7.92660901961262</v>
      </c>
    </row>
    <row r="3294" customFormat="false" ht="12.75" hidden="false" customHeight="false" outlineLevel="0" collapsed="false">
      <c r="A3294" s="19" t="n">
        <v>42722.125</v>
      </c>
      <c r="C3294" s="15" t="n">
        <v>-4.5954</v>
      </c>
      <c r="D3294" s="15" t="n">
        <v>-10.878</v>
      </c>
      <c r="E3294" s="21" t="n">
        <v>-8.55458216002324</v>
      </c>
    </row>
    <row r="3295" customFormat="false" ht="12.75" hidden="false" customHeight="false" outlineLevel="0" collapsed="false">
      <c r="A3295" s="19" t="n">
        <v>42722.1666666667</v>
      </c>
      <c r="C3295" s="15" t="n">
        <v>-6.0939</v>
      </c>
      <c r="D3295" s="15" t="n">
        <v>-10.584</v>
      </c>
      <c r="E3295" s="21" t="n">
        <v>-8.20531728214335</v>
      </c>
    </row>
    <row r="3296" customFormat="false" ht="12.75" hidden="false" customHeight="false" outlineLevel="0" collapsed="false">
      <c r="A3296" s="19" t="n">
        <v>42722.2083333333</v>
      </c>
      <c r="C3296" s="15" t="n">
        <v>-5.1948</v>
      </c>
      <c r="D3296" s="15" t="n">
        <v>-9.702</v>
      </c>
      <c r="E3296" s="21" t="n">
        <v>-8.31757770042129</v>
      </c>
    </row>
    <row r="3297" customFormat="false" ht="12.75" hidden="false" customHeight="false" outlineLevel="0" collapsed="false">
      <c r="A3297" s="19" t="n">
        <v>42722.25</v>
      </c>
      <c r="C3297" s="15" t="n">
        <v>-5.3946</v>
      </c>
      <c r="D3297" s="15" t="n">
        <v>-6.86</v>
      </c>
      <c r="E3297" s="21" t="n">
        <v>-7.72043567912851</v>
      </c>
    </row>
    <row r="3298" customFormat="false" ht="12.75" hidden="false" customHeight="false" outlineLevel="0" collapsed="false">
      <c r="A3298" s="19" t="n">
        <v>42722.2916666667</v>
      </c>
      <c r="C3298" s="15" t="n">
        <v>-5.0949</v>
      </c>
      <c r="D3298" s="15" t="n">
        <v>-6.272</v>
      </c>
      <c r="E3298" s="21" t="n">
        <v>-7.5456827897739</v>
      </c>
    </row>
    <row r="3299" customFormat="false" ht="12.75" hidden="false" customHeight="false" outlineLevel="0" collapsed="false">
      <c r="A3299" s="19" t="n">
        <v>42722.3333333333</v>
      </c>
      <c r="C3299" s="15" t="n">
        <v>-5.4945</v>
      </c>
      <c r="D3299" s="15" t="n">
        <v>-7.154</v>
      </c>
      <c r="E3299" s="21" t="n">
        <v>-7.78070372998023</v>
      </c>
    </row>
    <row r="3300" customFormat="false" ht="12.75" hidden="false" customHeight="false" outlineLevel="0" collapsed="false">
      <c r="A3300" s="19" t="n">
        <v>42722.375</v>
      </c>
      <c r="C3300" s="15" t="n">
        <v>-5.2947</v>
      </c>
      <c r="D3300" s="15" t="n">
        <v>-9.702</v>
      </c>
      <c r="E3300" s="21" t="n">
        <v>-8.1157455993726</v>
      </c>
    </row>
    <row r="3301" customFormat="false" ht="12.75" hidden="false" customHeight="false" outlineLevel="0" collapsed="false">
      <c r="A3301" s="19" t="n">
        <v>42722.4166666667</v>
      </c>
      <c r="C3301" s="15" t="n">
        <v>-6.8931</v>
      </c>
      <c r="D3301" s="15" t="n">
        <v>-10.094</v>
      </c>
      <c r="E3301" s="21" t="n">
        <v>-9.29326387419204</v>
      </c>
    </row>
    <row r="3302" customFormat="false" ht="12.75" hidden="false" customHeight="false" outlineLevel="0" collapsed="false">
      <c r="A3302" s="19" t="n">
        <v>42722.4583333333</v>
      </c>
      <c r="C3302" s="15" t="n">
        <v>-6.0939</v>
      </c>
      <c r="D3302" s="15" t="n">
        <v>-9.31</v>
      </c>
      <c r="E3302" s="21" t="n">
        <v>-8.80780891861136</v>
      </c>
    </row>
    <row r="3303" customFormat="false" ht="12.75" hidden="false" customHeight="false" outlineLevel="0" collapsed="false">
      <c r="A3303" s="19" t="n">
        <v>42722.5</v>
      </c>
      <c r="C3303" s="15" t="n">
        <v>-6.8931</v>
      </c>
      <c r="D3303" s="15" t="n">
        <v>-11.27</v>
      </c>
      <c r="E3303" s="21" t="n">
        <v>-9.14984808201667</v>
      </c>
    </row>
    <row r="3304" customFormat="false" ht="12.75" hidden="false" customHeight="false" outlineLevel="0" collapsed="false">
      <c r="A3304" s="19" t="n">
        <v>42722.5416666667</v>
      </c>
      <c r="C3304" s="15" t="n">
        <v>-8.991</v>
      </c>
      <c r="D3304" s="15" t="n">
        <v>-11.466</v>
      </c>
      <c r="E3304" s="21" t="n">
        <v>-10.4125604653406</v>
      </c>
    </row>
    <row r="3305" customFormat="false" ht="12.75" hidden="false" customHeight="false" outlineLevel="0" collapsed="false">
      <c r="A3305" s="19" t="n">
        <v>42722.5833333333</v>
      </c>
      <c r="C3305" s="15" t="n">
        <v>-7.2927</v>
      </c>
      <c r="D3305" s="15" t="n">
        <v>-12.74</v>
      </c>
      <c r="E3305" s="21" t="n">
        <v>-9.06955986126023</v>
      </c>
    </row>
    <row r="3306" customFormat="false" ht="12.75" hidden="false" customHeight="false" outlineLevel="0" collapsed="false">
      <c r="A3306" s="19" t="n">
        <v>42722.625</v>
      </c>
      <c r="C3306" s="15" t="n">
        <v>-6.3936</v>
      </c>
      <c r="D3306" s="15" t="n">
        <v>-10.682</v>
      </c>
      <c r="E3306" s="21" t="n">
        <v>-8.71924039693018</v>
      </c>
    </row>
    <row r="3307" customFormat="false" ht="12.75" hidden="false" customHeight="false" outlineLevel="0" collapsed="false">
      <c r="A3307" s="19" t="n">
        <v>42722.6666666667</v>
      </c>
      <c r="C3307" s="15" t="n">
        <v>-6.6933</v>
      </c>
      <c r="D3307" s="15" t="n">
        <v>-12.348</v>
      </c>
      <c r="E3307" s="21" t="n">
        <v>-9.72428816225168</v>
      </c>
    </row>
    <row r="3308" customFormat="false" ht="12.75" hidden="false" customHeight="false" outlineLevel="0" collapsed="false">
      <c r="A3308" s="19" t="n">
        <v>42722.7083333333</v>
      </c>
      <c r="C3308" s="15" t="n">
        <v>-7.2927</v>
      </c>
      <c r="D3308" s="15" t="n">
        <v>-13.524</v>
      </c>
      <c r="E3308" s="21" t="n">
        <v>-9.500943090905</v>
      </c>
    </row>
    <row r="3309" customFormat="false" ht="12.75" hidden="false" customHeight="false" outlineLevel="0" collapsed="false">
      <c r="A3309" s="19" t="n">
        <v>42722.75</v>
      </c>
      <c r="C3309" s="15" t="n">
        <v>-5.3946</v>
      </c>
      <c r="D3309" s="15" t="n">
        <v>-12.74</v>
      </c>
      <c r="E3309" s="21" t="n">
        <v>-9.0827632094616</v>
      </c>
    </row>
    <row r="3310" customFormat="false" ht="12.75" hidden="false" customHeight="false" outlineLevel="0" collapsed="false">
      <c r="A3310" s="19" t="n">
        <v>42722.7916666667</v>
      </c>
      <c r="C3310" s="15" t="n">
        <v>-6.3936</v>
      </c>
      <c r="D3310" s="15" t="n">
        <v>-11.074</v>
      </c>
      <c r="E3310" s="21" t="n">
        <v>-9.34077089235361</v>
      </c>
    </row>
    <row r="3311" customFormat="false" ht="12.75" hidden="false" customHeight="false" outlineLevel="0" collapsed="false">
      <c r="A3311" s="19" t="n">
        <v>42722.8333333333</v>
      </c>
      <c r="C3311" s="15" t="n">
        <v>-8.6913</v>
      </c>
      <c r="D3311" s="15" t="n">
        <v>-12.544</v>
      </c>
      <c r="E3311" s="21" t="n">
        <v>-9.35946022058828</v>
      </c>
    </row>
    <row r="3312" customFormat="false" ht="12.75" hidden="false" customHeight="false" outlineLevel="0" collapsed="false">
      <c r="A3312" s="19" t="n">
        <v>42722.875</v>
      </c>
      <c r="C3312" s="15" t="n">
        <v>-7.1928</v>
      </c>
      <c r="D3312" s="15" t="n">
        <v>-11.172</v>
      </c>
      <c r="E3312" s="21" t="n">
        <v>-8.59109004650142</v>
      </c>
    </row>
    <row r="3313" customFormat="false" ht="12.75" hidden="false" customHeight="false" outlineLevel="0" collapsed="false">
      <c r="A3313" s="19" t="n">
        <v>42722.9166666667</v>
      </c>
      <c r="C3313" s="15" t="n">
        <v>-7.5924</v>
      </c>
      <c r="D3313" s="15" t="n">
        <v>-11.76</v>
      </c>
      <c r="E3313" s="21" t="n">
        <v>-9.00561703667624</v>
      </c>
    </row>
    <row r="3314" customFormat="false" ht="12.75" hidden="false" customHeight="false" outlineLevel="0" collapsed="false">
      <c r="A3314" s="19" t="n">
        <v>42722.9583333333</v>
      </c>
      <c r="C3314" s="15" t="n">
        <v>-7.8921</v>
      </c>
      <c r="D3314" s="15" t="n">
        <v>-8.232</v>
      </c>
      <c r="E3314" s="21" t="n">
        <v>-8.30393746887857</v>
      </c>
    </row>
    <row r="3315" customFormat="false" ht="12.75" hidden="false" customHeight="false" outlineLevel="0" collapsed="false">
      <c r="A3315" s="19" t="n">
        <v>42723</v>
      </c>
      <c r="C3315" s="15" t="n">
        <v>-5.8941</v>
      </c>
      <c r="D3315" s="15" t="n">
        <v>-13.622</v>
      </c>
      <c r="E3315" s="21" t="n">
        <v>-8.77826504904338</v>
      </c>
    </row>
    <row r="3316" customFormat="false" ht="12.75" hidden="false" customHeight="false" outlineLevel="0" collapsed="false">
      <c r="A3316" s="19" t="n">
        <v>42723.0416666667</v>
      </c>
      <c r="C3316" s="15" t="n">
        <v>-6.2937</v>
      </c>
      <c r="D3316" s="15" t="n">
        <v>-12.936</v>
      </c>
      <c r="E3316" s="21" t="n">
        <v>-8.35860112964724</v>
      </c>
    </row>
    <row r="3317" customFormat="false" ht="12.75" hidden="false" customHeight="false" outlineLevel="0" collapsed="false">
      <c r="A3317" s="19" t="n">
        <v>42723.0833333333</v>
      </c>
      <c r="C3317" s="15" t="n">
        <v>-7.5924</v>
      </c>
      <c r="D3317" s="15" t="n">
        <v>-12.936</v>
      </c>
      <c r="E3317" s="21" t="n">
        <v>-9.01575598339417</v>
      </c>
    </row>
    <row r="3318" customFormat="false" ht="12.75" hidden="false" customHeight="false" outlineLevel="0" collapsed="false">
      <c r="A3318" s="19" t="n">
        <v>42723.125</v>
      </c>
      <c r="C3318" s="15" t="n">
        <v>-8.991</v>
      </c>
      <c r="D3318" s="15" t="n">
        <v>-13.23</v>
      </c>
      <c r="E3318" s="21" t="n">
        <v>-9.95528253962816</v>
      </c>
    </row>
    <row r="3319" customFormat="false" ht="12.75" hidden="false" customHeight="false" outlineLevel="0" collapsed="false">
      <c r="A3319" s="19" t="n">
        <v>42723.1666666667</v>
      </c>
      <c r="C3319" s="15" t="n">
        <v>-7.1928</v>
      </c>
      <c r="D3319" s="15" t="n">
        <v>-10.388</v>
      </c>
      <c r="E3319" s="21" t="n">
        <v>-9.76153026137807</v>
      </c>
    </row>
    <row r="3320" customFormat="false" ht="12.75" hidden="false" customHeight="false" outlineLevel="0" collapsed="false">
      <c r="A3320" s="19" t="n">
        <v>42723.2083333333</v>
      </c>
      <c r="C3320" s="15" t="n">
        <v>-8.2917</v>
      </c>
      <c r="D3320" s="15" t="n">
        <v>-11.368</v>
      </c>
      <c r="E3320" s="21" t="n">
        <v>-9.62710188173455</v>
      </c>
    </row>
    <row r="3321" customFormat="false" ht="12.75" hidden="false" customHeight="false" outlineLevel="0" collapsed="false">
      <c r="A3321" s="19" t="n">
        <v>42723.25</v>
      </c>
      <c r="C3321" s="15" t="n">
        <v>-7.3926</v>
      </c>
      <c r="D3321" s="15" t="n">
        <v>-11.858</v>
      </c>
      <c r="E3321" s="21" t="n">
        <v>-9.93541655796849</v>
      </c>
    </row>
    <row r="3322" customFormat="false" ht="12.75" hidden="false" customHeight="false" outlineLevel="0" collapsed="false">
      <c r="A3322" s="19" t="n">
        <v>42723.2916666667</v>
      </c>
      <c r="C3322" s="15" t="n">
        <v>-6.89310000000001</v>
      </c>
      <c r="D3322" s="15" t="n">
        <v>-9.408</v>
      </c>
      <c r="E3322" s="21" t="n">
        <v>-9.24531496016495</v>
      </c>
    </row>
    <row r="3323" customFormat="false" ht="12.75" hidden="false" customHeight="false" outlineLevel="0" collapsed="false">
      <c r="A3323" s="19" t="n">
        <v>42723.3333333333</v>
      </c>
      <c r="C3323" s="15" t="n">
        <v>-8.1918</v>
      </c>
      <c r="D3323" s="15" t="n">
        <v>-10.29</v>
      </c>
      <c r="E3323" s="21" t="n">
        <v>-9.16451485159744</v>
      </c>
    </row>
    <row r="3324" customFormat="false" ht="12.75" hidden="false" customHeight="false" outlineLevel="0" collapsed="false">
      <c r="A3324" s="19" t="n">
        <v>42723.375</v>
      </c>
      <c r="C3324" s="15" t="n">
        <v>-7.992</v>
      </c>
      <c r="D3324" s="15" t="n">
        <v>-9.604</v>
      </c>
      <c r="E3324" s="21" t="n">
        <v>-8.99897849686542</v>
      </c>
    </row>
    <row r="3325" customFormat="false" ht="12.75" hidden="false" customHeight="false" outlineLevel="0" collapsed="false">
      <c r="A3325" s="19" t="n">
        <v>42723.4166666667</v>
      </c>
      <c r="D3325" s="15" t="n">
        <v>-10.682</v>
      </c>
      <c r="E3325" s="21" t="n">
        <v>-9.10269224913389</v>
      </c>
    </row>
    <row r="3326" customFormat="false" ht="12.75" hidden="false" customHeight="false" outlineLevel="0" collapsed="false">
      <c r="A3326" s="19" t="n">
        <v>42723.4583333333</v>
      </c>
      <c r="D3326" s="15" t="n">
        <v>-11.858</v>
      </c>
      <c r="E3326" s="21" t="n">
        <v>-10.3208312408268</v>
      </c>
    </row>
    <row r="3327" customFormat="false" ht="12.75" hidden="false" customHeight="false" outlineLevel="0" collapsed="false">
      <c r="A3327" s="19" t="n">
        <v>42723.5</v>
      </c>
      <c r="D3327" s="15" t="n">
        <v>-12.838</v>
      </c>
      <c r="E3327" s="21" t="n">
        <v>-11.0817612271931</v>
      </c>
    </row>
    <row r="3328" customFormat="false" ht="12.75" hidden="false" customHeight="false" outlineLevel="0" collapsed="false">
      <c r="A3328" s="19" t="n">
        <v>42723.5416666667</v>
      </c>
      <c r="D3328" s="15" t="n">
        <v>-13.622</v>
      </c>
      <c r="E3328" s="21" t="n">
        <v>-10.9583552741418</v>
      </c>
    </row>
    <row r="3329" customFormat="false" ht="12.75" hidden="false" customHeight="false" outlineLevel="0" collapsed="false">
      <c r="A3329" s="19" t="n">
        <v>42723.5833333333</v>
      </c>
      <c r="D3329" s="15" t="n">
        <v>-12.642</v>
      </c>
      <c r="E3329" s="21" t="n">
        <v>-10.4933313180047</v>
      </c>
    </row>
    <row r="3330" customFormat="false" ht="12.75" hidden="false" customHeight="false" outlineLevel="0" collapsed="false">
      <c r="A3330" s="19" t="n">
        <v>42723.625</v>
      </c>
      <c r="D3330" s="15" t="n">
        <v>-13.328</v>
      </c>
      <c r="E3330" s="21" t="n">
        <v>-10.4057892799611</v>
      </c>
    </row>
    <row r="3331" customFormat="false" ht="12.75" hidden="false" customHeight="false" outlineLevel="0" collapsed="false">
      <c r="A3331" s="19" t="n">
        <v>42723.6666666667</v>
      </c>
      <c r="D3331" s="15" t="n">
        <v>-11.368</v>
      </c>
      <c r="E3331" s="21" t="n">
        <v>-9.36427709747897</v>
      </c>
    </row>
    <row r="3332" customFormat="false" ht="12.75" hidden="false" customHeight="false" outlineLevel="0" collapsed="false">
      <c r="A3332" s="19" t="n">
        <v>42723.7083333333</v>
      </c>
      <c r="D3332" s="15" t="n">
        <v>-10.78</v>
      </c>
      <c r="E3332" s="21" t="n">
        <v>-10.4147881032649</v>
      </c>
    </row>
    <row r="3333" customFormat="false" ht="12.75" hidden="false" customHeight="false" outlineLevel="0" collapsed="false">
      <c r="A3333" s="19" t="n">
        <v>42723.75</v>
      </c>
      <c r="D3333" s="15" t="n">
        <v>-10.29</v>
      </c>
      <c r="E3333" s="21" t="n">
        <v>-10.8577217589249</v>
      </c>
    </row>
    <row r="3334" customFormat="false" ht="12.75" hidden="false" customHeight="false" outlineLevel="0" collapsed="false">
      <c r="A3334" s="19" t="n">
        <v>42723.7916666667</v>
      </c>
      <c r="D3334" s="15" t="n">
        <v>-14.308</v>
      </c>
      <c r="E3334" s="21" t="n">
        <v>-11.4102077044011</v>
      </c>
    </row>
    <row r="3335" customFormat="false" ht="12.75" hidden="false" customHeight="false" outlineLevel="0" collapsed="false">
      <c r="A3335" s="19" t="n">
        <v>42723.8333333333</v>
      </c>
      <c r="D3335" s="15" t="n">
        <v>-17.15</v>
      </c>
      <c r="E3335" s="21" t="n">
        <v>-12.3523043279697</v>
      </c>
    </row>
    <row r="3336" customFormat="false" ht="12.75" hidden="false" customHeight="false" outlineLevel="0" collapsed="false">
      <c r="A3336" s="19" t="n">
        <v>42723.875</v>
      </c>
      <c r="D3336" s="15" t="n">
        <v>-13.916</v>
      </c>
      <c r="E3336" s="21" t="n">
        <v>-12.2581959239405</v>
      </c>
    </row>
    <row r="3337" customFormat="false" ht="12.75" hidden="false" customHeight="false" outlineLevel="0" collapsed="false">
      <c r="A3337" s="19" t="n">
        <v>42723.9166666667</v>
      </c>
      <c r="D3337" s="15" t="n">
        <v>-17.15</v>
      </c>
      <c r="E3337" s="21" t="n">
        <v>-12.5815753955779</v>
      </c>
    </row>
    <row r="3338" customFormat="false" ht="12.75" hidden="false" customHeight="false" outlineLevel="0" collapsed="false">
      <c r="A3338" s="19" t="n">
        <v>42723.9583333333</v>
      </c>
      <c r="D3338" s="15" t="n">
        <v>-14.7</v>
      </c>
      <c r="E3338" s="21" t="n">
        <v>-12.1928969662463</v>
      </c>
    </row>
    <row r="3339" customFormat="false" ht="12.75" hidden="false" customHeight="false" outlineLevel="0" collapsed="false">
      <c r="A3339" s="19" t="n">
        <v>42724</v>
      </c>
      <c r="D3339" s="15" t="n">
        <v>-14.308</v>
      </c>
      <c r="E3339" s="21" t="n">
        <v>-12.4351102578878</v>
      </c>
    </row>
    <row r="3340" customFormat="false" ht="12.75" hidden="false" customHeight="false" outlineLevel="0" collapsed="false">
      <c r="A3340" s="19" t="n">
        <v>42724.0416666667</v>
      </c>
      <c r="D3340" s="15" t="n">
        <v>-16.954</v>
      </c>
      <c r="E3340" s="21" t="n">
        <v>-13.3876608693449</v>
      </c>
    </row>
    <row r="3341" customFormat="false" ht="12.75" hidden="false" customHeight="false" outlineLevel="0" collapsed="false">
      <c r="A3341" s="19" t="n">
        <v>42724.0833333333</v>
      </c>
      <c r="D3341" s="15" t="n">
        <v>-15.974</v>
      </c>
      <c r="E3341" s="21" t="n">
        <v>-13.5859080927791</v>
      </c>
    </row>
    <row r="3342" customFormat="false" ht="12.75" hidden="false" customHeight="false" outlineLevel="0" collapsed="false">
      <c r="A3342" s="19" t="n">
        <v>42724.125</v>
      </c>
      <c r="D3342" s="15" t="n">
        <v>-13.034</v>
      </c>
      <c r="E3342" s="21" t="n">
        <v>-12.3625719650715</v>
      </c>
    </row>
    <row r="3343" customFormat="false" ht="12.75" hidden="false" customHeight="false" outlineLevel="0" collapsed="false">
      <c r="A3343" s="19" t="n">
        <v>42724.1666666667</v>
      </c>
      <c r="D3343" s="15" t="n">
        <v>-14.7</v>
      </c>
      <c r="E3343" s="21" t="n">
        <v>-12.1718907978348</v>
      </c>
    </row>
    <row r="3344" customFormat="false" ht="12.75" hidden="false" customHeight="false" outlineLevel="0" collapsed="false">
      <c r="A3344" s="19" t="n">
        <v>42724.2083333333</v>
      </c>
      <c r="D3344" s="15" t="n">
        <v>-11.956</v>
      </c>
      <c r="E3344" s="21" t="n">
        <v>-11.8903127366938</v>
      </c>
    </row>
    <row r="3345" customFormat="false" ht="12.75" hidden="false" customHeight="false" outlineLevel="0" collapsed="false">
      <c r="A3345" s="19" t="n">
        <v>42724.25</v>
      </c>
      <c r="D3345" s="15" t="n">
        <v>-12.446</v>
      </c>
      <c r="E3345" s="21" t="n">
        <v>-10.49934708204</v>
      </c>
    </row>
    <row r="3346" customFormat="false" ht="12.75" hidden="false" customHeight="false" outlineLevel="0" collapsed="false">
      <c r="A3346" s="19" t="n">
        <v>42724.2916666667</v>
      </c>
      <c r="D3346" s="15" t="n">
        <v>-10.78</v>
      </c>
      <c r="E3346" s="21" t="n">
        <v>-10.3195911750709</v>
      </c>
    </row>
    <row r="3347" customFormat="false" ht="12.75" hidden="false" customHeight="false" outlineLevel="0" collapsed="false">
      <c r="A3347" s="19" t="n">
        <v>42724.3333333333</v>
      </c>
      <c r="D3347" s="15" t="n">
        <v>-9.702</v>
      </c>
      <c r="E3347" s="21" t="n">
        <v>-9.4420091498789</v>
      </c>
    </row>
    <row r="3348" customFormat="false" ht="12.75" hidden="false" customHeight="false" outlineLevel="0" collapsed="false">
      <c r="A3348" s="19" t="n">
        <v>42724.375</v>
      </c>
      <c r="D3348" s="15" t="n">
        <v>-10.486</v>
      </c>
      <c r="E3348" s="21" t="n">
        <v>-9.87116806131395</v>
      </c>
    </row>
    <row r="3349" customFormat="false" ht="12.75" hidden="false" customHeight="false" outlineLevel="0" collapsed="false">
      <c r="A3349" s="19" t="n">
        <v>42724.4166666667</v>
      </c>
      <c r="D3349" s="15" t="n">
        <v>-10.584</v>
      </c>
      <c r="E3349" s="21" t="n">
        <v>-9.53533244572786</v>
      </c>
    </row>
    <row r="3350" customFormat="false" ht="12.75" hidden="false" customHeight="false" outlineLevel="0" collapsed="false">
      <c r="A3350" s="19" t="n">
        <v>42724.4583333333</v>
      </c>
      <c r="D3350" s="15" t="n">
        <v>-10.29</v>
      </c>
      <c r="E3350" s="21" t="n">
        <v>-10.3869951841894</v>
      </c>
    </row>
    <row r="3351" customFormat="false" ht="12.75" hidden="false" customHeight="false" outlineLevel="0" collapsed="false">
      <c r="A3351" s="19" t="n">
        <v>42724.5</v>
      </c>
      <c r="D3351" s="15" t="n">
        <v>-10.878</v>
      </c>
      <c r="E3351" s="21" t="n">
        <v>-10.2343028095657</v>
      </c>
    </row>
    <row r="3352" customFormat="false" ht="12.75" hidden="false" customHeight="false" outlineLevel="0" collapsed="false">
      <c r="A3352" s="19" t="n">
        <v>42724.5416666667</v>
      </c>
      <c r="D3352" s="15" t="n">
        <v>-9.506</v>
      </c>
      <c r="E3352" s="21" t="n">
        <v>-9.78635882268609</v>
      </c>
    </row>
    <row r="3353" customFormat="false" ht="12.75" hidden="false" customHeight="false" outlineLevel="0" collapsed="false">
      <c r="A3353" s="19" t="n">
        <v>42724.5833333333</v>
      </c>
      <c r="D3353" s="15" t="n">
        <v>-9.8</v>
      </c>
      <c r="E3353" s="21" t="n">
        <v>-8.55748577238793</v>
      </c>
    </row>
    <row r="3354" customFormat="false" ht="12.75" hidden="false" customHeight="false" outlineLevel="0" collapsed="false">
      <c r="A3354" s="19" t="n">
        <v>42724.625</v>
      </c>
      <c r="D3354" s="15" t="n">
        <v>-9.408</v>
      </c>
      <c r="E3354" s="21" t="n">
        <v>-8.26668636290542</v>
      </c>
    </row>
    <row r="3355" customFormat="false" ht="12.75" hidden="false" customHeight="false" outlineLevel="0" collapsed="false">
      <c r="A3355" s="19" t="n">
        <v>42724.6666666667</v>
      </c>
      <c r="D3355" s="15" t="n">
        <v>-9.702</v>
      </c>
      <c r="E3355" s="21" t="n">
        <v>-8.42905069860038</v>
      </c>
    </row>
    <row r="3356" customFormat="false" ht="12.75" hidden="false" customHeight="false" outlineLevel="0" collapsed="false">
      <c r="A3356" s="19" t="n">
        <v>42724.7083333333</v>
      </c>
      <c r="D3356" s="15" t="n">
        <v>-7.938</v>
      </c>
      <c r="E3356" s="21" t="n">
        <v>-8.93641744797769</v>
      </c>
    </row>
    <row r="3357" customFormat="false" ht="12.75" hidden="false" customHeight="false" outlineLevel="0" collapsed="false">
      <c r="A3357" s="19" t="n">
        <v>42724.75</v>
      </c>
      <c r="D3357" s="15" t="n">
        <v>-9.212</v>
      </c>
      <c r="E3357" s="21" t="n">
        <v>-9.07183483509215</v>
      </c>
    </row>
    <row r="3358" customFormat="false" ht="12.75" hidden="false" customHeight="false" outlineLevel="0" collapsed="false">
      <c r="A3358" s="19" t="n">
        <v>42724.7916666667</v>
      </c>
      <c r="D3358" s="15" t="n">
        <v>-10.976</v>
      </c>
      <c r="E3358" s="21" t="n">
        <v>-8.79814927252261</v>
      </c>
    </row>
    <row r="3359" customFormat="false" ht="12.75" hidden="false" customHeight="false" outlineLevel="0" collapsed="false">
      <c r="A3359" s="19" t="n">
        <v>42724.8333333333</v>
      </c>
      <c r="D3359" s="15" t="n">
        <v>-9.8</v>
      </c>
      <c r="E3359" s="21" t="n">
        <v>-8.2748622462358</v>
      </c>
    </row>
    <row r="3360" customFormat="false" ht="12.75" hidden="false" customHeight="false" outlineLevel="0" collapsed="false">
      <c r="A3360" s="19" t="n">
        <v>42724.875</v>
      </c>
      <c r="D3360" s="15" t="n">
        <v>-8.526</v>
      </c>
      <c r="E3360" s="21" t="n">
        <v>-8.53006720155835</v>
      </c>
    </row>
    <row r="3361" customFormat="false" ht="12.75" hidden="false" customHeight="false" outlineLevel="0" collapsed="false">
      <c r="A3361" s="19" t="n">
        <v>42724.9166666667</v>
      </c>
      <c r="D3361" s="15" t="n">
        <v>-10.486</v>
      </c>
      <c r="E3361" s="21" t="n">
        <v>-7.42387824939878</v>
      </c>
    </row>
    <row r="3362" customFormat="false" ht="12.75" hidden="false" customHeight="false" outlineLevel="0" collapsed="false">
      <c r="A3362" s="19" t="n">
        <v>42724.9583333333</v>
      </c>
      <c r="D3362" s="15" t="n">
        <v>-7.252</v>
      </c>
      <c r="E3362" s="21" t="n">
        <v>-7.46582816369974</v>
      </c>
    </row>
    <row r="3363" customFormat="false" ht="12.75" hidden="false" customHeight="false" outlineLevel="0" collapsed="false">
      <c r="A3363" s="19" t="n">
        <v>42725</v>
      </c>
      <c r="D3363" s="15" t="n">
        <v>-6.762</v>
      </c>
      <c r="E3363" s="21" t="n">
        <v>-6.44892065253716</v>
      </c>
    </row>
    <row r="3364" customFormat="false" ht="12.75" hidden="false" customHeight="false" outlineLevel="0" collapsed="false">
      <c r="A3364" s="19" t="n">
        <v>42725.0416666667</v>
      </c>
      <c r="D3364" s="15" t="n">
        <v>-3.724</v>
      </c>
      <c r="E3364" s="21" t="n">
        <v>-5.36099573905052</v>
      </c>
    </row>
    <row r="3365" customFormat="false" ht="12.75" hidden="false" customHeight="false" outlineLevel="0" collapsed="false">
      <c r="A3365" s="19" t="n">
        <v>42725.0833333333</v>
      </c>
      <c r="D3365" s="15" t="n">
        <v>-5.586</v>
      </c>
      <c r="E3365" s="21" t="n">
        <v>-5.75304063699031</v>
      </c>
    </row>
    <row r="3366" customFormat="false" ht="12.75" hidden="false" customHeight="false" outlineLevel="0" collapsed="false">
      <c r="A3366" s="19" t="n">
        <v>42725.125</v>
      </c>
      <c r="D3366" s="15" t="n">
        <v>-6.762</v>
      </c>
      <c r="E3366" s="21" t="n">
        <v>-5.91444945954724</v>
      </c>
    </row>
    <row r="3367" customFormat="false" ht="12.75" hidden="false" customHeight="false" outlineLevel="0" collapsed="false">
      <c r="A3367" s="19" t="n">
        <v>42725.1666666667</v>
      </c>
      <c r="D3367" s="15" t="n">
        <v>-6.86</v>
      </c>
      <c r="E3367" s="21" t="n">
        <v>-5.37746042378474</v>
      </c>
    </row>
    <row r="3368" customFormat="false" ht="12.75" hidden="false" customHeight="false" outlineLevel="0" collapsed="false">
      <c r="A3368" s="19" t="n">
        <v>42725.2083333333</v>
      </c>
      <c r="D3368" s="15" t="n">
        <v>-3.626</v>
      </c>
      <c r="E3368" s="21" t="n">
        <v>-3.71974195139571</v>
      </c>
    </row>
    <row r="3369" customFormat="false" ht="12.75" hidden="false" customHeight="false" outlineLevel="0" collapsed="false">
      <c r="A3369" s="19" t="n">
        <v>42725.25</v>
      </c>
      <c r="D3369" s="15" t="n">
        <v>-5.88</v>
      </c>
      <c r="E3369" s="21" t="n">
        <v>-3.74898519871633</v>
      </c>
    </row>
    <row r="3370" customFormat="false" ht="12.75" hidden="false" customHeight="false" outlineLevel="0" collapsed="false">
      <c r="A3370" s="19" t="n">
        <v>42725.2916666667</v>
      </c>
      <c r="D3370" s="15" t="n">
        <v>-2.156</v>
      </c>
      <c r="E3370" s="21" t="n">
        <v>-3.18562346563334</v>
      </c>
    </row>
    <row r="3371" customFormat="false" ht="12.75" hidden="false" customHeight="false" outlineLevel="0" collapsed="false">
      <c r="A3371" s="19" t="n">
        <v>42725.3333333333</v>
      </c>
      <c r="D3371" s="15" t="n">
        <v>-4.998</v>
      </c>
      <c r="E3371" s="21" t="n">
        <v>-2.82298723807864</v>
      </c>
    </row>
    <row r="3372" customFormat="false" ht="12.75" hidden="false" customHeight="false" outlineLevel="0" collapsed="false">
      <c r="A3372" s="19" t="n">
        <v>42725.375</v>
      </c>
      <c r="C3372" s="15" t="n">
        <v>-2.7972</v>
      </c>
      <c r="D3372" s="15" t="n">
        <v>-2.548</v>
      </c>
      <c r="E3372" s="21" t="n">
        <v>-3.4294991845462</v>
      </c>
    </row>
    <row r="3373" customFormat="false" ht="12.75" hidden="false" customHeight="false" outlineLevel="0" collapsed="false">
      <c r="A3373" s="19" t="n">
        <v>42725.4166666667</v>
      </c>
      <c r="C3373" s="15" t="n">
        <v>-2.997</v>
      </c>
      <c r="D3373" s="15" t="n">
        <v>-1.372</v>
      </c>
      <c r="E3373" s="21" t="n">
        <v>-4.02795886094831</v>
      </c>
    </row>
    <row r="3374" customFormat="false" ht="12.75" hidden="false" customHeight="false" outlineLevel="0" collapsed="false">
      <c r="A3374" s="19" t="n">
        <v>42725.4583333333</v>
      </c>
      <c r="C3374" s="15" t="n">
        <v>-3.5964</v>
      </c>
      <c r="D3374" s="15" t="n">
        <v>-2.94</v>
      </c>
      <c r="E3374" s="21" t="n">
        <v>-4.51017530494755</v>
      </c>
    </row>
    <row r="3375" customFormat="false" ht="12.75" hidden="false" customHeight="false" outlineLevel="0" collapsed="false">
      <c r="A3375" s="19" t="n">
        <v>42725.5</v>
      </c>
      <c r="C3375" s="15" t="n">
        <v>-0.7992</v>
      </c>
      <c r="D3375" s="15" t="n">
        <v>-3.332</v>
      </c>
      <c r="E3375" s="21" t="n">
        <v>-4.42344235634398</v>
      </c>
    </row>
    <row r="3376" customFormat="false" ht="12.75" hidden="false" customHeight="false" outlineLevel="0" collapsed="false">
      <c r="A3376" s="19" t="n">
        <v>42725.5416666667</v>
      </c>
      <c r="C3376" s="15" t="n">
        <v>-1.7982</v>
      </c>
      <c r="D3376" s="15" t="n">
        <v>-5.978</v>
      </c>
      <c r="E3376" s="21" t="n">
        <v>-3.7677709347096</v>
      </c>
    </row>
    <row r="3377" customFormat="false" ht="12.75" hidden="false" customHeight="false" outlineLevel="0" collapsed="false">
      <c r="A3377" s="19" t="n">
        <v>42725.5833333333</v>
      </c>
      <c r="C3377" s="15" t="n">
        <v>-1.6983</v>
      </c>
      <c r="D3377" s="15" t="n">
        <v>-5.096</v>
      </c>
      <c r="E3377" s="21" t="n">
        <v>-3.44494355145003</v>
      </c>
    </row>
    <row r="3378" customFormat="false" ht="12.75" hidden="false" customHeight="false" outlineLevel="0" collapsed="false">
      <c r="A3378" s="19" t="n">
        <v>42725.625</v>
      </c>
      <c r="C3378" s="15" t="n">
        <v>-3.1968</v>
      </c>
      <c r="D3378" s="15" t="n">
        <v>-4.018</v>
      </c>
      <c r="E3378" s="21" t="n">
        <v>-2.98856058423578</v>
      </c>
    </row>
    <row r="3379" customFormat="false" ht="12.75" hidden="false" customHeight="false" outlineLevel="0" collapsed="false">
      <c r="A3379" s="19" t="n">
        <v>42725.6666666667</v>
      </c>
      <c r="C3379" s="15" t="n">
        <v>-1.8981</v>
      </c>
      <c r="D3379" s="15" t="n">
        <v>-6.664</v>
      </c>
      <c r="E3379" s="21" t="n">
        <v>-3.04440058388936</v>
      </c>
    </row>
    <row r="3380" customFormat="false" ht="12.75" hidden="false" customHeight="false" outlineLevel="0" collapsed="false">
      <c r="A3380" s="19" t="n">
        <v>42725.7083333333</v>
      </c>
      <c r="C3380" s="15" t="n">
        <v>-2.0979</v>
      </c>
      <c r="D3380" s="15" t="n">
        <v>-1.764</v>
      </c>
      <c r="E3380" s="21" t="n">
        <v>-2.91272533736805</v>
      </c>
    </row>
    <row r="3381" customFormat="false" ht="12.75" hidden="false" customHeight="false" outlineLevel="0" collapsed="false">
      <c r="A3381" s="19" t="n">
        <v>42725.75</v>
      </c>
      <c r="C3381" s="15" t="n">
        <v>0.199799999999996</v>
      </c>
      <c r="D3381" s="15" t="n">
        <v>-0.49</v>
      </c>
      <c r="E3381" s="21" t="n">
        <v>-1.85413255551722</v>
      </c>
    </row>
    <row r="3382" customFormat="false" ht="12.75" hidden="false" customHeight="false" outlineLevel="0" collapsed="false">
      <c r="A3382" s="19" t="n">
        <v>42725.7916666667</v>
      </c>
      <c r="C3382" s="15" t="n">
        <v>-1.8981</v>
      </c>
      <c r="D3382" s="15" t="n">
        <v>-3.43</v>
      </c>
      <c r="E3382" s="21" t="n">
        <v>-2.63547001765467</v>
      </c>
    </row>
    <row r="3383" customFormat="false" ht="12.75" hidden="false" customHeight="false" outlineLevel="0" collapsed="false">
      <c r="A3383" s="19" t="n">
        <v>42725.8333333333</v>
      </c>
      <c r="C3383" s="15" t="n">
        <v>-1.7982</v>
      </c>
      <c r="D3383" s="15" t="n">
        <v>-5.97799999999999</v>
      </c>
      <c r="E3383" s="21" t="n">
        <v>-3.7343518946395</v>
      </c>
    </row>
    <row r="3384" customFormat="false" ht="12.75" hidden="false" customHeight="false" outlineLevel="0" collapsed="false">
      <c r="A3384" s="19" t="n">
        <v>42725.875</v>
      </c>
      <c r="C3384" s="15" t="n">
        <v>-2.997</v>
      </c>
      <c r="D3384" s="15" t="n">
        <v>-3.626</v>
      </c>
      <c r="E3384" s="21" t="n">
        <v>-2.92712003542764</v>
      </c>
    </row>
    <row r="3385" customFormat="false" ht="12.75" hidden="false" customHeight="false" outlineLevel="0" collapsed="false">
      <c r="A3385" s="19" t="n">
        <v>42725.9166666667</v>
      </c>
      <c r="C3385" s="15" t="n">
        <v>-2.4975</v>
      </c>
      <c r="D3385" s="15" t="n">
        <v>-3.136</v>
      </c>
      <c r="E3385" s="21" t="n">
        <v>-3.64974549583485</v>
      </c>
    </row>
    <row r="3386" customFormat="false" ht="12.75" hidden="false" customHeight="false" outlineLevel="0" collapsed="false">
      <c r="A3386" s="19" t="n">
        <v>42725.9583333333</v>
      </c>
      <c r="C3386" s="15" t="n">
        <v>-3.7962</v>
      </c>
      <c r="D3386" s="15" t="n">
        <v>-5.97799999999999</v>
      </c>
      <c r="E3386" s="21" t="n">
        <v>-4.63704735472507</v>
      </c>
    </row>
    <row r="3387" customFormat="false" ht="12.75" hidden="false" customHeight="false" outlineLevel="0" collapsed="false">
      <c r="A3387" s="19" t="n">
        <v>42726</v>
      </c>
      <c r="C3387" s="15" t="n">
        <v>-3.8961</v>
      </c>
      <c r="D3387" s="15" t="n">
        <v>-6.664</v>
      </c>
      <c r="E3387" s="21" t="n">
        <v>-3.95660961404831</v>
      </c>
    </row>
    <row r="3388" customFormat="false" ht="12.75" hidden="false" customHeight="false" outlineLevel="0" collapsed="false">
      <c r="A3388" s="19" t="n">
        <v>42726.0416666667</v>
      </c>
      <c r="C3388" s="15" t="n">
        <v>-3.1968</v>
      </c>
      <c r="D3388" s="15" t="n">
        <v>-4.41</v>
      </c>
      <c r="E3388" s="21" t="n">
        <v>-2.80798669514819</v>
      </c>
    </row>
    <row r="3389" customFormat="false" ht="12.75" hidden="false" customHeight="false" outlineLevel="0" collapsed="false">
      <c r="A3389" s="19" t="n">
        <v>42726.0833333333</v>
      </c>
      <c r="C3389" s="15" t="n">
        <v>-4.8951</v>
      </c>
      <c r="D3389" s="15" t="n">
        <v>-3.822</v>
      </c>
      <c r="E3389" s="21" t="n">
        <v>-2.93274107969508</v>
      </c>
    </row>
    <row r="3390" customFormat="false" ht="12.75" hidden="false" customHeight="false" outlineLevel="0" collapsed="false">
      <c r="A3390" s="19" t="n">
        <v>42726.125</v>
      </c>
      <c r="C3390" s="15" t="n">
        <v>-3.7962</v>
      </c>
      <c r="D3390" s="15" t="n">
        <v>-6.174</v>
      </c>
      <c r="E3390" s="21" t="n">
        <v>-4.12533137751593</v>
      </c>
    </row>
    <row r="3391" customFormat="false" ht="12.75" hidden="false" customHeight="false" outlineLevel="0" collapsed="false">
      <c r="A3391" s="19" t="n">
        <v>42726.1666666667</v>
      </c>
      <c r="C3391" s="15" t="n">
        <v>-2.6973</v>
      </c>
      <c r="D3391" s="15" t="n">
        <v>-3.528</v>
      </c>
      <c r="E3391" s="21" t="n">
        <v>-3.11744370023331</v>
      </c>
    </row>
    <row r="3392" customFormat="false" ht="12.75" hidden="false" customHeight="false" outlineLevel="0" collapsed="false">
      <c r="A3392" s="19" t="n">
        <v>42726.2083333333</v>
      </c>
      <c r="C3392" s="15" t="n">
        <v>-0.699299999999999</v>
      </c>
      <c r="D3392" s="15" t="n">
        <v>-3.724</v>
      </c>
      <c r="E3392" s="21" t="n">
        <v>-3.15596605498028</v>
      </c>
    </row>
    <row r="3393" customFormat="false" ht="12.75" hidden="false" customHeight="false" outlineLevel="0" collapsed="false">
      <c r="A3393" s="19" t="n">
        <v>42726.25</v>
      </c>
      <c r="C3393" s="15" t="n">
        <v>-1.7982</v>
      </c>
      <c r="D3393" s="15" t="n">
        <v>-4.312</v>
      </c>
      <c r="E3393" s="21" t="n">
        <v>-3.14733299528889</v>
      </c>
    </row>
    <row r="3394" customFormat="false" ht="12.75" hidden="false" customHeight="false" outlineLevel="0" collapsed="false">
      <c r="A3394" s="19" t="n">
        <v>42726.2916666667</v>
      </c>
      <c r="C3394" s="15" t="n">
        <v>-4.3956</v>
      </c>
      <c r="D3394" s="15" t="n">
        <v>-4.9</v>
      </c>
      <c r="E3394" s="21" t="n">
        <v>-4.08475944252502</v>
      </c>
    </row>
    <row r="3395" customFormat="false" ht="12.75" hidden="false" customHeight="false" outlineLevel="0" collapsed="false">
      <c r="A3395" s="19" t="n">
        <v>42726.3333333333</v>
      </c>
      <c r="C3395" s="15" t="n">
        <v>-2.6973</v>
      </c>
      <c r="D3395" s="15" t="n">
        <v>-5.39</v>
      </c>
      <c r="E3395" s="21" t="n">
        <v>-3.32639191120907</v>
      </c>
    </row>
    <row r="3396" customFormat="false" ht="12.75" hidden="false" customHeight="false" outlineLevel="0" collapsed="false">
      <c r="A3396" s="19" t="n">
        <v>42726.375</v>
      </c>
      <c r="C3396" s="15" t="n">
        <v>-0.8991</v>
      </c>
      <c r="D3396" s="15" t="n">
        <v>-0.98</v>
      </c>
      <c r="E3396" s="21" t="n">
        <v>-1.46447696751212</v>
      </c>
    </row>
    <row r="3397" customFormat="false" ht="12.75" hidden="false" customHeight="false" outlineLevel="0" collapsed="false">
      <c r="A3397" s="19" t="n">
        <v>42726.4166666667</v>
      </c>
      <c r="C3397" s="15" t="n">
        <v>-3.6963</v>
      </c>
      <c r="D3397" s="15" t="n">
        <v>-5.292</v>
      </c>
      <c r="E3397" s="21" t="n">
        <v>-2.77766397663021</v>
      </c>
    </row>
    <row r="3398" customFormat="false" ht="12.75" hidden="false" customHeight="false" outlineLevel="0" collapsed="false">
      <c r="A3398" s="19" t="n">
        <v>42726.4583333333</v>
      </c>
      <c r="C3398" s="15" t="n">
        <v>-5.2947</v>
      </c>
      <c r="D3398" s="15" t="n">
        <v>-10.878</v>
      </c>
      <c r="E3398" s="21" t="n">
        <v>-3.44448874045727</v>
      </c>
    </row>
    <row r="3399" customFormat="false" ht="12.75" hidden="false" customHeight="false" outlineLevel="0" collapsed="false">
      <c r="A3399" s="19" t="n">
        <v>42726.5</v>
      </c>
      <c r="C3399" s="15" t="n">
        <v>-5.994</v>
      </c>
      <c r="D3399" s="15" t="n">
        <v>-7.448</v>
      </c>
      <c r="E3399" s="21" t="n">
        <v>-4.10265459150654</v>
      </c>
    </row>
    <row r="3400" customFormat="false" ht="12.75" hidden="false" customHeight="false" outlineLevel="0" collapsed="false">
      <c r="A3400" s="19" t="n">
        <v>42726.5416666667</v>
      </c>
      <c r="C3400" s="15" t="n">
        <v>-4.6953</v>
      </c>
      <c r="D3400" s="15" t="n">
        <v>-3.724</v>
      </c>
      <c r="E3400" s="21" t="n">
        <v>-3.79025960046451</v>
      </c>
    </row>
    <row r="3401" customFormat="false" ht="12.75" hidden="false" customHeight="false" outlineLevel="0" collapsed="false">
      <c r="A3401" s="19" t="n">
        <v>42726.5833333333</v>
      </c>
      <c r="C3401" s="15" t="n">
        <v>-2.7972</v>
      </c>
      <c r="D3401" s="15" t="n">
        <v>-4.018</v>
      </c>
      <c r="E3401" s="21" t="n">
        <v>-3.05901297653795</v>
      </c>
    </row>
    <row r="3402" customFormat="false" ht="12.75" hidden="false" customHeight="false" outlineLevel="0" collapsed="false">
      <c r="A3402" s="19" t="n">
        <v>42726.625</v>
      </c>
      <c r="C3402" s="15" t="n">
        <v>-0.4995</v>
      </c>
      <c r="D3402" s="15" t="n">
        <v>-0.49</v>
      </c>
      <c r="E3402" s="21" t="n">
        <v>-2.25135365014557</v>
      </c>
    </row>
    <row r="3403" customFormat="false" ht="12.75" hidden="false" customHeight="false" outlineLevel="0" collapsed="false">
      <c r="A3403" s="19" t="n">
        <v>42726.6666666667</v>
      </c>
      <c r="C3403" s="15" t="n">
        <v>-1.4985</v>
      </c>
      <c r="D3403" s="15" t="n">
        <v>-2.352</v>
      </c>
      <c r="E3403" s="21" t="n">
        <v>-1.45637927794753</v>
      </c>
    </row>
    <row r="3404" customFormat="false" ht="12.75" hidden="false" customHeight="false" outlineLevel="0" collapsed="false">
      <c r="A3404" s="19" t="n">
        <v>42726.7083333333</v>
      </c>
      <c r="C3404" s="15" t="n">
        <v>-0.799200000000001</v>
      </c>
      <c r="D3404" s="15" t="n">
        <v>-1.372</v>
      </c>
      <c r="E3404" s="21" t="n">
        <v>-0.735499404677494</v>
      </c>
    </row>
    <row r="3405" customFormat="false" ht="12.75" hidden="false" customHeight="false" outlineLevel="0" collapsed="false">
      <c r="A3405" s="19" t="n">
        <v>42726.75</v>
      </c>
      <c r="C3405" s="15" t="n">
        <v>-0.599400000000001</v>
      </c>
      <c r="D3405" s="15" t="n">
        <v>-3.234</v>
      </c>
      <c r="E3405" s="21" t="n">
        <v>-1.46473766032059</v>
      </c>
    </row>
    <row r="3406" customFormat="false" ht="12.75" hidden="false" customHeight="false" outlineLevel="0" collapsed="false">
      <c r="A3406" s="19" t="n">
        <v>42726.7916666667</v>
      </c>
      <c r="C3406" s="15" t="n">
        <v>-1.5984</v>
      </c>
      <c r="D3406" s="15" t="n">
        <v>-3.626</v>
      </c>
      <c r="E3406" s="21" t="n">
        <v>-2.01615730355148</v>
      </c>
    </row>
    <row r="3407" customFormat="false" ht="12.75" hidden="false" customHeight="false" outlineLevel="0" collapsed="false">
      <c r="A3407" s="19" t="n">
        <v>42726.8333333333</v>
      </c>
      <c r="C3407" s="15" t="n">
        <v>-1.1988</v>
      </c>
      <c r="D3407" s="15" t="n">
        <v>-2.94</v>
      </c>
      <c r="E3407" s="21" t="n">
        <v>-2.33575035305269</v>
      </c>
    </row>
    <row r="3408" customFormat="false" ht="12.75" hidden="false" customHeight="false" outlineLevel="0" collapsed="false">
      <c r="A3408" s="19" t="n">
        <v>42726.875</v>
      </c>
      <c r="C3408" s="15" t="n">
        <v>0.199799999999999</v>
      </c>
      <c r="D3408" s="15" t="n">
        <v>-0.783999999999997</v>
      </c>
      <c r="E3408" s="21" t="n">
        <v>-1.09629947882172</v>
      </c>
    </row>
    <row r="3409" customFormat="false" ht="12.75" hidden="false" customHeight="false" outlineLevel="0" collapsed="false">
      <c r="A3409" s="19" t="n">
        <v>42726.9166666667</v>
      </c>
      <c r="C3409" s="15" t="n">
        <v>-1.0989</v>
      </c>
      <c r="D3409" s="15" t="n">
        <v>-2.744</v>
      </c>
      <c r="E3409" s="21" t="n">
        <v>-1.95400440949992</v>
      </c>
    </row>
    <row r="3410" customFormat="false" ht="12.75" hidden="false" customHeight="false" outlineLevel="0" collapsed="false">
      <c r="A3410" s="19" t="n">
        <v>42726.9583333333</v>
      </c>
      <c r="C3410" s="15" t="n">
        <v>-2.7972</v>
      </c>
      <c r="D3410" s="15" t="n">
        <v>-1.764</v>
      </c>
      <c r="E3410" s="21" t="n">
        <v>-2.51902804296913</v>
      </c>
    </row>
    <row r="3411" customFormat="false" ht="12.75" hidden="false" customHeight="false" outlineLevel="0" collapsed="false">
      <c r="A3411" s="19" t="n">
        <v>42727</v>
      </c>
      <c r="C3411" s="15" t="n">
        <v>-2.2977</v>
      </c>
      <c r="D3411" s="15" t="n">
        <v>-1.862</v>
      </c>
      <c r="E3411" s="21" t="n">
        <v>-3.39570928939583</v>
      </c>
    </row>
    <row r="3412" customFormat="false" ht="12.75" hidden="false" customHeight="false" outlineLevel="0" collapsed="false">
      <c r="A3412" s="19" t="n">
        <v>42727.0416666667</v>
      </c>
      <c r="C3412" s="15" t="n">
        <v>-0.699299999999999</v>
      </c>
      <c r="D3412" s="15" t="n">
        <v>-4.41</v>
      </c>
      <c r="E3412" s="21" t="n">
        <v>-2.50924697170975</v>
      </c>
    </row>
    <row r="3413" customFormat="false" ht="12.75" hidden="false" customHeight="false" outlineLevel="0" collapsed="false">
      <c r="A3413" s="19" t="n">
        <v>42727.0833333333</v>
      </c>
      <c r="C3413" s="15" t="n">
        <v>-2.7972</v>
      </c>
      <c r="D3413" s="15" t="n">
        <v>-2.45</v>
      </c>
      <c r="E3413" s="21" t="n">
        <v>-3.06117415526609</v>
      </c>
    </row>
    <row r="3414" customFormat="false" ht="12.75" hidden="false" customHeight="false" outlineLevel="0" collapsed="false">
      <c r="A3414" s="19" t="n">
        <v>42727.125</v>
      </c>
      <c r="C3414" s="15" t="n">
        <v>-0.3996</v>
      </c>
      <c r="D3414" s="15" t="n">
        <v>-3.822</v>
      </c>
      <c r="E3414" s="21" t="n">
        <v>-3.85898840141645</v>
      </c>
    </row>
    <row r="3415" customFormat="false" ht="12.75" hidden="false" customHeight="false" outlineLevel="0" collapsed="false">
      <c r="A3415" s="19" t="n">
        <v>42727.1666666667</v>
      </c>
      <c r="C3415" s="15" t="n">
        <v>-1.2987</v>
      </c>
      <c r="D3415" s="15" t="n">
        <v>-5.782</v>
      </c>
      <c r="E3415" s="21" t="n">
        <v>-3.65138012702682</v>
      </c>
    </row>
    <row r="3416" customFormat="false" ht="12.75" hidden="false" customHeight="false" outlineLevel="0" collapsed="false">
      <c r="A3416" s="19" t="n">
        <v>42727.2083333333</v>
      </c>
      <c r="C3416" s="15" t="n">
        <v>-2.6973</v>
      </c>
      <c r="D3416" s="15" t="n">
        <v>-3.43</v>
      </c>
      <c r="E3416" s="21" t="n">
        <v>-3.23445602774575</v>
      </c>
    </row>
    <row r="3417" customFormat="false" ht="12.75" hidden="false" customHeight="false" outlineLevel="0" collapsed="false">
      <c r="A3417" s="19" t="n">
        <v>42727.25</v>
      </c>
      <c r="C3417" s="15" t="n">
        <v>-2.8971</v>
      </c>
      <c r="D3417" s="15" t="n">
        <v>-6.762</v>
      </c>
      <c r="E3417" s="21" t="n">
        <v>-2.88746580801377</v>
      </c>
    </row>
    <row r="3418" customFormat="false" ht="12.75" hidden="false" customHeight="false" outlineLevel="0" collapsed="false">
      <c r="A3418" s="19" t="n">
        <v>42727.2916666667</v>
      </c>
      <c r="C3418" s="15" t="n">
        <v>-2.4975</v>
      </c>
      <c r="D3418" s="15" t="n">
        <v>-4.214</v>
      </c>
      <c r="E3418" s="21" t="n">
        <v>-3.19141257234135</v>
      </c>
    </row>
    <row r="3419" customFormat="false" ht="12.75" hidden="false" customHeight="false" outlineLevel="0" collapsed="false">
      <c r="A3419" s="19" t="n">
        <v>42727.3333333333</v>
      </c>
      <c r="C3419" s="15" t="n">
        <v>-2.5974</v>
      </c>
      <c r="D3419" s="15" t="n">
        <v>-3.528</v>
      </c>
      <c r="E3419" s="21" t="n">
        <v>-3.01463515962213</v>
      </c>
    </row>
    <row r="3420" customFormat="false" ht="12.75" hidden="false" customHeight="false" outlineLevel="0" collapsed="false">
      <c r="A3420" s="19" t="n">
        <v>42727.375</v>
      </c>
      <c r="C3420" s="15" t="n">
        <v>-3.1968</v>
      </c>
      <c r="D3420" s="15" t="n">
        <v>-6.566</v>
      </c>
      <c r="E3420" s="21" t="n">
        <v>-4.60085289913685</v>
      </c>
    </row>
    <row r="3421" customFormat="false" ht="12.75" hidden="false" customHeight="false" outlineLevel="0" collapsed="false">
      <c r="A3421" s="19" t="n">
        <v>42727.4166666667</v>
      </c>
      <c r="C3421" s="15" t="n">
        <v>-3.4965</v>
      </c>
      <c r="D3421" s="15" t="n">
        <v>-4.9</v>
      </c>
      <c r="E3421" s="21" t="n">
        <v>-4.55932947276785</v>
      </c>
    </row>
    <row r="3422" customFormat="false" ht="12.75" hidden="false" customHeight="false" outlineLevel="0" collapsed="false">
      <c r="A3422" s="19" t="n">
        <v>42727.4583333333</v>
      </c>
      <c r="C3422" s="15" t="n">
        <v>-5.6943</v>
      </c>
      <c r="D3422" s="15" t="n">
        <v>-7.056</v>
      </c>
      <c r="E3422" s="21" t="n">
        <v>-5.63250532159256</v>
      </c>
    </row>
    <row r="3423" customFormat="false" ht="12.75" hidden="false" customHeight="false" outlineLevel="0" collapsed="false">
      <c r="A3423" s="19" t="n">
        <v>42727.5</v>
      </c>
      <c r="C3423" s="15" t="n">
        <v>-5.1948</v>
      </c>
      <c r="D3423" s="15" t="n">
        <v>-5.782</v>
      </c>
      <c r="E3423" s="21" t="n">
        <v>-5.64146209758737</v>
      </c>
    </row>
    <row r="3424" customFormat="false" ht="12.75" hidden="false" customHeight="false" outlineLevel="0" collapsed="false">
      <c r="A3424" s="19" t="n">
        <v>42727.5416666667</v>
      </c>
      <c r="C3424" s="15" t="n">
        <v>-0.8991</v>
      </c>
      <c r="D3424" s="15" t="n">
        <v>-8.526</v>
      </c>
      <c r="E3424" s="21" t="n">
        <v>-5.2006354585454</v>
      </c>
    </row>
    <row r="3425" customFormat="false" ht="12.75" hidden="false" customHeight="false" outlineLevel="0" collapsed="false">
      <c r="A3425" s="19" t="n">
        <v>42727.5833333333</v>
      </c>
      <c r="C3425" s="15" t="n">
        <v>-8.1918</v>
      </c>
      <c r="D3425" s="15" t="n">
        <v>-5.978</v>
      </c>
      <c r="E3425" s="21" t="n">
        <v>-5.24422595162691</v>
      </c>
    </row>
    <row r="3426" customFormat="false" ht="12.75" hidden="false" customHeight="false" outlineLevel="0" collapsed="false">
      <c r="A3426" s="19" t="n">
        <v>42727.625</v>
      </c>
      <c r="C3426" s="15" t="n">
        <v>-5.0949</v>
      </c>
      <c r="D3426" s="15" t="n">
        <v>-1.372</v>
      </c>
      <c r="E3426" s="21" t="n">
        <v>-4.54015929810922</v>
      </c>
    </row>
    <row r="3427" customFormat="false" ht="12.75" hidden="false" customHeight="false" outlineLevel="0" collapsed="false">
      <c r="A3427" s="19" t="n">
        <v>42727.6666666667</v>
      </c>
      <c r="C3427" s="15" t="n">
        <v>-0.199799999999999</v>
      </c>
      <c r="D3427" s="15" t="n">
        <v>-2.352</v>
      </c>
      <c r="E3427" s="21" t="n">
        <v>-2.68888759281406</v>
      </c>
    </row>
    <row r="3428" customFormat="false" ht="12.75" hidden="false" customHeight="false" outlineLevel="0" collapsed="false">
      <c r="A3428" s="19" t="n">
        <v>42727.7083333333</v>
      </c>
      <c r="C3428" s="15" t="n">
        <v>0.7992</v>
      </c>
      <c r="D3428" s="15" t="n">
        <v>-2.45</v>
      </c>
      <c r="E3428" s="21" t="n">
        <v>-3.27410837549255</v>
      </c>
    </row>
    <row r="3429" customFormat="false" ht="12.75" hidden="false" customHeight="false" outlineLevel="0" collapsed="false">
      <c r="A3429" s="19" t="n">
        <v>42727.75</v>
      </c>
      <c r="C3429" s="15" t="n">
        <v>-1.0989</v>
      </c>
      <c r="D3429" s="15" t="n">
        <v>-5.194</v>
      </c>
      <c r="E3429" s="21" t="n">
        <v>-2.41245390657153</v>
      </c>
    </row>
    <row r="3430" customFormat="false" ht="12.75" hidden="false" customHeight="false" outlineLevel="0" collapsed="false">
      <c r="A3430" s="19" t="n">
        <v>42727.7916666667</v>
      </c>
      <c r="C3430" s="15" t="n">
        <v>2.8971</v>
      </c>
      <c r="D3430" s="15" t="n">
        <v>-1.96</v>
      </c>
      <c r="E3430" s="21" t="n">
        <v>-0.884584787739779</v>
      </c>
    </row>
    <row r="3431" customFormat="false" ht="12.75" hidden="false" customHeight="false" outlineLevel="0" collapsed="false">
      <c r="A3431" s="19" t="n">
        <v>42727.8333333333</v>
      </c>
      <c r="C3431" s="15" t="n">
        <v>-3.0969</v>
      </c>
      <c r="D3431" s="15" t="n">
        <v>-2.94</v>
      </c>
      <c r="E3431" s="21" t="n">
        <v>-3.52918674268287</v>
      </c>
    </row>
    <row r="3432" customFormat="false" ht="12.75" hidden="false" customHeight="false" outlineLevel="0" collapsed="false">
      <c r="A3432" s="19" t="n">
        <v>42727.875</v>
      </c>
      <c r="C3432" s="15" t="n">
        <v>-1.7982</v>
      </c>
      <c r="D3432" s="15" t="n">
        <v>-4.018</v>
      </c>
      <c r="E3432" s="21" t="n">
        <v>-2.09019557138066</v>
      </c>
    </row>
    <row r="3433" customFormat="false" ht="12.75" hidden="false" customHeight="false" outlineLevel="0" collapsed="false">
      <c r="A3433" s="19" t="n">
        <v>42727.9166666667</v>
      </c>
      <c r="C3433" s="15" t="n">
        <v>-1.0989</v>
      </c>
      <c r="D3433" s="15" t="n">
        <v>-1.764</v>
      </c>
      <c r="E3433" s="21" t="n">
        <v>-1.35687485352158</v>
      </c>
    </row>
    <row r="3434" customFormat="false" ht="12.75" hidden="false" customHeight="false" outlineLevel="0" collapsed="false">
      <c r="A3434" s="19" t="n">
        <v>42727.9583333333</v>
      </c>
      <c r="C3434" s="15" t="n">
        <v>-0.699299999999999</v>
      </c>
      <c r="D3434" s="15" t="n">
        <v>-5.88</v>
      </c>
      <c r="E3434" s="21" t="n">
        <v>-2.66867303014895</v>
      </c>
    </row>
    <row r="3435" customFormat="false" ht="12.75" hidden="false" customHeight="false" outlineLevel="0" collapsed="false">
      <c r="A3435" s="19" t="n">
        <v>42728</v>
      </c>
      <c r="C3435" s="15" t="n">
        <v>-2.6973</v>
      </c>
      <c r="D3435" s="15" t="n">
        <v>-5.39</v>
      </c>
      <c r="E3435" s="21" t="n">
        <v>-2.22446896776098</v>
      </c>
    </row>
    <row r="3436" customFormat="false" ht="12.75" hidden="false" customHeight="false" outlineLevel="0" collapsed="false">
      <c r="A3436" s="19" t="n">
        <v>42728.0416666667</v>
      </c>
      <c r="C3436" s="15" t="n">
        <v>-2.3976</v>
      </c>
      <c r="D3436" s="15" t="n">
        <v>-5.586</v>
      </c>
      <c r="E3436" s="21" t="n">
        <v>-2.50938521335217</v>
      </c>
    </row>
    <row r="3437" customFormat="false" ht="12.75" hidden="false" customHeight="false" outlineLevel="0" collapsed="false">
      <c r="A3437" s="19" t="n">
        <v>42728.0833333333</v>
      </c>
      <c r="C3437" s="15" t="n">
        <v>-2.5974</v>
      </c>
      <c r="D3437" s="15" t="n">
        <v>-0.882000000000002</v>
      </c>
      <c r="E3437" s="21" t="n">
        <v>-2.85510879138046</v>
      </c>
    </row>
    <row r="3438" customFormat="false" ht="12.75" hidden="false" customHeight="false" outlineLevel="0" collapsed="false">
      <c r="A3438" s="19" t="n">
        <v>42728.125</v>
      </c>
      <c r="C3438" s="15" t="n">
        <v>-2.6973</v>
      </c>
      <c r="D3438" s="15" t="n">
        <v>-4.018</v>
      </c>
      <c r="E3438" s="21" t="n">
        <v>-2.05515973383153</v>
      </c>
    </row>
    <row r="3439" customFormat="false" ht="12.75" hidden="false" customHeight="false" outlineLevel="0" collapsed="false">
      <c r="A3439" s="19" t="n">
        <v>42728.1666666667</v>
      </c>
      <c r="C3439" s="15" t="n">
        <v>-3.7962</v>
      </c>
      <c r="D3439" s="15" t="n">
        <v>-4.116</v>
      </c>
      <c r="E3439" s="21" t="n">
        <v>-2.57716026880154</v>
      </c>
    </row>
    <row r="3440" customFormat="false" ht="12.75" hidden="false" customHeight="false" outlineLevel="0" collapsed="false">
      <c r="A3440" s="19" t="n">
        <v>42728.2083333333</v>
      </c>
      <c r="C3440" s="15" t="n">
        <v>-0.199799999999999</v>
      </c>
      <c r="D3440" s="15" t="n">
        <v>-4.214</v>
      </c>
      <c r="E3440" s="21" t="n">
        <v>-3.09193590794882</v>
      </c>
    </row>
    <row r="3441" customFormat="false" ht="12.75" hidden="false" customHeight="false" outlineLevel="0" collapsed="false">
      <c r="A3441" s="19" t="n">
        <v>42728.25</v>
      </c>
      <c r="C3441" s="15" t="n">
        <v>-0.799200000000001</v>
      </c>
      <c r="D3441" s="15" t="n">
        <v>-2.352</v>
      </c>
      <c r="E3441" s="21" t="n">
        <v>-1.73789845316553</v>
      </c>
    </row>
    <row r="3442" customFormat="false" ht="12.75" hidden="false" customHeight="false" outlineLevel="0" collapsed="false">
      <c r="A3442" s="19" t="n">
        <v>42728.2916666667</v>
      </c>
      <c r="C3442" s="15" t="n">
        <v>0.0999000000000014</v>
      </c>
      <c r="D3442" s="15" t="n">
        <v>-3.626</v>
      </c>
      <c r="E3442" s="21" t="n">
        <v>-1.60047114276145</v>
      </c>
    </row>
    <row r="3443" customFormat="false" ht="12.75" hidden="false" customHeight="false" outlineLevel="0" collapsed="false">
      <c r="A3443" s="19" t="n">
        <v>42728.3333333333</v>
      </c>
      <c r="C3443" s="15" t="n">
        <v>-2.0979</v>
      </c>
      <c r="D3443" s="15" t="n">
        <v>-2.156</v>
      </c>
      <c r="E3443" s="21" t="n">
        <v>-2.17201267732723</v>
      </c>
    </row>
    <row r="3444" customFormat="false" ht="12.75" hidden="false" customHeight="false" outlineLevel="0" collapsed="false">
      <c r="A3444" s="19" t="n">
        <v>42728.375</v>
      </c>
      <c r="C3444" s="15" t="n">
        <v>-2.0979</v>
      </c>
      <c r="D3444" s="15" t="n">
        <v>-1.176</v>
      </c>
      <c r="E3444" s="21" t="n">
        <v>-1.70216770545568</v>
      </c>
    </row>
    <row r="3445" customFormat="false" ht="12.75" hidden="false" customHeight="false" outlineLevel="0" collapsed="false">
      <c r="A3445" s="19" t="n">
        <v>42728.4166666667</v>
      </c>
      <c r="C3445" s="15" t="n">
        <v>-2.4975</v>
      </c>
      <c r="D3445" s="15" t="n">
        <v>0.881999999999999</v>
      </c>
      <c r="E3445" s="21" t="n">
        <v>-1.20926752711444</v>
      </c>
    </row>
    <row r="3446" customFormat="false" ht="12.75" hidden="false" customHeight="false" outlineLevel="0" collapsed="false">
      <c r="A3446" s="19" t="n">
        <v>42728.4583333333</v>
      </c>
      <c r="C3446" s="15" t="n">
        <v>-3.6963</v>
      </c>
      <c r="D3446" s="15" t="n">
        <v>-1.568</v>
      </c>
      <c r="E3446" s="21" t="n">
        <v>-2.38589155815991</v>
      </c>
    </row>
    <row r="3447" customFormat="false" ht="12.75" hidden="false" customHeight="false" outlineLevel="0" collapsed="false">
      <c r="A3447" s="19" t="n">
        <v>42728.5</v>
      </c>
      <c r="C3447" s="15" t="n">
        <v>-3.0969</v>
      </c>
      <c r="D3447" s="15" t="n">
        <v>-2.058</v>
      </c>
      <c r="E3447" s="21" t="n">
        <v>-2.80538011691428</v>
      </c>
    </row>
    <row r="3448" customFormat="false" ht="12.75" hidden="false" customHeight="false" outlineLevel="0" collapsed="false">
      <c r="A3448" s="19" t="n">
        <v>42728.5416666667</v>
      </c>
      <c r="C3448" s="15" t="n">
        <v>-0.699299999999999</v>
      </c>
      <c r="D3448" s="15" t="n">
        <v>-5.194</v>
      </c>
      <c r="E3448" s="21" t="n">
        <v>-2.25892084531574</v>
      </c>
    </row>
    <row r="3449" customFormat="false" ht="12.75" hidden="false" customHeight="false" outlineLevel="0" collapsed="false">
      <c r="A3449" s="19" t="n">
        <v>42728.5833333333</v>
      </c>
      <c r="C3449" s="15" t="n">
        <v>0.199800000000003</v>
      </c>
      <c r="D3449" s="15" t="n">
        <v>-4.998</v>
      </c>
      <c r="E3449" s="21" t="n">
        <v>-1.28104707036242</v>
      </c>
    </row>
    <row r="3450" customFormat="false" ht="12.75" hidden="false" customHeight="false" outlineLevel="0" collapsed="false">
      <c r="A3450" s="19" t="n">
        <v>42728.625</v>
      </c>
      <c r="C3450" s="15" t="n">
        <v>-2.1978</v>
      </c>
      <c r="D3450" s="15" t="n">
        <v>-1.568</v>
      </c>
      <c r="E3450" s="21" t="n">
        <v>-1.73746933445596</v>
      </c>
    </row>
    <row r="3451" customFormat="false" ht="12.75" hidden="false" customHeight="false" outlineLevel="0" collapsed="false">
      <c r="A3451" s="19" t="n">
        <v>42728.6666666667</v>
      </c>
      <c r="C3451" s="15" t="n">
        <v>-0.299700000000001</v>
      </c>
      <c r="D3451" s="15" t="n">
        <v>-3.626</v>
      </c>
      <c r="E3451" s="21" t="n">
        <v>-1.90371408058861</v>
      </c>
    </row>
    <row r="3452" customFormat="false" ht="12.75" hidden="false" customHeight="false" outlineLevel="0" collapsed="false">
      <c r="A3452" s="19" t="n">
        <v>42728.7083333333</v>
      </c>
      <c r="C3452" s="15" t="n">
        <v>-1.8981</v>
      </c>
      <c r="D3452" s="15" t="n">
        <v>-1.47</v>
      </c>
      <c r="E3452" s="21" t="n">
        <v>-1.59357824793677</v>
      </c>
    </row>
    <row r="3453" customFormat="false" ht="12.75" hidden="false" customHeight="false" outlineLevel="0" collapsed="false">
      <c r="A3453" s="19" t="n">
        <v>42728.75</v>
      </c>
      <c r="C3453" s="15" t="n">
        <v>-2.0979</v>
      </c>
      <c r="D3453" s="15" t="n">
        <v>-0.587999999999998</v>
      </c>
      <c r="E3453" s="21" t="n">
        <v>-2.49423341274098</v>
      </c>
    </row>
    <row r="3454" customFormat="false" ht="12.75" hidden="false" customHeight="false" outlineLevel="0" collapsed="false">
      <c r="A3454" s="19" t="n">
        <v>42728.7916666667</v>
      </c>
      <c r="C3454" s="15" t="n">
        <v>-0.699299999999999</v>
      </c>
      <c r="D3454" s="15" t="n">
        <v>-2.842</v>
      </c>
      <c r="E3454" s="21" t="n">
        <v>-2.31333074964052</v>
      </c>
    </row>
    <row r="3455" customFormat="false" ht="12.75" hidden="false" customHeight="false" outlineLevel="0" collapsed="false">
      <c r="A3455" s="19" t="n">
        <v>42728.8333333333</v>
      </c>
      <c r="C3455" s="15" t="n">
        <v>-1.4985</v>
      </c>
      <c r="D3455" s="15" t="n">
        <v>-1.862</v>
      </c>
      <c r="E3455" s="21" t="n">
        <v>-2.43878573373088</v>
      </c>
    </row>
    <row r="3456" customFormat="false" ht="12.75" hidden="false" customHeight="false" outlineLevel="0" collapsed="false">
      <c r="A3456" s="19" t="n">
        <v>42728.875</v>
      </c>
      <c r="C3456" s="15" t="n">
        <v>-5.4945</v>
      </c>
      <c r="D3456" s="15" t="n">
        <v>-2.842</v>
      </c>
      <c r="E3456" s="21" t="n">
        <v>-4.05866745327198</v>
      </c>
    </row>
    <row r="3457" customFormat="false" ht="12.75" hidden="false" customHeight="false" outlineLevel="0" collapsed="false">
      <c r="A3457" s="19" t="n">
        <v>42728.9166666667</v>
      </c>
      <c r="C3457" s="15" t="n">
        <v>-1.3986</v>
      </c>
      <c r="D3457" s="15" t="n">
        <v>-4.9</v>
      </c>
      <c r="E3457" s="21" t="n">
        <v>-2.82759716440318</v>
      </c>
    </row>
    <row r="3458" customFormat="false" ht="12.75" hidden="false" customHeight="false" outlineLevel="0" collapsed="false">
      <c r="A3458" s="19" t="n">
        <v>42728.9583333333</v>
      </c>
      <c r="C3458" s="15" t="n">
        <v>-3.4965</v>
      </c>
      <c r="D3458" s="15" t="n">
        <v>-2.646</v>
      </c>
      <c r="E3458" s="21" t="n">
        <v>-2.77720768466006</v>
      </c>
    </row>
    <row r="3459" customFormat="false" ht="12.75" hidden="false" customHeight="false" outlineLevel="0" collapsed="false">
      <c r="A3459" s="19" t="n">
        <v>42729</v>
      </c>
      <c r="C3459" s="15" t="n">
        <v>-3.5964</v>
      </c>
      <c r="D3459" s="15" t="n">
        <v>-2.744</v>
      </c>
      <c r="E3459" s="21" t="n">
        <v>-2.54849915060753</v>
      </c>
    </row>
    <row r="3460" customFormat="false" ht="12.75" hidden="false" customHeight="false" outlineLevel="0" collapsed="false">
      <c r="A3460" s="19" t="n">
        <v>42729.0416666667</v>
      </c>
      <c r="C3460" s="15" t="n">
        <v>-2.8971</v>
      </c>
      <c r="D3460" s="15" t="n">
        <v>-3.626</v>
      </c>
      <c r="E3460" s="21" t="n">
        <v>-2.94014164175917</v>
      </c>
    </row>
    <row r="3461" customFormat="false" ht="12.75" hidden="false" customHeight="false" outlineLevel="0" collapsed="false">
      <c r="A3461" s="19" t="n">
        <v>42729.0833333333</v>
      </c>
      <c r="C3461" s="15" t="n">
        <v>-3.7962</v>
      </c>
      <c r="D3461" s="15" t="n">
        <v>-1.568</v>
      </c>
      <c r="E3461" s="21" t="n">
        <v>-2.06960036751995</v>
      </c>
    </row>
    <row r="3462" customFormat="false" ht="12.75" hidden="false" customHeight="false" outlineLevel="0" collapsed="false">
      <c r="A3462" s="19" t="n">
        <v>42729.125</v>
      </c>
      <c r="C3462" s="15" t="n">
        <v>2.5974</v>
      </c>
      <c r="D3462" s="15" t="n">
        <v>-2.744</v>
      </c>
      <c r="E3462" s="21" t="n">
        <v>-1.8567197275878</v>
      </c>
    </row>
    <row r="3463" customFormat="false" ht="12.75" hidden="false" customHeight="false" outlineLevel="0" collapsed="false">
      <c r="A3463" s="19" t="n">
        <v>42729.1666666667</v>
      </c>
      <c r="C3463" s="15" t="n">
        <v>-1.1988</v>
      </c>
      <c r="D3463" s="15" t="n">
        <v>-3.136</v>
      </c>
      <c r="E3463" s="21" t="n">
        <v>-2.04544005377893</v>
      </c>
    </row>
    <row r="3464" customFormat="false" ht="12.75" hidden="false" customHeight="false" outlineLevel="0" collapsed="false">
      <c r="A3464" s="19" t="n">
        <v>42729.2083333333</v>
      </c>
      <c r="C3464" s="15" t="n">
        <v>-1.4985</v>
      </c>
      <c r="D3464" s="15" t="n">
        <v>-3.332</v>
      </c>
      <c r="E3464" s="21" t="n">
        <v>-2.09197497211304</v>
      </c>
    </row>
    <row r="3465" customFormat="false" ht="12.75" hidden="false" customHeight="false" outlineLevel="0" collapsed="false">
      <c r="A3465" s="19" t="n">
        <v>42729.25</v>
      </c>
      <c r="C3465" s="15" t="n">
        <v>-0.799199999999999</v>
      </c>
      <c r="D3465" s="15" t="n">
        <v>-0.685999999999999</v>
      </c>
      <c r="E3465" s="21" t="n">
        <v>-1.66334707851177</v>
      </c>
    </row>
    <row r="3466" customFormat="false" ht="12.75" hidden="false" customHeight="false" outlineLevel="0" collapsed="false">
      <c r="A3466" s="19" t="n">
        <v>42729.2916666667</v>
      </c>
      <c r="C3466" s="15" t="n">
        <v>-1.5984</v>
      </c>
      <c r="D3466" s="15" t="n">
        <v>-0.195999999999999</v>
      </c>
      <c r="E3466" s="21" t="n">
        <v>-2.19926194367807</v>
      </c>
    </row>
    <row r="3467" customFormat="false" ht="12.75" hidden="false" customHeight="false" outlineLevel="0" collapsed="false">
      <c r="A3467" s="19" t="n">
        <v>42729.3333333333</v>
      </c>
      <c r="C3467" s="15" t="n">
        <v>-1.1988</v>
      </c>
      <c r="D3467" s="15" t="n">
        <v>-2.842</v>
      </c>
      <c r="E3467" s="21" t="n">
        <v>-1.62895727927485</v>
      </c>
    </row>
    <row r="3468" customFormat="false" ht="12.75" hidden="false" customHeight="false" outlineLevel="0" collapsed="false">
      <c r="A3468" s="19" t="n">
        <v>42729.375</v>
      </c>
      <c r="C3468" s="15" t="n">
        <v>-0.8991</v>
      </c>
      <c r="D3468" s="15" t="n">
        <v>-4.998</v>
      </c>
      <c r="E3468" s="21" t="n">
        <v>-2.25710876074879</v>
      </c>
    </row>
    <row r="3469" customFormat="false" ht="12.75" hidden="false" customHeight="false" outlineLevel="0" collapsed="false">
      <c r="A3469" s="19" t="n">
        <v>42729.4166666667</v>
      </c>
      <c r="C3469" s="15" t="n">
        <v>-1.7982</v>
      </c>
      <c r="D3469" s="15" t="n">
        <v>-4.606</v>
      </c>
      <c r="E3469" s="21" t="n">
        <v>-2.88774716190258</v>
      </c>
    </row>
    <row r="3470" customFormat="false" ht="12.75" hidden="false" customHeight="false" outlineLevel="0" collapsed="false">
      <c r="A3470" s="19" t="n">
        <v>42729.4583333333</v>
      </c>
      <c r="C3470" s="15" t="n">
        <v>-0.999</v>
      </c>
      <c r="D3470" s="15" t="n">
        <v>-3.528</v>
      </c>
      <c r="E3470" s="21" t="n">
        <v>-3.1226269335066</v>
      </c>
    </row>
    <row r="3471" customFormat="false" ht="12.75" hidden="false" customHeight="false" outlineLevel="0" collapsed="false">
      <c r="A3471" s="19" t="n">
        <v>42729.5</v>
      </c>
      <c r="C3471" s="15" t="n">
        <v>-0.2997</v>
      </c>
      <c r="D3471" s="15" t="n">
        <v>-4.214</v>
      </c>
      <c r="E3471" s="21" t="n">
        <v>-2.9700913360207</v>
      </c>
    </row>
    <row r="3472" customFormat="false" ht="12.75" hidden="false" customHeight="false" outlineLevel="0" collapsed="false">
      <c r="A3472" s="19" t="n">
        <v>42729.5416666667</v>
      </c>
      <c r="C3472" s="15" t="n">
        <v>-2.0979</v>
      </c>
      <c r="D3472" s="15" t="n">
        <v>-4.312</v>
      </c>
      <c r="E3472" s="21" t="n">
        <v>-3.40972582521484</v>
      </c>
    </row>
    <row r="3473" customFormat="false" ht="12.75" hidden="false" customHeight="false" outlineLevel="0" collapsed="false">
      <c r="A3473" s="19" t="n">
        <v>42729.5833333333</v>
      </c>
      <c r="C3473" s="15" t="n">
        <v>0.3996</v>
      </c>
      <c r="D3473" s="15" t="n">
        <v>-3.92</v>
      </c>
      <c r="E3473" s="21" t="n">
        <v>-2.7438413188394</v>
      </c>
    </row>
    <row r="3474" customFormat="false" ht="12.75" hidden="false" customHeight="false" outlineLevel="0" collapsed="false">
      <c r="A3474" s="19" t="n">
        <v>42729.625</v>
      </c>
      <c r="C3474" s="15" t="n">
        <v>-3.0969</v>
      </c>
      <c r="D3474" s="15" t="n">
        <v>-4.312</v>
      </c>
      <c r="E3474" s="21" t="n">
        <v>-2.76231417647924</v>
      </c>
    </row>
    <row r="3475" customFormat="false" ht="12.75" hidden="false" customHeight="false" outlineLevel="0" collapsed="false">
      <c r="A3475" s="19" t="n">
        <v>42729.6666666667</v>
      </c>
      <c r="C3475" s="15" t="n">
        <v>-3.1968</v>
      </c>
      <c r="D3475" s="15" t="n">
        <v>-5.586</v>
      </c>
      <c r="E3475" s="21" t="n">
        <v>-2.8621339728222</v>
      </c>
    </row>
    <row r="3476" customFormat="false" ht="12.75" hidden="false" customHeight="false" outlineLevel="0" collapsed="false">
      <c r="A3476" s="19" t="n">
        <v>42729.7083333333</v>
      </c>
      <c r="C3476" s="15" t="n">
        <v>-2.6973</v>
      </c>
      <c r="D3476" s="15" t="n">
        <v>-4.606</v>
      </c>
      <c r="E3476" s="21" t="n">
        <v>-3.11738229726825</v>
      </c>
    </row>
    <row r="3477" customFormat="false" ht="12.75" hidden="false" customHeight="false" outlineLevel="0" collapsed="false">
      <c r="A3477" s="19" t="n">
        <v>42729.75</v>
      </c>
      <c r="C3477" s="15" t="n">
        <v>-1.7982</v>
      </c>
      <c r="D3477" s="15" t="n">
        <v>-3.332</v>
      </c>
      <c r="E3477" s="21" t="n">
        <v>-2.64608146737698</v>
      </c>
    </row>
    <row r="3478" customFormat="false" ht="12.75" hidden="false" customHeight="false" outlineLevel="0" collapsed="false">
      <c r="A3478" s="19" t="n">
        <v>42729.7916666667</v>
      </c>
      <c r="C3478" s="15" t="n">
        <v>-2.4975</v>
      </c>
      <c r="D3478" s="15" t="n">
        <v>-3.43</v>
      </c>
      <c r="E3478" s="21" t="n">
        <v>-2.64979193131599</v>
      </c>
    </row>
    <row r="3479" customFormat="false" ht="12.75" hidden="false" customHeight="false" outlineLevel="0" collapsed="false">
      <c r="A3479" s="19" t="n">
        <v>42729.8333333333</v>
      </c>
      <c r="C3479" s="15" t="n">
        <v>-2.3976</v>
      </c>
      <c r="D3479" s="15" t="n">
        <v>-3.038</v>
      </c>
      <c r="E3479" s="21" t="n">
        <v>-2.9465636003625</v>
      </c>
    </row>
    <row r="3480" customFormat="false" ht="12.75" hidden="false" customHeight="false" outlineLevel="0" collapsed="false">
      <c r="A3480" s="19" t="n">
        <v>42729.875</v>
      </c>
      <c r="C3480" s="15" t="n">
        <v>-1.5984</v>
      </c>
      <c r="D3480" s="15" t="n">
        <v>-3.626</v>
      </c>
      <c r="E3480" s="21" t="n">
        <v>-3.80621582331701</v>
      </c>
    </row>
    <row r="3481" customFormat="false" ht="12.75" hidden="false" customHeight="false" outlineLevel="0" collapsed="false">
      <c r="A3481" s="19" t="n">
        <v>42729.9166666667</v>
      </c>
      <c r="C3481" s="15" t="n">
        <v>-2.3976</v>
      </c>
      <c r="D3481" s="15" t="n">
        <v>-3.43</v>
      </c>
      <c r="E3481" s="21" t="n">
        <v>-2.42745899292632</v>
      </c>
    </row>
    <row r="3482" customFormat="false" ht="12.75" hidden="false" customHeight="false" outlineLevel="0" collapsed="false">
      <c r="A3482" s="19" t="n">
        <v>42729.9583333333</v>
      </c>
      <c r="C3482" s="15" t="n">
        <v>-1.3986</v>
      </c>
      <c r="D3482" s="15" t="n">
        <v>-2.842</v>
      </c>
      <c r="E3482" s="21" t="n">
        <v>-2.2338263386416</v>
      </c>
    </row>
    <row r="3483" customFormat="false" ht="12.75" hidden="false" customHeight="false" outlineLevel="0" collapsed="false">
      <c r="A3483" s="19" t="n">
        <v>42730</v>
      </c>
      <c r="C3483" s="15" t="n">
        <v>-1.998</v>
      </c>
      <c r="D3483" s="15" t="n">
        <v>-3.626</v>
      </c>
      <c r="E3483" s="21" t="n">
        <v>-3.00478673374338</v>
      </c>
    </row>
    <row r="3484" customFormat="false" ht="12.75" hidden="false" customHeight="false" outlineLevel="0" collapsed="false">
      <c r="A3484" s="19" t="n">
        <v>42730.0416666667</v>
      </c>
      <c r="C3484" s="15" t="n">
        <v>-0.3996</v>
      </c>
      <c r="D3484" s="15" t="n">
        <v>-1.568</v>
      </c>
      <c r="E3484" s="21" t="n">
        <v>-1.92159247841671</v>
      </c>
    </row>
    <row r="3485" customFormat="false" ht="12.75" hidden="false" customHeight="false" outlineLevel="0" collapsed="false">
      <c r="A3485" s="19" t="n">
        <v>42730.0833333333</v>
      </c>
      <c r="C3485" s="15" t="n">
        <v>-2.1978</v>
      </c>
      <c r="D3485" s="15" t="n">
        <v>-1.47</v>
      </c>
      <c r="E3485" s="21" t="n">
        <v>-1.1124518707204</v>
      </c>
    </row>
    <row r="3486" customFormat="false" ht="12.75" hidden="false" customHeight="false" outlineLevel="0" collapsed="false">
      <c r="A3486" s="19" t="n">
        <v>42730.125</v>
      </c>
      <c r="C3486" s="15" t="n">
        <v>-2.7972</v>
      </c>
      <c r="D3486" s="15" t="n">
        <v>-6.37</v>
      </c>
      <c r="E3486" s="21" t="n">
        <v>-1.81131755039558</v>
      </c>
    </row>
    <row r="3487" customFormat="false" ht="12.75" hidden="false" customHeight="false" outlineLevel="0" collapsed="false">
      <c r="A3487" s="19" t="n">
        <v>42730.1666666667</v>
      </c>
      <c r="C3487" s="15" t="n">
        <v>-3.1968</v>
      </c>
      <c r="D3487" s="15" t="n">
        <v>-5.194</v>
      </c>
      <c r="E3487" s="21" t="n">
        <v>-2.18155229871971</v>
      </c>
    </row>
    <row r="3488" customFormat="false" ht="12.75" hidden="false" customHeight="false" outlineLevel="0" collapsed="false">
      <c r="A3488" s="19" t="n">
        <v>42730.2083333333</v>
      </c>
      <c r="C3488" s="15" t="n">
        <v>-2.0979</v>
      </c>
      <c r="D3488" s="15" t="n">
        <v>-2.254</v>
      </c>
      <c r="E3488" s="21" t="n">
        <v>-2.52236261895377</v>
      </c>
    </row>
    <row r="3489" customFormat="false" ht="12.75" hidden="false" customHeight="false" outlineLevel="0" collapsed="false">
      <c r="A3489" s="19" t="n">
        <v>42730.25</v>
      </c>
      <c r="C3489" s="15" t="n">
        <v>-1.0989</v>
      </c>
      <c r="D3489" s="15" t="n">
        <v>0</v>
      </c>
      <c r="E3489" s="21" t="n">
        <v>-0.897466288183819</v>
      </c>
    </row>
    <row r="3490" customFormat="false" ht="12.75" hidden="false" customHeight="false" outlineLevel="0" collapsed="false">
      <c r="A3490" s="19" t="n">
        <v>42730.2916666667</v>
      </c>
      <c r="C3490" s="15" t="n">
        <v>0.199800000000001</v>
      </c>
      <c r="D3490" s="15" t="n">
        <v>0.49</v>
      </c>
      <c r="E3490" s="21" t="n">
        <v>-0.470531802058223</v>
      </c>
    </row>
    <row r="3491" customFormat="false" ht="12.75" hidden="false" customHeight="false" outlineLevel="0" collapsed="false">
      <c r="A3491" s="19" t="n">
        <v>42730.3333333333</v>
      </c>
      <c r="C3491" s="15" t="n">
        <v>1.1988</v>
      </c>
      <c r="D3491" s="15" t="n">
        <v>-1.274</v>
      </c>
      <c r="E3491" s="21" t="n">
        <v>-0.137777171349249</v>
      </c>
    </row>
    <row r="3492" customFormat="false" ht="12.75" hidden="false" customHeight="false" outlineLevel="0" collapsed="false">
      <c r="A3492" s="19" t="n">
        <v>42730.375</v>
      </c>
      <c r="C3492" s="15" t="n">
        <v>-3.996</v>
      </c>
      <c r="D3492" s="15" t="n">
        <v>-1.372</v>
      </c>
      <c r="E3492" s="21" t="n">
        <v>-0.769252463882873</v>
      </c>
    </row>
    <row r="3493" customFormat="false" ht="12.75" hidden="false" customHeight="false" outlineLevel="0" collapsed="false">
      <c r="A3493" s="19" t="n">
        <v>42730.4166666667</v>
      </c>
      <c r="C3493" s="15" t="n">
        <v>-1.5984</v>
      </c>
      <c r="D3493" s="15" t="n">
        <v>-8.722</v>
      </c>
      <c r="E3493" s="21" t="n">
        <v>-1.91637935012707</v>
      </c>
    </row>
    <row r="3494" customFormat="false" ht="12.75" hidden="false" customHeight="false" outlineLevel="0" collapsed="false">
      <c r="A3494" s="19" t="n">
        <v>42730.4583333333</v>
      </c>
      <c r="C3494" s="15" t="n">
        <v>-3.4965</v>
      </c>
      <c r="D3494" s="15" t="n">
        <v>-0.783999999999999</v>
      </c>
      <c r="E3494" s="21" t="n">
        <v>-2.37025656070398</v>
      </c>
    </row>
    <row r="3495" customFormat="false" ht="12.75" hidden="false" customHeight="false" outlineLevel="0" collapsed="false">
      <c r="A3495" s="19" t="n">
        <v>42730.5</v>
      </c>
      <c r="C3495" s="15" t="n">
        <v>-1.4985</v>
      </c>
      <c r="D3495" s="15" t="n">
        <v>-3.92</v>
      </c>
      <c r="E3495" s="21" t="n">
        <v>-2.02742687200864</v>
      </c>
    </row>
    <row r="3496" customFormat="false" ht="12.75" hidden="false" customHeight="false" outlineLevel="0" collapsed="false">
      <c r="A3496" s="19" t="n">
        <v>42730.5416666667</v>
      </c>
      <c r="C3496" s="15" t="n">
        <v>1.998</v>
      </c>
      <c r="D3496" s="15" t="n">
        <v>0.98</v>
      </c>
      <c r="E3496" s="21" t="n">
        <v>-0.92976558602098</v>
      </c>
    </row>
    <row r="3497" customFormat="false" ht="12.75" hidden="false" customHeight="false" outlineLevel="0" collapsed="false">
      <c r="A3497" s="19" t="n">
        <v>42730.5833333333</v>
      </c>
      <c r="C3497" s="15" t="n">
        <v>1.5984</v>
      </c>
      <c r="D3497" s="15" t="n">
        <v>1.862</v>
      </c>
      <c r="E3497" s="21" t="n">
        <v>-0.887083744358433</v>
      </c>
    </row>
    <row r="3498" customFormat="false" ht="12.75" hidden="false" customHeight="false" outlineLevel="0" collapsed="false">
      <c r="A3498" s="19" t="n">
        <v>42730.625</v>
      </c>
      <c r="C3498" s="15" t="n">
        <v>0.399599999999999</v>
      </c>
      <c r="D3498" s="15" t="n">
        <v>-0.784000000000001</v>
      </c>
      <c r="E3498" s="21" t="n">
        <v>-0.285994040158002</v>
      </c>
    </row>
    <row r="3499" customFormat="false" ht="12.75" hidden="false" customHeight="false" outlineLevel="0" collapsed="false">
      <c r="A3499" s="19" t="n">
        <v>42730.6666666667</v>
      </c>
      <c r="C3499" s="15" t="n">
        <v>-0.399599999999999</v>
      </c>
      <c r="D3499" s="15" t="n">
        <v>0.294000000000001</v>
      </c>
      <c r="E3499" s="21" t="n">
        <v>-0.0865875986911276</v>
      </c>
    </row>
    <row r="3500" customFormat="false" ht="12.75" hidden="false" customHeight="false" outlineLevel="0" collapsed="false">
      <c r="A3500" s="19" t="n">
        <v>42730.7083333333</v>
      </c>
      <c r="C3500" s="15" t="n">
        <v>-1.6983</v>
      </c>
      <c r="D3500" s="15" t="n">
        <v>-1.274</v>
      </c>
      <c r="E3500" s="21" t="n">
        <v>-1.09449601896416</v>
      </c>
    </row>
    <row r="3501" customFormat="false" ht="12.75" hidden="false" customHeight="false" outlineLevel="0" collapsed="false">
      <c r="A3501" s="19" t="n">
        <v>42730.75</v>
      </c>
      <c r="C3501" s="15" t="n">
        <v>0.0999000000000014</v>
      </c>
      <c r="D3501" s="15" t="n">
        <v>-1.078</v>
      </c>
      <c r="E3501" s="21" t="n">
        <v>-1.03193124216317</v>
      </c>
    </row>
    <row r="3502" customFormat="false" ht="12.75" hidden="false" customHeight="false" outlineLevel="0" collapsed="false">
      <c r="A3502" s="19" t="n">
        <v>42730.7916666667</v>
      </c>
      <c r="C3502" s="15" t="n">
        <v>-0.0998999999999979</v>
      </c>
      <c r="D3502" s="15" t="n">
        <v>-1.862</v>
      </c>
      <c r="E3502" s="21" t="n">
        <v>-1.21048230029144</v>
      </c>
    </row>
    <row r="3503" customFormat="false" ht="12.75" hidden="false" customHeight="false" outlineLevel="0" collapsed="false">
      <c r="A3503" s="19" t="n">
        <v>42730.8333333333</v>
      </c>
      <c r="C3503" s="15" t="n">
        <v>-0.4995</v>
      </c>
      <c r="D3503" s="15" t="n">
        <v>-1.176</v>
      </c>
      <c r="E3503" s="21" t="n">
        <v>-1.08870844571959</v>
      </c>
    </row>
    <row r="3504" customFormat="false" ht="12.75" hidden="false" customHeight="false" outlineLevel="0" collapsed="false">
      <c r="A3504" s="19" t="n">
        <v>42730.875</v>
      </c>
      <c r="C3504" s="15" t="n">
        <v>-1.3986</v>
      </c>
      <c r="D3504" s="15" t="n">
        <v>0.294000000000001</v>
      </c>
      <c r="E3504" s="21" t="n">
        <v>-1.47479170426754</v>
      </c>
    </row>
    <row r="3505" customFormat="false" ht="12.75" hidden="false" customHeight="false" outlineLevel="0" collapsed="false">
      <c r="A3505" s="19" t="n">
        <v>42730.9166666667</v>
      </c>
      <c r="C3505" s="15" t="n">
        <v>-0.199799999999999</v>
      </c>
      <c r="D3505" s="15" t="n">
        <v>-4.018</v>
      </c>
      <c r="E3505" s="21" t="n">
        <v>-1.62574512627185</v>
      </c>
    </row>
    <row r="3506" customFormat="false" ht="12.75" hidden="false" customHeight="false" outlineLevel="0" collapsed="false">
      <c r="A3506" s="19" t="n">
        <v>42730.9583333333</v>
      </c>
      <c r="C3506" s="15" t="n">
        <v>0.0998999999999979</v>
      </c>
      <c r="D3506" s="15" t="n">
        <v>-2.352</v>
      </c>
      <c r="E3506" s="21" t="n">
        <v>-1.57229906815894</v>
      </c>
    </row>
    <row r="3507" customFormat="false" ht="12.75" hidden="false" customHeight="false" outlineLevel="0" collapsed="false">
      <c r="A3507" s="19" t="n">
        <v>42731</v>
      </c>
      <c r="C3507" s="15" t="n">
        <v>-0.199800000000003</v>
      </c>
      <c r="D3507" s="15" t="n">
        <v>1.176</v>
      </c>
      <c r="E3507" s="21" t="n">
        <v>-1.69307956600034</v>
      </c>
    </row>
    <row r="3508" customFormat="false" ht="12.75" hidden="false" customHeight="false" outlineLevel="0" collapsed="false">
      <c r="A3508" s="19" t="n">
        <v>42731.0416666667</v>
      </c>
      <c r="C3508" s="15" t="n">
        <v>0.999</v>
      </c>
      <c r="D3508" s="15" t="n">
        <v>4.41</v>
      </c>
      <c r="E3508" s="21" t="n">
        <v>-1.16758812100009</v>
      </c>
    </row>
    <row r="3509" customFormat="false" ht="12.75" hidden="false" customHeight="false" outlineLevel="0" collapsed="false">
      <c r="A3509" s="19" t="n">
        <v>42731.0833333333</v>
      </c>
      <c r="C3509" s="15" t="n">
        <v>-2.1978</v>
      </c>
      <c r="D3509" s="15" t="n">
        <v>-7.546</v>
      </c>
      <c r="E3509" s="21" t="n">
        <v>-2.01003111991393</v>
      </c>
    </row>
    <row r="3510" customFormat="false" ht="12.75" hidden="false" customHeight="false" outlineLevel="0" collapsed="false">
      <c r="A3510" s="19" t="n">
        <v>42731.125</v>
      </c>
      <c r="C3510" s="15" t="n">
        <v>-2.997</v>
      </c>
      <c r="D3510" s="15" t="n">
        <v>-2.744</v>
      </c>
      <c r="E3510" s="21" t="n">
        <v>-1.81176623237668</v>
      </c>
    </row>
    <row r="3511" customFormat="false" ht="12.75" hidden="false" customHeight="false" outlineLevel="0" collapsed="false">
      <c r="A3511" s="19" t="n">
        <v>42731.1666666667</v>
      </c>
      <c r="C3511" s="15" t="n">
        <v>-2.2977</v>
      </c>
      <c r="D3511" s="15" t="n">
        <v>2.842</v>
      </c>
      <c r="E3511" s="21" t="n">
        <v>-2.25696268596016</v>
      </c>
    </row>
    <row r="3512" customFormat="false" ht="12.75" hidden="false" customHeight="false" outlineLevel="0" collapsed="false">
      <c r="A3512" s="19" t="n">
        <v>42731.2083333333</v>
      </c>
      <c r="C3512" s="15" t="n">
        <v>-1.3986</v>
      </c>
      <c r="D3512" s="15" t="n">
        <v>-8.722</v>
      </c>
      <c r="E3512" s="21" t="n">
        <v>-2.1142877198098</v>
      </c>
    </row>
    <row r="3513" customFormat="false" ht="12.75" hidden="false" customHeight="false" outlineLevel="0" collapsed="false">
      <c r="A3513" s="19" t="n">
        <v>42731.25</v>
      </c>
      <c r="C3513" s="15" t="n">
        <v>-1.4985</v>
      </c>
      <c r="D3513" s="15" t="n">
        <v>-3.332</v>
      </c>
      <c r="E3513" s="21" t="n">
        <v>-1.84601138235678</v>
      </c>
    </row>
    <row r="3514" customFormat="false" ht="12.75" hidden="false" customHeight="false" outlineLevel="0" collapsed="false">
      <c r="A3514" s="19" t="n">
        <v>42731.2916666667</v>
      </c>
      <c r="C3514" s="15" t="n">
        <v>-1.5984</v>
      </c>
      <c r="D3514" s="15" t="n">
        <v>0.784000000000001</v>
      </c>
      <c r="E3514" s="21" t="n">
        <v>-1.9596207151015</v>
      </c>
    </row>
    <row r="3515" customFormat="false" ht="12.75" hidden="false" customHeight="false" outlineLevel="0" collapsed="false">
      <c r="A3515" s="19" t="n">
        <v>42731.3333333333</v>
      </c>
      <c r="C3515" s="15" t="n">
        <v>-1.6983</v>
      </c>
      <c r="D3515" s="15" t="n">
        <v>-7.644</v>
      </c>
      <c r="E3515" s="21" t="n">
        <v>-1.50669611816516</v>
      </c>
    </row>
    <row r="3516" customFormat="false" ht="12.75" hidden="false" customHeight="false" outlineLevel="0" collapsed="false">
      <c r="A3516" s="19" t="n">
        <v>42731.375</v>
      </c>
      <c r="C3516" s="15" t="n">
        <v>-1.1988</v>
      </c>
      <c r="D3516" s="15" t="n">
        <v>-5.684</v>
      </c>
      <c r="E3516" s="21" t="n">
        <v>0.0587686854718519</v>
      </c>
    </row>
    <row r="3517" customFormat="false" ht="12.75" hidden="false" customHeight="false" outlineLevel="0" collapsed="false">
      <c r="A3517" s="19" t="n">
        <v>42731.4166666667</v>
      </c>
      <c r="C3517" s="15" t="n">
        <v>-0.4995</v>
      </c>
      <c r="D3517" s="15" t="n">
        <v>-2.352</v>
      </c>
      <c r="E3517" s="21" t="n">
        <v>-0.243289880276127</v>
      </c>
    </row>
    <row r="3518" customFormat="false" ht="12.75" hidden="false" customHeight="false" outlineLevel="0" collapsed="false">
      <c r="A3518" s="19" t="n">
        <v>42731.4583333333</v>
      </c>
      <c r="C3518" s="15" t="n">
        <v>-4.8951</v>
      </c>
      <c r="D3518" s="15" t="n">
        <v>-2.45</v>
      </c>
      <c r="E3518" s="21" t="n">
        <v>-2.40331301122292</v>
      </c>
    </row>
    <row r="3519" customFormat="false" ht="12.75" hidden="false" customHeight="false" outlineLevel="0" collapsed="false">
      <c r="A3519" s="19" t="n">
        <v>42731.5</v>
      </c>
      <c r="C3519" s="15" t="n">
        <v>-3.6963</v>
      </c>
      <c r="D3519" s="15" t="n">
        <v>-5.978</v>
      </c>
      <c r="E3519" s="21" t="n">
        <v>-3.40987827029859</v>
      </c>
    </row>
    <row r="3520" customFormat="false" ht="12.75" hidden="false" customHeight="false" outlineLevel="0" collapsed="false">
      <c r="A3520" s="19" t="n">
        <v>42731.5416666667</v>
      </c>
      <c r="C3520" s="15" t="n">
        <v>-4.5954</v>
      </c>
      <c r="D3520" s="15" t="n">
        <v>-3.43</v>
      </c>
      <c r="E3520" s="21" t="n">
        <v>-3.6498777827437</v>
      </c>
    </row>
    <row r="3521" customFormat="false" ht="12.75" hidden="false" customHeight="false" outlineLevel="0" collapsed="false">
      <c r="A3521" s="19" t="n">
        <v>42731.5833333333</v>
      </c>
      <c r="C3521" s="15" t="n">
        <v>-4.5954</v>
      </c>
      <c r="D3521" s="15" t="n">
        <v>-1.176</v>
      </c>
      <c r="E3521" s="21" t="n">
        <v>-3.60355197279495</v>
      </c>
    </row>
    <row r="3522" customFormat="false" ht="12.75" hidden="false" customHeight="false" outlineLevel="0" collapsed="false">
      <c r="A3522" s="19" t="n">
        <v>42731.625</v>
      </c>
      <c r="C3522" s="15" t="n">
        <v>-3.2967</v>
      </c>
      <c r="D3522" s="15" t="n">
        <v>-6.468</v>
      </c>
      <c r="E3522" s="21" t="n">
        <v>-4.51181896741976</v>
      </c>
    </row>
    <row r="3523" customFormat="false" ht="12.75" hidden="false" customHeight="false" outlineLevel="0" collapsed="false">
      <c r="A3523" s="19" t="n">
        <v>42731.6666666667</v>
      </c>
      <c r="C3523" s="15" t="n">
        <v>-4.2957</v>
      </c>
      <c r="D3523" s="15" t="n">
        <v>-5.488</v>
      </c>
      <c r="E3523" s="21" t="n">
        <v>-4.77616592199003</v>
      </c>
    </row>
    <row r="3524" customFormat="false" ht="12.75" hidden="false" customHeight="false" outlineLevel="0" collapsed="false">
      <c r="A3524" s="19" t="n">
        <v>42731.7083333333</v>
      </c>
      <c r="C3524" s="15" t="n">
        <v>-8.991</v>
      </c>
      <c r="D3524" s="15" t="n">
        <v>-6.37</v>
      </c>
      <c r="E3524" s="21" t="n">
        <v>-6.18398442761772</v>
      </c>
    </row>
    <row r="3525" customFormat="false" ht="12.75" hidden="false" customHeight="false" outlineLevel="0" collapsed="false">
      <c r="A3525" s="19" t="n">
        <v>42731.75</v>
      </c>
      <c r="C3525" s="15" t="n">
        <v>-6.59340000000001</v>
      </c>
      <c r="D3525" s="15" t="n">
        <v>-6.76200000000001</v>
      </c>
      <c r="E3525" s="21" t="n">
        <v>-5.61460181886927</v>
      </c>
    </row>
    <row r="3526" customFormat="false" ht="12.75" hidden="false" customHeight="false" outlineLevel="0" collapsed="false">
      <c r="A3526" s="19" t="n">
        <v>42731.7916666667</v>
      </c>
      <c r="C3526" s="15" t="n">
        <v>-6.993</v>
      </c>
      <c r="D3526" s="15" t="n">
        <v>-5.978</v>
      </c>
      <c r="E3526" s="21" t="n">
        <v>-6.10422355673529</v>
      </c>
    </row>
    <row r="3527" customFormat="false" ht="12.75" hidden="false" customHeight="false" outlineLevel="0" collapsed="false">
      <c r="A3527" s="19" t="n">
        <v>42731.8333333333</v>
      </c>
      <c r="C3527" s="15" t="n">
        <v>-8.09190000000001</v>
      </c>
      <c r="D3527" s="15" t="n">
        <v>-14.014</v>
      </c>
      <c r="E3527" s="21" t="n">
        <v>-6.94651758145458</v>
      </c>
    </row>
    <row r="3528" customFormat="false" ht="12.75" hidden="false" customHeight="false" outlineLevel="0" collapsed="false">
      <c r="A3528" s="19" t="n">
        <v>42731.875</v>
      </c>
      <c r="C3528" s="15" t="n">
        <v>-8.991</v>
      </c>
      <c r="D3528" s="15" t="n">
        <v>-7.252</v>
      </c>
      <c r="E3528" s="21" t="n">
        <v>-6.78163398512524</v>
      </c>
    </row>
    <row r="3529" customFormat="false" ht="12.75" hidden="false" customHeight="false" outlineLevel="0" collapsed="false">
      <c r="A3529" s="19" t="n">
        <v>42731.9166666667</v>
      </c>
      <c r="C3529" s="15" t="n">
        <v>-8.89110000000001</v>
      </c>
      <c r="D3529" s="15" t="n">
        <v>-4.41</v>
      </c>
      <c r="E3529" s="21" t="n">
        <v>-7.44788162482884</v>
      </c>
    </row>
    <row r="3530" customFormat="false" ht="12.75" hidden="false" customHeight="false" outlineLevel="0" collapsed="false">
      <c r="A3530" s="19" t="n">
        <v>42731.9583333333</v>
      </c>
      <c r="C3530" s="15" t="n">
        <v>-8.6913</v>
      </c>
      <c r="D3530" s="15" t="n">
        <v>-8.72199999999999</v>
      </c>
      <c r="E3530" s="21" t="n">
        <v>-7.3033747810948</v>
      </c>
    </row>
    <row r="3531" customFormat="false" ht="12.75" hidden="false" customHeight="false" outlineLevel="0" collapsed="false">
      <c r="A3531" s="19" t="n">
        <v>42732</v>
      </c>
      <c r="C3531" s="15" t="n">
        <v>-8.09189999999999</v>
      </c>
      <c r="D3531" s="15" t="n">
        <v>-12.74</v>
      </c>
      <c r="E3531" s="21" t="n">
        <v>-6.92285419043813</v>
      </c>
    </row>
    <row r="3532" customFormat="false" ht="12.75" hidden="false" customHeight="false" outlineLevel="0" collapsed="false">
      <c r="A3532" s="19" t="n">
        <v>42732.0416666667</v>
      </c>
      <c r="C3532" s="15" t="n">
        <v>-6.7932</v>
      </c>
      <c r="D3532" s="15" t="n">
        <v>-13.818</v>
      </c>
      <c r="E3532" s="21" t="n">
        <v>-7.86144435784057</v>
      </c>
    </row>
    <row r="3533" customFormat="false" ht="12.75" hidden="false" customHeight="false" outlineLevel="0" collapsed="false">
      <c r="A3533" s="19" t="n">
        <v>42732.0833333333</v>
      </c>
      <c r="C3533" s="15" t="n">
        <v>-6.6933</v>
      </c>
      <c r="D3533" s="15" t="n">
        <v>-9.016</v>
      </c>
      <c r="E3533" s="21" t="n">
        <v>-6.43002740219686</v>
      </c>
    </row>
    <row r="3534" customFormat="false" ht="12.75" hidden="false" customHeight="false" outlineLevel="0" collapsed="false">
      <c r="A3534" s="19" t="n">
        <v>42732.125</v>
      </c>
      <c r="C3534" s="15" t="n">
        <v>-7.8921</v>
      </c>
      <c r="D3534" s="15" t="n">
        <v>-8.722</v>
      </c>
      <c r="E3534" s="21" t="n">
        <v>-7.13880500106877</v>
      </c>
    </row>
    <row r="3535" customFormat="false" ht="12.75" hidden="false" customHeight="false" outlineLevel="0" collapsed="false">
      <c r="A3535" s="19" t="n">
        <v>42732.1666666667</v>
      </c>
      <c r="C3535" s="15" t="n">
        <v>-7.1928</v>
      </c>
      <c r="D3535" s="15" t="n">
        <v>-3.724</v>
      </c>
      <c r="E3535" s="21" t="n">
        <v>-6.78853929870318</v>
      </c>
    </row>
    <row r="3536" customFormat="false" ht="12.75" hidden="false" customHeight="false" outlineLevel="0" collapsed="false">
      <c r="A3536" s="19" t="n">
        <v>42732.2083333333</v>
      </c>
      <c r="C3536" s="15" t="n">
        <v>-8.1918</v>
      </c>
      <c r="D3536" s="15" t="n">
        <v>-7.056</v>
      </c>
      <c r="E3536" s="21" t="n">
        <v>-5.55722366733041</v>
      </c>
    </row>
    <row r="3537" customFormat="false" ht="12.75" hidden="false" customHeight="false" outlineLevel="0" collapsed="false">
      <c r="A3537" s="19" t="n">
        <v>42732.25</v>
      </c>
      <c r="C3537" s="15" t="n">
        <v>-6.3936</v>
      </c>
      <c r="D3537" s="15" t="n">
        <v>-3.528</v>
      </c>
      <c r="E3537" s="21" t="n">
        <v>-6.40036506969849</v>
      </c>
    </row>
    <row r="3538" customFormat="false" ht="12.75" hidden="false" customHeight="false" outlineLevel="0" collapsed="false">
      <c r="A3538" s="19" t="n">
        <v>42732.2916666667</v>
      </c>
      <c r="C3538" s="15" t="n">
        <v>-5.1948</v>
      </c>
      <c r="D3538" s="15" t="n">
        <v>-7.644</v>
      </c>
      <c r="E3538" s="21" t="n">
        <v>-5.9540801660327</v>
      </c>
    </row>
    <row r="3539" customFormat="false" ht="12.75" hidden="false" customHeight="false" outlineLevel="0" collapsed="false">
      <c r="A3539" s="19" t="n">
        <v>42732.3333333333</v>
      </c>
      <c r="C3539" s="15" t="n">
        <v>-5.2947</v>
      </c>
      <c r="D3539" s="15" t="n">
        <v>-4.312</v>
      </c>
      <c r="E3539" s="21" t="n">
        <v>-6.59273810068818</v>
      </c>
    </row>
    <row r="3540" customFormat="false" ht="12.75" hidden="false" customHeight="false" outlineLevel="0" collapsed="false">
      <c r="A3540" s="19" t="n">
        <v>42732.375</v>
      </c>
      <c r="C3540" s="15" t="n">
        <v>-3.996</v>
      </c>
      <c r="D3540" s="15" t="n">
        <v>-10.682</v>
      </c>
      <c r="E3540" s="21" t="n">
        <v>-4.68867495058503</v>
      </c>
    </row>
    <row r="3541" customFormat="false" ht="12.75" hidden="false" customHeight="false" outlineLevel="0" collapsed="false">
      <c r="A3541" s="19" t="n">
        <v>42732.4166666667</v>
      </c>
      <c r="C3541" s="15" t="n">
        <v>-5.6943</v>
      </c>
      <c r="D3541" s="15" t="n">
        <v>-4.9</v>
      </c>
      <c r="E3541" s="21" t="n">
        <v>-3.2882784232445</v>
      </c>
    </row>
    <row r="3542" customFormat="false" ht="12.75" hidden="false" customHeight="false" outlineLevel="0" collapsed="false">
      <c r="A3542" s="19" t="n">
        <v>42732.4583333333</v>
      </c>
      <c r="C3542" s="15" t="n">
        <v>-6.2937</v>
      </c>
      <c r="D3542" s="15" t="n">
        <v>-14.014</v>
      </c>
      <c r="E3542" s="21" t="n">
        <v>-5.48336111334629</v>
      </c>
    </row>
    <row r="3543" customFormat="false" ht="12.75" hidden="false" customHeight="false" outlineLevel="0" collapsed="false">
      <c r="A3543" s="19" t="n">
        <v>42732.5</v>
      </c>
      <c r="C3543" s="15" t="n">
        <v>-4.5954</v>
      </c>
      <c r="D3543" s="15" t="n">
        <v>-6.664</v>
      </c>
      <c r="E3543" s="21" t="n">
        <v>-6.06425069685299</v>
      </c>
    </row>
    <row r="3544" customFormat="false" ht="12.75" hidden="false" customHeight="false" outlineLevel="0" collapsed="false">
      <c r="A3544" s="19" t="n">
        <v>42732.5416666667</v>
      </c>
      <c r="C3544" s="15" t="n">
        <v>-5.994</v>
      </c>
      <c r="D3544" s="15" t="n">
        <v>-1.862</v>
      </c>
      <c r="E3544" s="21" t="n">
        <v>-6.82556170990545</v>
      </c>
    </row>
    <row r="3545" customFormat="false" ht="12.75" hidden="false" customHeight="false" outlineLevel="0" collapsed="false">
      <c r="A3545" s="19" t="n">
        <v>42732.5833333333</v>
      </c>
      <c r="C3545" s="15" t="n">
        <v>-6.993</v>
      </c>
      <c r="D3545" s="15" t="n">
        <v>-8.624</v>
      </c>
      <c r="E3545" s="21" t="n">
        <v>-6.13474943872674</v>
      </c>
    </row>
    <row r="3546" customFormat="false" ht="12.75" hidden="false" customHeight="false" outlineLevel="0" collapsed="false">
      <c r="A3546" s="19" t="n">
        <v>42732.625</v>
      </c>
      <c r="C3546" s="15" t="n">
        <v>-8.5914</v>
      </c>
      <c r="D3546" s="15" t="n">
        <v>-9.8</v>
      </c>
      <c r="E3546" s="21" t="n">
        <v>-7.17872152119317</v>
      </c>
    </row>
    <row r="3547" customFormat="false" ht="12.75" hidden="false" customHeight="false" outlineLevel="0" collapsed="false">
      <c r="A3547" s="19" t="n">
        <v>42732.6666666667</v>
      </c>
      <c r="C3547" s="15" t="n">
        <v>-8.2917</v>
      </c>
      <c r="D3547" s="15" t="n">
        <v>-13.916</v>
      </c>
      <c r="E3547" s="21" t="n">
        <v>-6.9117925675568</v>
      </c>
    </row>
    <row r="3548" customFormat="false" ht="12.75" hidden="false" customHeight="false" outlineLevel="0" collapsed="false">
      <c r="A3548" s="19" t="n">
        <v>42732.7083333333</v>
      </c>
      <c r="C3548" s="15" t="n">
        <v>-9.1908</v>
      </c>
      <c r="D3548" s="15" t="n">
        <v>-18.326</v>
      </c>
      <c r="E3548" s="21" t="n">
        <v>-7.92349037733893</v>
      </c>
    </row>
    <row r="3549" customFormat="false" ht="12.75" hidden="false" customHeight="false" outlineLevel="0" collapsed="false">
      <c r="A3549" s="19" t="n">
        <v>42732.75</v>
      </c>
      <c r="C3549" s="15" t="n">
        <v>-8.7912</v>
      </c>
      <c r="D3549" s="15" t="n">
        <v>-16.66</v>
      </c>
      <c r="E3549" s="21" t="n">
        <v>-7.4818564671276</v>
      </c>
    </row>
    <row r="3550" customFormat="false" ht="12.75" hidden="false" customHeight="false" outlineLevel="0" collapsed="false">
      <c r="A3550" s="19" t="n">
        <v>42732.7916666667</v>
      </c>
      <c r="C3550" s="15" t="n">
        <v>-7.89210000000001</v>
      </c>
      <c r="D3550" s="15" t="n">
        <v>-5.78199999999999</v>
      </c>
      <c r="E3550" s="21" t="n">
        <v>-7.17989814994471</v>
      </c>
    </row>
    <row r="3551" customFormat="false" ht="12.75" hidden="false" customHeight="false" outlineLevel="0" collapsed="false">
      <c r="A3551" s="19" t="n">
        <v>42732.8333333333</v>
      </c>
      <c r="C3551" s="15" t="n">
        <v>-8.5914</v>
      </c>
      <c r="D3551" s="15" t="n">
        <v>-9.79999999999999</v>
      </c>
      <c r="E3551" s="21" t="n">
        <v>-6.81079379610625</v>
      </c>
    </row>
    <row r="3552" customFormat="false" ht="12.75" hidden="false" customHeight="false" outlineLevel="0" collapsed="false">
      <c r="A3552" s="19" t="n">
        <v>42732.875</v>
      </c>
      <c r="C3552" s="15" t="n">
        <v>-9.89010000000001</v>
      </c>
      <c r="D3552" s="15" t="n">
        <v>-14.798</v>
      </c>
      <c r="E3552" s="21" t="n">
        <v>-6.73301895874772</v>
      </c>
    </row>
    <row r="3553" customFormat="false" ht="12.75" hidden="false" customHeight="false" outlineLevel="0" collapsed="false">
      <c r="A3553" s="19" t="n">
        <v>42732.9166666667</v>
      </c>
      <c r="C3553" s="15" t="n">
        <v>-11.0889</v>
      </c>
      <c r="D3553" s="15" t="n">
        <v>-6.664</v>
      </c>
      <c r="E3553" s="21" t="n">
        <v>-6.51844534623074</v>
      </c>
    </row>
    <row r="3554" customFormat="false" ht="12.75" hidden="false" customHeight="false" outlineLevel="0" collapsed="false">
      <c r="A3554" s="19" t="n">
        <v>42732.9583333333</v>
      </c>
      <c r="C3554" s="15" t="n">
        <v>-10.2897</v>
      </c>
      <c r="D3554" s="15" t="n">
        <v>-8.624</v>
      </c>
      <c r="E3554" s="21" t="n">
        <v>-6.64865800594965</v>
      </c>
    </row>
    <row r="3555" customFormat="false" ht="12.75" hidden="false" customHeight="false" outlineLevel="0" collapsed="false">
      <c r="A3555" s="19" t="n">
        <v>42733</v>
      </c>
      <c r="C3555" s="15" t="n">
        <v>-9.6903</v>
      </c>
      <c r="D3555" s="15" t="n">
        <v>-9.506</v>
      </c>
      <c r="E3555" s="21" t="n">
        <v>-6.32349867061648</v>
      </c>
    </row>
    <row r="3556" customFormat="false" ht="12.75" hidden="false" customHeight="false" outlineLevel="0" collapsed="false">
      <c r="A3556" s="19" t="n">
        <v>42733.0416666667</v>
      </c>
      <c r="C3556" s="15" t="n">
        <v>-9.69029999999999</v>
      </c>
      <c r="D3556" s="15" t="n">
        <v>-7.252</v>
      </c>
      <c r="E3556" s="21" t="n">
        <v>-6.71380478229668</v>
      </c>
    </row>
    <row r="3557" customFormat="false" ht="12.75" hidden="false" customHeight="false" outlineLevel="0" collapsed="false">
      <c r="A3557" s="19" t="n">
        <v>42733.0833333333</v>
      </c>
      <c r="C3557" s="15" t="n">
        <v>-8.4915</v>
      </c>
      <c r="D3557" s="15" t="n">
        <v>-7.938</v>
      </c>
      <c r="E3557" s="21" t="n">
        <v>-6.47009900578738</v>
      </c>
    </row>
    <row r="3558" customFormat="false" ht="12.75" hidden="false" customHeight="false" outlineLevel="0" collapsed="false">
      <c r="A3558" s="19" t="n">
        <v>42733.125</v>
      </c>
      <c r="C3558" s="15" t="n">
        <v>-7.7922</v>
      </c>
      <c r="D3558" s="15" t="n">
        <v>-8.624</v>
      </c>
      <c r="E3558" s="21" t="n">
        <v>-5.11456105432837</v>
      </c>
    </row>
    <row r="3559" customFormat="false" ht="12.75" hidden="false" customHeight="false" outlineLevel="0" collapsed="false">
      <c r="A3559" s="19" t="n">
        <v>42733.1666666667</v>
      </c>
      <c r="C3559" s="15" t="n">
        <v>-8.1918</v>
      </c>
      <c r="D3559" s="15" t="n">
        <v>-4.606</v>
      </c>
      <c r="E3559" s="21" t="n">
        <v>-5.60047343580946</v>
      </c>
    </row>
    <row r="3560" customFormat="false" ht="12.75" hidden="false" customHeight="false" outlineLevel="0" collapsed="false">
      <c r="A3560" s="19" t="n">
        <v>42733.2083333333</v>
      </c>
      <c r="C3560" s="15" t="n">
        <v>-6.4935</v>
      </c>
      <c r="D3560" s="15" t="n">
        <v>-8.134</v>
      </c>
      <c r="E3560" s="21" t="n">
        <v>-5.84840908984396</v>
      </c>
    </row>
    <row r="3561" customFormat="false" ht="12.75" hidden="false" customHeight="false" outlineLevel="0" collapsed="false">
      <c r="A3561" s="19" t="n">
        <v>42733.25</v>
      </c>
      <c r="C3561" s="15" t="n">
        <v>-7.79220000000001</v>
      </c>
      <c r="D3561" s="15" t="n">
        <v>-6.762</v>
      </c>
      <c r="E3561" s="21" t="n">
        <v>-5.85411910336827</v>
      </c>
    </row>
    <row r="3562" customFormat="false" ht="12.75" hidden="false" customHeight="false" outlineLevel="0" collapsed="false">
      <c r="A3562" s="19" t="n">
        <v>42733.2916666667</v>
      </c>
      <c r="C3562" s="15" t="n">
        <v>-7.09289999999999</v>
      </c>
      <c r="D3562" s="15" t="n">
        <v>-3.038</v>
      </c>
      <c r="E3562" s="21" t="n">
        <v>-5.439524813074</v>
      </c>
    </row>
    <row r="3563" customFormat="false" ht="12.75" hidden="false" customHeight="false" outlineLevel="0" collapsed="false">
      <c r="A3563" s="19" t="n">
        <v>42733.3333333333</v>
      </c>
      <c r="C3563" s="15" t="n">
        <v>-6.5934</v>
      </c>
      <c r="D3563" s="15" t="n">
        <v>-6.664</v>
      </c>
      <c r="E3563" s="21" t="n">
        <v>-5.63427540793919</v>
      </c>
    </row>
    <row r="3564" customFormat="false" ht="12.75" hidden="false" customHeight="false" outlineLevel="0" collapsed="false">
      <c r="A3564" s="19" t="n">
        <v>42733.375</v>
      </c>
      <c r="C3564" s="15" t="n">
        <v>-6.99300000000001</v>
      </c>
      <c r="D3564" s="15" t="n">
        <v>-6.272</v>
      </c>
      <c r="E3564" s="21" t="n">
        <v>-3.07928130671944</v>
      </c>
    </row>
    <row r="3565" customFormat="false" ht="12.75" hidden="false" customHeight="false" outlineLevel="0" collapsed="false">
      <c r="A3565" s="19" t="n">
        <v>42733.4166666667</v>
      </c>
      <c r="C3565" s="15" t="n">
        <v>-5.0949</v>
      </c>
      <c r="D3565" s="15" t="n">
        <v>-7.25200000000001</v>
      </c>
      <c r="E3565" s="21" t="n">
        <v>-2.85331260106475</v>
      </c>
    </row>
    <row r="3566" customFormat="false" ht="12.75" hidden="false" customHeight="false" outlineLevel="0" collapsed="false">
      <c r="A3566" s="19" t="n">
        <v>42733.4583333333</v>
      </c>
      <c r="C3566" s="15" t="n">
        <v>-10.5894</v>
      </c>
      <c r="D3566" s="15" t="n">
        <v>-2.646</v>
      </c>
      <c r="E3566" s="21" t="n">
        <v>-5.16494313419791</v>
      </c>
    </row>
    <row r="3567" customFormat="false" ht="12.75" hidden="false" customHeight="false" outlineLevel="0" collapsed="false">
      <c r="A3567" s="19" t="n">
        <v>42733.5</v>
      </c>
      <c r="C3567" s="15" t="n">
        <v>-11.1888</v>
      </c>
      <c r="D3567" s="15" t="n">
        <v>-7.84</v>
      </c>
      <c r="E3567" s="21" t="n">
        <v>-7.34105815523825</v>
      </c>
    </row>
    <row r="3568" customFormat="false" ht="12.75" hidden="false" customHeight="false" outlineLevel="0" collapsed="false">
      <c r="A3568" s="19" t="n">
        <v>42733.5416666667</v>
      </c>
      <c r="C3568" s="15" t="n">
        <v>-9.2907</v>
      </c>
      <c r="D3568" s="15" t="n">
        <v>-8.134</v>
      </c>
      <c r="E3568" s="21" t="n">
        <v>-6.20875535214967</v>
      </c>
    </row>
    <row r="3569" customFormat="false" ht="12.75" hidden="false" customHeight="false" outlineLevel="0" collapsed="false">
      <c r="A3569" s="19" t="n">
        <v>42733.5833333333</v>
      </c>
      <c r="C3569" s="15" t="n">
        <v>-8.5914</v>
      </c>
      <c r="D3569" s="15" t="n">
        <v>-6.174</v>
      </c>
      <c r="E3569" s="21" t="n">
        <v>-6.51506207214715</v>
      </c>
    </row>
    <row r="3570" customFormat="false" ht="12.75" hidden="false" customHeight="false" outlineLevel="0" collapsed="false">
      <c r="A3570" s="19" t="n">
        <v>42733.625</v>
      </c>
      <c r="C3570" s="15" t="n">
        <v>-9.0909</v>
      </c>
      <c r="D3570" s="15" t="n">
        <v>-9.702</v>
      </c>
      <c r="E3570" s="21" t="n">
        <v>-5.77120742613557</v>
      </c>
    </row>
    <row r="3571" customFormat="false" ht="12.75" hidden="false" customHeight="false" outlineLevel="0" collapsed="false">
      <c r="A3571" s="19" t="n">
        <v>42733.6666666667</v>
      </c>
      <c r="C3571" s="15" t="n">
        <v>-9.7902</v>
      </c>
      <c r="D3571" s="15" t="n">
        <v>-8.526</v>
      </c>
      <c r="E3571" s="21" t="n">
        <v>-6.07666432263573</v>
      </c>
    </row>
    <row r="3572" customFormat="false" ht="12.75" hidden="false" customHeight="false" outlineLevel="0" collapsed="false">
      <c r="A3572" s="19" t="n">
        <v>42733.7083333333</v>
      </c>
      <c r="C3572" s="15" t="n">
        <v>-11.2887</v>
      </c>
      <c r="D3572" s="15" t="n">
        <v>-8.428</v>
      </c>
      <c r="E3572" s="21" t="n">
        <v>-6.53120226502163</v>
      </c>
    </row>
    <row r="3573" customFormat="false" ht="12.75" hidden="false" customHeight="false" outlineLevel="0" collapsed="false">
      <c r="A3573" s="19" t="n">
        <v>42733.75</v>
      </c>
      <c r="C3573" s="15" t="n">
        <v>-12.0879</v>
      </c>
      <c r="D3573" s="15" t="n">
        <v>-8.232</v>
      </c>
      <c r="E3573" s="21" t="n">
        <v>-7.66060472572621</v>
      </c>
    </row>
    <row r="3574" customFormat="false" ht="12.75" hidden="false" customHeight="false" outlineLevel="0" collapsed="false">
      <c r="A3574" s="19" t="n">
        <v>42733.7916666667</v>
      </c>
      <c r="C3574" s="15" t="n">
        <v>-12.4875</v>
      </c>
      <c r="D3574" s="15" t="n">
        <v>-4.802</v>
      </c>
      <c r="E3574" s="21" t="n">
        <v>-7.48219877799054</v>
      </c>
    </row>
    <row r="3575" customFormat="false" ht="12.75" hidden="false" customHeight="false" outlineLevel="0" collapsed="false">
      <c r="A3575" s="19" t="n">
        <v>42733.8333333333</v>
      </c>
      <c r="C3575" s="15" t="n">
        <v>-13.8861</v>
      </c>
      <c r="D3575" s="15" t="n">
        <v>-17.052</v>
      </c>
      <c r="E3575" s="21" t="n">
        <v>-10.5784461331857</v>
      </c>
    </row>
    <row r="3576" customFormat="false" ht="12.75" hidden="false" customHeight="false" outlineLevel="0" collapsed="false">
      <c r="A3576" s="19" t="n">
        <v>42733.875</v>
      </c>
      <c r="C3576" s="15" t="n">
        <v>-14.2857</v>
      </c>
      <c r="D3576" s="15" t="n">
        <v>-10.878</v>
      </c>
      <c r="E3576" s="21" t="n">
        <v>-8.82991947160866</v>
      </c>
    </row>
    <row r="3577" customFormat="false" ht="12.75" hidden="false" customHeight="false" outlineLevel="0" collapsed="false">
      <c r="A3577" s="19" t="n">
        <v>42733.9166666667</v>
      </c>
      <c r="C3577" s="15" t="n">
        <v>-12.8871</v>
      </c>
      <c r="D3577" s="15" t="n">
        <v>-9.80000000000001</v>
      </c>
      <c r="E3577" s="21" t="n">
        <v>-7.90484088766439</v>
      </c>
    </row>
    <row r="3578" customFormat="false" ht="12.75" hidden="false" customHeight="false" outlineLevel="0" collapsed="false">
      <c r="A3578" s="19" t="n">
        <v>42733.9583333333</v>
      </c>
      <c r="C3578" s="15" t="n">
        <v>-11.988</v>
      </c>
      <c r="D3578" s="15" t="n">
        <v>-9.898</v>
      </c>
      <c r="E3578" s="21" t="n">
        <v>-8.31485648361163</v>
      </c>
    </row>
    <row r="3579" customFormat="false" ht="12.75" hidden="false" customHeight="false" outlineLevel="0" collapsed="false">
      <c r="A3579" s="19" t="n">
        <v>42734</v>
      </c>
      <c r="C3579" s="15" t="n">
        <v>-9.09090000000001</v>
      </c>
      <c r="D3579" s="15" t="n">
        <v>-10.878</v>
      </c>
      <c r="E3579" s="21" t="n">
        <v>-7.49957276623617</v>
      </c>
    </row>
    <row r="3580" customFormat="false" ht="12.75" hidden="false" customHeight="false" outlineLevel="0" collapsed="false">
      <c r="A3580" s="19" t="n">
        <v>42734.0416666667</v>
      </c>
      <c r="C3580" s="15" t="n">
        <v>-10.4895</v>
      </c>
      <c r="D3580" s="15" t="n">
        <v>-3.822</v>
      </c>
      <c r="E3580" s="21" t="n">
        <v>-8.55937782941509</v>
      </c>
    </row>
    <row r="3581" customFormat="false" ht="12.75" hidden="false" customHeight="false" outlineLevel="0" collapsed="false">
      <c r="A3581" s="19" t="n">
        <v>42734.0833333333</v>
      </c>
      <c r="C3581" s="15" t="n">
        <v>-11.7882</v>
      </c>
      <c r="D3581" s="15" t="n">
        <v>-2.646</v>
      </c>
      <c r="E3581" s="21" t="n">
        <v>-8.01414839093361</v>
      </c>
    </row>
    <row r="3582" customFormat="false" ht="12.75" hidden="false" customHeight="false" outlineLevel="0" collapsed="false">
      <c r="A3582" s="19" t="n">
        <v>42734.125</v>
      </c>
      <c r="C3582" s="15" t="n">
        <v>-12.987</v>
      </c>
      <c r="D3582" s="15" t="n">
        <v>-4.018</v>
      </c>
      <c r="E3582" s="21" t="n">
        <v>-7.21327954619129</v>
      </c>
    </row>
    <row r="3583" customFormat="false" ht="12.75" hidden="false" customHeight="false" outlineLevel="0" collapsed="false">
      <c r="A3583" s="19" t="n">
        <v>42734.1666666667</v>
      </c>
      <c r="C3583" s="15" t="n">
        <v>-15.0849</v>
      </c>
      <c r="D3583" s="15" t="n">
        <v>-11.074</v>
      </c>
      <c r="E3583" s="21" t="n">
        <v>-7.74317175109734</v>
      </c>
    </row>
    <row r="3584" customFormat="false" ht="12.75" hidden="false" customHeight="false" outlineLevel="0" collapsed="false">
      <c r="A3584" s="19" t="n">
        <v>42734.2083333333</v>
      </c>
      <c r="C3584" s="15" t="n">
        <v>-10.8891</v>
      </c>
      <c r="D3584" s="15" t="n">
        <v>-7.644</v>
      </c>
      <c r="E3584" s="21" t="n">
        <v>-8.26014522195884</v>
      </c>
    </row>
    <row r="3585" customFormat="false" ht="12.75" hidden="false" customHeight="false" outlineLevel="0" collapsed="false">
      <c r="A3585" s="19" t="n">
        <v>42734.25</v>
      </c>
      <c r="C3585" s="15" t="n">
        <v>-8.0919</v>
      </c>
      <c r="D3585" s="15" t="n">
        <v>-9.212</v>
      </c>
      <c r="E3585" s="21" t="n">
        <v>-6.7505623000335</v>
      </c>
    </row>
    <row r="3586" customFormat="false" ht="12.75" hidden="false" customHeight="false" outlineLevel="0" collapsed="false">
      <c r="A3586" s="19" t="n">
        <v>42734.2916666667</v>
      </c>
      <c r="C3586" s="15" t="n">
        <v>-7.2927</v>
      </c>
      <c r="D3586" s="15" t="n">
        <v>-8.624</v>
      </c>
      <c r="E3586" s="21" t="n">
        <v>-7.17945328257166</v>
      </c>
    </row>
    <row r="3587" customFormat="false" ht="12.75" hidden="false" customHeight="false" outlineLevel="0" collapsed="false">
      <c r="A3587" s="19" t="n">
        <v>42734.3333333333</v>
      </c>
      <c r="D3587" s="15" t="n">
        <v>-10.878</v>
      </c>
      <c r="E3587" s="21" t="n">
        <v>-8.57071945124949</v>
      </c>
    </row>
    <row r="3588" customFormat="false" ht="12.75" hidden="false" customHeight="false" outlineLevel="0" collapsed="false">
      <c r="A3588" s="19" t="n">
        <v>42734.375</v>
      </c>
      <c r="D3588" s="15" t="n">
        <v>-7.546</v>
      </c>
      <c r="E3588" s="21" t="n">
        <v>-6.16489193456964</v>
      </c>
    </row>
    <row r="3589" customFormat="false" ht="12.75" hidden="false" customHeight="false" outlineLevel="0" collapsed="false">
      <c r="A3589" s="19" t="n">
        <v>42734.4166666667</v>
      </c>
      <c r="D3589" s="15" t="n">
        <v>-8.33</v>
      </c>
      <c r="E3589" s="21" t="n">
        <v>-6.93793664577603</v>
      </c>
    </row>
    <row r="3590" customFormat="false" ht="12.75" hidden="false" customHeight="false" outlineLevel="0" collapsed="false">
      <c r="A3590" s="19" t="n">
        <v>42734.4583333333</v>
      </c>
      <c r="D3590" s="15" t="n">
        <v>-11.466</v>
      </c>
      <c r="E3590" s="21" t="n">
        <v>-7.89617936087122</v>
      </c>
    </row>
    <row r="3591" customFormat="false" ht="12.75" hidden="false" customHeight="false" outlineLevel="0" collapsed="false">
      <c r="A3591" s="19" t="n">
        <v>42734.5</v>
      </c>
      <c r="D3591" s="15" t="n">
        <v>-11.368</v>
      </c>
      <c r="E3591" s="21" t="n">
        <v>-7.67989437096841</v>
      </c>
    </row>
    <row r="3592" customFormat="false" ht="12.75" hidden="false" customHeight="false" outlineLevel="0" collapsed="false">
      <c r="A3592" s="19" t="n">
        <v>42734.5416666667</v>
      </c>
      <c r="C3592" s="15" t="n">
        <v>-9.0909</v>
      </c>
      <c r="D3592" s="15" t="n">
        <v>-12.152</v>
      </c>
      <c r="E3592" s="21" t="n">
        <v>-7.46515387039661</v>
      </c>
    </row>
    <row r="3593" customFormat="false" ht="12.75" hidden="false" customHeight="false" outlineLevel="0" collapsed="false">
      <c r="A3593" s="19" t="n">
        <v>42734.5833333333</v>
      </c>
      <c r="C3593" s="15" t="n">
        <v>-10.0899</v>
      </c>
      <c r="D3593" s="15" t="n">
        <v>-10.486</v>
      </c>
      <c r="E3593" s="21" t="n">
        <v>-7.76666629635597</v>
      </c>
    </row>
    <row r="3594" customFormat="false" ht="12.75" hidden="false" customHeight="false" outlineLevel="0" collapsed="false">
      <c r="A3594" s="19" t="n">
        <v>42734.625</v>
      </c>
      <c r="C3594" s="15" t="n">
        <v>-5.4945</v>
      </c>
      <c r="D3594" s="15" t="n">
        <v>-8.918</v>
      </c>
      <c r="E3594" s="21" t="n">
        <v>-7.01205217913157</v>
      </c>
    </row>
    <row r="3595" customFormat="false" ht="12.75" hidden="false" customHeight="false" outlineLevel="0" collapsed="false">
      <c r="A3595" s="19" t="n">
        <v>42734.6666666667</v>
      </c>
      <c r="C3595" s="15" t="n">
        <v>-7.4925</v>
      </c>
      <c r="D3595" s="15" t="n">
        <v>-8.918</v>
      </c>
      <c r="E3595" s="21" t="n">
        <v>-7.01653405361259</v>
      </c>
    </row>
    <row r="3596" customFormat="false" ht="12.75" hidden="false" customHeight="false" outlineLevel="0" collapsed="false">
      <c r="A3596" s="19" t="n">
        <v>42734.7083333333</v>
      </c>
      <c r="C3596" s="15" t="n">
        <v>-4.7952</v>
      </c>
      <c r="D3596" s="15" t="n">
        <v>-8.82</v>
      </c>
      <c r="E3596" s="21" t="n">
        <v>-6.55211616819656</v>
      </c>
    </row>
    <row r="3597" customFormat="false" ht="12.75" hidden="false" customHeight="false" outlineLevel="0" collapsed="false">
      <c r="A3597" s="19" t="n">
        <v>42734.75</v>
      </c>
      <c r="C3597" s="15" t="n">
        <v>-6.3936</v>
      </c>
      <c r="D3597" s="15" t="n">
        <v>-9.408</v>
      </c>
      <c r="E3597" s="21" t="n">
        <v>-6.2090839682382</v>
      </c>
    </row>
    <row r="3598" customFormat="false" ht="12.75" hidden="false" customHeight="false" outlineLevel="0" collapsed="false">
      <c r="A3598" s="19" t="n">
        <v>42734.7916666667</v>
      </c>
      <c r="C3598" s="15" t="n">
        <v>-5.5944</v>
      </c>
      <c r="D3598" s="15" t="n">
        <v>-8.232</v>
      </c>
      <c r="E3598" s="21" t="n">
        <v>-6.16127792915459</v>
      </c>
    </row>
    <row r="3599" customFormat="false" ht="12.75" hidden="false" customHeight="false" outlineLevel="0" collapsed="false">
      <c r="A3599" s="19" t="n">
        <v>42734.8333333333</v>
      </c>
      <c r="C3599" s="15" t="n">
        <v>-5.5944</v>
      </c>
      <c r="D3599" s="15" t="n">
        <v>-8.232</v>
      </c>
      <c r="E3599" s="21" t="n">
        <v>-5.78699447251771</v>
      </c>
    </row>
    <row r="3600" customFormat="false" ht="12.75" hidden="false" customHeight="false" outlineLevel="0" collapsed="false">
      <c r="A3600" s="19" t="n">
        <v>42734.875</v>
      </c>
      <c r="C3600" s="15" t="n">
        <v>-5.4945</v>
      </c>
      <c r="D3600" s="15" t="n">
        <v>-8.91799999999999</v>
      </c>
      <c r="E3600" s="21" t="n">
        <v>-6.62137916781933</v>
      </c>
    </row>
    <row r="3601" customFormat="false" ht="12.75" hidden="false" customHeight="false" outlineLevel="0" collapsed="false">
      <c r="A3601" s="19" t="n">
        <v>42734.9166666667</v>
      </c>
      <c r="C3601" s="15" t="n">
        <v>-7.0929</v>
      </c>
      <c r="D3601" s="15" t="n">
        <v>-9.408</v>
      </c>
      <c r="E3601" s="21" t="n">
        <v>-6.68579810967572</v>
      </c>
    </row>
    <row r="3602" customFormat="false" ht="12.75" hidden="false" customHeight="false" outlineLevel="0" collapsed="false">
      <c r="A3602" s="19" t="n">
        <v>42734.9583333333</v>
      </c>
      <c r="C3602" s="15" t="n">
        <v>-6.2937</v>
      </c>
      <c r="D3602" s="15" t="n">
        <v>-9.996</v>
      </c>
      <c r="E3602" s="21" t="n">
        <v>-7.44387626519854</v>
      </c>
    </row>
    <row r="3603" customFormat="false" ht="12.75" hidden="false" customHeight="false" outlineLevel="0" collapsed="false">
      <c r="A3603" s="19" t="n">
        <v>42735</v>
      </c>
      <c r="C3603" s="15" t="n">
        <v>-7.5924</v>
      </c>
      <c r="D3603" s="15" t="n">
        <v>-8.232</v>
      </c>
      <c r="E3603" s="21" t="n">
        <v>-7.09992339630494</v>
      </c>
    </row>
    <row r="3604" customFormat="false" ht="12.75" hidden="false" customHeight="false" outlineLevel="0" collapsed="false">
      <c r="A3604" s="19" t="n">
        <v>42735.0416666667</v>
      </c>
      <c r="C3604" s="15" t="n">
        <v>-8.1918</v>
      </c>
      <c r="D3604" s="15" t="n">
        <v>-7.546</v>
      </c>
      <c r="E3604" s="21" t="n">
        <v>-6.01445168858383</v>
      </c>
    </row>
    <row r="3605" customFormat="false" ht="12.75" hidden="false" customHeight="false" outlineLevel="0" collapsed="false">
      <c r="A3605" s="19" t="n">
        <v>42735.0833333333</v>
      </c>
      <c r="C3605" s="15" t="n">
        <v>-6.6933</v>
      </c>
      <c r="D3605" s="15" t="n">
        <v>-8.33</v>
      </c>
      <c r="E3605" s="21" t="n">
        <v>-6.3219622050233</v>
      </c>
    </row>
    <row r="3606" customFormat="false" ht="12.75" hidden="false" customHeight="false" outlineLevel="0" collapsed="false">
      <c r="A3606" s="19" t="n">
        <v>42735.125</v>
      </c>
      <c r="C3606" s="15" t="n">
        <v>-7.7922</v>
      </c>
      <c r="D3606" s="15" t="n">
        <v>-7.056</v>
      </c>
      <c r="E3606" s="21" t="n">
        <v>-6.64845810138753</v>
      </c>
    </row>
    <row r="3607" customFormat="false" ht="12.75" hidden="false" customHeight="false" outlineLevel="0" collapsed="false">
      <c r="A3607" s="19" t="n">
        <v>42735.1666666667</v>
      </c>
      <c r="C3607" s="15" t="n">
        <v>-7.6923</v>
      </c>
      <c r="D3607" s="15" t="n">
        <v>-10.388</v>
      </c>
      <c r="E3607" s="21" t="n">
        <v>-6.67773396744906</v>
      </c>
    </row>
    <row r="3608" customFormat="false" ht="12.75" hidden="false" customHeight="false" outlineLevel="0" collapsed="false">
      <c r="A3608" s="19" t="n">
        <v>42735.2083333333</v>
      </c>
      <c r="C3608" s="15" t="n">
        <v>-8.2917</v>
      </c>
      <c r="D3608" s="15" t="n">
        <v>-6.174</v>
      </c>
      <c r="E3608" s="21" t="n">
        <v>-6.95149433071987</v>
      </c>
    </row>
    <row r="3609" customFormat="false" ht="12.75" hidden="false" customHeight="false" outlineLevel="0" collapsed="false">
      <c r="A3609" s="19" t="n">
        <v>42735.25</v>
      </c>
      <c r="C3609" s="15" t="n">
        <v>-6.4935</v>
      </c>
      <c r="D3609" s="15" t="n">
        <v>-8.33</v>
      </c>
      <c r="E3609" s="21" t="n">
        <v>-5.82346516965067</v>
      </c>
    </row>
    <row r="3610" customFormat="false" ht="12.75" hidden="false" customHeight="false" outlineLevel="0" collapsed="false">
      <c r="A3610" s="19" t="n">
        <v>42735.2916666667</v>
      </c>
      <c r="C3610" s="15" t="n">
        <v>-6.6933</v>
      </c>
      <c r="D3610" s="15" t="n">
        <v>-9.114</v>
      </c>
      <c r="E3610" s="21" t="n">
        <v>-6.12610699008205</v>
      </c>
    </row>
    <row r="3611" customFormat="false" ht="12.75" hidden="false" customHeight="false" outlineLevel="0" collapsed="false">
      <c r="A3611" s="19" t="n">
        <v>42735.3333333333</v>
      </c>
      <c r="C3611" s="15" t="n">
        <v>-5.7942</v>
      </c>
      <c r="D3611" s="15" t="n">
        <v>-6.958</v>
      </c>
      <c r="E3611" s="21" t="n">
        <v>-5.54415401074964</v>
      </c>
    </row>
    <row r="3612" customFormat="false" ht="12.75" hidden="false" customHeight="false" outlineLevel="0" collapsed="false">
      <c r="A3612" s="19" t="n">
        <v>42735.375</v>
      </c>
      <c r="C3612" s="15" t="n">
        <v>-6.0939</v>
      </c>
      <c r="D3612" s="15" t="n">
        <v>-7.938</v>
      </c>
      <c r="E3612" s="21" t="n">
        <v>-4.94985895220704</v>
      </c>
    </row>
    <row r="3613" customFormat="false" ht="12.75" hidden="false" customHeight="false" outlineLevel="0" collapsed="false">
      <c r="A3613" s="19" t="n">
        <v>42735.4166666667</v>
      </c>
      <c r="C3613" s="15" t="n">
        <v>-5.4945</v>
      </c>
      <c r="D3613" s="15" t="n">
        <v>-8.428</v>
      </c>
      <c r="E3613" s="21" t="n">
        <v>-6.11352738902138</v>
      </c>
    </row>
    <row r="3614" customFormat="false" ht="12.75" hidden="false" customHeight="false" outlineLevel="0" collapsed="false">
      <c r="A3614" s="19" t="n">
        <v>42735.4583333333</v>
      </c>
      <c r="C3614" s="15" t="n">
        <v>-6.4935</v>
      </c>
      <c r="D3614" s="15" t="n">
        <v>-7.546</v>
      </c>
      <c r="E3614" s="21" t="n">
        <v>-6.47921055830765</v>
      </c>
    </row>
    <row r="3615" customFormat="false" ht="12.75" hidden="false" customHeight="false" outlineLevel="0" collapsed="false">
      <c r="A3615" s="19" t="n">
        <v>42735.5</v>
      </c>
      <c r="C3615" s="15" t="n">
        <v>-7.1928</v>
      </c>
      <c r="D3615" s="15" t="n">
        <v>-8.036</v>
      </c>
      <c r="E3615" s="21" t="n">
        <v>-5.89408974405205</v>
      </c>
    </row>
    <row r="3616" customFormat="false" ht="12.75" hidden="false" customHeight="false" outlineLevel="0" collapsed="false">
      <c r="A3616" s="19" t="n">
        <v>42735.5416666667</v>
      </c>
      <c r="C3616" s="15" t="n">
        <v>-6.6933</v>
      </c>
      <c r="D3616" s="15" t="n">
        <v>-9.212</v>
      </c>
      <c r="E3616" s="21" t="n">
        <v>-6.71952147127268</v>
      </c>
    </row>
    <row r="3617" customFormat="false" ht="12.75" hidden="false" customHeight="false" outlineLevel="0" collapsed="false">
      <c r="A3617" s="19" t="n">
        <v>42735.5833333333</v>
      </c>
      <c r="C3617" s="15" t="n">
        <v>-6.7932</v>
      </c>
      <c r="D3617" s="15" t="n">
        <v>-6.762</v>
      </c>
      <c r="E3617" s="21" t="n">
        <v>-5.41351453208434</v>
      </c>
    </row>
    <row r="3618" customFormat="false" ht="12.75" hidden="false" customHeight="false" outlineLevel="0" collapsed="false">
      <c r="A3618" s="19" t="n">
        <v>42735.625</v>
      </c>
      <c r="C3618" s="15" t="n">
        <v>-6.993</v>
      </c>
      <c r="D3618" s="15" t="n">
        <v>-7.546</v>
      </c>
      <c r="E3618" s="21" t="n">
        <v>-6.1725641070182</v>
      </c>
    </row>
    <row r="3619" customFormat="false" ht="12.75" hidden="false" customHeight="false" outlineLevel="0" collapsed="false">
      <c r="A3619" s="19" t="n">
        <v>42735.6666666667</v>
      </c>
      <c r="C3619" s="15" t="n">
        <v>-6.0939</v>
      </c>
      <c r="D3619" s="15" t="n">
        <v>-6.958</v>
      </c>
      <c r="E3619" s="21" t="n">
        <v>-6.01025725165652</v>
      </c>
    </row>
    <row r="3620" customFormat="false" ht="12.75" hidden="false" customHeight="false" outlineLevel="0" collapsed="false">
      <c r="A3620" s="19" t="n">
        <v>42735.7083333333</v>
      </c>
      <c r="C3620" s="15" t="n">
        <v>-5.994</v>
      </c>
      <c r="D3620" s="15" t="n">
        <v>-10.29</v>
      </c>
      <c r="E3620" s="21" t="n">
        <v>-6.64287293231421</v>
      </c>
    </row>
    <row r="3621" customFormat="false" ht="12.75" hidden="false" customHeight="false" outlineLevel="0" collapsed="false">
      <c r="A3621" s="19" t="n">
        <v>42735.75</v>
      </c>
      <c r="C3621" s="15" t="n">
        <v>-6.3936</v>
      </c>
      <c r="D3621" s="15" t="n">
        <v>-7.546</v>
      </c>
      <c r="E3621" s="21" t="n">
        <v>-6.16249327938766</v>
      </c>
    </row>
    <row r="3622" customFormat="false" ht="12.75" hidden="false" customHeight="false" outlineLevel="0" collapsed="false">
      <c r="A3622" s="19" t="n">
        <v>42735.7916666667</v>
      </c>
      <c r="C3622" s="15" t="n">
        <v>-6.5934</v>
      </c>
      <c r="D3622" s="15" t="n">
        <v>-9.114</v>
      </c>
      <c r="E3622" s="21" t="n">
        <v>-6.50432548309169</v>
      </c>
    </row>
    <row r="3623" customFormat="false" ht="12.75" hidden="false" customHeight="false" outlineLevel="0" collapsed="false">
      <c r="A3623" s="19" t="n">
        <v>42735.8333333333</v>
      </c>
      <c r="C3623" s="15" t="n">
        <v>-6.3936</v>
      </c>
      <c r="D3623" s="15" t="n">
        <v>-9.996</v>
      </c>
      <c r="E3623" s="21" t="n">
        <v>-6.89938512141629</v>
      </c>
    </row>
    <row r="3624" customFormat="false" ht="12.75" hidden="false" customHeight="false" outlineLevel="0" collapsed="false">
      <c r="A3624" s="19" t="n">
        <v>42735.875</v>
      </c>
      <c r="C3624" s="15" t="n">
        <v>-6.2937</v>
      </c>
      <c r="D3624" s="15" t="n">
        <v>-10.388</v>
      </c>
      <c r="E3624" s="21" t="n">
        <v>-8.03771712591791</v>
      </c>
    </row>
    <row r="3625" customFormat="false" ht="12.75" hidden="false" customHeight="false" outlineLevel="0" collapsed="false">
      <c r="A3625" s="19" t="n">
        <v>42735.9166666667</v>
      </c>
      <c r="C3625" s="15" t="n">
        <v>-8.3916</v>
      </c>
      <c r="D3625" s="15" t="n">
        <v>-9.996</v>
      </c>
      <c r="E3625" s="21" t="n">
        <v>-7.67652065543993</v>
      </c>
    </row>
    <row r="3626" customFormat="false" ht="12.75" hidden="false" customHeight="false" outlineLevel="0" collapsed="false">
      <c r="A3626" s="19" t="n">
        <v>42735.9583333333</v>
      </c>
      <c r="C3626" s="15" t="n">
        <v>-7.1928</v>
      </c>
      <c r="D3626" s="15" t="n">
        <v>-9.702</v>
      </c>
      <c r="E3626" s="21" t="n">
        <v>-8.31183020069193</v>
      </c>
    </row>
    <row r="3627" customFormat="false" ht="12.75" hidden="false" customHeight="false" outlineLevel="0" collapsed="false">
      <c r="A3627" s="19" t="n">
        <v>42736</v>
      </c>
      <c r="C3627" s="15" t="n">
        <v>-9.7902</v>
      </c>
      <c r="D3627" s="15" t="n">
        <v>-14.308</v>
      </c>
      <c r="E3627" s="21" t="n">
        <v>-8.92851152932865</v>
      </c>
    </row>
    <row r="3628" customFormat="false" ht="12.75" hidden="false" customHeight="false" outlineLevel="0" collapsed="false">
      <c r="A3628" s="19" t="n">
        <v>42736.0416666667</v>
      </c>
      <c r="C3628" s="15" t="n">
        <v>-8.2917</v>
      </c>
      <c r="D3628" s="15" t="n">
        <v>-8.428</v>
      </c>
      <c r="E3628" s="21" t="n">
        <v>-8.16500618003912</v>
      </c>
    </row>
    <row r="3629" customFormat="false" ht="12.75" hidden="false" customHeight="false" outlineLevel="0" collapsed="false">
      <c r="A3629" s="19" t="n">
        <v>42736.0833333333</v>
      </c>
      <c r="C3629" s="15" t="n">
        <v>-9.6903</v>
      </c>
      <c r="D3629" s="15" t="n">
        <v>-9.31</v>
      </c>
      <c r="E3629" s="21" t="n">
        <v>-7.67474049609153</v>
      </c>
    </row>
    <row r="3630" customFormat="false" ht="12.75" hidden="false" customHeight="false" outlineLevel="0" collapsed="false">
      <c r="A3630" s="19" t="n">
        <v>42736.125</v>
      </c>
      <c r="C3630" s="15" t="n">
        <v>-7.992</v>
      </c>
      <c r="D3630" s="15" t="n">
        <v>-9.408</v>
      </c>
      <c r="E3630" s="21" t="n">
        <v>-7.78333364244751</v>
      </c>
    </row>
    <row r="3631" customFormat="false" ht="12.75" hidden="false" customHeight="false" outlineLevel="0" collapsed="false">
      <c r="A3631" s="19" t="n">
        <v>42736.1666666667</v>
      </c>
      <c r="C3631" s="15" t="n">
        <v>-7.3926</v>
      </c>
      <c r="D3631" s="15" t="n">
        <v>-11.564</v>
      </c>
      <c r="E3631" s="21" t="n">
        <v>-7.8302201494381</v>
      </c>
    </row>
    <row r="3632" customFormat="false" ht="12.75" hidden="false" customHeight="false" outlineLevel="0" collapsed="false">
      <c r="A3632" s="19" t="n">
        <v>42736.2083333333</v>
      </c>
      <c r="C3632" s="15" t="n">
        <v>-8.991</v>
      </c>
      <c r="D3632" s="15" t="n">
        <v>-8.722</v>
      </c>
      <c r="E3632" s="21" t="n">
        <v>-7.21746911021234</v>
      </c>
    </row>
    <row r="3633" customFormat="false" ht="12.75" hidden="false" customHeight="false" outlineLevel="0" collapsed="false">
      <c r="A3633" s="19" t="n">
        <v>42736.25</v>
      </c>
      <c r="C3633" s="15" t="n">
        <v>-6.8931</v>
      </c>
      <c r="D3633" s="15" t="n">
        <v>-5.586</v>
      </c>
      <c r="E3633" s="21" t="n">
        <v>-6.59637291475076</v>
      </c>
    </row>
    <row r="3634" customFormat="false" ht="12.75" hidden="false" customHeight="false" outlineLevel="0" collapsed="false">
      <c r="A3634" s="19" t="n">
        <v>42736.2916666667</v>
      </c>
      <c r="C3634" s="15" t="n">
        <v>-6.5934</v>
      </c>
      <c r="D3634" s="15" t="n">
        <v>-5.684</v>
      </c>
      <c r="E3634" s="21" t="n">
        <v>-6.87990692348047</v>
      </c>
    </row>
    <row r="3635" customFormat="false" ht="12.75" hidden="false" customHeight="false" outlineLevel="0" collapsed="false">
      <c r="A3635" s="19" t="n">
        <v>42736.3333333333</v>
      </c>
      <c r="C3635" s="15" t="n">
        <v>-4.995</v>
      </c>
      <c r="D3635" s="15" t="n">
        <v>-8.428</v>
      </c>
      <c r="E3635" s="21" t="n">
        <v>-6.02597836447675</v>
      </c>
    </row>
    <row r="3636" customFormat="false" ht="12.75" hidden="false" customHeight="false" outlineLevel="0" collapsed="false">
      <c r="A3636" s="19" t="n">
        <v>42736.375</v>
      </c>
      <c r="C3636" s="15" t="n">
        <v>-4.7952</v>
      </c>
      <c r="D3636" s="15" t="n">
        <v>-7.644</v>
      </c>
      <c r="E3636" s="21" t="n">
        <v>-5.75342344998169</v>
      </c>
    </row>
    <row r="3637" customFormat="false" ht="12.75" hidden="false" customHeight="false" outlineLevel="0" collapsed="false">
      <c r="A3637" s="19" t="n">
        <v>42736.4166666667</v>
      </c>
      <c r="C3637" s="15" t="n">
        <v>-5.2947</v>
      </c>
      <c r="D3637" s="15" t="n">
        <v>-8.036</v>
      </c>
      <c r="E3637" s="21" t="n">
        <v>-5.08133520182535</v>
      </c>
    </row>
    <row r="3638" customFormat="false" ht="12.75" hidden="false" customHeight="false" outlineLevel="0" collapsed="false">
      <c r="A3638" s="19" t="n">
        <v>42736.4583333333</v>
      </c>
      <c r="C3638" s="15" t="n">
        <v>-4.6953</v>
      </c>
      <c r="D3638" s="15" t="n">
        <v>-6.762</v>
      </c>
      <c r="E3638" s="21" t="n">
        <v>-5.75184286258338</v>
      </c>
    </row>
    <row r="3639" customFormat="false" ht="12.75" hidden="false" customHeight="false" outlineLevel="0" collapsed="false">
      <c r="A3639" s="19" t="n">
        <v>42736.5</v>
      </c>
      <c r="C3639" s="15" t="n">
        <v>-6.3936</v>
      </c>
      <c r="D3639" s="15" t="n">
        <v>-7.84</v>
      </c>
      <c r="E3639" s="21" t="n">
        <v>-5.19471455689173</v>
      </c>
    </row>
    <row r="3640" customFormat="false" ht="12.75" hidden="false" customHeight="false" outlineLevel="0" collapsed="false">
      <c r="A3640" s="19" t="n">
        <v>42736.5416666667</v>
      </c>
      <c r="C3640" s="15" t="n">
        <v>-4.0959</v>
      </c>
      <c r="D3640" s="15" t="n">
        <v>-4.606</v>
      </c>
      <c r="E3640" s="21" t="n">
        <v>-3.82614770875079</v>
      </c>
    </row>
    <row r="3641" customFormat="false" ht="12.75" hidden="false" customHeight="false" outlineLevel="0" collapsed="false">
      <c r="A3641" s="19" t="n">
        <v>42736.5833333333</v>
      </c>
      <c r="C3641" s="15" t="n">
        <v>-7.6923</v>
      </c>
      <c r="D3641" s="15" t="n">
        <v>-5.978</v>
      </c>
      <c r="E3641" s="21" t="n">
        <v>-4.86115605221931</v>
      </c>
    </row>
    <row r="3642" customFormat="false" ht="12.75" hidden="false" customHeight="false" outlineLevel="0" collapsed="false">
      <c r="A3642" s="19" t="n">
        <v>42736.625</v>
      </c>
      <c r="C3642" s="15" t="n">
        <v>-2.5974</v>
      </c>
      <c r="D3642" s="15" t="n">
        <v>-2.94</v>
      </c>
      <c r="E3642" s="21" t="n">
        <v>-3.34998541118979</v>
      </c>
    </row>
    <row r="3643" customFormat="false" ht="12.75" hidden="false" customHeight="false" outlineLevel="0" collapsed="false">
      <c r="A3643" s="19" t="n">
        <v>42736.6666666667</v>
      </c>
      <c r="C3643" s="15" t="n">
        <v>-1.7982</v>
      </c>
      <c r="D3643" s="15" t="n">
        <v>-9.8</v>
      </c>
      <c r="E3643" s="21" t="n">
        <v>-2.82056888020186</v>
      </c>
    </row>
    <row r="3644" customFormat="false" ht="12.75" hidden="false" customHeight="false" outlineLevel="0" collapsed="false">
      <c r="A3644" s="19" t="n">
        <v>42736.7083333333</v>
      </c>
      <c r="C3644" s="15" t="n">
        <v>-3.4965</v>
      </c>
      <c r="D3644" s="15" t="n">
        <v>-10.094</v>
      </c>
      <c r="E3644" s="21" t="n">
        <v>-2.13277442559023</v>
      </c>
    </row>
    <row r="3645" customFormat="false" ht="12.75" hidden="false" customHeight="false" outlineLevel="0" collapsed="false">
      <c r="A3645" s="19" t="n">
        <v>42736.75</v>
      </c>
      <c r="C3645" s="15" t="n">
        <v>-1.3986</v>
      </c>
      <c r="D3645" s="15" t="n">
        <v>-7.742</v>
      </c>
      <c r="E3645" s="21" t="n">
        <v>-1.7316662016389</v>
      </c>
    </row>
    <row r="3646" customFormat="false" ht="12.75" hidden="false" customHeight="false" outlineLevel="0" collapsed="false">
      <c r="A3646" s="19" t="n">
        <v>42736.7916666667</v>
      </c>
      <c r="C3646" s="15" t="n">
        <v>-0.6993</v>
      </c>
      <c r="D3646" s="15" t="n">
        <v>-8.624</v>
      </c>
      <c r="E3646" s="21" t="n">
        <v>-2.14884051007198</v>
      </c>
    </row>
    <row r="3647" customFormat="false" ht="12.75" hidden="false" customHeight="false" outlineLevel="0" collapsed="false">
      <c r="A3647" s="19" t="n">
        <v>42736.8333333333</v>
      </c>
      <c r="C3647" s="15" t="n">
        <v>-1.7982</v>
      </c>
      <c r="D3647" s="15" t="n">
        <v>-8.918</v>
      </c>
      <c r="E3647" s="21" t="n">
        <v>-1.405656614517</v>
      </c>
    </row>
    <row r="3648" customFormat="false" ht="12.75" hidden="false" customHeight="false" outlineLevel="0" collapsed="false">
      <c r="A3648" s="19" t="n">
        <v>42736.875</v>
      </c>
      <c r="C3648" s="15" t="n">
        <v>1.0989</v>
      </c>
      <c r="D3648" s="15" t="n">
        <v>-5.684</v>
      </c>
      <c r="E3648" s="21" t="n">
        <v>-1.6528392994828</v>
      </c>
    </row>
    <row r="3649" customFormat="false" ht="12.75" hidden="false" customHeight="false" outlineLevel="0" collapsed="false">
      <c r="A3649" s="19" t="n">
        <v>42736.9166666667</v>
      </c>
      <c r="C3649" s="15" t="n">
        <v>-1.4985</v>
      </c>
      <c r="D3649" s="15" t="n">
        <v>-4.116</v>
      </c>
      <c r="E3649" s="21" t="n">
        <v>-2.59469473180395</v>
      </c>
    </row>
    <row r="3650" customFormat="false" ht="12.75" hidden="false" customHeight="false" outlineLevel="0" collapsed="false">
      <c r="A3650" s="19" t="n">
        <v>42736.9583333333</v>
      </c>
      <c r="C3650" s="15" t="n">
        <v>-1.7982</v>
      </c>
      <c r="D3650" s="15" t="n">
        <v>-3.626</v>
      </c>
      <c r="E3650" s="21" t="n">
        <v>-1.71028170589894</v>
      </c>
    </row>
    <row r="3651" customFormat="false" ht="12.75" hidden="false" customHeight="false" outlineLevel="0" collapsed="false">
      <c r="A3651" s="19" t="n">
        <v>42737</v>
      </c>
      <c r="C3651" s="15" t="n">
        <v>-1.8981</v>
      </c>
      <c r="D3651" s="15" t="n">
        <v>-3.822</v>
      </c>
      <c r="E3651" s="21" t="n">
        <v>-2.11916029667159</v>
      </c>
    </row>
    <row r="3652" customFormat="false" ht="12.75" hidden="false" customHeight="false" outlineLevel="0" collapsed="false">
      <c r="A3652" s="19" t="n">
        <v>42737.0416666667</v>
      </c>
      <c r="C3652" s="15" t="n">
        <v>-2.6973</v>
      </c>
      <c r="D3652" s="15" t="n">
        <v>-4.312</v>
      </c>
      <c r="E3652" s="21" t="n">
        <v>-2.10505067574864</v>
      </c>
    </row>
    <row r="3653" customFormat="false" ht="12.75" hidden="false" customHeight="false" outlineLevel="0" collapsed="false">
      <c r="A3653" s="19" t="n">
        <v>42737.0833333333</v>
      </c>
      <c r="C3653" s="15" t="n">
        <v>-0.8991</v>
      </c>
      <c r="D3653" s="15" t="n">
        <v>-2.646</v>
      </c>
      <c r="E3653" s="21" t="n">
        <v>-1.87197009169735</v>
      </c>
    </row>
    <row r="3654" customFormat="false" ht="12.75" hidden="false" customHeight="false" outlineLevel="0" collapsed="false">
      <c r="A3654" s="19" t="n">
        <v>42737.125</v>
      </c>
      <c r="C3654" s="15" t="n">
        <v>-1.6983</v>
      </c>
      <c r="D3654" s="15" t="n">
        <v>-7.84</v>
      </c>
      <c r="E3654" s="21" t="n">
        <v>-2.13878485433981</v>
      </c>
    </row>
    <row r="3655" customFormat="false" ht="12.75" hidden="false" customHeight="false" outlineLevel="0" collapsed="false">
      <c r="A3655" s="19" t="n">
        <v>42737.1666666667</v>
      </c>
      <c r="C3655" s="15" t="n">
        <v>-3.7962</v>
      </c>
      <c r="D3655" s="15" t="n">
        <v>2.548</v>
      </c>
      <c r="E3655" s="21" t="n">
        <v>-2.34286226582591</v>
      </c>
    </row>
    <row r="3656" customFormat="false" ht="12.75" hidden="false" customHeight="false" outlineLevel="0" collapsed="false">
      <c r="A3656" s="19" t="n">
        <v>42737.2083333333</v>
      </c>
      <c r="C3656" s="15" t="n">
        <v>-2.2977</v>
      </c>
      <c r="D3656" s="15" t="n">
        <v>2.058</v>
      </c>
      <c r="E3656" s="21" t="n">
        <v>-2.57854192399553</v>
      </c>
    </row>
    <row r="3657" customFormat="false" ht="12.75" hidden="false" customHeight="false" outlineLevel="0" collapsed="false">
      <c r="A3657" s="19" t="n">
        <v>42737.25</v>
      </c>
      <c r="C3657" s="15" t="n">
        <v>-1.4985</v>
      </c>
      <c r="D3657" s="15" t="n">
        <v>2.156</v>
      </c>
      <c r="E3657" s="21" t="n">
        <v>-2.16531522518837</v>
      </c>
    </row>
    <row r="3658" customFormat="false" ht="12.75" hidden="false" customHeight="false" outlineLevel="0" collapsed="false">
      <c r="A3658" s="19" t="n">
        <v>42737.2916666667</v>
      </c>
      <c r="C3658" s="15" t="n">
        <v>0</v>
      </c>
      <c r="D3658" s="15" t="n">
        <v>-7.056</v>
      </c>
      <c r="E3658" s="21" t="n">
        <v>-1.82803894256749</v>
      </c>
    </row>
    <row r="3659" customFormat="false" ht="12.75" hidden="false" customHeight="false" outlineLevel="0" collapsed="false">
      <c r="A3659" s="19" t="n">
        <v>42737.3333333333</v>
      </c>
      <c r="C3659" s="15" t="n">
        <v>-0.4995</v>
      </c>
      <c r="D3659" s="15" t="n">
        <v>1.764</v>
      </c>
      <c r="E3659" s="21" t="n">
        <v>-1.19061523678259</v>
      </c>
    </row>
    <row r="3660" customFormat="false" ht="12.75" hidden="false" customHeight="false" outlineLevel="0" collapsed="false">
      <c r="A3660" s="19" t="n">
        <v>42737.375</v>
      </c>
      <c r="C3660" s="15" t="n">
        <v>-0.699300000000001</v>
      </c>
      <c r="D3660" s="15" t="n">
        <v>0.196000000000001</v>
      </c>
      <c r="E3660" s="21" t="n">
        <v>-1.58094171515503</v>
      </c>
    </row>
    <row r="3661" customFormat="false" ht="12.75" hidden="false" customHeight="false" outlineLevel="0" collapsed="false">
      <c r="A3661" s="19" t="n">
        <v>42737.4166666667</v>
      </c>
      <c r="C3661" s="15" t="n">
        <v>-2.2977</v>
      </c>
      <c r="D3661" s="15" t="n">
        <v>-0.783999999999999</v>
      </c>
      <c r="E3661" s="21" t="n">
        <v>-0.532617761394386</v>
      </c>
    </row>
    <row r="3662" customFormat="false" ht="12.75" hidden="false" customHeight="false" outlineLevel="0" collapsed="false">
      <c r="A3662" s="19" t="n">
        <v>42737.4583333333</v>
      </c>
      <c r="C3662" s="15" t="n">
        <v>-2.8971</v>
      </c>
      <c r="D3662" s="15" t="n">
        <v>1.47</v>
      </c>
      <c r="E3662" s="21" t="n">
        <v>-2.13926671367024</v>
      </c>
    </row>
    <row r="3663" customFormat="false" ht="12.75" hidden="false" customHeight="false" outlineLevel="0" collapsed="false">
      <c r="A3663" s="19" t="n">
        <v>42737.5</v>
      </c>
      <c r="C3663" s="15" t="n">
        <v>-2.1978</v>
      </c>
      <c r="D3663" s="15" t="n">
        <v>-4.704</v>
      </c>
      <c r="E3663" s="21" t="n">
        <v>-3.0638890967039</v>
      </c>
    </row>
    <row r="3664" customFormat="false" ht="12.75" hidden="false" customHeight="false" outlineLevel="0" collapsed="false">
      <c r="A3664" s="19" t="n">
        <v>42737.5416666667</v>
      </c>
      <c r="C3664" s="15" t="n">
        <v>-2.6973</v>
      </c>
      <c r="D3664" s="15" t="n">
        <v>-5.096</v>
      </c>
      <c r="E3664" s="21" t="n">
        <v>-3.41457686684391</v>
      </c>
    </row>
    <row r="3665" customFormat="false" ht="12.75" hidden="false" customHeight="false" outlineLevel="0" collapsed="false">
      <c r="A3665" s="19" t="n">
        <v>42737.5833333333</v>
      </c>
      <c r="C3665" s="15" t="n">
        <v>-1.4985</v>
      </c>
      <c r="D3665" s="15" t="n">
        <v>-2.548</v>
      </c>
      <c r="E3665" s="21" t="n">
        <v>-1.78680036532435</v>
      </c>
    </row>
    <row r="3666" customFormat="false" ht="12.75" hidden="false" customHeight="false" outlineLevel="0" collapsed="false">
      <c r="A3666" s="19" t="n">
        <v>42737.625</v>
      </c>
      <c r="C3666" s="15" t="n">
        <v>-2.3976</v>
      </c>
      <c r="D3666" s="15" t="n">
        <v>-1.764</v>
      </c>
      <c r="E3666" s="21" t="n">
        <v>-2.09478800741243</v>
      </c>
    </row>
    <row r="3667" customFormat="false" ht="12.75" hidden="false" customHeight="false" outlineLevel="0" collapsed="false">
      <c r="A3667" s="19" t="n">
        <v>42737.6666666667</v>
      </c>
      <c r="C3667" s="15" t="n">
        <v>-0.899100000000002</v>
      </c>
      <c r="D3667" s="15" t="n">
        <v>-4.606</v>
      </c>
      <c r="E3667" s="21" t="n">
        <v>-2.24897594558764</v>
      </c>
    </row>
    <row r="3668" customFormat="false" ht="12.75" hidden="false" customHeight="false" outlineLevel="0" collapsed="false">
      <c r="A3668" s="19" t="n">
        <v>42737.7083333333</v>
      </c>
      <c r="C3668" s="15" t="n">
        <v>-2.0979</v>
      </c>
      <c r="D3668" s="15" t="n">
        <v>1.568</v>
      </c>
      <c r="E3668" s="21" t="n">
        <v>-2.48159975924588</v>
      </c>
    </row>
    <row r="3669" customFormat="false" ht="12.75" hidden="false" customHeight="false" outlineLevel="0" collapsed="false">
      <c r="A3669" s="19" t="n">
        <v>42737.75</v>
      </c>
      <c r="C3669" s="15" t="n">
        <v>-2.8971</v>
      </c>
      <c r="D3669" s="15" t="n">
        <v>-9.114</v>
      </c>
      <c r="E3669" s="21" t="n">
        <v>-3.13444176798852</v>
      </c>
    </row>
    <row r="3670" customFormat="false" ht="12.75" hidden="false" customHeight="false" outlineLevel="0" collapsed="false">
      <c r="A3670" s="19" t="n">
        <v>42737.7916666667</v>
      </c>
      <c r="C3670" s="15" t="n">
        <v>-1.8981</v>
      </c>
      <c r="D3670" s="15" t="n">
        <v>-7.154</v>
      </c>
      <c r="E3670" s="21" t="n">
        <v>-3.44907379273403</v>
      </c>
    </row>
    <row r="3671" customFormat="false" ht="12.75" hidden="false" customHeight="false" outlineLevel="0" collapsed="false">
      <c r="A3671" s="19" t="n">
        <v>42737.8333333333</v>
      </c>
      <c r="C3671" s="15" t="n">
        <v>-3.0969</v>
      </c>
      <c r="D3671" s="15" t="n">
        <v>-7.546</v>
      </c>
      <c r="E3671" s="21" t="n">
        <v>-4.06903081540387</v>
      </c>
    </row>
    <row r="3672" customFormat="false" ht="12.75" hidden="false" customHeight="false" outlineLevel="0" collapsed="false">
      <c r="A3672" s="19" t="n">
        <v>42737.875</v>
      </c>
      <c r="C3672" s="15" t="n">
        <v>-2.997</v>
      </c>
      <c r="D3672" s="15" t="n">
        <v>-6.86</v>
      </c>
      <c r="E3672" s="21" t="n">
        <v>-5.05447675539216</v>
      </c>
    </row>
    <row r="3673" customFormat="false" ht="12.75" hidden="false" customHeight="false" outlineLevel="0" collapsed="false">
      <c r="A3673" s="19" t="n">
        <v>42737.9166666667</v>
      </c>
      <c r="C3673" s="15" t="n">
        <v>-4.4955</v>
      </c>
      <c r="D3673" s="15" t="n">
        <v>-4.508</v>
      </c>
      <c r="E3673" s="21" t="n">
        <v>-4.21365095778736</v>
      </c>
    </row>
    <row r="3674" customFormat="false" ht="12.75" hidden="false" customHeight="false" outlineLevel="0" collapsed="false">
      <c r="A3674" s="19" t="n">
        <v>42737.9583333333</v>
      </c>
      <c r="C3674" s="15" t="n">
        <v>-3.1968</v>
      </c>
      <c r="D3674" s="15" t="n">
        <v>-3.43</v>
      </c>
      <c r="E3674" s="21" t="n">
        <v>-4.21784074116385</v>
      </c>
    </row>
    <row r="3675" customFormat="false" ht="12.75" hidden="false" customHeight="false" outlineLevel="0" collapsed="false">
      <c r="A3675" s="19" t="n">
        <v>42738</v>
      </c>
      <c r="C3675" s="15" t="n">
        <v>-4.3956</v>
      </c>
      <c r="D3675" s="15" t="n">
        <v>-5.88</v>
      </c>
      <c r="E3675" s="21" t="n">
        <v>-4.67423302352738</v>
      </c>
    </row>
    <row r="3676" customFormat="false" ht="12.75" hidden="false" customHeight="false" outlineLevel="0" collapsed="false">
      <c r="A3676" s="19" t="n">
        <v>42738.0416666667</v>
      </c>
      <c r="C3676" s="15" t="n">
        <v>-2.997</v>
      </c>
      <c r="D3676" s="15" t="n">
        <v>-4.606</v>
      </c>
      <c r="E3676" s="21" t="n">
        <v>-3.91449353000805</v>
      </c>
    </row>
    <row r="3677" customFormat="false" ht="12.75" hidden="false" customHeight="false" outlineLevel="0" collapsed="false">
      <c r="A3677" s="19" t="n">
        <v>42738.0833333333</v>
      </c>
      <c r="C3677" s="15" t="n">
        <v>-3.1968</v>
      </c>
      <c r="D3677" s="15" t="n">
        <v>-7.056</v>
      </c>
      <c r="E3677" s="21" t="n">
        <v>-4.14753382987198</v>
      </c>
    </row>
    <row r="3678" customFormat="false" ht="12.75" hidden="false" customHeight="false" outlineLevel="0" collapsed="false">
      <c r="A3678" s="19" t="n">
        <v>42738.125</v>
      </c>
      <c r="C3678" s="15" t="n">
        <v>-5.3946</v>
      </c>
      <c r="D3678" s="15" t="n">
        <v>-4.508</v>
      </c>
      <c r="E3678" s="21" t="n">
        <v>-4.40964820032303</v>
      </c>
    </row>
    <row r="3679" customFormat="false" ht="12.75" hidden="false" customHeight="false" outlineLevel="0" collapsed="false">
      <c r="A3679" s="19" t="n">
        <v>42738.1666666667</v>
      </c>
      <c r="C3679" s="15" t="n">
        <v>-4.5954</v>
      </c>
      <c r="D3679" s="15" t="n">
        <v>-4.998</v>
      </c>
      <c r="E3679" s="21" t="n">
        <v>-4.99758333112563</v>
      </c>
    </row>
    <row r="3680" customFormat="false" ht="12.75" hidden="false" customHeight="false" outlineLevel="0" collapsed="false">
      <c r="A3680" s="19" t="n">
        <v>42738.2083333333</v>
      </c>
      <c r="C3680" s="15" t="n">
        <v>-3.0969</v>
      </c>
      <c r="D3680" s="15" t="n">
        <v>-4.998</v>
      </c>
      <c r="E3680" s="21" t="n">
        <v>-3.39977219886367</v>
      </c>
    </row>
    <row r="3681" customFormat="false" ht="12.75" hidden="false" customHeight="false" outlineLevel="0" collapsed="false">
      <c r="A3681" s="19" t="n">
        <v>42738.25</v>
      </c>
      <c r="C3681" s="15" t="n">
        <v>-2.1978</v>
      </c>
      <c r="D3681" s="15" t="n">
        <v>-7.154</v>
      </c>
      <c r="E3681" s="21" t="n">
        <v>-3.18401689870251</v>
      </c>
    </row>
    <row r="3682" customFormat="false" ht="12.75" hidden="false" customHeight="false" outlineLevel="0" collapsed="false">
      <c r="A3682" s="19" t="n">
        <v>42738.2916666667</v>
      </c>
      <c r="C3682" s="15" t="n">
        <v>-3.2967</v>
      </c>
      <c r="D3682" s="15" t="n">
        <v>-2.94</v>
      </c>
      <c r="E3682" s="21" t="n">
        <v>-3.1755143833712</v>
      </c>
    </row>
    <row r="3683" customFormat="false" ht="12.75" hidden="false" customHeight="false" outlineLevel="0" collapsed="false">
      <c r="A3683" s="19" t="n">
        <v>42738.3333333333</v>
      </c>
      <c r="C3683" s="15" t="n">
        <v>-2.4975</v>
      </c>
      <c r="D3683" s="15" t="n">
        <v>0.784000000000001</v>
      </c>
      <c r="E3683" s="21" t="n">
        <v>-3.342148410803</v>
      </c>
    </row>
    <row r="3684" customFormat="false" ht="12.75" hidden="false" customHeight="false" outlineLevel="0" collapsed="false">
      <c r="A3684" s="19" t="n">
        <v>42738.375</v>
      </c>
      <c r="C3684" s="15" t="n">
        <v>-3.6963</v>
      </c>
      <c r="D3684" s="15" t="n">
        <v>-3.136</v>
      </c>
      <c r="E3684" s="21" t="n">
        <v>-3.01319592019756</v>
      </c>
    </row>
    <row r="3685" customFormat="false" ht="12.75" hidden="false" customHeight="false" outlineLevel="0" collapsed="false">
      <c r="A3685" s="19" t="n">
        <v>42738.4166666667</v>
      </c>
      <c r="C3685" s="15" t="n">
        <v>-3.3966</v>
      </c>
      <c r="D3685" s="15" t="n">
        <v>0.98</v>
      </c>
      <c r="E3685" s="21" t="n">
        <v>-3.32207100404701</v>
      </c>
    </row>
    <row r="3686" customFormat="false" ht="12.75" hidden="false" customHeight="false" outlineLevel="0" collapsed="false">
      <c r="A3686" s="19" t="n">
        <v>42738.4583333333</v>
      </c>
      <c r="C3686" s="15" t="n">
        <v>-4.1958</v>
      </c>
      <c r="D3686" s="15" t="n">
        <v>0.0979999999999997</v>
      </c>
      <c r="E3686" s="21" t="n">
        <v>-4.12241789672191</v>
      </c>
    </row>
    <row r="3687" customFormat="false" ht="12.75" hidden="false" customHeight="false" outlineLevel="0" collapsed="false">
      <c r="A3687" s="19" t="n">
        <v>42738.5</v>
      </c>
      <c r="C3687" s="15" t="n">
        <v>-1.8981</v>
      </c>
      <c r="D3687" s="15" t="n">
        <v>-3.43</v>
      </c>
      <c r="E3687" s="21" t="n">
        <v>-4.02417529774064</v>
      </c>
    </row>
    <row r="3688" customFormat="false" ht="12.75" hidden="false" customHeight="false" outlineLevel="0" collapsed="false">
      <c r="A3688" s="19" t="n">
        <v>42738.5416666667</v>
      </c>
      <c r="C3688" s="15" t="n">
        <v>-4.1958</v>
      </c>
      <c r="D3688" s="15" t="n">
        <v>-5.292</v>
      </c>
      <c r="E3688" s="21" t="n">
        <v>-3.95497243453245</v>
      </c>
    </row>
    <row r="3689" customFormat="false" ht="12.75" hidden="false" customHeight="false" outlineLevel="0" collapsed="false">
      <c r="A3689" s="19" t="n">
        <v>42738.5833333333</v>
      </c>
      <c r="C3689" s="15" t="n">
        <v>-4.5954</v>
      </c>
      <c r="D3689" s="15" t="n">
        <v>-6.076</v>
      </c>
      <c r="E3689" s="21" t="n">
        <v>-2.85984162576841</v>
      </c>
    </row>
    <row r="3690" customFormat="false" ht="12.75" hidden="false" customHeight="false" outlineLevel="0" collapsed="false">
      <c r="A3690" s="19" t="n">
        <v>42738.625</v>
      </c>
      <c r="C3690" s="15" t="n">
        <v>-3.4965</v>
      </c>
      <c r="D3690" s="15" t="n">
        <v>-5.782</v>
      </c>
      <c r="E3690" s="21" t="n">
        <v>-3.51434934082194</v>
      </c>
    </row>
    <row r="3691" customFormat="false" ht="12.75" hidden="false" customHeight="false" outlineLevel="0" collapsed="false">
      <c r="A3691" s="19" t="n">
        <v>42738.6666666667</v>
      </c>
      <c r="C3691" s="15" t="n">
        <v>-3.1968</v>
      </c>
      <c r="D3691" s="15" t="n">
        <v>-3.136</v>
      </c>
      <c r="E3691" s="21" t="n">
        <v>-6.12095491993133</v>
      </c>
    </row>
    <row r="3692" customFormat="false" ht="12.75" hidden="false" customHeight="false" outlineLevel="0" collapsed="false">
      <c r="A3692" s="19" t="n">
        <v>42738.7083333333</v>
      </c>
      <c r="C3692" s="15" t="n">
        <v>-1.1988</v>
      </c>
      <c r="D3692" s="15" t="n">
        <v>-4.998</v>
      </c>
      <c r="E3692" s="21" t="n">
        <v>-4.85417609087238</v>
      </c>
    </row>
    <row r="3693" customFormat="false" ht="12.75" hidden="false" customHeight="false" outlineLevel="0" collapsed="false">
      <c r="A3693" s="19" t="n">
        <v>42738.75</v>
      </c>
      <c r="C3693" s="15" t="n">
        <v>-0.4995</v>
      </c>
      <c r="D3693" s="15" t="n">
        <v>0.294000000000001</v>
      </c>
      <c r="E3693" s="21" t="n">
        <v>-4.700978833406</v>
      </c>
    </row>
    <row r="3694" customFormat="false" ht="12.75" hidden="false" customHeight="false" outlineLevel="0" collapsed="false">
      <c r="A3694" s="19" t="n">
        <v>42738.7916666667</v>
      </c>
      <c r="C3694" s="15" t="n">
        <v>0.699300000000001</v>
      </c>
      <c r="D3694" s="15" t="n">
        <v>-4.704</v>
      </c>
      <c r="E3694" s="21" t="n">
        <v>-3.73053572911408</v>
      </c>
    </row>
    <row r="3695" customFormat="false" ht="12.75" hidden="false" customHeight="false" outlineLevel="0" collapsed="false">
      <c r="A3695" s="19" t="n">
        <v>42738.8333333333</v>
      </c>
      <c r="C3695" s="15" t="n">
        <v>-1.998</v>
      </c>
      <c r="D3695" s="15" t="n">
        <v>-2.94</v>
      </c>
      <c r="E3695" s="21" t="n">
        <v>-4.24248358953911</v>
      </c>
    </row>
    <row r="3696" customFormat="false" ht="12.75" hidden="false" customHeight="false" outlineLevel="0" collapsed="false">
      <c r="A3696" s="19" t="n">
        <v>42738.875</v>
      </c>
      <c r="C3696" s="15" t="n">
        <v>-2.0979</v>
      </c>
      <c r="D3696" s="15" t="n">
        <v>-2.744</v>
      </c>
      <c r="E3696" s="21" t="n">
        <v>-3.65841228505608</v>
      </c>
    </row>
    <row r="3697" customFormat="false" ht="12.75" hidden="false" customHeight="false" outlineLevel="0" collapsed="false">
      <c r="A3697" s="19" t="n">
        <v>42738.9166666667</v>
      </c>
      <c r="C3697" s="15" t="n">
        <v>-4.2957</v>
      </c>
      <c r="D3697" s="15" t="n">
        <v>-7.154</v>
      </c>
      <c r="E3697" s="21" t="n">
        <v>-4.74104108711144</v>
      </c>
    </row>
    <row r="3698" customFormat="false" ht="12.75" hidden="false" customHeight="false" outlineLevel="0" collapsed="false">
      <c r="A3698" s="19" t="n">
        <v>42738.9583333333</v>
      </c>
      <c r="C3698" s="15" t="n">
        <v>-3.1968</v>
      </c>
      <c r="D3698" s="15" t="n">
        <v>-4.214</v>
      </c>
      <c r="E3698" s="21" t="n">
        <v>-4.20760410451627</v>
      </c>
    </row>
    <row r="3699" customFormat="false" ht="12.75" hidden="false" customHeight="false" outlineLevel="0" collapsed="false">
      <c r="A3699" s="19" t="n">
        <v>42739</v>
      </c>
      <c r="C3699" s="15" t="n">
        <v>-1.6983</v>
      </c>
      <c r="D3699" s="15" t="n">
        <v>-7.742</v>
      </c>
      <c r="E3699" s="21" t="n">
        <v>-3.55252082069214</v>
      </c>
    </row>
    <row r="3700" customFormat="false" ht="12.75" hidden="false" customHeight="false" outlineLevel="0" collapsed="false">
      <c r="A3700" s="19" t="n">
        <v>42739.0416666667</v>
      </c>
      <c r="C3700" s="15" t="n">
        <v>-2.6973</v>
      </c>
      <c r="D3700" s="15" t="n">
        <v>-2.94</v>
      </c>
      <c r="E3700" s="21" t="n">
        <v>-3.17219001966131</v>
      </c>
    </row>
    <row r="3701" customFormat="false" ht="12.75" hidden="false" customHeight="false" outlineLevel="0" collapsed="false">
      <c r="A3701" s="19" t="n">
        <v>42739.0833333333</v>
      </c>
      <c r="C3701" s="15" t="n">
        <v>-2.2977</v>
      </c>
      <c r="D3701" s="15" t="n">
        <v>-5.586</v>
      </c>
      <c r="E3701" s="21" t="n">
        <v>-2.79102769906783</v>
      </c>
    </row>
    <row r="3702" customFormat="false" ht="12.75" hidden="false" customHeight="false" outlineLevel="0" collapsed="false">
      <c r="A3702" s="19" t="n">
        <v>42739.125</v>
      </c>
      <c r="C3702" s="15" t="n">
        <v>-2.6973</v>
      </c>
      <c r="D3702" s="15" t="n">
        <v>-4.116</v>
      </c>
      <c r="E3702" s="21" t="n">
        <v>-2.93590552493052</v>
      </c>
    </row>
    <row r="3703" customFormat="false" ht="12.75" hidden="false" customHeight="false" outlineLevel="0" collapsed="false">
      <c r="A3703" s="19" t="n">
        <v>42739.1666666667</v>
      </c>
      <c r="C3703" s="15" t="n">
        <v>-0.5994</v>
      </c>
      <c r="D3703" s="15" t="n">
        <v>-2.744</v>
      </c>
      <c r="E3703" s="21" t="n">
        <v>-2.97279684458058</v>
      </c>
    </row>
    <row r="3704" customFormat="false" ht="12.75" hidden="false" customHeight="false" outlineLevel="0" collapsed="false">
      <c r="A3704" s="19" t="n">
        <v>42739.2083333333</v>
      </c>
      <c r="C3704" s="15" t="n">
        <v>-0.7992</v>
      </c>
      <c r="D3704" s="15" t="n">
        <v>-5.488</v>
      </c>
      <c r="E3704" s="21" t="n">
        <v>-2.93309970589335</v>
      </c>
    </row>
    <row r="3705" customFormat="false" ht="12.75" hidden="false" customHeight="false" outlineLevel="0" collapsed="false">
      <c r="A3705" s="19" t="n">
        <v>42739.25</v>
      </c>
      <c r="C3705" s="15" t="n">
        <v>-0.6993</v>
      </c>
      <c r="D3705" s="15" t="n">
        <v>0.98</v>
      </c>
      <c r="E3705" s="21" t="n">
        <v>-2.70092557499708</v>
      </c>
    </row>
    <row r="3706" customFormat="false" ht="12.75" hidden="false" customHeight="false" outlineLevel="0" collapsed="false">
      <c r="A3706" s="19" t="n">
        <v>42739.2916666667</v>
      </c>
      <c r="C3706" s="15" t="n">
        <v>-0.199799999999999</v>
      </c>
      <c r="D3706" s="15" t="n">
        <v>-3.822</v>
      </c>
      <c r="E3706" s="21" t="n">
        <v>-2.68184281684229</v>
      </c>
    </row>
    <row r="3707" customFormat="false" ht="12.75" hidden="false" customHeight="false" outlineLevel="0" collapsed="false">
      <c r="A3707" s="19" t="n">
        <v>42739.3333333333</v>
      </c>
      <c r="C3707" s="15" t="n">
        <v>-0.199799999999999</v>
      </c>
      <c r="D3707" s="15" t="n">
        <v>-1.176</v>
      </c>
      <c r="E3707" s="21" t="n">
        <v>-1.53833046555861</v>
      </c>
    </row>
    <row r="3708" customFormat="false" ht="12.75" hidden="false" customHeight="false" outlineLevel="0" collapsed="false">
      <c r="A3708" s="19" t="n">
        <v>42739.375</v>
      </c>
      <c r="C3708" s="15" t="n">
        <v>-1.0989</v>
      </c>
      <c r="E3708" s="21" t="n">
        <v>-2.18994998450236</v>
      </c>
    </row>
    <row r="3709" customFormat="false" ht="12.75" hidden="false" customHeight="false" outlineLevel="0" collapsed="false">
      <c r="A3709" s="19" t="n">
        <v>42739.4166666667</v>
      </c>
      <c r="C3709" s="15" t="n">
        <v>-0.799199999999999</v>
      </c>
      <c r="D3709" s="15" t="n">
        <v>0.784000000000001</v>
      </c>
      <c r="E3709" s="21" t="n">
        <v>-1.8670914880694</v>
      </c>
    </row>
    <row r="3710" customFormat="false" ht="12.75" hidden="false" customHeight="false" outlineLevel="0" collapsed="false">
      <c r="A3710" s="19" t="n">
        <v>42739.4583333333</v>
      </c>
      <c r="C3710" s="15" t="n">
        <v>-3.996</v>
      </c>
      <c r="D3710" s="15" t="n">
        <v>-0.686000000000001</v>
      </c>
      <c r="E3710" s="21" t="n">
        <v>-2.69250220114829</v>
      </c>
    </row>
    <row r="3711" customFormat="false" ht="12.75" hidden="false" customHeight="false" outlineLevel="0" collapsed="false">
      <c r="A3711" s="19" t="n">
        <v>42739.5</v>
      </c>
      <c r="C3711" s="15" t="n">
        <v>-3.1968</v>
      </c>
      <c r="D3711" s="15" t="n">
        <v>-0.196000000000001</v>
      </c>
      <c r="E3711" s="21" t="n">
        <v>-5.47036299781973</v>
      </c>
    </row>
    <row r="3712" customFormat="false" ht="12.75" hidden="false" customHeight="false" outlineLevel="0" collapsed="false">
      <c r="A3712" s="19" t="n">
        <v>42739.5416666667</v>
      </c>
      <c r="C3712" s="15" t="n">
        <v>-5.6943</v>
      </c>
      <c r="D3712" s="15" t="n">
        <v>0.784000000000001</v>
      </c>
      <c r="E3712" s="21" t="n">
        <v>-3.06650363574888</v>
      </c>
    </row>
    <row r="3713" customFormat="false" ht="12.75" hidden="false" customHeight="false" outlineLevel="0" collapsed="false">
      <c r="A3713" s="19" t="n">
        <v>42739.5833333333</v>
      </c>
      <c r="C3713" s="15" t="n">
        <v>-4.4955</v>
      </c>
      <c r="D3713" s="15" t="n">
        <v>0.195999999999999</v>
      </c>
      <c r="E3713" s="21" t="n">
        <v>-2.94403004873161</v>
      </c>
    </row>
    <row r="3714" customFormat="false" ht="12.75" hidden="false" customHeight="false" outlineLevel="0" collapsed="false">
      <c r="A3714" s="19" t="n">
        <v>42739.625</v>
      </c>
      <c r="C3714" s="15" t="n">
        <v>-1.998</v>
      </c>
      <c r="D3714" s="15" t="n">
        <v>0.196000000000003</v>
      </c>
      <c r="E3714" s="21" t="n">
        <v>-2.4332135358664</v>
      </c>
    </row>
    <row r="3715" customFormat="false" ht="12.75" hidden="false" customHeight="false" outlineLevel="0" collapsed="false">
      <c r="A3715" s="19" t="n">
        <v>42739.6666666667</v>
      </c>
      <c r="C3715" s="15" t="n">
        <v>-0.299699999999997</v>
      </c>
      <c r="D3715" s="15" t="n">
        <v>1.764</v>
      </c>
      <c r="E3715" s="21" t="n">
        <v>-1.96254469947482</v>
      </c>
    </row>
    <row r="3716" customFormat="false" ht="12.75" hidden="false" customHeight="false" outlineLevel="0" collapsed="false">
      <c r="A3716" s="19" t="n">
        <v>42739.7083333333</v>
      </c>
      <c r="C3716" s="15" t="n">
        <v>-3.2967</v>
      </c>
      <c r="D3716" s="15" t="n">
        <v>1.372</v>
      </c>
      <c r="E3716" s="21" t="n">
        <v>-1.91398126056832</v>
      </c>
    </row>
    <row r="3717" customFormat="false" ht="12.75" hidden="false" customHeight="false" outlineLevel="0" collapsed="false">
      <c r="A3717" s="19" t="n">
        <v>42739.75</v>
      </c>
      <c r="C3717" s="15" t="n">
        <v>-0.299700000000001</v>
      </c>
      <c r="D3717" s="15" t="n">
        <v>1.764</v>
      </c>
      <c r="E3717" s="21" t="n">
        <v>-2.07158587059708</v>
      </c>
    </row>
    <row r="3718" customFormat="false" ht="12.75" hidden="false" customHeight="false" outlineLevel="0" collapsed="false">
      <c r="A3718" s="19" t="n">
        <v>42739.7916666667</v>
      </c>
      <c r="C3718" s="15" t="n">
        <v>-0.199799999999999</v>
      </c>
      <c r="D3718" s="15" t="n">
        <v>0.588000000000001</v>
      </c>
      <c r="E3718" s="21" t="n">
        <v>-2.65564579619069</v>
      </c>
    </row>
    <row r="3719" customFormat="false" ht="12.75" hidden="false" customHeight="false" outlineLevel="0" collapsed="false">
      <c r="A3719" s="19" t="n">
        <v>42739.8333333333</v>
      </c>
      <c r="C3719" s="15" t="n">
        <v>-0.699299999999999</v>
      </c>
      <c r="D3719" s="15" t="n">
        <v>-0.49</v>
      </c>
      <c r="E3719" s="21" t="n">
        <v>-2.26606712425165</v>
      </c>
    </row>
    <row r="3720" customFormat="false" ht="12.75" hidden="false" customHeight="false" outlineLevel="0" collapsed="false">
      <c r="A3720" s="19" t="n">
        <v>42739.875</v>
      </c>
      <c r="C3720" s="15" t="n">
        <v>-1.2987</v>
      </c>
      <c r="D3720" s="15" t="n">
        <v>-0.391999999999999</v>
      </c>
      <c r="E3720" s="21" t="n">
        <v>-2.47715734858707</v>
      </c>
    </row>
    <row r="3721" customFormat="false" ht="12.75" hidden="false" customHeight="false" outlineLevel="0" collapsed="false">
      <c r="A3721" s="19" t="n">
        <v>42739.9166666667</v>
      </c>
      <c r="C3721" s="15" t="n">
        <v>-0.599400000000001</v>
      </c>
      <c r="D3721" s="15" t="n">
        <v>-0.391999999999999</v>
      </c>
      <c r="E3721" s="21" t="n">
        <v>-2.56076711861632</v>
      </c>
    </row>
    <row r="3722" customFormat="false" ht="12.75" hidden="false" customHeight="false" outlineLevel="0" collapsed="false">
      <c r="A3722" s="19" t="n">
        <v>42739.9583333333</v>
      </c>
      <c r="C3722" s="15" t="n">
        <v>-0.299699999999997</v>
      </c>
      <c r="D3722" s="15" t="n">
        <v>0.98</v>
      </c>
      <c r="E3722" s="21" t="n">
        <v>-1.91425450147428</v>
      </c>
    </row>
    <row r="3723" customFormat="false" ht="12.75" hidden="false" customHeight="false" outlineLevel="0" collapsed="false">
      <c r="A3723" s="19" t="n">
        <v>42740</v>
      </c>
      <c r="C3723" s="15" t="n">
        <v>-1.2987</v>
      </c>
      <c r="D3723" s="15" t="n">
        <v>-0.0980000000000014</v>
      </c>
      <c r="E3723" s="21" t="n">
        <v>-2.89926387318655</v>
      </c>
    </row>
    <row r="3724" customFormat="false" ht="12.75" hidden="false" customHeight="false" outlineLevel="0" collapsed="false">
      <c r="A3724" s="19" t="n">
        <v>42740.0416666667</v>
      </c>
      <c r="C3724" s="15" t="n">
        <v>-1.3986</v>
      </c>
      <c r="D3724" s="15" t="n">
        <v>0.685999999999999</v>
      </c>
      <c r="E3724" s="21" t="n">
        <v>-1.53298119591754</v>
      </c>
    </row>
    <row r="3725" customFormat="false" ht="12.75" hidden="false" customHeight="false" outlineLevel="0" collapsed="false">
      <c r="A3725" s="19" t="n">
        <v>42740.0833333333</v>
      </c>
      <c r="C3725" s="15" t="n">
        <v>-2.8971</v>
      </c>
      <c r="D3725" s="15" t="n">
        <v>0.392</v>
      </c>
      <c r="E3725" s="21" t="n">
        <v>-2.06421688089902</v>
      </c>
    </row>
    <row r="3726" customFormat="false" ht="12.75" hidden="false" customHeight="false" outlineLevel="0" collapsed="false">
      <c r="A3726" s="19" t="n">
        <v>42740.125</v>
      </c>
      <c r="C3726" s="15" t="n">
        <v>-1.0989</v>
      </c>
      <c r="D3726" s="15" t="n">
        <v>0.685999999999999</v>
      </c>
      <c r="E3726" s="21" t="n">
        <v>-1.66487996207499</v>
      </c>
    </row>
    <row r="3727" customFormat="false" ht="12.75" hidden="false" customHeight="false" outlineLevel="0" collapsed="false">
      <c r="A3727" s="19" t="n">
        <v>42740.1666666667</v>
      </c>
      <c r="C3727" s="15" t="n">
        <v>-3.4965</v>
      </c>
      <c r="D3727" s="15" t="n">
        <v>-0.98</v>
      </c>
      <c r="E3727" s="21" t="n">
        <v>-1.82437089499896</v>
      </c>
    </row>
    <row r="3728" customFormat="false" ht="12.75" hidden="false" customHeight="false" outlineLevel="0" collapsed="false">
      <c r="A3728" s="19" t="n">
        <v>42740.2083333333</v>
      </c>
      <c r="C3728" s="15" t="n">
        <v>-3.0969</v>
      </c>
      <c r="D3728" s="15" t="n">
        <v>-0.881999999999999</v>
      </c>
      <c r="E3728" s="21" t="n">
        <v>-1.6592617407281</v>
      </c>
    </row>
    <row r="3729" customFormat="false" ht="12.75" hidden="false" customHeight="false" outlineLevel="0" collapsed="false">
      <c r="A3729" s="19" t="n">
        <v>42740.25</v>
      </c>
      <c r="C3729" s="15" t="n">
        <v>-1.4985</v>
      </c>
      <c r="D3729" s="15" t="n">
        <v>0.392000000000002</v>
      </c>
      <c r="E3729" s="21" t="n">
        <v>-2.14415822668122</v>
      </c>
    </row>
    <row r="3730" customFormat="false" ht="12.75" hidden="false" customHeight="false" outlineLevel="0" collapsed="false">
      <c r="A3730" s="19" t="n">
        <v>42740.2916666667</v>
      </c>
      <c r="C3730" s="15" t="n">
        <v>-1.0989</v>
      </c>
      <c r="D3730" s="15" t="n">
        <v>0.783999999999997</v>
      </c>
      <c r="E3730" s="21" t="n">
        <v>-1.06833161729262</v>
      </c>
    </row>
    <row r="3731" customFormat="false" ht="12.75" hidden="false" customHeight="false" outlineLevel="0" collapsed="false">
      <c r="A3731" s="19" t="n">
        <v>42740.3333333333</v>
      </c>
      <c r="C3731" s="15" t="n">
        <v>-1.998</v>
      </c>
      <c r="D3731" s="15" t="n">
        <v>0.391999999999999</v>
      </c>
      <c r="E3731" s="21" t="n">
        <v>-1.1831855344948</v>
      </c>
    </row>
    <row r="3732" customFormat="false" ht="12.75" hidden="false" customHeight="false" outlineLevel="0" collapsed="false">
      <c r="A3732" s="19" t="n">
        <v>42740.375</v>
      </c>
      <c r="C3732" s="15" t="n">
        <v>-1.1988</v>
      </c>
      <c r="D3732" s="15" t="n">
        <v>0.784000000000001</v>
      </c>
      <c r="E3732" s="21" t="n">
        <v>-2.12796213364762</v>
      </c>
    </row>
    <row r="3733" customFormat="false" ht="12.75" hidden="false" customHeight="false" outlineLevel="0" collapsed="false">
      <c r="A3733" s="19" t="n">
        <v>42740.4166666667</v>
      </c>
      <c r="C3733" s="15" t="n">
        <v>-3.2967</v>
      </c>
      <c r="D3733" s="15" t="n">
        <v>-2.646</v>
      </c>
      <c r="E3733" s="21" t="n">
        <v>-2.1949441633838</v>
      </c>
    </row>
    <row r="3734" customFormat="false" ht="12.75" hidden="false" customHeight="false" outlineLevel="0" collapsed="false">
      <c r="A3734" s="19" t="n">
        <v>42740.4583333333</v>
      </c>
      <c r="C3734" s="15" t="n">
        <v>-2.6973</v>
      </c>
      <c r="D3734" s="15" t="n">
        <v>-3.724</v>
      </c>
      <c r="E3734" s="21" t="n">
        <v>-3.49504869406093</v>
      </c>
    </row>
    <row r="3735" customFormat="false" ht="12.75" hidden="false" customHeight="false" outlineLevel="0" collapsed="false">
      <c r="A3735" s="19" t="n">
        <v>42740.5</v>
      </c>
      <c r="C3735" s="15" t="n">
        <v>-2.4975</v>
      </c>
      <c r="D3735" s="15" t="n">
        <v>-3.724</v>
      </c>
      <c r="E3735" s="21" t="n">
        <v>-3.98247145974284</v>
      </c>
    </row>
    <row r="3736" customFormat="false" ht="12.75" hidden="false" customHeight="false" outlineLevel="0" collapsed="false">
      <c r="A3736" s="19" t="n">
        <v>42740.5416666667</v>
      </c>
      <c r="C3736" s="15" t="n">
        <v>-2.0979</v>
      </c>
      <c r="D3736" s="15" t="n">
        <v>-4.606</v>
      </c>
      <c r="E3736" s="21" t="n">
        <v>-3.8216607452329</v>
      </c>
    </row>
    <row r="3737" customFormat="false" ht="12.75" hidden="false" customHeight="false" outlineLevel="0" collapsed="false">
      <c r="A3737" s="19" t="n">
        <v>42740.5833333333</v>
      </c>
      <c r="C3737" s="15" t="n">
        <v>-3.1968</v>
      </c>
      <c r="D3737" s="15" t="n">
        <v>-3.626</v>
      </c>
      <c r="E3737" s="21" t="n">
        <v>-3.46246593735261</v>
      </c>
    </row>
    <row r="3738" customFormat="false" ht="12.75" hidden="false" customHeight="false" outlineLevel="0" collapsed="false">
      <c r="A3738" s="19" t="n">
        <v>42740.625</v>
      </c>
      <c r="C3738" s="15" t="n">
        <v>-1.89810000000001</v>
      </c>
      <c r="D3738" s="15" t="n">
        <v>-2.058</v>
      </c>
      <c r="E3738" s="21" t="n">
        <v>-2.92141057537057</v>
      </c>
    </row>
    <row r="3739" customFormat="false" ht="12.75" hidden="false" customHeight="false" outlineLevel="0" collapsed="false">
      <c r="A3739" s="19" t="n">
        <v>42740.6666666667</v>
      </c>
      <c r="C3739" s="15" t="n">
        <v>-1.998</v>
      </c>
      <c r="D3739" s="15" t="n">
        <v>-3.43</v>
      </c>
      <c r="E3739" s="21" t="n">
        <v>-4.76644565708988</v>
      </c>
    </row>
    <row r="3740" customFormat="false" ht="12.75" hidden="false" customHeight="false" outlineLevel="0" collapsed="false">
      <c r="A3740" s="19" t="n">
        <v>42740.7083333333</v>
      </c>
      <c r="C3740" s="15" t="n">
        <v>-2.3976</v>
      </c>
      <c r="D3740" s="15" t="n">
        <v>-4.998</v>
      </c>
      <c r="E3740" s="21" t="n">
        <v>-4.03632501480447</v>
      </c>
    </row>
    <row r="3741" customFormat="false" ht="12.75" hidden="false" customHeight="false" outlineLevel="0" collapsed="false">
      <c r="A3741" s="19" t="n">
        <v>42740.75</v>
      </c>
      <c r="C3741" s="15" t="n">
        <v>-7.19279999999999</v>
      </c>
      <c r="D3741" s="15" t="n">
        <v>-5.194</v>
      </c>
      <c r="E3741" s="21" t="n">
        <v>-5.3596054592799</v>
      </c>
    </row>
    <row r="3742" customFormat="false" ht="12.75" hidden="false" customHeight="false" outlineLevel="0" collapsed="false">
      <c r="A3742" s="19" t="n">
        <v>42740.7916666667</v>
      </c>
      <c r="C3742" s="15" t="n">
        <v>-4.59539999999999</v>
      </c>
      <c r="D3742" s="15" t="n">
        <v>-6.174</v>
      </c>
      <c r="E3742" s="21" t="n">
        <v>-6.09650310679719</v>
      </c>
    </row>
    <row r="3743" customFormat="false" ht="12.75" hidden="false" customHeight="false" outlineLevel="0" collapsed="false">
      <c r="A3743" s="19" t="n">
        <v>42740.8333333333</v>
      </c>
      <c r="C3743" s="15" t="n">
        <v>-4.89510000000001</v>
      </c>
      <c r="D3743" s="15" t="n">
        <v>-4.606</v>
      </c>
      <c r="E3743" s="21" t="n">
        <v>-5.84285505937069</v>
      </c>
    </row>
    <row r="3744" customFormat="false" ht="12.75" hidden="false" customHeight="false" outlineLevel="0" collapsed="false">
      <c r="A3744" s="19" t="n">
        <v>42740.875</v>
      </c>
      <c r="C3744" s="15" t="n">
        <v>-5.09490000000001</v>
      </c>
      <c r="D3744" s="15" t="n">
        <v>-5.488</v>
      </c>
      <c r="E3744" s="21" t="n">
        <v>-6.17960358372812</v>
      </c>
    </row>
    <row r="3745" customFormat="false" ht="12.75" hidden="false" customHeight="false" outlineLevel="0" collapsed="false">
      <c r="A3745" s="19" t="n">
        <v>42740.9166666667</v>
      </c>
      <c r="C3745" s="15" t="n">
        <v>-6.39359999999999</v>
      </c>
      <c r="D3745" s="15" t="n">
        <v>-4.312</v>
      </c>
      <c r="E3745" s="21" t="n">
        <v>-7.04144693431618</v>
      </c>
    </row>
    <row r="3746" customFormat="false" ht="12.75" hidden="false" customHeight="false" outlineLevel="0" collapsed="false">
      <c r="A3746" s="19" t="n">
        <v>42740.9583333333</v>
      </c>
      <c r="C3746" s="15" t="n">
        <v>-6.7932</v>
      </c>
      <c r="D3746" s="15" t="n">
        <v>-6.566</v>
      </c>
      <c r="E3746" s="21" t="n">
        <v>-7.6515981452964</v>
      </c>
    </row>
    <row r="3747" customFormat="false" ht="12.75" hidden="false" customHeight="false" outlineLevel="0" collapsed="false">
      <c r="A3747" s="19" t="n">
        <v>42741</v>
      </c>
      <c r="C3747" s="15" t="n">
        <v>-7.89209999999999</v>
      </c>
      <c r="D3747" s="15" t="n">
        <v>-7.644</v>
      </c>
      <c r="E3747" s="21" t="n">
        <v>-8.03195030010516</v>
      </c>
    </row>
    <row r="3748" customFormat="false" ht="12.75" hidden="false" customHeight="false" outlineLevel="0" collapsed="false">
      <c r="A3748" s="19" t="n">
        <v>42741.0416666667</v>
      </c>
      <c r="C3748" s="15" t="n">
        <v>-7.8921</v>
      </c>
      <c r="D3748" s="15" t="n">
        <v>-6.958</v>
      </c>
      <c r="E3748" s="21" t="n">
        <v>-8.27435129341044</v>
      </c>
    </row>
    <row r="3749" customFormat="false" ht="12.75" hidden="false" customHeight="false" outlineLevel="0" collapsed="false">
      <c r="A3749" s="19" t="n">
        <v>42741.0833333333</v>
      </c>
      <c r="C3749" s="15" t="n">
        <v>-7.5924</v>
      </c>
      <c r="D3749" s="15" t="n">
        <v>-7.742</v>
      </c>
      <c r="E3749" s="21" t="n">
        <v>-7.17799863399497</v>
      </c>
    </row>
    <row r="3750" customFormat="false" ht="12.75" hidden="false" customHeight="false" outlineLevel="0" collapsed="false">
      <c r="A3750" s="19" t="n">
        <v>42741.125</v>
      </c>
      <c r="C3750" s="15" t="n">
        <v>-6.993</v>
      </c>
      <c r="D3750" s="15" t="n">
        <v>-6.664</v>
      </c>
      <c r="E3750" s="21" t="n">
        <v>-7.26252452475798</v>
      </c>
    </row>
    <row r="3751" customFormat="false" ht="12.75" hidden="false" customHeight="false" outlineLevel="0" collapsed="false">
      <c r="A3751" s="19" t="n">
        <v>42741.1666666667</v>
      </c>
      <c r="C3751" s="15" t="n">
        <v>-5.0949</v>
      </c>
      <c r="D3751" s="15" t="n">
        <v>-4.802</v>
      </c>
      <c r="E3751" s="21" t="n">
        <v>-7.02196699758889</v>
      </c>
    </row>
    <row r="3752" customFormat="false" ht="12.75" hidden="false" customHeight="false" outlineLevel="0" collapsed="false">
      <c r="A3752" s="19" t="n">
        <v>42741.2083333333</v>
      </c>
      <c r="C3752" s="15" t="n">
        <v>-1.59839999999999</v>
      </c>
      <c r="D3752" s="15" t="n">
        <v>-4.508</v>
      </c>
      <c r="E3752" s="21" t="n">
        <v>-6.04225581434057</v>
      </c>
    </row>
    <row r="3753" customFormat="false" ht="12.75" hidden="false" customHeight="false" outlineLevel="0" collapsed="false">
      <c r="A3753" s="19" t="n">
        <v>42741.25</v>
      </c>
      <c r="C3753" s="15" t="n">
        <v>-6.49349999999999</v>
      </c>
      <c r="D3753" s="15" t="n">
        <v>-5.978</v>
      </c>
      <c r="E3753" s="21" t="n">
        <v>-5.70814421351621</v>
      </c>
    </row>
    <row r="3754" customFormat="false" ht="12.75" hidden="false" customHeight="false" outlineLevel="0" collapsed="false">
      <c r="A3754" s="19" t="n">
        <v>42741.2916666667</v>
      </c>
      <c r="C3754" s="15" t="n">
        <v>-6.79320000000001</v>
      </c>
      <c r="D3754" s="15" t="n">
        <v>-1.666</v>
      </c>
      <c r="E3754" s="21" t="n">
        <v>-4.47724162616912</v>
      </c>
    </row>
    <row r="3755" customFormat="false" ht="12.75" hidden="false" customHeight="false" outlineLevel="0" collapsed="false">
      <c r="A3755" s="19" t="n">
        <v>42741.3333333333</v>
      </c>
      <c r="C3755" s="15" t="n">
        <v>-6.4935</v>
      </c>
      <c r="D3755" s="15" t="n">
        <v>-5.292</v>
      </c>
      <c r="E3755" s="21" t="n">
        <v>-5.36938892332067</v>
      </c>
    </row>
    <row r="3756" customFormat="false" ht="12.75" hidden="false" customHeight="false" outlineLevel="0" collapsed="false">
      <c r="A3756" s="19" t="n">
        <v>42741.375</v>
      </c>
      <c r="C3756" s="15" t="n">
        <v>-6.5934</v>
      </c>
      <c r="D3756" s="15" t="n">
        <v>-3.528</v>
      </c>
      <c r="E3756" s="21" t="n">
        <v>-4.48658841471526</v>
      </c>
    </row>
    <row r="3757" customFormat="false" ht="12.75" hidden="false" customHeight="false" outlineLevel="0" collapsed="false">
      <c r="A3757" s="19" t="n">
        <v>42741.4166666667</v>
      </c>
      <c r="C3757" s="15" t="n">
        <v>-8.69129999999999</v>
      </c>
      <c r="D3757" s="15" t="n">
        <v>-4.018</v>
      </c>
      <c r="E3757" s="21" t="n">
        <v>-5.75810493286076</v>
      </c>
    </row>
    <row r="3758" customFormat="false" ht="12.75" hidden="false" customHeight="false" outlineLevel="0" collapsed="false">
      <c r="A3758" s="19" t="n">
        <v>42741.4583333333</v>
      </c>
      <c r="C3758" s="15" t="n">
        <v>-10.6893</v>
      </c>
      <c r="D3758" s="15" t="n">
        <v>-2.94</v>
      </c>
      <c r="E3758" s="21" t="n">
        <v>-6.37096753632682</v>
      </c>
    </row>
    <row r="3759" customFormat="false" ht="12.75" hidden="false" customHeight="false" outlineLevel="0" collapsed="false">
      <c r="A3759" s="19" t="n">
        <v>42741.5</v>
      </c>
      <c r="C3759" s="15" t="n">
        <v>-9.8901</v>
      </c>
      <c r="D3759" s="15" t="n">
        <v>-3.528</v>
      </c>
      <c r="E3759" s="21" t="n">
        <v>-6.16585516464278</v>
      </c>
    </row>
    <row r="3760" customFormat="false" ht="12.75" hidden="false" customHeight="false" outlineLevel="0" collapsed="false">
      <c r="A3760" s="19" t="n">
        <v>42741.5416666667</v>
      </c>
      <c r="C3760" s="15" t="n">
        <v>-7.5924</v>
      </c>
      <c r="D3760" s="15" t="n">
        <v>-3.92</v>
      </c>
      <c r="E3760" s="21" t="n">
        <v>-5.61623132381085</v>
      </c>
    </row>
    <row r="3761" customFormat="false" ht="12.75" hidden="false" customHeight="false" outlineLevel="0" collapsed="false">
      <c r="A3761" s="19" t="n">
        <v>42741.5833333333</v>
      </c>
      <c r="C3761" s="15" t="n">
        <v>-5.8941</v>
      </c>
      <c r="D3761" s="15" t="n">
        <v>-3.626</v>
      </c>
      <c r="E3761" s="21" t="n">
        <v>-5.06141234433829</v>
      </c>
    </row>
    <row r="3762" customFormat="false" ht="12.75" hidden="false" customHeight="false" outlineLevel="0" collapsed="false">
      <c r="A3762" s="19" t="n">
        <v>42741.625</v>
      </c>
      <c r="C3762" s="15" t="n">
        <v>0</v>
      </c>
      <c r="D3762" s="15" t="n">
        <v>-2.156</v>
      </c>
      <c r="E3762" s="21" t="n">
        <v>-2.55209720308764</v>
      </c>
    </row>
    <row r="3763" customFormat="false" ht="12.75" hidden="false" customHeight="false" outlineLevel="0" collapsed="false">
      <c r="A3763" s="19" t="n">
        <v>42741.6666666667</v>
      </c>
      <c r="C3763" s="15" t="n">
        <v>-1.998</v>
      </c>
      <c r="D3763" s="15" t="n">
        <v>-2.254</v>
      </c>
      <c r="E3763" s="21" t="n">
        <v>-3.27951087878618</v>
      </c>
    </row>
    <row r="3764" customFormat="false" ht="12.75" hidden="false" customHeight="false" outlineLevel="0" collapsed="false">
      <c r="A3764" s="19" t="n">
        <v>42741.7083333333</v>
      </c>
      <c r="C3764" s="15" t="n">
        <v>-5.2947</v>
      </c>
      <c r="D3764" s="15" t="n">
        <v>-3.038</v>
      </c>
      <c r="E3764" s="21" t="n">
        <v>-3.49359104407337</v>
      </c>
    </row>
    <row r="3765" customFormat="false" ht="12.75" hidden="false" customHeight="false" outlineLevel="0" collapsed="false">
      <c r="A3765" s="19" t="n">
        <v>42741.75</v>
      </c>
      <c r="C3765" s="15" t="n">
        <v>-5.1948</v>
      </c>
      <c r="D3765" s="15" t="n">
        <v>-3.626</v>
      </c>
      <c r="E3765" s="21" t="n">
        <v>-3.98809087376171</v>
      </c>
    </row>
    <row r="3766" customFormat="false" ht="12.75" hidden="false" customHeight="false" outlineLevel="0" collapsed="false">
      <c r="A3766" s="19" t="n">
        <v>42741.7916666667</v>
      </c>
      <c r="C3766" s="15" t="n">
        <v>-5.0949</v>
      </c>
      <c r="D3766" s="15" t="n">
        <v>-3.332</v>
      </c>
      <c r="E3766" s="21" t="n">
        <v>-4.10936995313479</v>
      </c>
    </row>
    <row r="3767" customFormat="false" ht="12.75" hidden="false" customHeight="false" outlineLevel="0" collapsed="false">
      <c r="A3767" s="19" t="n">
        <v>42741.8333333333</v>
      </c>
      <c r="C3767" s="15" t="n">
        <v>-2.8971</v>
      </c>
      <c r="D3767" s="15" t="n">
        <v>-3.038</v>
      </c>
      <c r="E3767" s="21" t="n">
        <v>-4.42310224187421</v>
      </c>
    </row>
    <row r="3768" customFormat="false" ht="12.75" hidden="false" customHeight="false" outlineLevel="0" collapsed="false">
      <c r="A3768" s="19" t="n">
        <v>42741.875</v>
      </c>
      <c r="C3768" s="15" t="n">
        <v>-5.2947</v>
      </c>
      <c r="D3768" s="15" t="n">
        <v>-2.254</v>
      </c>
      <c r="E3768" s="21" t="n">
        <v>-3.72888036544741</v>
      </c>
    </row>
    <row r="3769" customFormat="false" ht="12.75" hidden="false" customHeight="false" outlineLevel="0" collapsed="false">
      <c r="A3769" s="19" t="n">
        <v>42741.9166666667</v>
      </c>
      <c r="C3769" s="15" t="n">
        <v>-2.4975</v>
      </c>
      <c r="D3769" s="15" t="n">
        <v>-2.352</v>
      </c>
      <c r="E3769" s="21" t="n">
        <v>-3.86056102247747</v>
      </c>
    </row>
    <row r="3770" customFormat="false" ht="12.75" hidden="false" customHeight="false" outlineLevel="0" collapsed="false">
      <c r="A3770" s="19" t="n">
        <v>42741.9583333333</v>
      </c>
      <c r="C3770" s="15" t="n">
        <v>-4.4955</v>
      </c>
      <c r="D3770" s="15" t="n">
        <v>-2.254</v>
      </c>
      <c r="E3770" s="21" t="n">
        <v>-3.87206592860298</v>
      </c>
    </row>
    <row r="3771" customFormat="false" ht="12.75" hidden="false" customHeight="false" outlineLevel="0" collapsed="false">
      <c r="A3771" s="19" t="n">
        <v>42742</v>
      </c>
      <c r="C3771" s="15" t="n">
        <v>-5.4945</v>
      </c>
      <c r="D3771" s="15" t="n">
        <v>-2.156</v>
      </c>
      <c r="E3771" s="21" t="n">
        <v>-3.48740179493003</v>
      </c>
    </row>
    <row r="3772" customFormat="false" ht="12.75" hidden="false" customHeight="false" outlineLevel="0" collapsed="false">
      <c r="A3772" s="19" t="n">
        <v>42742.0416666667</v>
      </c>
      <c r="C3772" s="15" t="n">
        <v>-4.0959</v>
      </c>
      <c r="D3772" s="15" t="n">
        <v>-2.646</v>
      </c>
      <c r="E3772" s="21" t="n">
        <v>-3.66757799342505</v>
      </c>
    </row>
    <row r="3773" customFormat="false" ht="12.75" hidden="false" customHeight="false" outlineLevel="0" collapsed="false">
      <c r="A3773" s="19" t="n">
        <v>42742.0833333333</v>
      </c>
      <c r="C3773" s="15" t="n">
        <v>-4.995</v>
      </c>
      <c r="D3773" s="15" t="n">
        <v>-1.96</v>
      </c>
      <c r="E3773" s="21" t="n">
        <v>-4.03814026882515</v>
      </c>
    </row>
    <row r="3774" customFormat="false" ht="12.75" hidden="false" customHeight="false" outlineLevel="0" collapsed="false">
      <c r="A3774" s="19" t="n">
        <v>42742.125</v>
      </c>
      <c r="C3774" s="15" t="n">
        <v>-2.6973</v>
      </c>
      <c r="D3774" s="15" t="n">
        <v>-1.568</v>
      </c>
      <c r="E3774" s="21" t="n">
        <v>-3.84369068334111</v>
      </c>
    </row>
    <row r="3775" customFormat="false" ht="12.75" hidden="false" customHeight="false" outlineLevel="0" collapsed="false">
      <c r="A3775" s="19" t="n">
        <v>42742.1666666667</v>
      </c>
      <c r="C3775" s="15" t="n">
        <v>-1.7982</v>
      </c>
      <c r="D3775" s="15" t="n">
        <v>-1.47</v>
      </c>
      <c r="E3775" s="21" t="n">
        <v>-3.85437921574315</v>
      </c>
    </row>
    <row r="3776" customFormat="false" ht="12.75" hidden="false" customHeight="false" outlineLevel="0" collapsed="false">
      <c r="A3776" s="19" t="n">
        <v>42742.2083333333</v>
      </c>
      <c r="C3776" s="15" t="n">
        <v>-3.1968</v>
      </c>
      <c r="D3776" s="15" t="n">
        <v>-3.43</v>
      </c>
      <c r="E3776" s="21" t="n">
        <v>-4.22195129070369</v>
      </c>
    </row>
    <row r="3777" customFormat="false" ht="12.75" hidden="false" customHeight="false" outlineLevel="0" collapsed="false">
      <c r="A3777" s="19" t="n">
        <v>42742.25</v>
      </c>
      <c r="C3777" s="15" t="n">
        <v>-2.6973</v>
      </c>
      <c r="D3777" s="15" t="n">
        <v>-0.49</v>
      </c>
      <c r="E3777" s="21" t="n">
        <v>-3.11674860852136</v>
      </c>
    </row>
    <row r="3778" customFormat="false" ht="12.75" hidden="false" customHeight="false" outlineLevel="0" collapsed="false">
      <c r="A3778" s="19" t="n">
        <v>42742.2916666667</v>
      </c>
      <c r="C3778" s="15" t="n">
        <v>-6.6933</v>
      </c>
      <c r="D3778" s="15" t="n">
        <v>-3.92</v>
      </c>
      <c r="E3778" s="21" t="n">
        <v>-4.35474012474013</v>
      </c>
    </row>
    <row r="3779" customFormat="false" ht="12.75" hidden="false" customHeight="false" outlineLevel="0" collapsed="false">
      <c r="A3779" s="19" t="n">
        <v>42742.3333333333</v>
      </c>
      <c r="C3779" s="15" t="n">
        <v>-3.1968</v>
      </c>
      <c r="D3779" s="15" t="n">
        <v>-2.94</v>
      </c>
      <c r="E3779" s="21" t="n">
        <v>-4.91246123328767</v>
      </c>
    </row>
    <row r="3780" customFormat="false" ht="12.75" hidden="false" customHeight="false" outlineLevel="0" collapsed="false">
      <c r="A3780" s="19" t="n">
        <v>42742.375</v>
      </c>
      <c r="C3780" s="15" t="n">
        <v>-4.3956</v>
      </c>
      <c r="D3780" s="15" t="n">
        <v>-3.626</v>
      </c>
      <c r="E3780" s="21" t="n">
        <v>-4.5302110153386</v>
      </c>
    </row>
    <row r="3781" customFormat="false" ht="12.75" hidden="false" customHeight="false" outlineLevel="0" collapsed="false">
      <c r="A3781" s="19" t="n">
        <v>42742.4166666667</v>
      </c>
      <c r="C3781" s="15" t="n">
        <v>-4.8951</v>
      </c>
      <c r="D3781" s="15" t="n">
        <v>-4.606</v>
      </c>
      <c r="E3781" s="21" t="n">
        <v>-6.15889156545125</v>
      </c>
    </row>
    <row r="3782" customFormat="false" ht="12.75" hidden="false" customHeight="false" outlineLevel="0" collapsed="false">
      <c r="A3782" s="19" t="n">
        <v>42742.4583333333</v>
      </c>
      <c r="C3782" s="15" t="n">
        <v>-4.7952</v>
      </c>
      <c r="D3782" s="15" t="n">
        <v>-4.214</v>
      </c>
      <c r="E3782" s="21" t="n">
        <v>-6.10227044567799</v>
      </c>
    </row>
    <row r="3783" customFormat="false" ht="12.75" hidden="false" customHeight="false" outlineLevel="0" collapsed="false">
      <c r="A3783" s="19" t="n">
        <v>42742.5</v>
      </c>
      <c r="C3783" s="15" t="n">
        <v>-7.4925</v>
      </c>
      <c r="D3783" s="15" t="n">
        <v>-5.292</v>
      </c>
      <c r="E3783" s="21" t="n">
        <v>-5.5950138040366</v>
      </c>
    </row>
    <row r="3784" customFormat="false" ht="12.75" hidden="false" customHeight="false" outlineLevel="0" collapsed="false">
      <c r="A3784" s="19" t="n">
        <v>42742.5416666667</v>
      </c>
      <c r="C3784" s="15" t="n">
        <v>-3.5964</v>
      </c>
      <c r="D3784" s="15" t="n">
        <v>-3.332</v>
      </c>
      <c r="E3784" s="21" t="n">
        <v>-5.71066560828035</v>
      </c>
    </row>
    <row r="3785" customFormat="false" ht="12.75" hidden="false" customHeight="false" outlineLevel="0" collapsed="false">
      <c r="A3785" s="19" t="n">
        <v>42742.5833333333</v>
      </c>
      <c r="C3785" s="15" t="n">
        <v>-6.0939</v>
      </c>
      <c r="D3785" s="15" t="n">
        <v>-2.744</v>
      </c>
      <c r="E3785" s="21" t="n">
        <v>-5.09978043364592</v>
      </c>
    </row>
    <row r="3786" customFormat="false" ht="12.75" hidden="false" customHeight="false" outlineLevel="0" collapsed="false">
      <c r="A3786" s="19" t="n">
        <v>42742.625</v>
      </c>
      <c r="C3786" s="15" t="n">
        <v>-4.8951</v>
      </c>
      <c r="D3786" s="15" t="n">
        <v>-2.548</v>
      </c>
      <c r="E3786" s="21" t="n">
        <v>-4.69539586123238</v>
      </c>
    </row>
    <row r="3787" customFormat="false" ht="12.75" hidden="false" customHeight="false" outlineLevel="0" collapsed="false">
      <c r="A3787" s="19" t="n">
        <v>42742.6666666667</v>
      </c>
      <c r="C3787" s="15" t="n">
        <v>-3.2967</v>
      </c>
      <c r="D3787" s="15" t="n">
        <v>-3.234</v>
      </c>
      <c r="E3787" s="21" t="n">
        <v>-4.82182931722099</v>
      </c>
    </row>
    <row r="3788" customFormat="false" ht="12.75" hidden="false" customHeight="false" outlineLevel="0" collapsed="false">
      <c r="A3788" s="19" t="n">
        <v>42742.7083333333</v>
      </c>
      <c r="C3788" s="15" t="n">
        <v>-4.6953</v>
      </c>
      <c r="D3788" s="15" t="n">
        <v>-3.92</v>
      </c>
      <c r="E3788" s="21" t="n">
        <v>-4.65391979333456</v>
      </c>
    </row>
    <row r="3789" customFormat="false" ht="12.75" hidden="false" customHeight="false" outlineLevel="0" collapsed="false">
      <c r="A3789" s="19" t="n">
        <v>42742.75</v>
      </c>
      <c r="C3789" s="15" t="n">
        <v>-4.3956</v>
      </c>
      <c r="D3789" s="15" t="n">
        <v>-4.606</v>
      </c>
      <c r="E3789" s="21" t="n">
        <v>-5.21416269410582</v>
      </c>
    </row>
    <row r="3790" customFormat="false" ht="12.75" hidden="false" customHeight="false" outlineLevel="0" collapsed="false">
      <c r="A3790" s="19" t="n">
        <v>42742.7916666667</v>
      </c>
      <c r="C3790" s="15" t="n">
        <v>-3.0969</v>
      </c>
      <c r="D3790" s="15" t="n">
        <v>-4.802</v>
      </c>
      <c r="E3790" s="21" t="n">
        <v>-6.18822824570707</v>
      </c>
    </row>
    <row r="3791" customFormat="false" ht="12.75" hidden="false" customHeight="false" outlineLevel="0" collapsed="false">
      <c r="A3791" s="19" t="n">
        <v>42742.8333333333</v>
      </c>
      <c r="C3791" s="15" t="n">
        <v>-10.4895</v>
      </c>
      <c r="D3791" s="15" t="n">
        <v>-4.312</v>
      </c>
      <c r="E3791" s="21" t="n">
        <v>-6.2481861922729</v>
      </c>
    </row>
    <row r="3792" customFormat="false" ht="12.75" hidden="false" customHeight="false" outlineLevel="0" collapsed="false">
      <c r="A3792" s="19" t="n">
        <v>42742.875</v>
      </c>
      <c r="C3792" s="15" t="n">
        <v>-4.8951</v>
      </c>
      <c r="D3792" s="15" t="n">
        <v>-2.352</v>
      </c>
      <c r="E3792" s="21" t="n">
        <v>-6.38232118934602</v>
      </c>
    </row>
    <row r="3793" customFormat="false" ht="12.75" hidden="false" customHeight="false" outlineLevel="0" collapsed="false">
      <c r="A3793" s="19" t="n">
        <v>42742.9166666667</v>
      </c>
      <c r="C3793" s="15" t="n">
        <v>-6.0939</v>
      </c>
      <c r="D3793" s="15" t="n">
        <v>-5.096</v>
      </c>
      <c r="E3793" s="21" t="n">
        <v>-6.68988491826143</v>
      </c>
    </row>
    <row r="3794" customFormat="false" ht="12.75" hidden="false" customHeight="false" outlineLevel="0" collapsed="false">
      <c r="A3794" s="19" t="n">
        <v>42742.9583333333</v>
      </c>
      <c r="C3794" s="15" t="n">
        <v>-8.1918</v>
      </c>
      <c r="D3794" s="15" t="n">
        <v>-5.488</v>
      </c>
      <c r="E3794" s="21" t="n">
        <v>-6.53836943306312</v>
      </c>
    </row>
    <row r="3795" customFormat="false" ht="12.75" hidden="false" customHeight="false" outlineLevel="0" collapsed="false">
      <c r="A3795" s="19" t="n">
        <v>42743</v>
      </c>
      <c r="C3795" s="15" t="n">
        <v>-5.5944</v>
      </c>
      <c r="D3795" s="15" t="n">
        <v>-5.194</v>
      </c>
      <c r="E3795" s="21" t="n">
        <v>-6.63634940441459</v>
      </c>
    </row>
    <row r="3796" customFormat="false" ht="12.75" hidden="false" customHeight="false" outlineLevel="0" collapsed="false">
      <c r="A3796" s="19" t="n">
        <v>42743.0416666667</v>
      </c>
      <c r="C3796" s="15" t="n">
        <v>-2.997</v>
      </c>
      <c r="D3796" s="15" t="n">
        <v>-5.096</v>
      </c>
      <c r="E3796" s="21" t="n">
        <v>-6.53147418707072</v>
      </c>
    </row>
    <row r="3797" customFormat="false" ht="12.75" hidden="false" customHeight="false" outlineLevel="0" collapsed="false">
      <c r="A3797" s="19" t="n">
        <v>42743.0833333333</v>
      </c>
      <c r="C3797" s="15" t="n">
        <v>-5.8941</v>
      </c>
      <c r="D3797" s="15" t="n">
        <v>-4.312</v>
      </c>
      <c r="E3797" s="21" t="n">
        <v>-5.77275543249337</v>
      </c>
    </row>
    <row r="3798" customFormat="false" ht="12.75" hidden="false" customHeight="false" outlineLevel="0" collapsed="false">
      <c r="A3798" s="19" t="n">
        <v>42743.125</v>
      </c>
      <c r="C3798" s="15" t="n">
        <v>-6.2937</v>
      </c>
      <c r="D3798" s="15" t="n">
        <v>-5.194</v>
      </c>
      <c r="E3798" s="21" t="n">
        <v>-6.20473127646672</v>
      </c>
    </row>
    <row r="3799" customFormat="false" ht="12.75" hidden="false" customHeight="false" outlineLevel="0" collapsed="false">
      <c r="A3799" s="19" t="n">
        <v>42743.1666666667</v>
      </c>
      <c r="C3799" s="15" t="n">
        <v>-8.7912</v>
      </c>
      <c r="D3799" s="15" t="n">
        <v>-4.214</v>
      </c>
      <c r="E3799" s="21" t="n">
        <v>-6.43075931620798</v>
      </c>
    </row>
    <row r="3800" customFormat="false" ht="12.75" hidden="false" customHeight="false" outlineLevel="0" collapsed="false">
      <c r="A3800" s="19" t="n">
        <v>42743.2083333333</v>
      </c>
      <c r="C3800" s="15" t="n">
        <v>-8.2917</v>
      </c>
      <c r="D3800" s="15" t="n">
        <v>-4.018</v>
      </c>
      <c r="E3800" s="21" t="n">
        <v>-5.82819850453274</v>
      </c>
    </row>
    <row r="3801" customFormat="false" ht="12.75" hidden="false" customHeight="false" outlineLevel="0" collapsed="false">
      <c r="A3801" s="19" t="n">
        <v>42743.25</v>
      </c>
      <c r="C3801" s="15" t="n">
        <v>-6.3936</v>
      </c>
      <c r="D3801" s="15" t="n">
        <v>-4.508</v>
      </c>
      <c r="E3801" s="21" t="n">
        <v>-5.94183350560208</v>
      </c>
    </row>
    <row r="3802" customFormat="false" ht="12.75" hidden="false" customHeight="false" outlineLevel="0" collapsed="false">
      <c r="A3802" s="19" t="n">
        <v>42743.2916666667</v>
      </c>
      <c r="C3802" s="15" t="n">
        <v>-5.8941</v>
      </c>
      <c r="D3802" s="15" t="n">
        <v>-4.998</v>
      </c>
      <c r="E3802" s="21" t="n">
        <v>-5.92707140783577</v>
      </c>
    </row>
    <row r="3803" customFormat="false" ht="12.75" hidden="false" customHeight="false" outlineLevel="0" collapsed="false">
      <c r="A3803" s="19" t="n">
        <v>42743.3333333333</v>
      </c>
      <c r="C3803" s="15" t="n">
        <v>-5.5944</v>
      </c>
      <c r="D3803" s="15" t="n">
        <v>-3.43</v>
      </c>
      <c r="E3803" s="21" t="n">
        <v>-4.74327252916104</v>
      </c>
    </row>
    <row r="3804" customFormat="false" ht="12.75" hidden="false" customHeight="false" outlineLevel="0" collapsed="false">
      <c r="A3804" s="19" t="n">
        <v>42743.375</v>
      </c>
      <c r="C3804" s="15" t="n">
        <v>-6.1938</v>
      </c>
      <c r="D3804" s="15" t="n">
        <v>-4.018</v>
      </c>
      <c r="E3804" s="21" t="n">
        <v>-5.70061015077783</v>
      </c>
    </row>
    <row r="3805" customFormat="false" ht="12.75" hidden="false" customHeight="false" outlineLevel="0" collapsed="false">
      <c r="A3805" s="19" t="n">
        <v>42743.4166666667</v>
      </c>
      <c r="C3805" s="15" t="n">
        <v>-4.1958</v>
      </c>
      <c r="D3805" s="15" t="n">
        <v>-4.41</v>
      </c>
      <c r="E3805" s="21" t="n">
        <v>-6.43893975028793</v>
      </c>
    </row>
    <row r="3806" customFormat="false" ht="12.75" hidden="false" customHeight="false" outlineLevel="0" collapsed="false">
      <c r="A3806" s="19" t="n">
        <v>42743.4583333333</v>
      </c>
      <c r="C3806" s="15" t="n">
        <v>-7.6923</v>
      </c>
      <c r="D3806" s="15" t="n">
        <v>-5.684</v>
      </c>
      <c r="E3806" s="21" t="n">
        <v>-6.83801955540962</v>
      </c>
    </row>
    <row r="3807" customFormat="false" ht="12.75" hidden="false" customHeight="false" outlineLevel="0" collapsed="false">
      <c r="A3807" s="19" t="n">
        <v>42743.5</v>
      </c>
      <c r="C3807" s="15" t="n">
        <v>-6.8931</v>
      </c>
      <c r="D3807" s="15" t="n">
        <v>-5.488</v>
      </c>
      <c r="E3807" s="21" t="n">
        <v>-7.59819305855142</v>
      </c>
    </row>
    <row r="3808" customFormat="false" ht="12.75" hidden="false" customHeight="false" outlineLevel="0" collapsed="false">
      <c r="A3808" s="19" t="n">
        <v>42743.5416666667</v>
      </c>
      <c r="C3808" s="15" t="n">
        <v>-6.6933</v>
      </c>
      <c r="D3808" s="15" t="n">
        <v>-6.174</v>
      </c>
      <c r="E3808" s="21" t="n">
        <v>-6.4712563650976</v>
      </c>
    </row>
    <row r="3809" customFormat="false" ht="12.75" hidden="false" customHeight="false" outlineLevel="0" collapsed="false">
      <c r="A3809" s="19" t="n">
        <v>42743.5833333333</v>
      </c>
      <c r="C3809" s="15" t="n">
        <v>-4.995</v>
      </c>
      <c r="D3809" s="15" t="n">
        <v>-5.096</v>
      </c>
      <c r="E3809" s="21" t="n">
        <v>-5.681097373967</v>
      </c>
    </row>
    <row r="3810" customFormat="false" ht="12.75" hidden="false" customHeight="false" outlineLevel="0" collapsed="false">
      <c r="A3810" s="19" t="n">
        <v>42743.625</v>
      </c>
      <c r="C3810" s="15" t="n">
        <v>-4.995</v>
      </c>
      <c r="D3810" s="15" t="n">
        <v>-4.9</v>
      </c>
      <c r="E3810" s="21" t="n">
        <v>-6.07315648137541</v>
      </c>
    </row>
    <row r="3811" customFormat="false" ht="12.75" hidden="false" customHeight="false" outlineLevel="0" collapsed="false">
      <c r="A3811" s="19" t="n">
        <v>42743.6666666667</v>
      </c>
      <c r="C3811" s="15" t="n">
        <v>-10.3896</v>
      </c>
      <c r="D3811" s="15" t="n">
        <v>-4.41</v>
      </c>
      <c r="E3811" s="21" t="n">
        <v>-5.7288195184753</v>
      </c>
    </row>
    <row r="3812" customFormat="false" ht="12.75" hidden="false" customHeight="false" outlineLevel="0" collapsed="false">
      <c r="A3812" s="19" t="n">
        <v>42743.7083333333</v>
      </c>
      <c r="C3812" s="15" t="n">
        <v>-7.5924</v>
      </c>
      <c r="D3812" s="15" t="n">
        <v>-4.41</v>
      </c>
      <c r="E3812" s="21" t="n">
        <v>-5.38855777409041</v>
      </c>
    </row>
    <row r="3813" customFormat="false" ht="12.75" hidden="false" customHeight="false" outlineLevel="0" collapsed="false">
      <c r="A3813" s="19" t="n">
        <v>42743.75</v>
      </c>
      <c r="C3813" s="15" t="n">
        <v>-5.7942</v>
      </c>
      <c r="D3813" s="15" t="n">
        <v>-3.822</v>
      </c>
      <c r="E3813" s="21" t="n">
        <v>-5.97026290935364</v>
      </c>
    </row>
    <row r="3814" customFormat="false" ht="12.75" hidden="false" customHeight="false" outlineLevel="0" collapsed="false">
      <c r="A3814" s="19" t="n">
        <v>42743.7916666667</v>
      </c>
      <c r="C3814" s="15" t="n">
        <v>-6.6933</v>
      </c>
      <c r="D3814" s="15" t="n">
        <v>-4.018</v>
      </c>
      <c r="E3814" s="21" t="n">
        <v>-5.40622071507085</v>
      </c>
    </row>
    <row r="3815" customFormat="false" ht="12.75" hidden="false" customHeight="false" outlineLevel="0" collapsed="false">
      <c r="A3815" s="19" t="n">
        <v>42743.8333333333</v>
      </c>
      <c r="C3815" s="15" t="n">
        <v>-8.6913</v>
      </c>
      <c r="D3815" s="15" t="n">
        <v>-3.43</v>
      </c>
      <c r="E3815" s="21" t="n">
        <v>-5.45879801653012</v>
      </c>
    </row>
    <row r="3816" customFormat="false" ht="12.75" hidden="false" customHeight="false" outlineLevel="0" collapsed="false">
      <c r="A3816" s="19" t="n">
        <v>42743.875</v>
      </c>
      <c r="C3816" s="15" t="n">
        <v>-8.7912</v>
      </c>
      <c r="D3816" s="15" t="n">
        <v>-3.822</v>
      </c>
      <c r="E3816" s="21" t="n">
        <v>-6.09063229349637</v>
      </c>
    </row>
    <row r="3817" customFormat="false" ht="12.75" hidden="false" customHeight="false" outlineLevel="0" collapsed="false">
      <c r="A3817" s="19" t="n">
        <v>42743.9166666667</v>
      </c>
      <c r="C3817" s="15" t="n">
        <v>-5.8941</v>
      </c>
      <c r="D3817" s="15" t="n">
        <v>-3.626</v>
      </c>
      <c r="E3817" s="21" t="n">
        <v>-6.95826315987786</v>
      </c>
    </row>
    <row r="3818" customFormat="false" ht="12.75" hidden="false" customHeight="false" outlineLevel="0" collapsed="false">
      <c r="A3818" s="19" t="n">
        <v>42743.9583333333</v>
      </c>
      <c r="C3818" s="15" t="n">
        <v>-8.991</v>
      </c>
      <c r="D3818" s="15" t="n">
        <v>-5.978</v>
      </c>
      <c r="E3818" s="21" t="n">
        <v>-7.62158026002661</v>
      </c>
    </row>
    <row r="3819" customFormat="false" ht="12.75" hidden="false" customHeight="false" outlineLevel="0" collapsed="false">
      <c r="A3819" s="19" t="n">
        <v>42744</v>
      </c>
      <c r="C3819" s="15" t="n">
        <v>-11.1888</v>
      </c>
      <c r="D3819" s="15" t="n">
        <v>-6.174</v>
      </c>
      <c r="E3819" s="21" t="n">
        <v>-8.08381625218412</v>
      </c>
    </row>
    <row r="3820" customFormat="false" ht="12.75" hidden="false" customHeight="false" outlineLevel="0" collapsed="false">
      <c r="A3820" s="19" t="n">
        <v>42744.0416666667</v>
      </c>
      <c r="C3820" s="15" t="n">
        <v>-8.2917</v>
      </c>
      <c r="D3820" s="15" t="n">
        <v>-6.272</v>
      </c>
      <c r="E3820" s="21" t="n">
        <v>-7.37292281978224</v>
      </c>
    </row>
    <row r="3821" customFormat="false" ht="12.75" hidden="false" customHeight="false" outlineLevel="0" collapsed="false">
      <c r="A3821" s="19" t="n">
        <v>42744.0833333333</v>
      </c>
      <c r="C3821" s="15" t="n">
        <v>-8.991</v>
      </c>
      <c r="D3821" s="15" t="n">
        <v>-5.586</v>
      </c>
      <c r="E3821" s="21" t="n">
        <v>-6.77166270184414</v>
      </c>
    </row>
    <row r="3822" customFormat="false" ht="12.75" hidden="false" customHeight="false" outlineLevel="0" collapsed="false">
      <c r="A3822" s="19" t="n">
        <v>42744.125</v>
      </c>
      <c r="C3822" s="15" t="n">
        <v>-8.6913</v>
      </c>
      <c r="D3822" s="15" t="n">
        <v>-6.076</v>
      </c>
      <c r="E3822" s="21" t="n">
        <v>-7.61597942717981</v>
      </c>
    </row>
    <row r="3823" customFormat="false" ht="12.75" hidden="false" customHeight="false" outlineLevel="0" collapsed="false">
      <c r="A3823" s="19" t="n">
        <v>42744.1666666667</v>
      </c>
      <c r="C3823" s="15" t="n">
        <v>-6.993</v>
      </c>
      <c r="D3823" s="15" t="n">
        <v>-5.88</v>
      </c>
      <c r="E3823" s="21" t="n">
        <v>-7.37787215864033</v>
      </c>
    </row>
    <row r="3824" customFormat="false" ht="12.75" hidden="false" customHeight="false" outlineLevel="0" collapsed="false">
      <c r="A3824" s="19" t="n">
        <v>42744.2083333333</v>
      </c>
      <c r="C3824" s="15" t="n">
        <v>-10.989</v>
      </c>
      <c r="D3824" s="15" t="n">
        <v>-5.684</v>
      </c>
      <c r="E3824" s="21" t="n">
        <v>-7.50137143007748</v>
      </c>
    </row>
    <row r="3825" customFormat="false" ht="12.75" hidden="false" customHeight="false" outlineLevel="0" collapsed="false">
      <c r="A3825" s="19" t="n">
        <v>42744.25</v>
      </c>
      <c r="C3825" s="15" t="n">
        <v>-5.2947</v>
      </c>
      <c r="D3825" s="15" t="n">
        <v>-5.586</v>
      </c>
      <c r="E3825" s="21" t="n">
        <v>-6.85138067763922</v>
      </c>
    </row>
    <row r="3826" customFormat="false" ht="12.75" hidden="false" customHeight="false" outlineLevel="0" collapsed="false">
      <c r="A3826" s="19" t="n">
        <v>42744.2916666667</v>
      </c>
      <c r="C3826" s="15" t="n">
        <v>-8.3916</v>
      </c>
      <c r="D3826" s="15" t="n">
        <v>-3.528</v>
      </c>
      <c r="E3826" s="21" t="n">
        <v>-6.59330792935443</v>
      </c>
    </row>
    <row r="3827" customFormat="false" ht="12.75" hidden="false" customHeight="false" outlineLevel="0" collapsed="false">
      <c r="A3827" s="19" t="n">
        <v>42744.3333333333</v>
      </c>
      <c r="C3827" s="15" t="n">
        <v>-5.0949</v>
      </c>
      <c r="D3827" s="15" t="n">
        <v>-5.586</v>
      </c>
      <c r="E3827" s="21" t="n">
        <v>-6.23189808353288</v>
      </c>
    </row>
    <row r="3828" customFormat="false" ht="12.75" hidden="false" customHeight="false" outlineLevel="0" collapsed="false">
      <c r="A3828" s="19" t="n">
        <v>42744.375</v>
      </c>
      <c r="C3828" s="15" t="n">
        <v>-6.2937</v>
      </c>
      <c r="D3828" s="15" t="n">
        <v>-5.096</v>
      </c>
      <c r="E3828" s="21" t="n">
        <v>-5.78807182311531</v>
      </c>
    </row>
    <row r="3829" customFormat="false" ht="12.75" hidden="false" customHeight="false" outlineLevel="0" collapsed="false">
      <c r="A3829" s="19" t="n">
        <v>42744.4166666667</v>
      </c>
      <c r="C3829" s="15" t="n">
        <v>-9.1908</v>
      </c>
      <c r="D3829" s="15" t="n">
        <v>-3.92</v>
      </c>
      <c r="E3829" s="21" t="n">
        <v>-6.85264513259442</v>
      </c>
    </row>
    <row r="3830" customFormat="false" ht="12.75" hidden="false" customHeight="false" outlineLevel="0" collapsed="false">
      <c r="A3830" s="19" t="n">
        <v>42744.4583333333</v>
      </c>
      <c r="C3830" s="15" t="n">
        <v>-7.3926</v>
      </c>
      <c r="D3830" s="15" t="n">
        <v>-4.704</v>
      </c>
      <c r="E3830" s="21" t="n">
        <v>-7.3263933652338</v>
      </c>
    </row>
    <row r="3831" customFormat="false" ht="12.75" hidden="false" customHeight="false" outlineLevel="0" collapsed="false">
      <c r="A3831" s="19" t="n">
        <v>42744.5</v>
      </c>
      <c r="C3831" s="15" t="n">
        <v>-3.3966</v>
      </c>
      <c r="D3831" s="15" t="n">
        <v>-5.684</v>
      </c>
      <c r="E3831" s="21" t="n">
        <v>-5.99080531342544</v>
      </c>
    </row>
    <row r="3832" customFormat="false" ht="12.75" hidden="false" customHeight="false" outlineLevel="0" collapsed="false">
      <c r="A3832" s="19" t="n">
        <v>42744.5416666667</v>
      </c>
      <c r="C3832" s="15" t="n">
        <v>-3.5964</v>
      </c>
      <c r="D3832" s="15" t="n">
        <v>-4.998</v>
      </c>
      <c r="E3832" s="21" t="n">
        <v>-5.89789874769298</v>
      </c>
    </row>
    <row r="3833" customFormat="false" ht="12.75" hidden="false" customHeight="false" outlineLevel="0" collapsed="false">
      <c r="A3833" s="19" t="n">
        <v>42744.5833333333</v>
      </c>
      <c r="C3833" s="15" t="n">
        <v>-5.5944</v>
      </c>
      <c r="D3833" s="15" t="n">
        <v>-4.116</v>
      </c>
      <c r="E3833" s="21" t="n">
        <v>-5.69145957487844</v>
      </c>
    </row>
    <row r="3834" customFormat="false" ht="12.75" hidden="false" customHeight="false" outlineLevel="0" collapsed="false">
      <c r="A3834" s="19" t="n">
        <v>42744.625</v>
      </c>
      <c r="C3834" s="15" t="n">
        <v>-2.7972</v>
      </c>
      <c r="D3834" s="15" t="n">
        <v>-3.43</v>
      </c>
      <c r="E3834" s="21" t="n">
        <v>-5.32573578715942</v>
      </c>
    </row>
    <row r="3835" customFormat="false" ht="12.75" hidden="false" customHeight="false" outlineLevel="0" collapsed="false">
      <c r="A3835" s="19" t="n">
        <v>42744.6666666667</v>
      </c>
      <c r="C3835" s="15" t="n">
        <v>-4.4955</v>
      </c>
      <c r="D3835" s="15" t="n">
        <v>-1.764</v>
      </c>
      <c r="E3835" s="21" t="n">
        <v>-5.29172980999353</v>
      </c>
    </row>
    <row r="3836" customFormat="false" ht="12.75" hidden="false" customHeight="false" outlineLevel="0" collapsed="false">
      <c r="A3836" s="19" t="n">
        <v>42744.7083333333</v>
      </c>
      <c r="C3836" s="15" t="n">
        <v>-4.4955</v>
      </c>
      <c r="D3836" s="15" t="n">
        <v>-2.352</v>
      </c>
      <c r="E3836" s="21" t="n">
        <v>-4.07293139412392</v>
      </c>
    </row>
    <row r="3837" customFormat="false" ht="12.75" hidden="false" customHeight="false" outlineLevel="0" collapsed="false">
      <c r="A3837" s="19" t="n">
        <v>42744.75</v>
      </c>
      <c r="C3837" s="15" t="n">
        <v>-7.1928</v>
      </c>
      <c r="D3837" s="15" t="n">
        <v>-1.862</v>
      </c>
      <c r="E3837" s="21" t="n">
        <v>-3.98472954769768</v>
      </c>
    </row>
    <row r="3838" customFormat="false" ht="12.75" hidden="false" customHeight="false" outlineLevel="0" collapsed="false">
      <c r="A3838" s="19" t="n">
        <v>42744.7916666667</v>
      </c>
      <c r="C3838" s="15" t="n">
        <v>-5.994</v>
      </c>
      <c r="D3838" s="15" t="n">
        <v>-2.842</v>
      </c>
      <c r="E3838" s="21" t="n">
        <v>-4.22111910692818</v>
      </c>
    </row>
    <row r="3839" customFormat="false" ht="12.75" hidden="false" customHeight="false" outlineLevel="0" collapsed="false">
      <c r="A3839" s="19" t="n">
        <v>42744.8333333333</v>
      </c>
      <c r="C3839" s="15" t="n">
        <v>-6.993</v>
      </c>
      <c r="D3839" s="15" t="n">
        <v>-2.94</v>
      </c>
      <c r="E3839" s="21" t="n">
        <v>-4.02293116460449</v>
      </c>
    </row>
    <row r="3840" customFormat="false" ht="12.75" hidden="false" customHeight="false" outlineLevel="0" collapsed="false">
      <c r="A3840" s="19" t="n">
        <v>42744.875</v>
      </c>
      <c r="C3840" s="15" t="n">
        <v>-3.5964</v>
      </c>
      <c r="D3840" s="15" t="n">
        <v>-1.764</v>
      </c>
      <c r="E3840" s="21" t="n">
        <v>-3.82656066311315</v>
      </c>
    </row>
    <row r="3841" customFormat="false" ht="12.75" hidden="false" customHeight="false" outlineLevel="0" collapsed="false">
      <c r="A3841" s="19" t="n">
        <v>42744.9166666667</v>
      </c>
      <c r="C3841" s="15" t="n">
        <v>-5.1948</v>
      </c>
      <c r="D3841" s="15" t="n">
        <v>-2.254</v>
      </c>
      <c r="E3841" s="21" t="n">
        <v>-3.87179381369231</v>
      </c>
    </row>
    <row r="3842" customFormat="false" ht="12.75" hidden="false" customHeight="false" outlineLevel="0" collapsed="false">
      <c r="A3842" s="19" t="n">
        <v>42744.9583333333</v>
      </c>
      <c r="C3842" s="15" t="n">
        <v>-2.7972</v>
      </c>
      <c r="D3842" s="15" t="n">
        <v>-1.764</v>
      </c>
      <c r="E3842" s="21" t="n">
        <v>-2.77766229629095</v>
      </c>
    </row>
    <row r="3843" customFormat="false" ht="12.75" hidden="false" customHeight="false" outlineLevel="0" collapsed="false">
      <c r="A3843" s="19" t="n">
        <v>42745</v>
      </c>
      <c r="C3843" s="15" t="n">
        <v>-2.7972</v>
      </c>
      <c r="D3843" s="15" t="n">
        <v>-2.058</v>
      </c>
      <c r="E3843" s="21" t="n">
        <v>-3.45488924707916</v>
      </c>
    </row>
    <row r="3844" customFormat="false" ht="12.75" hidden="false" customHeight="false" outlineLevel="0" collapsed="false">
      <c r="A3844" s="19" t="n">
        <v>42745.0416666667</v>
      </c>
      <c r="C3844" s="15" t="n">
        <v>-3.1968</v>
      </c>
      <c r="D3844" s="15" t="n">
        <v>-1.47</v>
      </c>
      <c r="E3844" s="21" t="n">
        <v>-2.54826754236292</v>
      </c>
    </row>
    <row r="3845" customFormat="false" ht="12.75" hidden="false" customHeight="false" outlineLevel="0" collapsed="false">
      <c r="A3845" s="19" t="n">
        <v>42745.0833333333</v>
      </c>
      <c r="C3845" s="15" t="n">
        <v>-2.997</v>
      </c>
      <c r="D3845" s="15" t="n">
        <v>-3.038</v>
      </c>
      <c r="E3845" s="21" t="n">
        <v>-2.41719333951804</v>
      </c>
    </row>
    <row r="3846" customFormat="false" ht="12.75" hidden="false" customHeight="false" outlineLevel="0" collapsed="false">
      <c r="A3846" s="19" t="n">
        <v>42745.125</v>
      </c>
      <c r="C3846" s="15" t="n">
        <v>-2.997</v>
      </c>
      <c r="D3846" s="15" t="n">
        <v>-2.156</v>
      </c>
      <c r="E3846" s="21" t="n">
        <v>-2.20835697209055</v>
      </c>
    </row>
    <row r="3847" customFormat="false" ht="12.75" hidden="false" customHeight="false" outlineLevel="0" collapsed="false">
      <c r="A3847" s="19" t="n">
        <v>42745.1666666667</v>
      </c>
      <c r="C3847" s="15" t="n">
        <v>0.5994</v>
      </c>
      <c r="D3847" s="15" t="n">
        <v>-0.685999999999999</v>
      </c>
      <c r="E3847" s="21" t="n">
        <v>-2.60406019025289</v>
      </c>
    </row>
    <row r="3848" customFormat="false" ht="12.75" hidden="false" customHeight="false" outlineLevel="0" collapsed="false">
      <c r="A3848" s="19" t="n">
        <v>42745.2083333333</v>
      </c>
      <c r="C3848" s="15" t="n">
        <v>-3.1968</v>
      </c>
      <c r="D3848" s="15" t="n">
        <v>-1.666</v>
      </c>
      <c r="E3848" s="21" t="n">
        <v>-2.97783161048695</v>
      </c>
    </row>
    <row r="3849" customFormat="false" ht="12.75" hidden="false" customHeight="false" outlineLevel="0" collapsed="false">
      <c r="A3849" s="19" t="n">
        <v>42745.25</v>
      </c>
      <c r="C3849" s="15" t="n">
        <v>-2.8971</v>
      </c>
      <c r="D3849" s="15" t="n">
        <v>-0.784000000000001</v>
      </c>
      <c r="E3849" s="21" t="n">
        <v>-1.62757761683886</v>
      </c>
    </row>
    <row r="3850" customFormat="false" ht="12.75" hidden="false" customHeight="false" outlineLevel="0" collapsed="false">
      <c r="A3850" s="19" t="n">
        <v>42745.2916666667</v>
      </c>
      <c r="C3850" s="15" t="n">
        <v>-5.2947</v>
      </c>
      <c r="D3850" s="15" t="n">
        <v>0.294000000000001</v>
      </c>
      <c r="E3850" s="21" t="n">
        <v>-1.23032185551149</v>
      </c>
    </row>
    <row r="3851" customFormat="false" ht="12.75" hidden="false" customHeight="false" outlineLevel="0" collapsed="false">
      <c r="A3851" s="19" t="n">
        <v>42745.3333333333</v>
      </c>
      <c r="C3851" s="15" t="n">
        <v>-1.6983</v>
      </c>
      <c r="D3851" s="15" t="n">
        <v>-0.196000000000001</v>
      </c>
      <c r="E3851" s="21" t="n">
        <v>-1.04948245350935</v>
      </c>
    </row>
    <row r="3852" customFormat="false" ht="12.75" hidden="false" customHeight="false" outlineLevel="0" collapsed="false">
      <c r="A3852" s="19" t="n">
        <v>42745.375</v>
      </c>
      <c r="C3852" s="15" t="n">
        <v>-1.7982</v>
      </c>
      <c r="D3852" s="15" t="n">
        <v>-0.293999999999999</v>
      </c>
      <c r="E3852" s="21" t="n">
        <v>-1.08324070287236</v>
      </c>
    </row>
    <row r="3853" customFormat="false" ht="12.75" hidden="false" customHeight="false" outlineLevel="0" collapsed="false">
      <c r="A3853" s="19" t="n">
        <v>42745.4166666667</v>
      </c>
      <c r="C3853" s="15" t="n">
        <v>-1.8981</v>
      </c>
      <c r="D3853" s="15" t="n">
        <v>-0.685999999999999</v>
      </c>
      <c r="E3853" s="21" t="n">
        <v>-1.60135131527066</v>
      </c>
    </row>
    <row r="3854" customFormat="false" ht="12.75" hidden="false" customHeight="false" outlineLevel="0" collapsed="false">
      <c r="A3854" s="19" t="n">
        <v>42745.4583333333</v>
      </c>
      <c r="C3854" s="15" t="n">
        <v>-0.399599999999999</v>
      </c>
      <c r="D3854" s="15" t="n">
        <v>-0.49</v>
      </c>
      <c r="E3854" s="21" t="n">
        <v>-2.54329675864735</v>
      </c>
    </row>
    <row r="3855" customFormat="false" ht="12.75" hidden="false" customHeight="false" outlineLevel="0" collapsed="false">
      <c r="A3855" s="19" t="n">
        <v>42745.5</v>
      </c>
      <c r="C3855" s="15" t="n">
        <v>-2.6973</v>
      </c>
      <c r="D3855" s="15" t="n">
        <v>-1.078</v>
      </c>
      <c r="E3855" s="21" t="n">
        <v>-2.12932337349759</v>
      </c>
    </row>
    <row r="3856" customFormat="false" ht="12.75" hidden="false" customHeight="false" outlineLevel="0" collapsed="false">
      <c r="A3856" s="19" t="n">
        <v>42745.5416666667</v>
      </c>
      <c r="C3856" s="15" t="n">
        <v>-1.4985</v>
      </c>
      <c r="D3856" s="15" t="n">
        <v>-1.372</v>
      </c>
      <c r="E3856" s="21" t="n">
        <v>-2.30621793067278</v>
      </c>
    </row>
    <row r="3857" customFormat="false" ht="12.75" hidden="false" customHeight="false" outlineLevel="0" collapsed="false">
      <c r="A3857" s="19" t="n">
        <v>42745.5833333333</v>
      </c>
      <c r="C3857" s="15" t="n">
        <v>-2.997</v>
      </c>
      <c r="D3857" s="15" t="n">
        <v>-2.058</v>
      </c>
      <c r="E3857" s="21" t="n">
        <v>-1.5392230111527</v>
      </c>
    </row>
    <row r="3858" customFormat="false" ht="12.75" hidden="false" customHeight="false" outlineLevel="0" collapsed="false">
      <c r="A3858" s="19" t="n">
        <v>42745.625</v>
      </c>
      <c r="C3858" s="15" t="n">
        <v>-2.0979</v>
      </c>
      <c r="D3858" s="15" t="n">
        <v>-1.764</v>
      </c>
      <c r="E3858" s="21" t="n">
        <v>-1.78270895618723</v>
      </c>
    </row>
    <row r="3859" customFormat="false" ht="12.75" hidden="false" customHeight="false" outlineLevel="0" collapsed="false">
      <c r="A3859" s="19" t="n">
        <v>42745.6666666667</v>
      </c>
      <c r="C3859" s="15" t="n">
        <v>-0.4995</v>
      </c>
      <c r="D3859" s="15" t="n">
        <v>-1.96</v>
      </c>
      <c r="E3859" s="21" t="n">
        <v>-1.88369338367441</v>
      </c>
    </row>
    <row r="3860" customFormat="false" ht="12.75" hidden="false" customHeight="false" outlineLevel="0" collapsed="false">
      <c r="A3860" s="19" t="n">
        <v>42745.7083333333</v>
      </c>
      <c r="C3860" s="15" t="n">
        <v>-2.0979</v>
      </c>
      <c r="D3860" s="15" t="n">
        <v>1.372</v>
      </c>
      <c r="E3860" s="21" t="n">
        <v>-1.99367568284575</v>
      </c>
    </row>
    <row r="3861" customFormat="false" ht="12.75" hidden="false" customHeight="false" outlineLevel="0" collapsed="false">
      <c r="A3861" s="19" t="n">
        <v>42745.75</v>
      </c>
      <c r="C3861" s="15" t="n">
        <v>-2.1978</v>
      </c>
      <c r="D3861" s="15" t="n">
        <v>-1.078</v>
      </c>
      <c r="E3861" s="21" t="n">
        <v>-2.16099206693933</v>
      </c>
    </row>
    <row r="3862" customFormat="false" ht="12.75" hidden="false" customHeight="false" outlineLevel="0" collapsed="false">
      <c r="A3862" s="19" t="n">
        <v>42745.7916666667</v>
      </c>
      <c r="C3862" s="15" t="n">
        <v>-3.8961</v>
      </c>
      <c r="D3862" s="15" t="n">
        <v>0.98</v>
      </c>
      <c r="E3862" s="21" t="n">
        <v>-2.63403440465167</v>
      </c>
    </row>
    <row r="3863" customFormat="false" ht="12.75" hidden="false" customHeight="false" outlineLevel="0" collapsed="false">
      <c r="A3863" s="19" t="n">
        <v>42745.8333333333</v>
      </c>
      <c r="C3863" s="15" t="n">
        <v>-2.5974</v>
      </c>
      <c r="D3863" s="15" t="n">
        <v>0.391999999999999</v>
      </c>
      <c r="E3863" s="21" t="n">
        <v>-2.74441923461549</v>
      </c>
    </row>
    <row r="3864" customFormat="false" ht="12.75" hidden="false" customHeight="false" outlineLevel="0" collapsed="false">
      <c r="A3864" s="19" t="n">
        <v>42745.875</v>
      </c>
      <c r="C3864" s="15" t="n">
        <v>-2.1978</v>
      </c>
      <c r="D3864" s="15" t="n">
        <v>-1.176</v>
      </c>
      <c r="E3864" s="21" t="n">
        <v>-3.14196603426989</v>
      </c>
    </row>
    <row r="3865" customFormat="false" ht="12.75" hidden="false" customHeight="false" outlineLevel="0" collapsed="false">
      <c r="A3865" s="19" t="n">
        <v>42745.9166666667</v>
      </c>
      <c r="C3865" s="15" t="n">
        <v>-3.6963</v>
      </c>
      <c r="D3865" s="15" t="n">
        <v>-0.49</v>
      </c>
      <c r="E3865" s="21" t="n">
        <v>-2.27392079313486</v>
      </c>
    </row>
    <row r="3866" customFormat="false" ht="12.75" hidden="false" customHeight="false" outlineLevel="0" collapsed="false">
      <c r="A3866" s="19" t="n">
        <v>42745.9583333333</v>
      </c>
      <c r="C3866" s="15" t="n">
        <v>-0.0999000000000014</v>
      </c>
      <c r="D3866" s="15" t="n">
        <v>-4.606</v>
      </c>
      <c r="E3866" s="21" t="n">
        <v>-4.10870204046373</v>
      </c>
    </row>
    <row r="3867" customFormat="false" ht="12.75" hidden="false" customHeight="false" outlineLevel="0" collapsed="false">
      <c r="A3867" s="19" t="n">
        <v>42746</v>
      </c>
      <c r="C3867" s="15" t="n">
        <v>-1.4985</v>
      </c>
      <c r="D3867" s="15" t="n">
        <v>-4.214</v>
      </c>
      <c r="E3867" s="21" t="n">
        <v>-4.09677210724472</v>
      </c>
    </row>
    <row r="3868" customFormat="false" ht="12.75" hidden="false" customHeight="false" outlineLevel="0" collapsed="false">
      <c r="A3868" s="19" t="n">
        <v>42746.0416666667</v>
      </c>
      <c r="C3868" s="15" t="n">
        <v>-4.5954</v>
      </c>
      <c r="D3868" s="15" t="n">
        <v>-3.332</v>
      </c>
      <c r="E3868" s="21" t="n">
        <v>-4.81254835853861</v>
      </c>
    </row>
    <row r="3869" customFormat="false" ht="12.75" hidden="false" customHeight="false" outlineLevel="0" collapsed="false">
      <c r="A3869" s="19" t="n">
        <v>42746.0833333333</v>
      </c>
      <c r="C3869" s="15" t="n">
        <v>-6.4935</v>
      </c>
      <c r="D3869" s="15" t="n">
        <v>-5.488</v>
      </c>
      <c r="E3869" s="21" t="n">
        <v>-5.07738898462947</v>
      </c>
    </row>
    <row r="3870" customFormat="false" ht="12.75" hidden="false" customHeight="false" outlineLevel="0" collapsed="false">
      <c r="A3870" s="19" t="n">
        <v>42746.125</v>
      </c>
      <c r="C3870" s="15" t="n">
        <v>-6.1938</v>
      </c>
      <c r="D3870" s="15" t="n">
        <v>-3.43</v>
      </c>
      <c r="E3870" s="21" t="n">
        <v>-5.07637174921504</v>
      </c>
    </row>
    <row r="3871" customFormat="false" ht="12.75" hidden="false" customHeight="false" outlineLevel="0" collapsed="false">
      <c r="A3871" s="19" t="n">
        <v>42746.1666666667</v>
      </c>
      <c r="C3871" s="15" t="n">
        <v>-4.8951</v>
      </c>
      <c r="D3871" s="15" t="n">
        <v>-4.018</v>
      </c>
      <c r="E3871" s="21" t="n">
        <v>-4.77726407813067</v>
      </c>
    </row>
    <row r="3872" customFormat="false" ht="12.75" hidden="false" customHeight="false" outlineLevel="0" collapsed="false">
      <c r="A3872" s="19" t="n">
        <v>42746.2083333333</v>
      </c>
      <c r="C3872" s="15" t="n">
        <v>-2.6973</v>
      </c>
      <c r="D3872" s="15" t="n">
        <v>-4.998</v>
      </c>
      <c r="E3872" s="21" t="n">
        <v>-2.95769277765432</v>
      </c>
    </row>
    <row r="3873" customFormat="false" ht="12.75" hidden="false" customHeight="false" outlineLevel="0" collapsed="false">
      <c r="A3873" s="19" t="n">
        <v>42746.25</v>
      </c>
      <c r="C3873" s="15" t="n">
        <v>-3.8961</v>
      </c>
      <c r="D3873" s="15" t="n">
        <v>-3.136</v>
      </c>
      <c r="E3873" s="21" t="n">
        <v>-3.19979179134536</v>
      </c>
    </row>
    <row r="3874" customFormat="false" ht="12.75" hidden="false" customHeight="false" outlineLevel="0" collapsed="false">
      <c r="A3874" s="19" t="n">
        <v>42746.2916666667</v>
      </c>
      <c r="C3874" s="15" t="n">
        <v>-5.3946</v>
      </c>
      <c r="D3874" s="15" t="n">
        <v>-3.43</v>
      </c>
      <c r="E3874" s="21" t="n">
        <v>-3.71704774427478</v>
      </c>
    </row>
    <row r="3875" customFormat="false" ht="12.75" hidden="false" customHeight="false" outlineLevel="0" collapsed="false">
      <c r="A3875" s="19" t="n">
        <v>42746.3333333333</v>
      </c>
      <c r="C3875" s="15" t="n">
        <v>-3.4965</v>
      </c>
      <c r="D3875" s="15" t="n">
        <v>0.588</v>
      </c>
      <c r="E3875" s="21" t="n">
        <v>-2.05008040889285</v>
      </c>
    </row>
    <row r="3876" customFormat="false" ht="12.75" hidden="false" customHeight="false" outlineLevel="0" collapsed="false">
      <c r="A3876" s="19" t="n">
        <v>42746.375</v>
      </c>
      <c r="C3876" s="15" t="n">
        <v>-8.3916</v>
      </c>
      <c r="D3876" s="15" t="n">
        <v>-0.49</v>
      </c>
      <c r="E3876" s="21" t="n">
        <v>-2.35720703127481</v>
      </c>
    </row>
    <row r="3877" customFormat="false" ht="12.75" hidden="false" customHeight="false" outlineLevel="0" collapsed="false">
      <c r="A3877" s="19" t="n">
        <v>42746.4166666667</v>
      </c>
      <c r="D3877" s="15" t="n">
        <v>0.49</v>
      </c>
      <c r="E3877" s="21" t="n">
        <v>-3.45324784191166</v>
      </c>
    </row>
    <row r="3878" customFormat="false" ht="12.75" hidden="false" customHeight="false" outlineLevel="0" collapsed="false">
      <c r="A3878" s="19" t="n">
        <v>42746.4583333333</v>
      </c>
      <c r="D3878" s="15" t="n">
        <v>-2.842</v>
      </c>
      <c r="E3878" s="21" t="n">
        <v>-2.96319938134272</v>
      </c>
    </row>
    <row r="3879" customFormat="false" ht="12.75" hidden="false" customHeight="false" outlineLevel="0" collapsed="false">
      <c r="A3879" s="19" t="n">
        <v>42746.5</v>
      </c>
      <c r="D3879" s="15" t="n">
        <v>-1.666</v>
      </c>
      <c r="E3879" s="21" t="n">
        <v>-2.84591805174934</v>
      </c>
    </row>
    <row r="3880" customFormat="false" ht="12.75" hidden="false" customHeight="false" outlineLevel="0" collapsed="false">
      <c r="A3880" s="19" t="n">
        <v>42746.5416666667</v>
      </c>
      <c r="D3880" s="15" t="n">
        <v>-1.862</v>
      </c>
      <c r="E3880" s="21" t="n">
        <v>-2.08450383733608</v>
      </c>
    </row>
    <row r="3881" customFormat="false" ht="12.75" hidden="false" customHeight="false" outlineLevel="0" collapsed="false">
      <c r="A3881" s="19" t="n">
        <v>42746.5833333333</v>
      </c>
      <c r="C3881" s="15" t="n">
        <v>2.8797</v>
      </c>
      <c r="D3881" s="15" t="n">
        <v>-0.783999999999997</v>
      </c>
      <c r="E3881" s="21" t="n">
        <v>-1.84158252497767</v>
      </c>
    </row>
    <row r="3882" customFormat="false" ht="12.75" hidden="false" customHeight="false" outlineLevel="0" collapsed="false">
      <c r="A3882" s="19" t="n">
        <v>42746.625</v>
      </c>
      <c r="C3882" s="15" t="n">
        <v>2.4825</v>
      </c>
      <c r="D3882" s="15" t="n">
        <v>1.176</v>
      </c>
      <c r="E3882" s="21" t="n">
        <v>-1.40234462473166</v>
      </c>
    </row>
    <row r="3883" customFormat="false" ht="12.75" hidden="false" customHeight="false" outlineLevel="0" collapsed="false">
      <c r="A3883" s="19" t="n">
        <v>42746.6666666667</v>
      </c>
      <c r="C3883" s="15" t="n">
        <v>3.0783</v>
      </c>
      <c r="D3883" s="15" t="n">
        <v>-0.195999999999999</v>
      </c>
      <c r="E3883" s="21" t="n">
        <v>-0.699461574051068</v>
      </c>
    </row>
    <row r="3884" customFormat="false" ht="12.75" hidden="false" customHeight="false" outlineLevel="0" collapsed="false">
      <c r="A3884" s="19" t="n">
        <v>42746.7083333333</v>
      </c>
      <c r="C3884" s="15" t="n">
        <v>1.3902</v>
      </c>
      <c r="D3884" s="15" t="n">
        <v>1.078</v>
      </c>
      <c r="E3884" s="21" t="n">
        <v>-1.53095936595379</v>
      </c>
    </row>
    <row r="3885" customFormat="false" ht="12.75" hidden="false" customHeight="false" outlineLevel="0" collapsed="false">
      <c r="A3885" s="19" t="n">
        <v>42746.75</v>
      </c>
      <c r="C3885" s="15" t="n">
        <v>1.2909</v>
      </c>
      <c r="D3885" s="15" t="n">
        <v>0</v>
      </c>
      <c r="E3885" s="21" t="n">
        <v>-1.7137006984214</v>
      </c>
    </row>
    <row r="3886" customFormat="false" ht="12.75" hidden="false" customHeight="false" outlineLevel="0" collapsed="false">
      <c r="A3886" s="19" t="n">
        <v>42746.7916666667</v>
      </c>
      <c r="C3886" s="15" t="n">
        <v>0.695099999999999</v>
      </c>
      <c r="D3886" s="15" t="n">
        <v>-2.156</v>
      </c>
      <c r="E3886" s="21" t="n">
        <v>-1.3625467568886</v>
      </c>
    </row>
    <row r="3887" customFormat="false" ht="12.75" hidden="false" customHeight="false" outlineLevel="0" collapsed="false">
      <c r="A3887" s="19" t="n">
        <v>42746.8333333333</v>
      </c>
      <c r="C3887" s="15" t="n">
        <v>1.3902</v>
      </c>
      <c r="D3887" s="15" t="n">
        <v>-2.254</v>
      </c>
      <c r="E3887" s="21" t="n">
        <v>-1.42784043733341</v>
      </c>
    </row>
    <row r="3888" customFormat="false" ht="12.75" hidden="false" customHeight="false" outlineLevel="0" collapsed="false">
      <c r="A3888" s="19" t="n">
        <v>42746.875</v>
      </c>
      <c r="C3888" s="15" t="n">
        <v>1.6881</v>
      </c>
      <c r="D3888" s="15" t="n">
        <v>-0.0979999999999979</v>
      </c>
      <c r="E3888" s="21" t="n">
        <v>-1.15354665262386</v>
      </c>
    </row>
    <row r="3889" customFormat="false" ht="12.75" hidden="false" customHeight="false" outlineLevel="0" collapsed="false">
      <c r="A3889" s="19" t="n">
        <v>42746.9166666667</v>
      </c>
      <c r="C3889" s="15" t="n">
        <v>0.4965</v>
      </c>
      <c r="D3889" s="15" t="n">
        <v>-0.294000000000001</v>
      </c>
      <c r="E3889" s="21" t="n">
        <v>-1.62385126904653</v>
      </c>
    </row>
    <row r="3890" customFormat="false" ht="12.75" hidden="false" customHeight="false" outlineLevel="0" collapsed="false">
      <c r="A3890" s="19" t="n">
        <v>42746.9583333333</v>
      </c>
      <c r="C3890" s="15" t="n">
        <v>-0.0993000000000014</v>
      </c>
      <c r="D3890" s="15" t="n">
        <v>-2.254</v>
      </c>
      <c r="E3890" s="21" t="n">
        <v>-2.31305547683916</v>
      </c>
    </row>
    <row r="3891" customFormat="false" ht="12.75" hidden="false" customHeight="false" outlineLevel="0" collapsed="false">
      <c r="A3891" s="19" t="n">
        <v>42747</v>
      </c>
      <c r="C3891" s="15" t="n">
        <v>0.4965</v>
      </c>
      <c r="D3891" s="15" t="n">
        <v>0.195999999999999</v>
      </c>
      <c r="E3891" s="21" t="n">
        <v>-1.2732507884238</v>
      </c>
    </row>
    <row r="3892" customFormat="false" ht="12.75" hidden="false" customHeight="false" outlineLevel="0" collapsed="false">
      <c r="A3892" s="19" t="n">
        <v>42747.0416666667</v>
      </c>
      <c r="C3892" s="15" t="n">
        <v>-1.3902</v>
      </c>
      <c r="D3892" s="15" t="n">
        <v>-0.293999999999999</v>
      </c>
      <c r="E3892" s="21" t="n">
        <v>-1.85946346829162</v>
      </c>
    </row>
    <row r="3893" customFormat="false" ht="12.75" hidden="false" customHeight="false" outlineLevel="0" collapsed="false">
      <c r="A3893" s="19" t="n">
        <v>42747.0833333333</v>
      </c>
      <c r="C3893" s="15" t="n">
        <v>-0.794400000000001</v>
      </c>
      <c r="D3893" s="15" t="n">
        <v>0.0980000000000014</v>
      </c>
      <c r="E3893" s="21" t="n">
        <v>-2.35338795991615</v>
      </c>
    </row>
    <row r="3894" customFormat="false" ht="12.75" hidden="false" customHeight="false" outlineLevel="0" collapsed="false">
      <c r="A3894" s="19" t="n">
        <v>42747.125</v>
      </c>
      <c r="C3894" s="15" t="n">
        <v>0.4965</v>
      </c>
      <c r="D3894" s="15" t="n">
        <v>-2.646</v>
      </c>
      <c r="E3894" s="21" t="n">
        <v>-3.54865779188438</v>
      </c>
    </row>
    <row r="3895" customFormat="false" ht="12.75" hidden="false" customHeight="false" outlineLevel="0" collapsed="false">
      <c r="A3895" s="19" t="n">
        <v>42747.1666666667</v>
      </c>
      <c r="C3895" s="15" t="n">
        <v>-0.4965</v>
      </c>
      <c r="D3895" s="15" t="n">
        <v>-0.685999999999999</v>
      </c>
      <c r="E3895" s="21" t="n">
        <v>-3.2075477062231</v>
      </c>
    </row>
    <row r="3896" customFormat="false" ht="12.75" hidden="false" customHeight="false" outlineLevel="0" collapsed="false">
      <c r="A3896" s="19" t="n">
        <v>42747.2083333333</v>
      </c>
      <c r="C3896" s="15" t="n">
        <v>-1.0923</v>
      </c>
      <c r="D3896" s="15" t="n">
        <v>-1.47</v>
      </c>
      <c r="E3896" s="21" t="n">
        <v>-2.37098456240131</v>
      </c>
    </row>
    <row r="3897" customFormat="false" ht="12.75" hidden="false" customHeight="false" outlineLevel="0" collapsed="false">
      <c r="A3897" s="19" t="n">
        <v>42747.25</v>
      </c>
      <c r="C3897" s="15" t="n">
        <v>0.0993000000000014</v>
      </c>
      <c r="D3897" s="15" t="n">
        <v>0.882000000000002</v>
      </c>
      <c r="E3897" s="21" t="n">
        <v>-2.26293894131022</v>
      </c>
    </row>
    <row r="3898" customFormat="false" ht="12.75" hidden="false" customHeight="false" outlineLevel="0" collapsed="false">
      <c r="A3898" s="19" t="n">
        <v>42747.2916666667</v>
      </c>
      <c r="C3898" s="15" t="n">
        <v>-1.7874</v>
      </c>
      <c r="D3898" s="15" t="n">
        <v>-1.862</v>
      </c>
      <c r="E3898" s="21" t="n">
        <v>-3.09604879426352</v>
      </c>
    </row>
    <row r="3899" customFormat="false" ht="12.75" hidden="false" customHeight="false" outlineLevel="0" collapsed="false">
      <c r="A3899" s="19" t="n">
        <v>42747.3333333333</v>
      </c>
      <c r="C3899" s="15" t="n">
        <v>-0.5958</v>
      </c>
      <c r="D3899" s="15" t="n">
        <v>-1.666</v>
      </c>
      <c r="E3899" s="21" t="n">
        <v>-3.55852770983444</v>
      </c>
    </row>
    <row r="3900" customFormat="false" ht="12.75" hidden="false" customHeight="false" outlineLevel="0" collapsed="false">
      <c r="A3900" s="19" t="n">
        <v>42747.375</v>
      </c>
      <c r="C3900" s="15" t="n">
        <v>-3.0783</v>
      </c>
      <c r="D3900" s="15" t="n">
        <v>-3.038</v>
      </c>
      <c r="E3900" s="21" t="n">
        <v>-3.63530862371546</v>
      </c>
    </row>
    <row r="3901" customFormat="false" ht="12.75" hidden="false" customHeight="false" outlineLevel="0" collapsed="false">
      <c r="A3901" s="19" t="n">
        <v>42747.4166666667</v>
      </c>
      <c r="C3901" s="15" t="n">
        <v>-2.6811</v>
      </c>
      <c r="D3901" s="15" t="n">
        <v>-2.94</v>
      </c>
      <c r="E3901" s="21" t="n">
        <v>-4.07453884675492</v>
      </c>
    </row>
    <row r="3902" customFormat="false" ht="12.75" hidden="false" customHeight="false" outlineLevel="0" collapsed="false">
      <c r="A3902" s="19" t="n">
        <v>42747.4583333333</v>
      </c>
      <c r="C3902" s="15" t="n">
        <v>-3.6741</v>
      </c>
      <c r="D3902" s="15" t="n">
        <v>-3.038</v>
      </c>
      <c r="E3902" s="21" t="n">
        <v>-4.69391859001659</v>
      </c>
    </row>
    <row r="3903" customFormat="false" ht="12.75" hidden="false" customHeight="false" outlineLevel="0" collapsed="false">
      <c r="A3903" s="19" t="n">
        <v>42747.5</v>
      </c>
      <c r="C3903" s="15" t="n">
        <v>-2.4825</v>
      </c>
      <c r="D3903" s="15" t="n">
        <v>-4.41</v>
      </c>
      <c r="E3903" s="21" t="n">
        <v>-5.16552568601458</v>
      </c>
    </row>
    <row r="3904" customFormat="false" ht="12.75" hidden="false" customHeight="false" outlineLevel="0" collapsed="false">
      <c r="A3904" s="19" t="n">
        <v>42747.5416666667</v>
      </c>
      <c r="C3904" s="15" t="n">
        <v>-5.2629</v>
      </c>
      <c r="D3904" s="15" t="n">
        <v>-3.92</v>
      </c>
      <c r="E3904" s="21" t="n">
        <v>-6.61288125060412</v>
      </c>
    </row>
    <row r="3905" customFormat="false" ht="12.75" hidden="false" customHeight="false" outlineLevel="0" collapsed="false">
      <c r="A3905" s="19" t="n">
        <v>42747.5833333333</v>
      </c>
      <c r="C3905" s="15" t="n">
        <v>-5.3622</v>
      </c>
      <c r="D3905" s="15" t="n">
        <v>-6.272</v>
      </c>
      <c r="E3905" s="21" t="n">
        <v>-8.06029757890773</v>
      </c>
    </row>
    <row r="3906" customFormat="false" ht="12.75" hidden="false" customHeight="false" outlineLevel="0" collapsed="false">
      <c r="A3906" s="19" t="n">
        <v>42747.625</v>
      </c>
      <c r="C3906" s="15" t="n">
        <v>-4.0713</v>
      </c>
      <c r="D3906" s="15" t="n">
        <v>-4.018</v>
      </c>
      <c r="E3906" s="21" t="n">
        <v>-6.78163204414757</v>
      </c>
    </row>
    <row r="3907" customFormat="false" ht="12.75" hidden="false" customHeight="false" outlineLevel="0" collapsed="false">
      <c r="A3907" s="19" t="n">
        <v>42747.6666666667</v>
      </c>
      <c r="C3907" s="15" t="n">
        <v>-3.0783</v>
      </c>
      <c r="D3907" s="15" t="n">
        <v>-4.214</v>
      </c>
      <c r="E3907" s="21" t="n">
        <v>-6.33541443154691</v>
      </c>
    </row>
    <row r="3908" customFormat="false" ht="12.75" hidden="false" customHeight="false" outlineLevel="0" collapsed="false">
      <c r="A3908" s="19" t="n">
        <v>42747.7083333333</v>
      </c>
      <c r="C3908" s="15" t="n">
        <v>-3.1776</v>
      </c>
      <c r="D3908" s="15" t="n">
        <v>-4.214</v>
      </c>
      <c r="E3908" s="21" t="n">
        <v>-6.65217753495135</v>
      </c>
    </row>
    <row r="3909" customFormat="false" ht="12.75" hidden="false" customHeight="false" outlineLevel="0" collapsed="false">
      <c r="A3909" s="19" t="n">
        <v>42747.75</v>
      </c>
      <c r="C3909" s="15" t="n">
        <v>1.3902</v>
      </c>
      <c r="D3909" s="15" t="n">
        <v>-1.176</v>
      </c>
      <c r="E3909" s="21" t="n">
        <v>-2.21097810141584</v>
      </c>
    </row>
    <row r="3910" customFormat="false" ht="12.75" hidden="false" customHeight="false" outlineLevel="0" collapsed="false">
      <c r="A3910" s="19" t="n">
        <v>42747.7916666667</v>
      </c>
      <c r="C3910" s="15" t="n">
        <v>0.3972</v>
      </c>
      <c r="D3910" s="15" t="n">
        <v>0</v>
      </c>
      <c r="E3910" s="21" t="n">
        <v>-0.69408563579255</v>
      </c>
    </row>
    <row r="3911" customFormat="false" ht="12.75" hidden="false" customHeight="false" outlineLevel="0" collapsed="false">
      <c r="A3911" s="19" t="n">
        <v>42747.8333333333</v>
      </c>
      <c r="C3911" s="15" t="n">
        <v>-1.2909</v>
      </c>
      <c r="D3911" s="15" t="n">
        <v>1.176</v>
      </c>
      <c r="E3911" s="21" t="n">
        <v>-0.864378088003026</v>
      </c>
    </row>
    <row r="3912" customFormat="false" ht="12.75" hidden="false" customHeight="false" outlineLevel="0" collapsed="false">
      <c r="A3912" s="19" t="n">
        <v>42747.875</v>
      </c>
      <c r="C3912" s="15" t="n">
        <v>0.297899999999999</v>
      </c>
      <c r="D3912" s="15" t="n">
        <v>-0.195999999999999</v>
      </c>
      <c r="E3912" s="21" t="n">
        <v>-0.530064109378175</v>
      </c>
    </row>
    <row r="3913" customFormat="false" ht="12.75" hidden="false" customHeight="false" outlineLevel="0" collapsed="false">
      <c r="A3913" s="19" t="n">
        <v>42747.9166666667</v>
      </c>
      <c r="C3913" s="15" t="n">
        <v>0.397199999999999</v>
      </c>
      <c r="D3913" s="15" t="n">
        <v>0.49</v>
      </c>
      <c r="E3913" s="21" t="n">
        <v>-1.58002301891802</v>
      </c>
    </row>
    <row r="3914" customFormat="false" ht="12.75" hidden="false" customHeight="false" outlineLevel="0" collapsed="false">
      <c r="A3914" s="19" t="n">
        <v>42747.9583333333</v>
      </c>
      <c r="C3914" s="15" t="n">
        <v>0.993</v>
      </c>
      <c r="D3914" s="15" t="n">
        <v>-6.468</v>
      </c>
      <c r="E3914" s="21" t="n">
        <v>-1.12052333174902</v>
      </c>
    </row>
    <row r="3915" customFormat="false" ht="12.75" hidden="false" customHeight="false" outlineLevel="0" collapsed="false">
      <c r="A3915" s="19" t="n">
        <v>42748</v>
      </c>
      <c r="C3915" s="15" t="n">
        <v>1.4895</v>
      </c>
      <c r="D3915" s="15" t="n">
        <v>-1.274</v>
      </c>
      <c r="E3915" s="21" t="n">
        <v>-1.25871568433163</v>
      </c>
    </row>
    <row r="3916" customFormat="false" ht="12.75" hidden="false" customHeight="false" outlineLevel="0" collapsed="false">
      <c r="A3916" s="19" t="n">
        <v>42748.0416666667</v>
      </c>
      <c r="C3916" s="15" t="n">
        <v>1.0923</v>
      </c>
      <c r="D3916" s="15" t="n">
        <v>-0.196</v>
      </c>
      <c r="E3916" s="21" t="n">
        <v>-0.442411876202979</v>
      </c>
    </row>
    <row r="3917" customFormat="false" ht="12.75" hidden="false" customHeight="false" outlineLevel="0" collapsed="false">
      <c r="A3917" s="19" t="n">
        <v>42748.0833333333</v>
      </c>
      <c r="C3917" s="15" t="n">
        <v>2.1846</v>
      </c>
      <c r="D3917" s="15" t="n">
        <v>-0.0979999999999997</v>
      </c>
      <c r="E3917" s="21" t="n">
        <v>-0.561146658281527</v>
      </c>
    </row>
    <row r="3918" customFormat="false" ht="12.75" hidden="false" customHeight="false" outlineLevel="0" collapsed="false">
      <c r="A3918" s="19" t="n">
        <v>42748.125</v>
      </c>
      <c r="C3918" s="15" t="n">
        <v>0.993</v>
      </c>
      <c r="D3918" s="15" t="n">
        <v>-0.588</v>
      </c>
      <c r="E3918" s="21" t="n">
        <v>-0.878265458188533</v>
      </c>
    </row>
    <row r="3919" customFormat="false" ht="12.75" hidden="false" customHeight="false" outlineLevel="0" collapsed="false">
      <c r="A3919" s="19" t="n">
        <v>42748.1666666667</v>
      </c>
      <c r="C3919" s="15" t="n">
        <v>-1.7874</v>
      </c>
      <c r="D3919" s="15" t="n">
        <v>0.588</v>
      </c>
      <c r="E3919" s="21" t="n">
        <v>-0.122802978531855</v>
      </c>
    </row>
    <row r="3920" customFormat="false" ht="12.75" hidden="false" customHeight="false" outlineLevel="0" collapsed="false">
      <c r="A3920" s="19" t="n">
        <v>42748.2083333333</v>
      </c>
      <c r="C3920" s="15" t="n">
        <v>2.0853</v>
      </c>
      <c r="D3920" s="15" t="n">
        <v>0.784</v>
      </c>
      <c r="E3920" s="21" t="n">
        <v>-0.015063888228495</v>
      </c>
    </row>
    <row r="3921" customFormat="false" ht="12.75" hidden="false" customHeight="false" outlineLevel="0" collapsed="false">
      <c r="A3921" s="19" t="n">
        <v>42748.25</v>
      </c>
      <c r="C3921" s="15" t="n">
        <v>0.695100000000001</v>
      </c>
      <c r="D3921" s="15" t="n">
        <v>2.646</v>
      </c>
      <c r="E3921" s="21" t="n">
        <v>-1.09588965250184</v>
      </c>
    </row>
    <row r="3922" customFormat="false" ht="12.75" hidden="false" customHeight="false" outlineLevel="0" collapsed="false">
      <c r="A3922" s="19" t="n">
        <v>42748.2916666667</v>
      </c>
      <c r="C3922" s="15" t="n">
        <v>0.2979</v>
      </c>
      <c r="D3922" s="15" t="n">
        <v>0.49</v>
      </c>
      <c r="E3922" s="21" t="n">
        <v>-1.03355361005335</v>
      </c>
    </row>
    <row r="3923" customFormat="false" ht="12.75" hidden="false" customHeight="false" outlineLevel="0" collapsed="false">
      <c r="A3923" s="19" t="n">
        <v>42748.3333333333</v>
      </c>
      <c r="C3923" s="15" t="n">
        <v>-0.695099999999999</v>
      </c>
      <c r="D3923" s="15" t="n">
        <v>-0.49</v>
      </c>
      <c r="E3923" s="21" t="n">
        <v>-1.84571480436048</v>
      </c>
    </row>
    <row r="3924" customFormat="false" ht="12.75" hidden="false" customHeight="false" outlineLevel="0" collapsed="false">
      <c r="A3924" s="19" t="n">
        <v>42748.375</v>
      </c>
      <c r="C3924" s="15" t="n">
        <v>-0.5958</v>
      </c>
      <c r="D3924" s="15" t="n">
        <v>-3.136</v>
      </c>
      <c r="E3924" s="21" t="n">
        <v>-1.54738826263367</v>
      </c>
    </row>
    <row r="3925" customFormat="false" ht="12.75" hidden="false" customHeight="false" outlineLevel="0" collapsed="false">
      <c r="A3925" s="19" t="n">
        <v>42748.4166666667</v>
      </c>
      <c r="C3925" s="15" t="n">
        <v>2.6811</v>
      </c>
      <c r="D3925" s="15" t="n">
        <v>2.842</v>
      </c>
      <c r="E3925" s="21" t="n">
        <v>-0.0206408523002114</v>
      </c>
    </row>
    <row r="3926" customFormat="false" ht="12.75" hidden="false" customHeight="false" outlineLevel="0" collapsed="false">
      <c r="A3926" s="19" t="n">
        <v>42748.4583333333</v>
      </c>
      <c r="C3926" s="15" t="n">
        <v>-0.695099999999999</v>
      </c>
      <c r="D3926" s="15" t="n">
        <v>0.293999999999999</v>
      </c>
      <c r="E3926" s="21" t="n">
        <v>0.135343099568423</v>
      </c>
    </row>
    <row r="3927" customFormat="false" ht="12.75" hidden="false" customHeight="false" outlineLevel="0" collapsed="false">
      <c r="A3927" s="19" t="n">
        <v>42748.5</v>
      </c>
      <c r="C3927" s="15" t="n">
        <v>1.0923</v>
      </c>
      <c r="D3927" s="15" t="n">
        <v>-0.882000000000002</v>
      </c>
      <c r="E3927" s="21" t="n">
        <v>-0.06040448063095</v>
      </c>
    </row>
    <row r="3928" customFormat="false" ht="12.75" hidden="false" customHeight="false" outlineLevel="0" collapsed="false">
      <c r="A3928" s="19" t="n">
        <v>42748.5416666667</v>
      </c>
      <c r="C3928" s="15" t="n">
        <v>2.1846</v>
      </c>
      <c r="D3928" s="15" t="n">
        <v>0.588</v>
      </c>
      <c r="E3928" s="21" t="n">
        <v>-0.0430377934087051</v>
      </c>
    </row>
    <row r="3929" customFormat="false" ht="12.75" hidden="false" customHeight="false" outlineLevel="0" collapsed="false">
      <c r="A3929" s="19" t="n">
        <v>42748.5833333333</v>
      </c>
      <c r="C3929" s="15" t="n">
        <v>1.8867</v>
      </c>
      <c r="D3929" s="15" t="n">
        <v>0</v>
      </c>
      <c r="E3929" s="21" t="n">
        <v>0.0616663797690569</v>
      </c>
    </row>
    <row r="3930" customFormat="false" ht="12.75" hidden="false" customHeight="false" outlineLevel="0" collapsed="false">
      <c r="A3930" s="19" t="n">
        <v>42748.625</v>
      </c>
      <c r="C3930" s="15" t="n">
        <v>0.397199999999999</v>
      </c>
      <c r="D3930" s="15" t="n">
        <v>0.294000000000001</v>
      </c>
      <c r="E3930" s="21" t="n">
        <v>-0.515736640800856</v>
      </c>
    </row>
    <row r="3931" customFormat="false" ht="12.75" hidden="false" customHeight="false" outlineLevel="0" collapsed="false">
      <c r="A3931" s="19" t="n">
        <v>42748.6666666667</v>
      </c>
      <c r="C3931" s="15" t="n">
        <v>1.1916</v>
      </c>
      <c r="D3931" s="15" t="n">
        <v>1.176</v>
      </c>
      <c r="E3931" s="21" t="n">
        <v>-0.0515023690564821</v>
      </c>
    </row>
    <row r="3932" customFormat="false" ht="12.75" hidden="false" customHeight="false" outlineLevel="0" collapsed="false">
      <c r="A3932" s="19" t="n">
        <v>42748.7083333333</v>
      </c>
      <c r="C3932" s="15" t="n">
        <v>0.198599999999999</v>
      </c>
      <c r="D3932" s="15" t="n">
        <v>-1.47</v>
      </c>
      <c r="E3932" s="21" t="n">
        <v>-0.725351678566293</v>
      </c>
    </row>
    <row r="3933" customFormat="false" ht="12.75" hidden="false" customHeight="false" outlineLevel="0" collapsed="false">
      <c r="A3933" s="19" t="n">
        <v>42748.75</v>
      </c>
      <c r="C3933" s="15" t="n">
        <v>-0.0992999999999997</v>
      </c>
      <c r="D3933" s="15" t="n">
        <v>0.0980000000000014</v>
      </c>
      <c r="E3933" s="21" t="n">
        <v>0.0496612713266483</v>
      </c>
    </row>
    <row r="3934" customFormat="false" ht="12.75" hidden="false" customHeight="false" outlineLevel="0" collapsed="false">
      <c r="A3934" s="19" t="n">
        <v>42748.7916666667</v>
      </c>
      <c r="C3934" s="15" t="n">
        <v>0.0992999999999997</v>
      </c>
      <c r="D3934" s="15" t="n">
        <v>0.685999999999999</v>
      </c>
      <c r="E3934" s="21" t="n">
        <v>-0.734122000732879</v>
      </c>
    </row>
    <row r="3935" customFormat="false" ht="12.75" hidden="false" customHeight="false" outlineLevel="0" collapsed="false">
      <c r="A3935" s="19" t="n">
        <v>42748.8333333333</v>
      </c>
      <c r="C3935" s="15" t="n">
        <v>0.5958</v>
      </c>
      <c r="D3935" s="15" t="n">
        <v>0</v>
      </c>
      <c r="E3935" s="21" t="n">
        <v>-1.36064604464605</v>
      </c>
    </row>
    <row r="3936" customFormat="false" ht="12.75" hidden="false" customHeight="false" outlineLevel="0" collapsed="false">
      <c r="A3936" s="19" t="n">
        <v>42748.875</v>
      </c>
      <c r="C3936" s="15" t="n">
        <v>-1.6881</v>
      </c>
      <c r="D3936" s="15" t="n">
        <v>-0.685999999999999</v>
      </c>
      <c r="E3936" s="21" t="n">
        <v>-1.4186753689465</v>
      </c>
    </row>
    <row r="3937" customFormat="false" ht="12.75" hidden="false" customHeight="false" outlineLevel="0" collapsed="false">
      <c r="A3937" s="19" t="n">
        <v>42748.9166666667</v>
      </c>
      <c r="C3937" s="15" t="n">
        <v>1.4895</v>
      </c>
      <c r="D3937" s="15" t="n">
        <v>0.783999999999999</v>
      </c>
      <c r="E3937" s="21" t="n">
        <v>-1.32885350598965</v>
      </c>
    </row>
    <row r="3938" customFormat="false" ht="12.75" hidden="false" customHeight="false" outlineLevel="0" collapsed="false">
      <c r="A3938" s="19" t="n">
        <v>42748.9583333333</v>
      </c>
      <c r="C3938" s="15" t="n">
        <v>0.5958</v>
      </c>
      <c r="D3938" s="15" t="n">
        <v>0.98</v>
      </c>
      <c r="E3938" s="21" t="n">
        <v>-0.80255223319296</v>
      </c>
    </row>
    <row r="3939" customFormat="false" ht="12.75" hidden="false" customHeight="false" outlineLevel="0" collapsed="false">
      <c r="A3939" s="19" t="n">
        <v>42749</v>
      </c>
      <c r="C3939" s="15" t="n">
        <v>-0.397199999999999</v>
      </c>
      <c r="D3939" s="15" t="n">
        <v>-2.058</v>
      </c>
      <c r="E3939" s="21" t="n">
        <v>-1.71062185203298</v>
      </c>
    </row>
    <row r="3940" customFormat="false" ht="12.75" hidden="false" customHeight="false" outlineLevel="0" collapsed="false">
      <c r="A3940" s="19" t="n">
        <v>42749.0416666667</v>
      </c>
      <c r="C3940" s="15" t="n">
        <v>2.979</v>
      </c>
      <c r="D3940" s="15" t="n">
        <v>-1.372</v>
      </c>
      <c r="E3940" s="21" t="n">
        <v>-1.16222541313422</v>
      </c>
    </row>
    <row r="3941" customFormat="false" ht="12.75" hidden="false" customHeight="false" outlineLevel="0" collapsed="false">
      <c r="A3941" s="19" t="n">
        <v>42749.0833333333</v>
      </c>
      <c r="C3941" s="15" t="n">
        <v>-0.0992999999999997</v>
      </c>
      <c r="D3941" s="15" t="n">
        <v>0.49</v>
      </c>
      <c r="E3941" s="21" t="n">
        <v>-1.42870688291154</v>
      </c>
    </row>
    <row r="3942" customFormat="false" ht="12.75" hidden="false" customHeight="false" outlineLevel="0" collapsed="false">
      <c r="A3942" s="19" t="n">
        <v>42749.125</v>
      </c>
      <c r="C3942" s="15" t="n">
        <v>0.3972</v>
      </c>
      <c r="D3942" s="15" t="n">
        <v>-3.136</v>
      </c>
      <c r="E3942" s="21" t="n">
        <v>-1.7841065140836</v>
      </c>
    </row>
    <row r="3943" customFormat="false" ht="12.75" hidden="false" customHeight="false" outlineLevel="0" collapsed="false">
      <c r="A3943" s="19" t="n">
        <v>42749.1666666667</v>
      </c>
      <c r="C3943" s="15" t="n">
        <v>0</v>
      </c>
      <c r="D3943" s="15" t="n">
        <v>-0.392</v>
      </c>
      <c r="E3943" s="21" t="n">
        <v>-1.29279415514534</v>
      </c>
    </row>
    <row r="3944" customFormat="false" ht="12.75" hidden="false" customHeight="false" outlineLevel="0" collapsed="false">
      <c r="A3944" s="19" t="n">
        <v>42749.2083333333</v>
      </c>
      <c r="C3944" s="15" t="n">
        <v>-0.1986</v>
      </c>
      <c r="D3944" s="15" t="n">
        <v>1.176</v>
      </c>
      <c r="E3944" s="21" t="n">
        <v>-1.85983109311483</v>
      </c>
    </row>
    <row r="3945" customFormat="false" ht="12.75" hidden="false" customHeight="false" outlineLevel="0" collapsed="false">
      <c r="A3945" s="19" t="n">
        <v>42749.25</v>
      </c>
      <c r="C3945" s="15" t="n">
        <v>-0.0992999999999997</v>
      </c>
      <c r="D3945" s="15" t="n">
        <v>-0.588</v>
      </c>
      <c r="E3945" s="21" t="n">
        <v>-1.18536684077287</v>
      </c>
    </row>
    <row r="3946" customFormat="false" ht="12.75" hidden="false" customHeight="false" outlineLevel="0" collapsed="false">
      <c r="A3946" s="19" t="n">
        <v>42749.2916666667</v>
      </c>
      <c r="C3946" s="15" t="n">
        <v>1.2909</v>
      </c>
      <c r="D3946" s="15" t="n">
        <v>1.764</v>
      </c>
      <c r="E3946" s="21" t="n">
        <v>-0.161019630772396</v>
      </c>
    </row>
    <row r="3947" customFormat="false" ht="12.75" hidden="false" customHeight="false" outlineLevel="0" collapsed="false">
      <c r="A3947" s="19" t="n">
        <v>42749.3333333333</v>
      </c>
      <c r="C3947" s="15" t="n">
        <v>-0.397199999999999</v>
      </c>
      <c r="D3947" s="15" t="n">
        <v>-0.49</v>
      </c>
      <c r="E3947" s="21" t="n">
        <v>-0.250152789624544</v>
      </c>
    </row>
    <row r="3948" customFormat="false" ht="12.75" hidden="false" customHeight="false" outlineLevel="0" collapsed="false">
      <c r="A3948" s="19" t="n">
        <v>42749.375</v>
      </c>
      <c r="C3948" s="15" t="n">
        <v>-0.397199999999999</v>
      </c>
      <c r="D3948" s="15" t="n">
        <v>-1.176</v>
      </c>
      <c r="E3948" s="21" t="n">
        <v>-0.190579474223068</v>
      </c>
    </row>
    <row r="3949" customFormat="false" ht="12.75" hidden="false" customHeight="false" outlineLevel="0" collapsed="false">
      <c r="A3949" s="19" t="n">
        <v>42749.4166666667</v>
      </c>
      <c r="C3949" s="15" t="n">
        <v>-0.0992999999999997</v>
      </c>
      <c r="D3949" s="15" t="n">
        <v>0.784000000000001</v>
      </c>
      <c r="E3949" s="21" t="n">
        <v>-0.624934568977536</v>
      </c>
    </row>
    <row r="3950" customFormat="false" ht="12.75" hidden="false" customHeight="false" outlineLevel="0" collapsed="false">
      <c r="A3950" s="19" t="n">
        <v>42749.4583333333</v>
      </c>
      <c r="C3950" s="15" t="n">
        <v>0.0992999999999997</v>
      </c>
      <c r="D3950" s="15" t="n">
        <v>0.294000000000001</v>
      </c>
      <c r="E3950" s="21" t="n">
        <v>-1.06784677328809</v>
      </c>
    </row>
    <row r="3951" customFormat="false" ht="12.75" hidden="false" customHeight="false" outlineLevel="0" collapsed="false">
      <c r="A3951" s="19" t="n">
        <v>42749.5</v>
      </c>
      <c r="C3951" s="15" t="n">
        <v>-0.198599999999999</v>
      </c>
      <c r="D3951" s="15" t="n">
        <v>0</v>
      </c>
      <c r="E3951" s="21" t="n">
        <v>-1.81629982047385</v>
      </c>
    </row>
    <row r="3952" customFormat="false" ht="12.75" hidden="false" customHeight="false" outlineLevel="0" collapsed="false">
      <c r="A3952" s="19" t="n">
        <v>42749.5416666667</v>
      </c>
      <c r="C3952" s="15" t="n">
        <v>-0.794399999999999</v>
      </c>
      <c r="D3952" s="15" t="n">
        <v>0.294000000000001</v>
      </c>
      <c r="E3952" s="21" t="n">
        <v>-1.13527699692728</v>
      </c>
    </row>
    <row r="3953" customFormat="false" ht="12.75" hidden="false" customHeight="false" outlineLevel="0" collapsed="false">
      <c r="A3953" s="19" t="n">
        <v>42749.5833333333</v>
      </c>
      <c r="C3953" s="15" t="n">
        <v>-0.4965</v>
      </c>
      <c r="D3953" s="15" t="n">
        <v>0.195999999999999</v>
      </c>
      <c r="E3953" s="21" t="n">
        <v>-0.983989257368257</v>
      </c>
    </row>
    <row r="3954" customFormat="false" ht="12.75" hidden="false" customHeight="false" outlineLevel="0" collapsed="false">
      <c r="A3954" s="19" t="n">
        <v>42749.625</v>
      </c>
      <c r="C3954" s="15" t="n">
        <v>-2.5818</v>
      </c>
      <c r="D3954" s="15" t="n">
        <v>-0.49</v>
      </c>
      <c r="E3954" s="21" t="n">
        <v>-2.06918547807422</v>
      </c>
    </row>
    <row r="3955" customFormat="false" ht="12.75" hidden="false" customHeight="false" outlineLevel="0" collapsed="false">
      <c r="A3955" s="19" t="n">
        <v>42749.6666666667</v>
      </c>
      <c r="C3955" s="15" t="n">
        <v>-1.6881</v>
      </c>
      <c r="D3955" s="15" t="n">
        <v>0.196000000000001</v>
      </c>
      <c r="E3955" s="21" t="n">
        <v>-1.59055236900308</v>
      </c>
    </row>
    <row r="3956" customFormat="false" ht="12.75" hidden="false" customHeight="false" outlineLevel="0" collapsed="false">
      <c r="A3956" s="19" t="n">
        <v>42749.7083333333</v>
      </c>
      <c r="C3956" s="15" t="n">
        <v>-3.0783</v>
      </c>
      <c r="D3956" s="15" t="n">
        <v>-1.47</v>
      </c>
      <c r="E3956" s="21" t="n">
        <v>-2.25601223750833</v>
      </c>
    </row>
    <row r="3957" customFormat="false" ht="12.75" hidden="false" customHeight="false" outlineLevel="0" collapsed="false">
      <c r="A3957" s="19" t="n">
        <v>42749.75</v>
      </c>
      <c r="C3957" s="15" t="n">
        <v>-1.986</v>
      </c>
      <c r="D3957" s="15" t="n">
        <v>-2.646</v>
      </c>
      <c r="E3957" s="21" t="n">
        <v>-2.70027158812557</v>
      </c>
    </row>
    <row r="3958" customFormat="false" ht="12.75" hidden="false" customHeight="false" outlineLevel="0" collapsed="false">
      <c r="A3958" s="19" t="n">
        <v>42749.7916666667</v>
      </c>
      <c r="C3958" s="15" t="n">
        <v>-2.87970000000001</v>
      </c>
      <c r="D3958" s="15" t="n">
        <v>-2.352</v>
      </c>
      <c r="E3958" s="21" t="n">
        <v>-2.40774423773971</v>
      </c>
    </row>
    <row r="3959" customFormat="false" ht="12.75" hidden="false" customHeight="false" outlineLevel="0" collapsed="false">
      <c r="A3959" s="19" t="n">
        <v>42749.8333333333</v>
      </c>
      <c r="C3959" s="15" t="n">
        <v>-3.0783</v>
      </c>
      <c r="D3959" s="15" t="n">
        <v>-1.078</v>
      </c>
      <c r="E3959" s="21" t="n">
        <v>-2.84624505633693</v>
      </c>
    </row>
    <row r="3960" customFormat="false" ht="12.75" hidden="false" customHeight="false" outlineLevel="0" collapsed="false">
      <c r="A3960" s="19" t="n">
        <v>42749.875</v>
      </c>
      <c r="C3960" s="15" t="n">
        <v>-3.6741</v>
      </c>
      <c r="D3960" s="15" t="n">
        <v>0.195999999999999</v>
      </c>
      <c r="E3960" s="21" t="n">
        <v>-3.27015793738009</v>
      </c>
    </row>
    <row r="3961" customFormat="false" ht="12.75" hidden="false" customHeight="false" outlineLevel="0" collapsed="false">
      <c r="A3961" s="19" t="n">
        <v>42749.9166666667</v>
      </c>
      <c r="C3961" s="15" t="n">
        <v>-4.8657</v>
      </c>
      <c r="D3961" s="15" t="n">
        <v>-1.372</v>
      </c>
      <c r="E3961" s="21" t="n">
        <v>-4.0366899295703</v>
      </c>
    </row>
    <row r="3962" customFormat="false" ht="12.75" hidden="false" customHeight="false" outlineLevel="0" collapsed="false">
      <c r="A3962" s="19" t="n">
        <v>42749.9583333333</v>
      </c>
      <c r="C3962" s="15" t="n">
        <v>-4.1706</v>
      </c>
      <c r="D3962" s="15" t="n">
        <v>-1.96</v>
      </c>
      <c r="E3962" s="21" t="n">
        <v>-3.25578467691287</v>
      </c>
    </row>
    <row r="3963" customFormat="false" ht="12.75" hidden="false" customHeight="false" outlineLevel="0" collapsed="false">
      <c r="A3963" s="19" t="n">
        <v>42750</v>
      </c>
      <c r="C3963" s="15" t="n">
        <v>-3.8727</v>
      </c>
      <c r="D3963" s="15" t="n">
        <v>-2.45</v>
      </c>
      <c r="E3963" s="21" t="n">
        <v>-4.00875314093246</v>
      </c>
    </row>
    <row r="3964" customFormat="false" ht="12.75" hidden="false" customHeight="false" outlineLevel="0" collapsed="false">
      <c r="A3964" s="19" t="n">
        <v>42750.0416666667</v>
      </c>
      <c r="C3964" s="15" t="n">
        <v>-3.3762</v>
      </c>
      <c r="D3964" s="15" t="n">
        <v>-2.744</v>
      </c>
      <c r="E3964" s="21" t="n">
        <v>-3.39572721754269</v>
      </c>
    </row>
    <row r="3965" customFormat="false" ht="12.75" hidden="false" customHeight="false" outlineLevel="0" collapsed="false">
      <c r="A3965" s="19" t="n">
        <v>42750.0833333333</v>
      </c>
      <c r="C3965" s="15" t="n">
        <v>0.198599999999999</v>
      </c>
      <c r="D3965" s="15" t="n">
        <v>-2.548</v>
      </c>
      <c r="E3965" s="21" t="n">
        <v>-3.33717139713529</v>
      </c>
    </row>
    <row r="3966" customFormat="false" ht="12.75" hidden="false" customHeight="false" outlineLevel="0" collapsed="false">
      <c r="A3966" s="19" t="n">
        <v>42750.125</v>
      </c>
      <c r="C3966" s="15" t="n">
        <v>-5.5608</v>
      </c>
      <c r="D3966" s="15" t="n">
        <v>-4.704</v>
      </c>
      <c r="E3966" s="21" t="n">
        <v>-3.96133492735949</v>
      </c>
    </row>
    <row r="3967" customFormat="false" ht="12.75" hidden="false" customHeight="false" outlineLevel="0" collapsed="false">
      <c r="A3967" s="19" t="n">
        <v>42750.1666666667</v>
      </c>
      <c r="C3967" s="15" t="n">
        <v>-3.7734</v>
      </c>
      <c r="D3967" s="15" t="n">
        <v>-3.332</v>
      </c>
      <c r="E3967" s="21" t="n">
        <v>-3.91576215527382</v>
      </c>
    </row>
    <row r="3968" customFormat="false" ht="12.75" hidden="false" customHeight="false" outlineLevel="0" collapsed="false">
      <c r="A3968" s="19" t="n">
        <v>42750.2083333333</v>
      </c>
      <c r="C3968" s="15" t="n">
        <v>-3.6741</v>
      </c>
      <c r="D3968" s="15" t="n">
        <v>-0.98</v>
      </c>
      <c r="E3968" s="21" t="n">
        <v>-3.90118384204859</v>
      </c>
    </row>
    <row r="3969" customFormat="false" ht="12.75" hidden="false" customHeight="false" outlineLevel="0" collapsed="false">
      <c r="A3969" s="19" t="n">
        <v>42750.25</v>
      </c>
      <c r="C3969" s="15" t="n">
        <v>-3.1776</v>
      </c>
      <c r="D3969" s="15" t="n">
        <v>-2.646</v>
      </c>
      <c r="E3969" s="21" t="n">
        <v>-3.49382471691826</v>
      </c>
    </row>
    <row r="3970" customFormat="false" ht="12.75" hidden="false" customHeight="false" outlineLevel="0" collapsed="false">
      <c r="A3970" s="19" t="n">
        <v>42750.2916666667</v>
      </c>
      <c r="C3970" s="15" t="n">
        <v>-2.7804</v>
      </c>
      <c r="D3970" s="15" t="n">
        <v>-4.41</v>
      </c>
      <c r="E3970" s="21" t="n">
        <v>-3.56610629897468</v>
      </c>
    </row>
    <row r="3971" customFormat="false" ht="12.75" hidden="false" customHeight="false" outlineLevel="0" collapsed="false">
      <c r="A3971" s="19" t="n">
        <v>42750.3333333333</v>
      </c>
      <c r="C3971" s="15" t="n">
        <v>-4.5678</v>
      </c>
      <c r="D3971" s="15" t="n">
        <v>-2.352</v>
      </c>
      <c r="E3971" s="21" t="n">
        <v>-3.84390255368179</v>
      </c>
    </row>
    <row r="3972" customFormat="false" ht="12.75" hidden="false" customHeight="false" outlineLevel="0" collapsed="false">
      <c r="A3972" s="19" t="n">
        <v>42750.375</v>
      </c>
      <c r="C3972" s="15" t="n">
        <v>-5.8587</v>
      </c>
      <c r="D3972" s="15" t="n">
        <v>-2.548</v>
      </c>
      <c r="E3972" s="21" t="n">
        <v>-4.07547390260182</v>
      </c>
    </row>
    <row r="3973" customFormat="false" ht="12.75" hidden="false" customHeight="false" outlineLevel="0" collapsed="false">
      <c r="A3973" s="19" t="n">
        <v>42750.4166666667</v>
      </c>
      <c r="C3973" s="15" t="n">
        <v>-3.8727</v>
      </c>
      <c r="D3973" s="15" t="n">
        <v>-0.588</v>
      </c>
      <c r="E3973" s="21" t="n">
        <v>-3.1135135884172</v>
      </c>
    </row>
    <row r="3974" customFormat="false" ht="12.75" hidden="false" customHeight="false" outlineLevel="0" collapsed="false">
      <c r="A3974" s="19" t="n">
        <v>42750.4583333333</v>
      </c>
      <c r="C3974" s="15" t="n">
        <v>-2.0853</v>
      </c>
      <c r="D3974" s="15" t="n">
        <v>-1.078</v>
      </c>
      <c r="E3974" s="21" t="n">
        <v>-3.88130830939185</v>
      </c>
    </row>
    <row r="3975" customFormat="false" ht="12.75" hidden="false" customHeight="false" outlineLevel="0" collapsed="false">
      <c r="A3975" s="19" t="n">
        <v>42750.5</v>
      </c>
      <c r="C3975" s="15" t="n">
        <v>-1.6881</v>
      </c>
      <c r="D3975" s="15" t="n">
        <v>-3.038</v>
      </c>
      <c r="E3975" s="21" t="n">
        <v>-3.0876612647566</v>
      </c>
    </row>
    <row r="3976" customFormat="false" ht="12.75" hidden="false" customHeight="false" outlineLevel="0" collapsed="false">
      <c r="A3976" s="19" t="n">
        <v>42750.5416666667</v>
      </c>
      <c r="C3976" s="15" t="n">
        <v>-2.5818</v>
      </c>
      <c r="D3976" s="15" t="n">
        <v>-3.038</v>
      </c>
      <c r="E3976" s="21" t="n">
        <v>-2.78324402944449</v>
      </c>
    </row>
    <row r="3977" customFormat="false" ht="12.75" hidden="false" customHeight="false" outlineLevel="0" collapsed="false">
      <c r="A3977" s="19" t="n">
        <v>42750.5833333333</v>
      </c>
      <c r="C3977" s="15" t="n">
        <v>-0.3972</v>
      </c>
      <c r="D3977" s="15" t="n">
        <v>-0.392</v>
      </c>
      <c r="E3977" s="21" t="n">
        <v>-2.40649416170683</v>
      </c>
    </row>
    <row r="3978" customFormat="false" ht="12.75" hidden="false" customHeight="false" outlineLevel="0" collapsed="false">
      <c r="A3978" s="19" t="n">
        <v>42750.625</v>
      </c>
      <c r="C3978" s="15" t="n">
        <v>-1.986</v>
      </c>
      <c r="D3978" s="15" t="n">
        <v>-1.078</v>
      </c>
      <c r="E3978" s="21" t="n">
        <v>-2.53853846070271</v>
      </c>
    </row>
    <row r="3979" customFormat="false" ht="12.75" hidden="false" customHeight="false" outlineLevel="0" collapsed="false">
      <c r="A3979" s="19" t="n">
        <v>42750.6666666667</v>
      </c>
      <c r="C3979" s="15" t="n">
        <v>-1.2909</v>
      </c>
      <c r="D3979" s="15" t="n">
        <v>-0.195999999999999</v>
      </c>
      <c r="E3979" s="21" t="n">
        <v>-2.24911747814662</v>
      </c>
    </row>
    <row r="3980" customFormat="false" ht="12.75" hidden="false" customHeight="false" outlineLevel="0" collapsed="false">
      <c r="A3980" s="19" t="n">
        <v>42750.7083333333</v>
      </c>
      <c r="C3980" s="15" t="n">
        <v>0.297899999999999</v>
      </c>
      <c r="D3980" s="15" t="n">
        <v>-0.882</v>
      </c>
      <c r="E3980" s="21" t="n">
        <v>-2.14361695000835</v>
      </c>
    </row>
    <row r="3981" customFormat="false" ht="12.75" hidden="false" customHeight="false" outlineLevel="0" collapsed="false">
      <c r="A3981" s="19" t="n">
        <v>42750.75</v>
      </c>
      <c r="C3981" s="15" t="n">
        <v>-0.794400000000001</v>
      </c>
      <c r="D3981" s="15" t="n">
        <v>-0.882</v>
      </c>
      <c r="E3981" s="21" t="n">
        <v>-2.96716636825254</v>
      </c>
    </row>
    <row r="3982" customFormat="false" ht="12.75" hidden="false" customHeight="false" outlineLevel="0" collapsed="false">
      <c r="A3982" s="19" t="n">
        <v>42750.7916666667</v>
      </c>
      <c r="C3982" s="15" t="n">
        <v>-0.8937</v>
      </c>
      <c r="D3982" s="15" t="n">
        <v>-1.666</v>
      </c>
      <c r="E3982" s="21" t="n">
        <v>-2.9308689224422</v>
      </c>
    </row>
    <row r="3983" customFormat="false" ht="12.75" hidden="false" customHeight="false" outlineLevel="0" collapsed="false">
      <c r="A3983" s="19" t="n">
        <v>42750.8333333333</v>
      </c>
      <c r="C3983" s="15" t="n">
        <v>-1.4895</v>
      </c>
      <c r="D3983" s="15" t="n">
        <v>-1.176</v>
      </c>
      <c r="E3983" s="21" t="n">
        <v>-2.82549209777117</v>
      </c>
    </row>
    <row r="3984" customFormat="false" ht="12.75" hidden="false" customHeight="false" outlineLevel="0" collapsed="false">
      <c r="A3984" s="19" t="n">
        <v>42750.875</v>
      </c>
      <c r="C3984" s="15" t="n">
        <v>-2.3832</v>
      </c>
      <c r="D3984" s="15" t="n">
        <v>-1.078</v>
      </c>
      <c r="E3984" s="21" t="n">
        <v>-2.80672312936353</v>
      </c>
    </row>
    <row r="3985" customFormat="false" ht="12.75" hidden="false" customHeight="false" outlineLevel="0" collapsed="false">
      <c r="A3985" s="19" t="n">
        <v>42750.9166666667</v>
      </c>
      <c r="C3985" s="15" t="n">
        <v>-1.5888</v>
      </c>
      <c r="D3985" s="15" t="n">
        <v>-0.49</v>
      </c>
      <c r="E3985" s="21" t="n">
        <v>-2.64232733646211</v>
      </c>
    </row>
    <row r="3986" customFormat="false" ht="12.75" hidden="false" customHeight="false" outlineLevel="0" collapsed="false">
      <c r="A3986" s="19" t="n">
        <v>42750.9583333333</v>
      </c>
      <c r="C3986" s="15" t="n">
        <v>-3.2769</v>
      </c>
      <c r="D3986" s="15" t="n">
        <v>-1.568</v>
      </c>
      <c r="E3986" s="21" t="n">
        <v>-4.49273015456396</v>
      </c>
    </row>
    <row r="3987" customFormat="false" ht="12.75" hidden="false" customHeight="false" outlineLevel="0" collapsed="false">
      <c r="A3987" s="19" t="n">
        <v>42751</v>
      </c>
      <c r="C3987" s="15" t="n">
        <v>-2.979</v>
      </c>
      <c r="D3987" s="15" t="n">
        <v>-4.214</v>
      </c>
      <c r="E3987" s="21" t="n">
        <v>-5.26431063568129</v>
      </c>
    </row>
    <row r="3988" customFormat="false" ht="12.75" hidden="false" customHeight="false" outlineLevel="0" collapsed="false">
      <c r="A3988" s="19" t="n">
        <v>42751.0416666667</v>
      </c>
      <c r="C3988" s="15" t="n">
        <v>-4.2699</v>
      </c>
      <c r="D3988" s="15" t="n">
        <v>-3.43</v>
      </c>
      <c r="E3988" s="21" t="n">
        <v>-4.65342725619106</v>
      </c>
    </row>
    <row r="3989" customFormat="false" ht="12.75" hidden="false" customHeight="false" outlineLevel="0" collapsed="false">
      <c r="A3989" s="19" t="n">
        <v>42751.0833333333</v>
      </c>
      <c r="C3989" s="15" t="n">
        <v>-4.5678</v>
      </c>
      <c r="D3989" s="15" t="n">
        <v>-3.724</v>
      </c>
      <c r="E3989" s="21" t="n">
        <v>-5.1848043187026</v>
      </c>
    </row>
    <row r="3990" customFormat="false" ht="12.75" hidden="false" customHeight="false" outlineLevel="0" collapsed="false">
      <c r="A3990" s="19" t="n">
        <v>42751.125</v>
      </c>
      <c r="C3990" s="15" t="n">
        <v>-2.3832</v>
      </c>
      <c r="D3990" s="15" t="n">
        <v>-6.37</v>
      </c>
      <c r="E3990" s="21" t="n">
        <v>-5.53653749493096</v>
      </c>
    </row>
    <row r="3991" customFormat="false" ht="12.75" hidden="false" customHeight="false" outlineLevel="0" collapsed="false">
      <c r="A3991" s="19" t="n">
        <v>42751.1666666667</v>
      </c>
      <c r="C3991" s="15" t="n">
        <v>-5.0643</v>
      </c>
      <c r="D3991" s="15" t="n">
        <v>-5.978</v>
      </c>
      <c r="E3991" s="21" t="n">
        <v>-5.55506829988551</v>
      </c>
    </row>
    <row r="3992" customFormat="false" ht="12.75" hidden="false" customHeight="false" outlineLevel="0" collapsed="false">
      <c r="A3992" s="19" t="n">
        <v>42751.2083333333</v>
      </c>
      <c r="C3992" s="15" t="n">
        <v>-7.1496</v>
      </c>
      <c r="D3992" s="15" t="n">
        <v>-5.488</v>
      </c>
      <c r="E3992" s="21" t="n">
        <v>-5.79759847633859</v>
      </c>
    </row>
    <row r="3993" customFormat="false" ht="12.75" hidden="false" customHeight="false" outlineLevel="0" collapsed="false">
      <c r="A3993" s="19" t="n">
        <v>42751.25</v>
      </c>
      <c r="C3993" s="15" t="n">
        <v>-7.2489</v>
      </c>
      <c r="D3993" s="15" t="n">
        <v>-4.606</v>
      </c>
      <c r="E3993" s="21" t="n">
        <v>-6.01363704334374</v>
      </c>
    </row>
    <row r="3994" customFormat="false" ht="12.75" hidden="false" customHeight="false" outlineLevel="0" collapsed="false">
      <c r="A3994" s="19" t="n">
        <v>42751.2916666667</v>
      </c>
      <c r="C3994" s="15" t="n">
        <v>-3.2769</v>
      </c>
      <c r="D3994" s="15" t="n">
        <v>-5.292</v>
      </c>
      <c r="E3994" s="21" t="n">
        <v>-5.2549604776307</v>
      </c>
    </row>
    <row r="3995" customFormat="false" ht="12.75" hidden="false" customHeight="false" outlineLevel="0" collapsed="false">
      <c r="A3995" s="19" t="n">
        <v>42751.3333333333</v>
      </c>
      <c r="C3995" s="15" t="n">
        <v>-4.965</v>
      </c>
      <c r="D3995" s="15" t="n">
        <v>-5.684</v>
      </c>
      <c r="E3995" s="21" t="n">
        <v>-4.62205833808941</v>
      </c>
    </row>
    <row r="3996" customFormat="false" ht="12.75" hidden="false" customHeight="false" outlineLevel="0" collapsed="false">
      <c r="A3996" s="19" t="n">
        <v>42751.375</v>
      </c>
      <c r="C3996" s="15" t="n">
        <v>-5.7594</v>
      </c>
      <c r="D3996" s="15" t="n">
        <v>-4.704</v>
      </c>
      <c r="E3996" s="21" t="n">
        <v>-4.98497776022908</v>
      </c>
    </row>
    <row r="3997" customFormat="false" ht="12.75" hidden="false" customHeight="false" outlineLevel="0" collapsed="false">
      <c r="A3997" s="19" t="n">
        <v>42751.4166666667</v>
      </c>
      <c r="C3997" s="15" t="n">
        <v>-6.3552</v>
      </c>
      <c r="D3997" s="15" t="n">
        <v>-4.998</v>
      </c>
      <c r="E3997" s="21" t="n">
        <v>-4.98292159372722</v>
      </c>
    </row>
    <row r="3998" customFormat="false" ht="12.75" hidden="false" customHeight="false" outlineLevel="0" collapsed="false">
      <c r="A3998" s="19" t="n">
        <v>42751.4583333333</v>
      </c>
      <c r="C3998" s="15" t="n">
        <v>-4.3692</v>
      </c>
      <c r="D3998" s="15" t="n">
        <v>-4.802</v>
      </c>
      <c r="E3998" s="21" t="n">
        <v>-5.11360801612162</v>
      </c>
    </row>
    <row r="3999" customFormat="false" ht="12.75" hidden="false" customHeight="false" outlineLevel="0" collapsed="false">
      <c r="A3999" s="19" t="n">
        <v>42751.5</v>
      </c>
      <c r="C3999" s="15" t="n">
        <v>-2.5818</v>
      </c>
      <c r="D3999" s="15" t="n">
        <v>-4.116</v>
      </c>
      <c r="E3999" s="21" t="n">
        <v>-4.38360546193509</v>
      </c>
    </row>
    <row r="4000" customFormat="false" ht="12.75" hidden="false" customHeight="false" outlineLevel="0" collapsed="false">
      <c r="A4000" s="19" t="n">
        <v>42751.5416666667</v>
      </c>
      <c r="C4000" s="15" t="n">
        <v>-4.2699</v>
      </c>
      <c r="D4000" s="15" t="n">
        <v>-3.626</v>
      </c>
      <c r="E4000" s="21" t="n">
        <v>-3.57813747813961</v>
      </c>
    </row>
    <row r="4001" customFormat="false" ht="12.75" hidden="false" customHeight="false" outlineLevel="0" collapsed="false">
      <c r="A4001" s="19" t="n">
        <v>42751.5833333333</v>
      </c>
      <c r="C4001" s="15" t="n">
        <v>-3.1776</v>
      </c>
      <c r="D4001" s="15" t="n">
        <v>-1.96</v>
      </c>
      <c r="E4001" s="21" t="n">
        <v>-3.06357689136575</v>
      </c>
    </row>
    <row r="4002" customFormat="false" ht="12.75" hidden="false" customHeight="false" outlineLevel="0" collapsed="false">
      <c r="A4002" s="19" t="n">
        <v>42751.625</v>
      </c>
      <c r="C4002" s="15" t="n">
        <v>-3.3762</v>
      </c>
      <c r="D4002" s="15" t="n">
        <v>-2.352</v>
      </c>
      <c r="E4002" s="21" t="n">
        <v>-3.001106534296</v>
      </c>
    </row>
    <row r="4003" customFormat="false" ht="12.75" hidden="false" customHeight="false" outlineLevel="0" collapsed="false">
      <c r="A4003" s="19" t="n">
        <v>42751.6666666667</v>
      </c>
      <c r="C4003" s="15" t="n">
        <v>-1.986</v>
      </c>
      <c r="D4003" s="15" t="n">
        <v>-2.548</v>
      </c>
      <c r="E4003" s="21" t="n">
        <v>-3.43901758995126</v>
      </c>
    </row>
    <row r="4004" customFormat="false" ht="12.75" hidden="false" customHeight="false" outlineLevel="0" collapsed="false">
      <c r="A4004" s="19" t="n">
        <v>42751.7083333333</v>
      </c>
      <c r="C4004" s="15" t="n">
        <v>-2.979</v>
      </c>
      <c r="D4004" s="15" t="n">
        <v>-2.646</v>
      </c>
      <c r="E4004" s="21" t="n">
        <v>-2.83143560338387</v>
      </c>
    </row>
    <row r="4005" customFormat="false" ht="12.75" hidden="false" customHeight="false" outlineLevel="0" collapsed="false">
      <c r="A4005" s="19" t="n">
        <v>42751.75</v>
      </c>
      <c r="C4005" s="15" t="n">
        <v>-0.993</v>
      </c>
      <c r="D4005" s="15" t="n">
        <v>-2.842</v>
      </c>
      <c r="E4005" s="21" t="n">
        <v>-2.93842388148685</v>
      </c>
    </row>
    <row r="4006" customFormat="false" ht="12.75" hidden="false" customHeight="false" outlineLevel="0" collapsed="false">
      <c r="A4006" s="19" t="n">
        <v>42751.7916666667</v>
      </c>
      <c r="C4006" s="15" t="n">
        <v>-2.7804</v>
      </c>
      <c r="D4006" s="15" t="n">
        <v>-4.018</v>
      </c>
      <c r="E4006" s="21" t="n">
        <v>-3.39514138413402</v>
      </c>
    </row>
    <row r="4007" customFormat="false" ht="12.75" hidden="false" customHeight="false" outlineLevel="0" collapsed="false">
      <c r="A4007" s="19" t="n">
        <v>42751.8333333333</v>
      </c>
      <c r="C4007" s="15" t="n">
        <v>-2.8797</v>
      </c>
      <c r="D4007" s="15" t="n">
        <v>-3.92</v>
      </c>
      <c r="E4007" s="21" t="n">
        <v>-3.69945311355565</v>
      </c>
    </row>
    <row r="4008" customFormat="false" ht="12.75" hidden="false" customHeight="false" outlineLevel="0" collapsed="false">
      <c r="A4008" s="19" t="n">
        <v>42751.875</v>
      </c>
      <c r="C4008" s="15" t="n">
        <v>-2.3832</v>
      </c>
      <c r="D4008" s="15" t="n">
        <v>-4.508</v>
      </c>
      <c r="E4008" s="21" t="n">
        <v>-4.42661785393399</v>
      </c>
    </row>
    <row r="4009" customFormat="false" ht="12.75" hidden="false" customHeight="false" outlineLevel="0" collapsed="false">
      <c r="A4009" s="19" t="n">
        <v>42751.9166666667</v>
      </c>
      <c r="C4009" s="15" t="n">
        <v>-4.6671</v>
      </c>
      <c r="D4009" s="15" t="n">
        <v>-3.038</v>
      </c>
      <c r="E4009" s="21" t="n">
        <v>-4.76884390947073</v>
      </c>
    </row>
    <row r="4010" customFormat="false" ht="12.75" hidden="false" customHeight="false" outlineLevel="0" collapsed="false">
      <c r="A4010" s="19" t="n">
        <v>42751.9583333333</v>
      </c>
      <c r="C4010" s="15" t="n">
        <v>-4.965</v>
      </c>
      <c r="D4010" s="15" t="n">
        <v>-3.92</v>
      </c>
      <c r="E4010" s="21" t="n">
        <v>-4.65595436229448</v>
      </c>
    </row>
    <row r="4011" customFormat="false" ht="12.75" hidden="false" customHeight="false" outlineLevel="0" collapsed="false">
      <c r="A4011" s="19" t="n">
        <v>42752</v>
      </c>
      <c r="C4011" s="15" t="n">
        <v>-3.7734</v>
      </c>
      <c r="D4011" s="15" t="n">
        <v>-6.272</v>
      </c>
      <c r="E4011" s="21" t="n">
        <v>-5.50687698603903</v>
      </c>
    </row>
    <row r="4012" customFormat="false" ht="12.75" hidden="false" customHeight="false" outlineLevel="0" collapsed="false">
      <c r="A4012" s="19" t="n">
        <v>42752.0416666667</v>
      </c>
      <c r="C4012" s="15" t="n">
        <v>-3.1776</v>
      </c>
      <c r="D4012" s="15" t="n">
        <v>-4.116</v>
      </c>
      <c r="E4012" s="21" t="n">
        <v>-4.74603793637803</v>
      </c>
    </row>
    <row r="4013" customFormat="false" ht="12.75" hidden="false" customHeight="false" outlineLevel="0" collapsed="false">
      <c r="A4013" s="19" t="n">
        <v>42752.0833333333</v>
      </c>
      <c r="C4013" s="15" t="n">
        <v>-4.5678</v>
      </c>
      <c r="D4013" s="15" t="n">
        <v>-5.488</v>
      </c>
      <c r="E4013" s="21" t="n">
        <v>-5.42881501368366</v>
      </c>
    </row>
    <row r="4014" customFormat="false" ht="12.75" hidden="false" customHeight="false" outlineLevel="0" collapsed="false">
      <c r="A4014" s="19" t="n">
        <v>42752.125</v>
      </c>
      <c r="C4014" s="15" t="n">
        <v>-10.1286</v>
      </c>
      <c r="D4014" s="15" t="n">
        <v>-3.92</v>
      </c>
      <c r="E4014" s="21" t="n">
        <v>-4.95678758090929</v>
      </c>
    </row>
    <row r="4015" customFormat="false" ht="12.75" hidden="false" customHeight="false" outlineLevel="0" collapsed="false">
      <c r="A4015" s="19" t="n">
        <v>42752.1666666667</v>
      </c>
      <c r="C4015" s="15" t="n">
        <v>-3.0783</v>
      </c>
      <c r="D4015" s="15" t="n">
        <v>-5.39</v>
      </c>
      <c r="E4015" s="21" t="n">
        <v>-5.94156309620042</v>
      </c>
    </row>
    <row r="4016" customFormat="false" ht="12.75" hidden="false" customHeight="false" outlineLevel="0" collapsed="false">
      <c r="A4016" s="19" t="n">
        <v>42752.2083333333</v>
      </c>
      <c r="C4016" s="15" t="n">
        <v>-6.1566</v>
      </c>
      <c r="D4016" s="15" t="n">
        <v>-4.998</v>
      </c>
      <c r="E4016" s="21" t="n">
        <v>-5.2863926187136</v>
      </c>
    </row>
    <row r="4017" customFormat="false" ht="12.75" hidden="false" customHeight="false" outlineLevel="0" collapsed="false">
      <c r="A4017" s="19" t="n">
        <v>42752.25</v>
      </c>
      <c r="C4017" s="15" t="n">
        <v>-3.4755</v>
      </c>
      <c r="D4017" s="15" t="n">
        <v>-5.292</v>
      </c>
      <c r="E4017" s="21" t="n">
        <v>-6.6085942369188</v>
      </c>
    </row>
    <row r="4018" customFormat="false" ht="12.75" hidden="false" customHeight="false" outlineLevel="0" collapsed="false">
      <c r="A4018" s="19" t="n">
        <v>42752.2916666667</v>
      </c>
      <c r="C4018" s="15" t="n">
        <v>-5.6601</v>
      </c>
      <c r="D4018" s="15" t="n">
        <v>-6.762</v>
      </c>
      <c r="E4018" s="21" t="n">
        <v>-6.72825419450735</v>
      </c>
    </row>
    <row r="4019" customFormat="false" ht="12.75" hidden="false" customHeight="false" outlineLevel="0" collapsed="false">
      <c r="A4019" s="19" t="n">
        <v>42752.3333333333</v>
      </c>
      <c r="C4019" s="15" t="n">
        <v>-6.0573</v>
      </c>
      <c r="D4019" s="15" t="n">
        <v>-6.664</v>
      </c>
      <c r="E4019" s="21" t="n">
        <v>-7.11996165335857</v>
      </c>
    </row>
    <row r="4020" customFormat="false" ht="12.75" hidden="false" customHeight="false" outlineLevel="0" collapsed="false">
      <c r="A4020" s="19" t="n">
        <v>42752.375</v>
      </c>
      <c r="C4020" s="15" t="n">
        <v>-7.944</v>
      </c>
      <c r="D4020" s="15" t="n">
        <v>-10.486</v>
      </c>
      <c r="E4020" s="21" t="n">
        <v>-8.46081591518191</v>
      </c>
    </row>
    <row r="4021" customFormat="false" ht="12.75" hidden="false" customHeight="false" outlineLevel="0" collapsed="false">
      <c r="A4021" s="19" t="n">
        <v>42752.4166666667</v>
      </c>
      <c r="C4021" s="15" t="n">
        <v>-10.4265</v>
      </c>
      <c r="D4021" s="15" t="n">
        <v>-10.78</v>
      </c>
      <c r="E4021" s="21" t="n">
        <v>-9.9516153174429</v>
      </c>
    </row>
    <row r="4022" customFormat="false" ht="12.75" hidden="false" customHeight="false" outlineLevel="0" collapsed="false">
      <c r="A4022" s="19" t="n">
        <v>42752.4583333333</v>
      </c>
      <c r="C4022" s="15" t="n">
        <v>-11.2209</v>
      </c>
      <c r="D4022" s="15" t="n">
        <v>-14.798</v>
      </c>
      <c r="E4022" s="21" t="n">
        <v>-10.3995794195006</v>
      </c>
    </row>
    <row r="4023" customFormat="false" ht="12.75" hidden="false" customHeight="false" outlineLevel="0" collapsed="false">
      <c r="A4023" s="19" t="n">
        <v>42752.5</v>
      </c>
      <c r="C4023" s="15" t="n">
        <v>-9.2349</v>
      </c>
      <c r="D4023" s="15" t="n">
        <v>-9.898</v>
      </c>
      <c r="E4023" s="21" t="n">
        <v>-9.70138663573035</v>
      </c>
    </row>
    <row r="4024" customFormat="false" ht="12.75" hidden="false" customHeight="false" outlineLevel="0" collapsed="false">
      <c r="A4024" s="19" t="n">
        <v>42752.5416666667</v>
      </c>
      <c r="C4024" s="15" t="n">
        <v>-7.6461</v>
      </c>
      <c r="D4024" s="15" t="n">
        <v>-7.154</v>
      </c>
      <c r="E4024" s="21" t="n">
        <v>-7.51637017057844</v>
      </c>
    </row>
    <row r="4025" customFormat="false" ht="12.75" hidden="false" customHeight="false" outlineLevel="0" collapsed="false">
      <c r="A4025" s="19" t="n">
        <v>42752.5833333333</v>
      </c>
      <c r="C4025" s="15" t="n">
        <v>-6.8517</v>
      </c>
      <c r="D4025" s="15" t="n">
        <v>-6.468</v>
      </c>
      <c r="E4025" s="21" t="n">
        <v>-6.82863133523635</v>
      </c>
    </row>
    <row r="4026" customFormat="false" ht="12.75" hidden="false" customHeight="false" outlineLevel="0" collapsed="false">
      <c r="A4026" s="19" t="n">
        <v>42752.625</v>
      </c>
      <c r="C4026" s="15" t="n">
        <v>-6.1566</v>
      </c>
      <c r="D4026" s="15" t="n">
        <v>-5.782</v>
      </c>
      <c r="E4026" s="21" t="n">
        <v>-5.91269532855907</v>
      </c>
    </row>
    <row r="4027" customFormat="false" ht="12.75" hidden="false" customHeight="false" outlineLevel="0" collapsed="false">
      <c r="A4027" s="19" t="n">
        <v>42752.6666666667</v>
      </c>
      <c r="C4027" s="15" t="n">
        <v>-3.7734</v>
      </c>
      <c r="D4027" s="15" t="n">
        <v>-4.41</v>
      </c>
      <c r="E4027" s="21" t="n">
        <v>-5.96471497736745</v>
      </c>
    </row>
    <row r="4028" customFormat="false" ht="12.75" hidden="false" customHeight="false" outlineLevel="0" collapsed="false">
      <c r="A4028" s="19" t="n">
        <v>42752.7083333333</v>
      </c>
      <c r="C4028" s="15" t="n">
        <v>-3.3762</v>
      </c>
      <c r="D4028" s="15" t="n">
        <v>-6.272</v>
      </c>
      <c r="E4028" s="21" t="n">
        <v>-6.13064201279828</v>
      </c>
    </row>
    <row r="4029" customFormat="false" ht="12.75" hidden="false" customHeight="false" outlineLevel="0" collapsed="false">
      <c r="A4029" s="19" t="n">
        <v>42752.75</v>
      </c>
      <c r="C4029" s="15" t="n">
        <v>-5.5608</v>
      </c>
      <c r="D4029" s="15" t="n">
        <v>-6.762</v>
      </c>
      <c r="E4029" s="21" t="n">
        <v>-6.60754609419934</v>
      </c>
    </row>
    <row r="4030" customFormat="false" ht="12.75" hidden="false" customHeight="false" outlineLevel="0" collapsed="false">
      <c r="A4030" s="19" t="n">
        <v>42752.7916666667</v>
      </c>
      <c r="C4030" s="15" t="n">
        <v>-6.4545</v>
      </c>
      <c r="D4030" s="15" t="n">
        <v>-8.33</v>
      </c>
      <c r="E4030" s="21" t="n">
        <v>-7.65895030910401</v>
      </c>
    </row>
    <row r="4031" customFormat="false" ht="12.75" hidden="false" customHeight="false" outlineLevel="0" collapsed="false">
      <c r="A4031" s="19" t="n">
        <v>42752.8333333333</v>
      </c>
      <c r="C4031" s="15" t="n">
        <v>-9.6321</v>
      </c>
      <c r="D4031" s="15" t="n">
        <v>-8.134</v>
      </c>
      <c r="E4031" s="21" t="n">
        <v>-8.42553228167365</v>
      </c>
    </row>
    <row r="4032" customFormat="false" ht="12.75" hidden="false" customHeight="false" outlineLevel="0" collapsed="false">
      <c r="A4032" s="19" t="n">
        <v>42752.875</v>
      </c>
      <c r="C4032" s="15" t="n">
        <v>-8.83769999999999</v>
      </c>
      <c r="D4032" s="15" t="n">
        <v>-6.958</v>
      </c>
      <c r="E4032" s="21" t="n">
        <v>-8.89147025967362</v>
      </c>
    </row>
    <row r="4033" customFormat="false" ht="12.75" hidden="false" customHeight="false" outlineLevel="0" collapsed="false">
      <c r="A4033" s="19" t="n">
        <v>42752.9166666667</v>
      </c>
      <c r="C4033" s="15" t="n">
        <v>-9.7314</v>
      </c>
      <c r="D4033" s="15" t="n">
        <v>-7.84</v>
      </c>
      <c r="E4033" s="21" t="n">
        <v>-9.02461165948878</v>
      </c>
    </row>
    <row r="4034" customFormat="false" ht="12.75" hidden="false" customHeight="false" outlineLevel="0" collapsed="false">
      <c r="A4034" s="19" t="n">
        <v>42752.9583333333</v>
      </c>
      <c r="C4034" s="15" t="n">
        <v>-10.2279</v>
      </c>
      <c r="D4034" s="15" t="n">
        <v>-6.076</v>
      </c>
      <c r="E4034" s="21" t="n">
        <v>-7.6309447533971</v>
      </c>
    </row>
    <row r="4035" customFormat="false" ht="12.75" hidden="false" customHeight="false" outlineLevel="0" collapsed="false">
      <c r="A4035" s="19" t="n">
        <v>42753</v>
      </c>
      <c r="C4035" s="15" t="n">
        <v>-10.5258</v>
      </c>
      <c r="D4035" s="15" t="n">
        <v>-7.742</v>
      </c>
      <c r="E4035" s="21" t="n">
        <v>-7.16800717234838</v>
      </c>
    </row>
    <row r="4036" customFormat="false" ht="12.75" hidden="false" customHeight="false" outlineLevel="0" collapsed="false">
      <c r="A4036" s="19" t="n">
        <v>42753.0416666667</v>
      </c>
      <c r="C4036" s="15" t="n">
        <v>-9.2349</v>
      </c>
      <c r="D4036" s="15" t="n">
        <v>-7.35</v>
      </c>
      <c r="E4036" s="21" t="n">
        <v>-7.24604496178923</v>
      </c>
    </row>
    <row r="4037" customFormat="false" ht="12.75" hidden="false" customHeight="false" outlineLevel="0" collapsed="false">
      <c r="A4037" s="19" t="n">
        <v>42753.0833333333</v>
      </c>
      <c r="C4037" s="15" t="n">
        <v>-9.6321</v>
      </c>
      <c r="D4037" s="15" t="n">
        <v>-6.958</v>
      </c>
      <c r="E4037" s="21" t="n">
        <v>-7.21220924654756</v>
      </c>
    </row>
    <row r="4038" customFormat="false" ht="12.75" hidden="false" customHeight="false" outlineLevel="0" collapsed="false">
      <c r="A4038" s="19" t="n">
        <v>42753.125</v>
      </c>
      <c r="C4038" s="15" t="n">
        <v>-9.4335</v>
      </c>
      <c r="D4038" s="15" t="n">
        <v>-5.684</v>
      </c>
      <c r="E4038" s="21" t="n">
        <v>-7.40400964110886</v>
      </c>
    </row>
    <row r="4039" customFormat="false" ht="12.75" hidden="false" customHeight="false" outlineLevel="0" collapsed="false">
      <c r="A4039" s="19" t="n">
        <v>42753.1666666667</v>
      </c>
      <c r="C4039" s="15" t="n">
        <v>-7.84470000000001</v>
      </c>
      <c r="D4039" s="15" t="n">
        <v>-6.566</v>
      </c>
      <c r="E4039" s="21" t="n">
        <v>-8.00337531828877</v>
      </c>
    </row>
    <row r="4040" customFormat="false" ht="12.75" hidden="false" customHeight="false" outlineLevel="0" collapsed="false">
      <c r="A4040" s="19" t="n">
        <v>42753.2083333333</v>
      </c>
      <c r="C4040" s="15" t="n">
        <v>-9.6321</v>
      </c>
      <c r="D4040" s="15" t="n">
        <v>-5.292</v>
      </c>
      <c r="E4040" s="21" t="n">
        <v>-7.18655938401012</v>
      </c>
    </row>
    <row r="4041" customFormat="false" ht="12.75" hidden="false" customHeight="false" outlineLevel="0" collapsed="false">
      <c r="A4041" s="19" t="n">
        <v>42753.25</v>
      </c>
      <c r="C4041" s="15" t="n">
        <v>-8.7384</v>
      </c>
      <c r="D4041" s="15" t="n">
        <v>-5.684</v>
      </c>
      <c r="E4041" s="21" t="n">
        <v>-7.01017640893814</v>
      </c>
    </row>
    <row r="4042" customFormat="false" ht="12.75" hidden="false" customHeight="false" outlineLevel="0" collapsed="false">
      <c r="A4042" s="19" t="n">
        <v>42753.2916666667</v>
      </c>
      <c r="C4042" s="15" t="n">
        <v>-8.53980000000001</v>
      </c>
      <c r="D4042" s="15" t="n">
        <v>-8.036</v>
      </c>
      <c r="E4042" s="21" t="n">
        <v>-7.1205961934039</v>
      </c>
    </row>
    <row r="4043" customFormat="false" ht="12.75" hidden="false" customHeight="false" outlineLevel="0" collapsed="false">
      <c r="A4043" s="19" t="n">
        <v>42753.3333333333</v>
      </c>
      <c r="C4043" s="15" t="n">
        <v>-8.0433</v>
      </c>
      <c r="D4043" s="15" t="n">
        <v>-5.782</v>
      </c>
      <c r="E4043" s="21" t="n">
        <v>-6.56801095072441</v>
      </c>
    </row>
    <row r="4044" customFormat="false" ht="12.75" hidden="false" customHeight="false" outlineLevel="0" collapsed="false">
      <c r="A4044" s="19" t="n">
        <v>42753.375</v>
      </c>
      <c r="C4044" s="15" t="n">
        <v>-10.6251</v>
      </c>
      <c r="D4044" s="15" t="n">
        <v>-5.978</v>
      </c>
      <c r="E4044" s="21" t="n">
        <v>-7.16111390949582</v>
      </c>
    </row>
    <row r="4045" customFormat="false" ht="12.75" hidden="false" customHeight="false" outlineLevel="0" collapsed="false">
      <c r="A4045" s="19" t="n">
        <v>42753.4166666667</v>
      </c>
      <c r="C4045" s="15" t="n">
        <v>-12.0153</v>
      </c>
      <c r="D4045" s="15" t="n">
        <v>-7.35</v>
      </c>
      <c r="E4045" s="21" t="n">
        <v>-8.78080464434221</v>
      </c>
    </row>
    <row r="4046" customFormat="false" ht="12.75" hidden="false" customHeight="false" outlineLevel="0" collapsed="false">
      <c r="A4046" s="19" t="n">
        <v>42753.4583333333</v>
      </c>
      <c r="C4046" s="15" t="n">
        <v>-12.7104</v>
      </c>
      <c r="D4046" s="15" t="n">
        <v>-7.448</v>
      </c>
      <c r="E4046" s="21" t="n">
        <v>-9.17398780813146</v>
      </c>
    </row>
    <row r="4047" customFormat="false" ht="12.75" hidden="false" customHeight="false" outlineLevel="0" collapsed="false">
      <c r="A4047" s="19" t="n">
        <v>42753.5</v>
      </c>
      <c r="C4047" s="15" t="n">
        <v>-13.6041</v>
      </c>
      <c r="D4047" s="15" t="n">
        <v>-7.154</v>
      </c>
      <c r="E4047" s="21" t="n">
        <v>-8.76036531335354</v>
      </c>
    </row>
    <row r="4048" customFormat="false" ht="12.75" hidden="false" customHeight="false" outlineLevel="0" collapsed="false">
      <c r="A4048" s="19" t="n">
        <v>42753.5416666667</v>
      </c>
      <c r="C4048" s="15" t="n">
        <v>-12.6111</v>
      </c>
      <c r="D4048" s="15" t="n">
        <v>-6.958</v>
      </c>
      <c r="E4048" s="21" t="n">
        <v>-7.38926427710386</v>
      </c>
    </row>
    <row r="4049" customFormat="false" ht="12.75" hidden="false" customHeight="false" outlineLevel="0" collapsed="false">
      <c r="A4049" s="19" t="n">
        <v>42753.5833333333</v>
      </c>
      <c r="C4049" s="15" t="n">
        <v>-8.0433</v>
      </c>
      <c r="D4049" s="15" t="n">
        <v>-7.546</v>
      </c>
      <c r="E4049" s="21" t="n">
        <v>-6.96995369210413</v>
      </c>
    </row>
    <row r="4050" customFormat="false" ht="12.75" hidden="false" customHeight="false" outlineLevel="0" collapsed="false">
      <c r="A4050" s="19" t="n">
        <v>42753.625</v>
      </c>
      <c r="C4050" s="15" t="n">
        <v>-8.1426</v>
      </c>
      <c r="D4050" s="15" t="n">
        <v>-7.93799999999999</v>
      </c>
      <c r="E4050" s="21" t="n">
        <v>-7.39945536042013</v>
      </c>
    </row>
    <row r="4051" customFormat="false" ht="12.75" hidden="false" customHeight="false" outlineLevel="0" collapsed="false">
      <c r="A4051" s="19" t="n">
        <v>42753.6666666667</v>
      </c>
      <c r="C4051" s="15" t="n">
        <v>-6.0573</v>
      </c>
      <c r="D4051" s="15" t="n">
        <v>-7.154</v>
      </c>
      <c r="E4051" s="21" t="n">
        <v>-6.86308086875882</v>
      </c>
    </row>
    <row r="4052" customFormat="false" ht="12.75" hidden="false" customHeight="false" outlineLevel="0" collapsed="false">
      <c r="A4052" s="19" t="n">
        <v>42753.7083333333</v>
      </c>
      <c r="C4052" s="15" t="n">
        <v>-4.36919999999999</v>
      </c>
      <c r="D4052" s="15" t="n">
        <v>-6.566</v>
      </c>
      <c r="E4052" s="21" t="n">
        <v>-6.88028915741249</v>
      </c>
    </row>
    <row r="4053" customFormat="false" ht="12.75" hidden="false" customHeight="false" outlineLevel="0" collapsed="false">
      <c r="A4053" s="19" t="n">
        <v>42753.75</v>
      </c>
      <c r="C4053" s="15" t="n">
        <v>-4.965</v>
      </c>
      <c r="D4053" s="15" t="n">
        <v>-10.29</v>
      </c>
      <c r="E4053" s="21" t="n">
        <v>-7.20215855847079</v>
      </c>
    </row>
    <row r="4054" customFormat="false" ht="12.75" hidden="false" customHeight="false" outlineLevel="0" collapsed="false">
      <c r="A4054" s="19" t="n">
        <v>42753.7916666667</v>
      </c>
      <c r="C4054" s="15" t="n">
        <v>-7.1496</v>
      </c>
      <c r="D4054" s="15" t="n">
        <v>-6.95799999999999</v>
      </c>
      <c r="E4054" s="21" t="n">
        <v>-8.53180094624475</v>
      </c>
    </row>
    <row r="4055" customFormat="false" ht="12.75" hidden="false" customHeight="false" outlineLevel="0" collapsed="false">
      <c r="A4055" s="19" t="n">
        <v>42753.8333333333</v>
      </c>
      <c r="C4055" s="15" t="n">
        <v>-5.958</v>
      </c>
      <c r="D4055" s="15" t="n">
        <v>-7.154</v>
      </c>
      <c r="E4055" s="21" t="n">
        <v>-9.08126217276268</v>
      </c>
    </row>
    <row r="4056" customFormat="false" ht="12.75" hidden="false" customHeight="false" outlineLevel="0" collapsed="false">
      <c r="A4056" s="19" t="n">
        <v>42753.875</v>
      </c>
      <c r="C4056" s="15" t="n">
        <v>-5.56079999999999</v>
      </c>
      <c r="D4056" s="15" t="n">
        <v>-9.30999999999999</v>
      </c>
      <c r="E4056" s="21" t="n">
        <v>-9.69145174966838</v>
      </c>
    </row>
    <row r="4057" customFormat="false" ht="12.75" hidden="false" customHeight="false" outlineLevel="0" collapsed="false">
      <c r="A4057" s="19" t="n">
        <v>42753.9166666667</v>
      </c>
      <c r="C4057" s="15" t="n">
        <v>-6.1566</v>
      </c>
      <c r="D4057" s="15" t="n">
        <v>-10.388</v>
      </c>
      <c r="E4057" s="21" t="n">
        <v>-9.56891963103738</v>
      </c>
    </row>
    <row r="4058" customFormat="false" ht="12.75" hidden="false" customHeight="false" outlineLevel="0" collapsed="false">
      <c r="A4058" s="19" t="n">
        <v>42753.9583333333</v>
      </c>
      <c r="C4058" s="15" t="n">
        <v>-7.0503</v>
      </c>
      <c r="D4058" s="15" t="n">
        <v>-15.582</v>
      </c>
      <c r="E4058" s="21" t="n">
        <v>-10.04739348143</v>
      </c>
    </row>
    <row r="4059" customFormat="false" ht="12.75" hidden="false" customHeight="false" outlineLevel="0" collapsed="false">
      <c r="A4059" s="19" t="n">
        <v>42754</v>
      </c>
      <c r="C4059" s="15" t="n">
        <v>-7.2489</v>
      </c>
      <c r="D4059" s="15" t="n">
        <v>-13.132</v>
      </c>
      <c r="E4059" s="21" t="n">
        <v>-10.7070123025011</v>
      </c>
    </row>
    <row r="4060" customFormat="false" ht="12.75" hidden="false" customHeight="false" outlineLevel="0" collapsed="false">
      <c r="A4060" s="19" t="n">
        <v>42754.0416666667</v>
      </c>
      <c r="C4060" s="15" t="n">
        <v>-6.3552</v>
      </c>
      <c r="D4060" s="15" t="n">
        <v>-11.074</v>
      </c>
      <c r="E4060" s="21" t="n">
        <v>-10.2986480139001</v>
      </c>
    </row>
    <row r="4061" customFormat="false" ht="12.75" hidden="false" customHeight="false" outlineLevel="0" collapsed="false">
      <c r="A4061" s="19" t="n">
        <v>42754.0833333333</v>
      </c>
      <c r="C4061" s="15" t="n">
        <v>-4.4685</v>
      </c>
      <c r="D4061" s="15" t="n">
        <v>-13.818</v>
      </c>
      <c r="E4061" s="21" t="n">
        <v>-10.1772093323032</v>
      </c>
    </row>
    <row r="4062" customFormat="false" ht="12.75" hidden="false" customHeight="false" outlineLevel="0" collapsed="false">
      <c r="A4062" s="19" t="n">
        <v>42754.125</v>
      </c>
      <c r="C4062" s="15" t="n">
        <v>-7.4475</v>
      </c>
      <c r="D4062" s="15" t="n">
        <v>-15.19</v>
      </c>
      <c r="E4062" s="21" t="n">
        <v>-10.4185723049307</v>
      </c>
    </row>
    <row r="4063" customFormat="false" ht="12.75" hidden="false" customHeight="false" outlineLevel="0" collapsed="false">
      <c r="A4063" s="19" t="n">
        <v>42754.1666666667</v>
      </c>
      <c r="C4063" s="15" t="n">
        <v>-7.944</v>
      </c>
      <c r="D4063" s="15" t="n">
        <v>-13.034</v>
      </c>
      <c r="E4063" s="21" t="n">
        <v>-10.6828101886331</v>
      </c>
    </row>
    <row r="4064" customFormat="false" ht="12.75" hidden="false" customHeight="false" outlineLevel="0" collapsed="false">
      <c r="A4064" s="19" t="n">
        <v>42754.2083333333</v>
      </c>
      <c r="C4064" s="15" t="n">
        <v>-6.4545</v>
      </c>
      <c r="D4064" s="15" t="n">
        <v>-12.054</v>
      </c>
      <c r="E4064" s="21" t="n">
        <v>-10.8321985655355</v>
      </c>
    </row>
    <row r="4065" customFormat="false" ht="12.75" hidden="false" customHeight="false" outlineLevel="0" collapsed="false">
      <c r="A4065" s="19" t="n">
        <v>42754.25</v>
      </c>
      <c r="C4065" s="15" t="n">
        <v>-6.951</v>
      </c>
      <c r="D4065" s="15" t="n">
        <v>-11.76</v>
      </c>
      <c r="E4065" s="21" t="n">
        <v>-10.4479978694833</v>
      </c>
    </row>
    <row r="4066" customFormat="false" ht="12.75" hidden="false" customHeight="false" outlineLevel="0" collapsed="false">
      <c r="A4066" s="19" t="n">
        <v>42754.2916666667</v>
      </c>
      <c r="C4066" s="15" t="n">
        <v>-9.6321</v>
      </c>
      <c r="D4066" s="15" t="n">
        <v>-10.682</v>
      </c>
      <c r="E4066" s="21" t="n">
        <v>-10.0075708441061</v>
      </c>
    </row>
    <row r="4067" customFormat="false" ht="12.75" hidden="false" customHeight="false" outlineLevel="0" collapsed="false">
      <c r="A4067" s="19" t="n">
        <v>42754.3333333333</v>
      </c>
      <c r="C4067" s="15" t="n">
        <v>-15.4908</v>
      </c>
      <c r="D4067" s="15" t="n">
        <v>-10.682</v>
      </c>
      <c r="E4067" s="21" t="n">
        <v>-10.4421840884699</v>
      </c>
    </row>
    <row r="4068" customFormat="false" ht="12.75" hidden="false" customHeight="false" outlineLevel="0" collapsed="false">
      <c r="A4068" s="19" t="n">
        <v>42754.375</v>
      </c>
      <c r="C4068" s="15" t="n">
        <v>-21.5481</v>
      </c>
      <c r="D4068" s="15" t="n">
        <v>-12.348</v>
      </c>
      <c r="E4068" s="21" t="n">
        <v>-11.2271479253583</v>
      </c>
    </row>
    <row r="4069" customFormat="false" ht="12.75" hidden="false" customHeight="false" outlineLevel="0" collapsed="false">
      <c r="A4069" s="19" t="n">
        <v>42754.4166666667</v>
      </c>
      <c r="C4069" s="15" t="n">
        <v>-12.7104</v>
      </c>
      <c r="D4069" s="15" t="n">
        <v>-14.504</v>
      </c>
      <c r="E4069" s="21" t="n">
        <v>-11.4479197752619</v>
      </c>
    </row>
    <row r="4070" customFormat="false" ht="12.75" hidden="false" customHeight="false" outlineLevel="0" collapsed="false">
      <c r="A4070" s="19" t="n">
        <v>42754.4583333333</v>
      </c>
      <c r="C4070" s="15" t="n">
        <v>-11.8167</v>
      </c>
      <c r="D4070" s="15" t="n">
        <v>-15.582</v>
      </c>
      <c r="E4070" s="21" t="n">
        <v>-12.7728200278174</v>
      </c>
    </row>
    <row r="4071" customFormat="false" ht="12.75" hidden="false" customHeight="false" outlineLevel="0" collapsed="false">
      <c r="A4071" s="19" t="n">
        <v>42754.5</v>
      </c>
      <c r="C4071" s="15" t="n">
        <v>-11.916</v>
      </c>
      <c r="D4071" s="15" t="n">
        <v>-12.544</v>
      </c>
      <c r="E4071" s="21" t="n">
        <v>-12.1339690673026</v>
      </c>
    </row>
    <row r="4072" customFormat="false" ht="12.75" hidden="false" customHeight="false" outlineLevel="0" collapsed="false">
      <c r="A4072" s="19" t="n">
        <v>42754.5416666667</v>
      </c>
      <c r="C4072" s="15" t="n">
        <v>-9.6321</v>
      </c>
      <c r="D4072" s="15" t="n">
        <v>-9.702</v>
      </c>
      <c r="E4072" s="21" t="n">
        <v>-10.2038297149795</v>
      </c>
    </row>
    <row r="4073" customFormat="false" ht="12.75" hidden="false" customHeight="false" outlineLevel="0" collapsed="false">
      <c r="A4073" s="19" t="n">
        <v>42754.5833333333</v>
      </c>
      <c r="C4073" s="15" t="n">
        <v>-7.2489</v>
      </c>
      <c r="D4073" s="15" t="n">
        <v>-6.762</v>
      </c>
      <c r="E4073" s="21" t="n">
        <v>-8.58101107746329</v>
      </c>
    </row>
    <row r="4074" customFormat="false" ht="12.75" hidden="false" customHeight="false" outlineLevel="0" collapsed="false">
      <c r="A4074" s="19" t="n">
        <v>42754.625</v>
      </c>
      <c r="C4074" s="15" t="n">
        <v>-6.1566</v>
      </c>
      <c r="D4074" s="15" t="n">
        <v>-7.35</v>
      </c>
      <c r="E4074" s="21" t="n">
        <v>-7.94305297608002</v>
      </c>
    </row>
    <row r="4075" customFormat="false" ht="12.75" hidden="false" customHeight="false" outlineLevel="0" collapsed="false">
      <c r="A4075" s="19" t="n">
        <v>42754.6666666667</v>
      </c>
      <c r="C4075" s="15" t="n">
        <v>-7.7454</v>
      </c>
      <c r="D4075" s="15" t="n">
        <v>-8.918</v>
      </c>
      <c r="E4075" s="21" t="n">
        <v>-7.58338840082816</v>
      </c>
    </row>
    <row r="4076" customFormat="false" ht="12.75" hidden="false" customHeight="false" outlineLevel="0" collapsed="false">
      <c r="A4076" s="19" t="n">
        <v>42754.7083333333</v>
      </c>
      <c r="C4076" s="15" t="n">
        <v>-7.5468</v>
      </c>
      <c r="D4076" s="15" t="n">
        <v>-5.684</v>
      </c>
      <c r="E4076" s="21" t="n">
        <v>-7.68160551723102</v>
      </c>
    </row>
    <row r="4077" customFormat="false" ht="12.75" hidden="false" customHeight="false" outlineLevel="0" collapsed="false">
      <c r="A4077" s="19" t="n">
        <v>42754.75</v>
      </c>
      <c r="C4077" s="15" t="n">
        <v>-9.33420000000001</v>
      </c>
      <c r="D4077" s="15" t="n">
        <v>-5.782</v>
      </c>
      <c r="E4077" s="21" t="n">
        <v>-7.36884030955646</v>
      </c>
    </row>
    <row r="4078" customFormat="false" ht="12.75" hidden="false" customHeight="false" outlineLevel="0" collapsed="false">
      <c r="A4078" s="19" t="n">
        <v>42754.7916666667</v>
      </c>
      <c r="C4078" s="15" t="n">
        <v>-9.7314</v>
      </c>
      <c r="D4078" s="15" t="n">
        <v>-5.292</v>
      </c>
      <c r="E4078" s="21" t="n">
        <v>-7.97953294399704</v>
      </c>
    </row>
    <row r="4079" customFormat="false" ht="12.75" hidden="false" customHeight="false" outlineLevel="0" collapsed="false">
      <c r="A4079" s="19" t="n">
        <v>42754.8333333333</v>
      </c>
      <c r="C4079" s="15" t="n">
        <v>-9.0363</v>
      </c>
      <c r="D4079" s="15" t="n">
        <v>-7.644</v>
      </c>
      <c r="E4079" s="21" t="n">
        <v>-8.23766381840331</v>
      </c>
    </row>
    <row r="4080" customFormat="false" ht="12.75" hidden="false" customHeight="false" outlineLevel="0" collapsed="false">
      <c r="A4080" s="19" t="n">
        <v>42754.875</v>
      </c>
      <c r="C4080" s="15" t="n">
        <v>-8.937</v>
      </c>
      <c r="D4080" s="15" t="n">
        <v>-7.938</v>
      </c>
      <c r="E4080" s="21" t="n">
        <v>-7.97510234931251</v>
      </c>
    </row>
    <row r="4081" customFormat="false" ht="12.75" hidden="false" customHeight="false" outlineLevel="0" collapsed="false">
      <c r="A4081" s="19" t="n">
        <v>42754.9166666667</v>
      </c>
      <c r="C4081" s="15" t="n">
        <v>-8.0433</v>
      </c>
      <c r="D4081" s="15" t="n">
        <v>-7.74200000000001</v>
      </c>
      <c r="E4081" s="21" t="n">
        <v>-8.4534987148082</v>
      </c>
    </row>
    <row r="4082" customFormat="false" ht="12.75" hidden="false" customHeight="false" outlineLevel="0" collapsed="false">
      <c r="A4082" s="19" t="n">
        <v>42754.9583333333</v>
      </c>
      <c r="C4082" s="15" t="n">
        <v>-8.5398</v>
      </c>
      <c r="D4082" s="15" t="n">
        <v>-7.84</v>
      </c>
      <c r="E4082" s="21" t="n">
        <v>-8.51033897558422</v>
      </c>
    </row>
    <row r="4083" customFormat="false" ht="12.75" hidden="false" customHeight="false" outlineLevel="0" collapsed="false">
      <c r="A4083" s="19" t="n">
        <v>42755</v>
      </c>
      <c r="C4083" s="15" t="n">
        <v>-7.4475</v>
      </c>
      <c r="D4083" s="15" t="n">
        <v>-12.446</v>
      </c>
      <c r="E4083" s="21" t="n">
        <v>-8.51615150977769</v>
      </c>
    </row>
    <row r="4084" customFormat="false" ht="12.75" hidden="false" customHeight="false" outlineLevel="0" collapsed="false">
      <c r="A4084" s="19" t="n">
        <v>42755.0416666667</v>
      </c>
      <c r="C4084" s="15" t="n">
        <v>-8.8377</v>
      </c>
      <c r="D4084" s="15" t="n">
        <v>-7.84</v>
      </c>
      <c r="E4084" s="21" t="n">
        <v>-8.1071565383503</v>
      </c>
    </row>
    <row r="4085" customFormat="false" ht="12.75" hidden="false" customHeight="false" outlineLevel="0" collapsed="false">
      <c r="A4085" s="19" t="n">
        <v>42755.0833333333</v>
      </c>
      <c r="C4085" s="15" t="n">
        <v>-7.2489</v>
      </c>
      <c r="D4085" s="15" t="n">
        <v>-8.036</v>
      </c>
      <c r="E4085" s="21" t="n">
        <v>-7.6143583093671</v>
      </c>
    </row>
    <row r="4086" customFormat="false" ht="12.75" hidden="false" customHeight="false" outlineLevel="0" collapsed="false">
      <c r="A4086" s="19" t="n">
        <v>42755.125</v>
      </c>
      <c r="C4086" s="15" t="n">
        <v>-6.7524</v>
      </c>
      <c r="D4086" s="15" t="n">
        <v>-5.88</v>
      </c>
      <c r="E4086" s="21" t="n">
        <v>-7.68841087480239</v>
      </c>
    </row>
    <row r="4087" customFormat="false" ht="12.75" hidden="false" customHeight="false" outlineLevel="0" collapsed="false">
      <c r="A4087" s="19" t="n">
        <v>42755.1666666667</v>
      </c>
      <c r="C4087" s="15" t="n">
        <v>-7.3482</v>
      </c>
      <c r="D4087" s="15" t="n">
        <v>-6.762</v>
      </c>
      <c r="E4087" s="21" t="n">
        <v>-7.7574748853285</v>
      </c>
    </row>
    <row r="4088" customFormat="false" ht="12.75" hidden="false" customHeight="false" outlineLevel="0" collapsed="false">
      <c r="A4088" s="19" t="n">
        <v>42755.2083333333</v>
      </c>
      <c r="C4088" s="15" t="n">
        <v>-6.8517</v>
      </c>
      <c r="D4088" s="15" t="n">
        <v>-5.488</v>
      </c>
      <c r="E4088" s="21" t="n">
        <v>-7.57133446640795</v>
      </c>
    </row>
    <row r="4089" customFormat="false" ht="12.75" hidden="false" customHeight="false" outlineLevel="0" collapsed="false">
      <c r="A4089" s="19" t="n">
        <v>42755.25</v>
      </c>
      <c r="C4089" s="15" t="n">
        <v>-7.5468</v>
      </c>
      <c r="D4089" s="15" t="n">
        <v>-6.174</v>
      </c>
      <c r="E4089" s="21" t="n">
        <v>-7.30435592081339</v>
      </c>
    </row>
    <row r="4090" customFormat="false" ht="12.75" hidden="false" customHeight="false" outlineLevel="0" collapsed="false">
      <c r="A4090" s="19" t="n">
        <v>42755.2916666667</v>
      </c>
      <c r="C4090" s="15" t="n">
        <v>-8.3412</v>
      </c>
      <c r="D4090" s="15" t="n">
        <v>-7.056</v>
      </c>
      <c r="E4090" s="21" t="n">
        <v>-7.03183102123105</v>
      </c>
    </row>
    <row r="4091" customFormat="false" ht="12.75" hidden="false" customHeight="false" outlineLevel="0" collapsed="false">
      <c r="A4091" s="19" t="n">
        <v>42755.3333333333</v>
      </c>
      <c r="C4091" s="15" t="n">
        <v>-8.3412</v>
      </c>
      <c r="D4091" s="15" t="n">
        <v>-7.93799999999999</v>
      </c>
      <c r="E4091" s="21" t="n">
        <v>-7.86395018221791</v>
      </c>
    </row>
    <row r="4092" customFormat="false" ht="12.75" hidden="false" customHeight="false" outlineLevel="0" collapsed="false">
      <c r="A4092" s="19" t="n">
        <v>42755.375</v>
      </c>
      <c r="C4092" s="15" t="n">
        <v>-8.6391</v>
      </c>
      <c r="E4092" s="21" t="n">
        <v>-7.83614192953652</v>
      </c>
    </row>
    <row r="4093" customFormat="false" ht="12.75" hidden="false" customHeight="false" outlineLevel="0" collapsed="false">
      <c r="A4093" s="19" t="n">
        <v>42755.4166666667</v>
      </c>
      <c r="C4093" s="15" t="n">
        <v>-9.93</v>
      </c>
      <c r="E4093" s="21" t="n">
        <v>-9.360566233604</v>
      </c>
    </row>
    <row r="4094" customFormat="false" ht="12.75" hidden="false" customHeight="false" outlineLevel="0" collapsed="false">
      <c r="A4094" s="19" t="n">
        <v>42755.4583333333</v>
      </c>
      <c r="C4094" s="15" t="n">
        <v>-9.7314</v>
      </c>
      <c r="D4094" s="15" t="n">
        <v>-9.408</v>
      </c>
      <c r="E4094" s="21" t="n">
        <v>-8.41612724345095</v>
      </c>
    </row>
    <row r="4095" customFormat="false" ht="12.75" hidden="false" customHeight="false" outlineLevel="0" collapsed="false">
      <c r="A4095" s="19" t="n">
        <v>42755.5</v>
      </c>
      <c r="C4095" s="15" t="n">
        <v>-8.7384</v>
      </c>
      <c r="D4095" s="15" t="n">
        <v>-11.27</v>
      </c>
      <c r="E4095" s="21" t="n">
        <v>-9.01536236541732</v>
      </c>
    </row>
    <row r="4096" customFormat="false" ht="12.75" hidden="false" customHeight="false" outlineLevel="0" collapsed="false">
      <c r="A4096" s="19" t="n">
        <v>42755.5416666667</v>
      </c>
      <c r="C4096" s="15" t="n">
        <v>-6.951</v>
      </c>
      <c r="D4096" s="15" t="n">
        <v>-9.114</v>
      </c>
      <c r="E4096" s="21" t="n">
        <v>-7.84188830415472</v>
      </c>
    </row>
    <row r="4097" customFormat="false" ht="12.75" hidden="false" customHeight="false" outlineLevel="0" collapsed="false">
      <c r="A4097" s="19" t="n">
        <v>42755.5833333333</v>
      </c>
      <c r="C4097" s="15" t="n">
        <v>-7.0503</v>
      </c>
      <c r="D4097" s="15" t="n">
        <v>-6.27200000000001</v>
      </c>
      <c r="E4097" s="21" t="n">
        <v>-6.3158813168974</v>
      </c>
    </row>
    <row r="4098" customFormat="false" ht="12.75" hidden="false" customHeight="false" outlineLevel="0" collapsed="false">
      <c r="A4098" s="19" t="n">
        <v>42755.625</v>
      </c>
      <c r="C4098" s="15" t="n">
        <v>-4.1706</v>
      </c>
      <c r="D4098" s="15" t="n">
        <v>-6.468</v>
      </c>
      <c r="E4098" s="21" t="n">
        <v>-5.96817742885017</v>
      </c>
    </row>
    <row r="4099" customFormat="false" ht="12.75" hidden="false" customHeight="false" outlineLevel="0" collapsed="false">
      <c r="A4099" s="19" t="n">
        <v>42755.6666666667</v>
      </c>
      <c r="C4099" s="15" t="n">
        <v>-3.4755</v>
      </c>
      <c r="D4099" s="15" t="n">
        <v>-6.664</v>
      </c>
      <c r="E4099" s="21" t="n">
        <v>-4.62970809071257</v>
      </c>
    </row>
    <row r="4100" customFormat="false" ht="12.75" hidden="false" customHeight="false" outlineLevel="0" collapsed="false">
      <c r="A4100" s="19" t="n">
        <v>42755.7083333333</v>
      </c>
      <c r="C4100" s="15" t="n">
        <v>-2.8797</v>
      </c>
      <c r="D4100" s="15" t="n">
        <v>-4.606</v>
      </c>
      <c r="E4100" s="21" t="n">
        <v>-4.18337516849706</v>
      </c>
    </row>
    <row r="4101" customFormat="false" ht="12.75" hidden="false" customHeight="false" outlineLevel="0" collapsed="false">
      <c r="A4101" s="19" t="n">
        <v>42755.75</v>
      </c>
      <c r="C4101" s="15" t="n">
        <v>-3.1776</v>
      </c>
      <c r="D4101" s="15" t="n">
        <v>-3.92</v>
      </c>
      <c r="E4101" s="21" t="n">
        <v>-3.68134587500167</v>
      </c>
    </row>
    <row r="4102" customFormat="false" ht="12.75" hidden="false" customHeight="false" outlineLevel="0" collapsed="false">
      <c r="A4102" s="19" t="n">
        <v>42755.7916666667</v>
      </c>
      <c r="C4102" s="15" t="n">
        <v>-2.8797</v>
      </c>
      <c r="D4102" s="15" t="n">
        <v>-3.626</v>
      </c>
      <c r="E4102" s="21" t="n">
        <v>-4.33500622145035</v>
      </c>
    </row>
    <row r="4103" customFormat="false" ht="12.75" hidden="false" customHeight="false" outlineLevel="0" collapsed="false">
      <c r="A4103" s="19" t="n">
        <v>42755.8333333333</v>
      </c>
      <c r="C4103" s="15" t="n">
        <v>-3.7734</v>
      </c>
      <c r="D4103" s="15" t="n">
        <v>-3.528</v>
      </c>
      <c r="E4103" s="21" t="n">
        <v>-5.11945016735898</v>
      </c>
    </row>
    <row r="4104" customFormat="false" ht="12.75" hidden="false" customHeight="false" outlineLevel="0" collapsed="false">
      <c r="A4104" s="19" t="n">
        <v>42755.875</v>
      </c>
      <c r="C4104" s="15" t="n">
        <v>-3.8727</v>
      </c>
      <c r="D4104" s="15" t="n">
        <v>-4.31200000000001</v>
      </c>
      <c r="E4104" s="21" t="n">
        <v>-5.23459558630012</v>
      </c>
    </row>
    <row r="4105" customFormat="false" ht="12.75" hidden="false" customHeight="false" outlineLevel="0" collapsed="false">
      <c r="A4105" s="19" t="n">
        <v>42755.9166666667</v>
      </c>
      <c r="C4105" s="15" t="n">
        <v>-4.2699</v>
      </c>
      <c r="D4105" s="15" t="n">
        <v>-5.194</v>
      </c>
      <c r="E4105" s="21" t="n">
        <v>-5.4494348475784</v>
      </c>
    </row>
    <row r="4106" customFormat="false" ht="12.75" hidden="false" customHeight="false" outlineLevel="0" collapsed="false">
      <c r="A4106" s="19" t="n">
        <v>42755.9583333333</v>
      </c>
      <c r="C4106" s="15" t="n">
        <v>-5.7594</v>
      </c>
      <c r="D4106" s="15" t="n">
        <v>-4.214</v>
      </c>
      <c r="E4106" s="21" t="n">
        <v>-5.4055711761496</v>
      </c>
    </row>
    <row r="4107" customFormat="false" ht="12.75" hidden="false" customHeight="false" outlineLevel="0" collapsed="false">
      <c r="A4107" s="19" t="n">
        <v>42756</v>
      </c>
      <c r="C4107" s="15" t="n">
        <v>-6.4545</v>
      </c>
      <c r="D4107" s="15" t="n">
        <v>-6.762</v>
      </c>
      <c r="E4107" s="21" t="n">
        <v>-6.27970610276654</v>
      </c>
    </row>
    <row r="4108" customFormat="false" ht="12.75" hidden="false" customHeight="false" outlineLevel="0" collapsed="false">
      <c r="A4108" s="19" t="n">
        <v>42756.0416666667</v>
      </c>
      <c r="C4108" s="15" t="n">
        <v>-5.958</v>
      </c>
      <c r="D4108" s="15" t="n">
        <v>-5.194</v>
      </c>
      <c r="E4108" s="21" t="n">
        <v>-6.46690328766169</v>
      </c>
    </row>
    <row r="4109" customFormat="false" ht="12.75" hidden="false" customHeight="false" outlineLevel="0" collapsed="false">
      <c r="A4109" s="19" t="n">
        <v>42756.0833333333</v>
      </c>
      <c r="C4109" s="15" t="n">
        <v>-6.4545</v>
      </c>
      <c r="D4109" s="15" t="n">
        <v>-5.782</v>
      </c>
      <c r="E4109" s="21" t="n">
        <v>-6.22399364786412</v>
      </c>
    </row>
    <row r="4110" customFormat="false" ht="12.75" hidden="false" customHeight="false" outlineLevel="0" collapsed="false">
      <c r="A4110" s="19" t="n">
        <v>42756.125</v>
      </c>
      <c r="C4110" s="15" t="n">
        <v>-6.8517</v>
      </c>
      <c r="D4110" s="15" t="n">
        <v>-6.958</v>
      </c>
      <c r="E4110" s="21" t="n">
        <v>-6.13760837854683</v>
      </c>
    </row>
    <row r="4111" customFormat="false" ht="12.75" hidden="false" customHeight="false" outlineLevel="0" collapsed="false">
      <c r="A4111" s="19" t="n">
        <v>42756.1666666667</v>
      </c>
      <c r="C4111" s="15" t="n">
        <v>-5.7594</v>
      </c>
      <c r="D4111" s="15" t="n">
        <v>-7.938</v>
      </c>
      <c r="E4111" s="21" t="n">
        <v>-5.63222381624787</v>
      </c>
    </row>
    <row r="4112" customFormat="false" ht="12.75" hidden="false" customHeight="false" outlineLevel="0" collapsed="false">
      <c r="A4112" s="19" t="n">
        <v>42756.2083333333</v>
      </c>
      <c r="C4112" s="15" t="n">
        <v>-3.7734</v>
      </c>
      <c r="D4112" s="15" t="n">
        <v>-5.88</v>
      </c>
      <c r="E4112" s="21" t="n">
        <v>-5.77236520116264</v>
      </c>
    </row>
    <row r="4113" customFormat="false" ht="12.75" hidden="false" customHeight="false" outlineLevel="0" collapsed="false">
      <c r="A4113" s="19" t="n">
        <v>42756.25</v>
      </c>
      <c r="C4113" s="15" t="n">
        <v>-6.1566</v>
      </c>
      <c r="D4113" s="15" t="n">
        <v>-4.606</v>
      </c>
      <c r="E4113" s="21" t="n">
        <v>-5.82270305212126</v>
      </c>
    </row>
    <row r="4114" customFormat="false" ht="12.75" hidden="false" customHeight="false" outlineLevel="0" collapsed="false">
      <c r="A4114" s="19" t="n">
        <v>42756.2916666667</v>
      </c>
      <c r="C4114" s="15" t="n">
        <v>-6.1566</v>
      </c>
      <c r="D4114" s="15" t="n">
        <v>-7.154</v>
      </c>
      <c r="E4114" s="21" t="n">
        <v>-6.14248194780435</v>
      </c>
    </row>
    <row r="4115" customFormat="false" ht="12.75" hidden="false" customHeight="false" outlineLevel="0" collapsed="false">
      <c r="A4115" s="19" t="n">
        <v>42756.3333333333</v>
      </c>
      <c r="C4115" s="15" t="n">
        <v>-5.8587</v>
      </c>
      <c r="D4115" s="15" t="n">
        <v>-7.938</v>
      </c>
      <c r="E4115" s="21" t="n">
        <v>-5.93930837849235</v>
      </c>
    </row>
    <row r="4116" customFormat="false" ht="12.75" hidden="false" customHeight="false" outlineLevel="0" collapsed="false">
      <c r="A4116" s="19" t="n">
        <v>42756.375</v>
      </c>
      <c r="C4116" s="15" t="n">
        <v>-5.6601</v>
      </c>
      <c r="D4116" s="15" t="n">
        <v>-5.978</v>
      </c>
      <c r="E4116" s="21" t="n">
        <v>-5.04973756230502</v>
      </c>
    </row>
    <row r="4117" customFormat="false" ht="12.75" hidden="false" customHeight="false" outlineLevel="0" collapsed="false">
      <c r="A4117" s="19" t="n">
        <v>42756.4166666667</v>
      </c>
      <c r="C4117" s="15" t="n">
        <v>-5.958</v>
      </c>
      <c r="D4117" s="15" t="n">
        <v>-7.154</v>
      </c>
      <c r="E4117" s="21" t="n">
        <v>-7.1301937836132</v>
      </c>
    </row>
    <row r="4118" customFormat="false" ht="12.75" hidden="false" customHeight="false" outlineLevel="0" collapsed="false">
      <c r="A4118" s="19" t="n">
        <v>42756.4583333333</v>
      </c>
      <c r="C4118" s="15" t="n">
        <v>-12.0153</v>
      </c>
      <c r="D4118" s="15" t="n">
        <v>-10.78</v>
      </c>
      <c r="E4118" s="21" t="n">
        <v>-9.09698719681662</v>
      </c>
    </row>
    <row r="4119" customFormat="false" ht="12.75" hidden="false" customHeight="false" outlineLevel="0" collapsed="false">
      <c r="A4119" s="19" t="n">
        <v>42756.5</v>
      </c>
      <c r="C4119" s="15" t="n">
        <v>-9.8307</v>
      </c>
      <c r="D4119" s="15" t="n">
        <v>-8.526</v>
      </c>
      <c r="E4119" s="21" t="n">
        <v>-7.68581121034472</v>
      </c>
    </row>
    <row r="4120" customFormat="false" ht="12.75" hidden="false" customHeight="false" outlineLevel="0" collapsed="false">
      <c r="A4120" s="19" t="n">
        <v>42756.5416666667</v>
      </c>
      <c r="C4120" s="15" t="n">
        <v>-7.2489</v>
      </c>
      <c r="D4120" s="15" t="n">
        <v>-4.704</v>
      </c>
      <c r="E4120" s="21" t="n">
        <v>-6.96375587381615</v>
      </c>
    </row>
    <row r="4121" customFormat="false" ht="12.75" hidden="false" customHeight="false" outlineLevel="0" collapsed="false">
      <c r="A4121" s="19" t="n">
        <v>42756.5833333333</v>
      </c>
      <c r="C4121" s="15" t="n">
        <v>-6.3552</v>
      </c>
      <c r="D4121" s="15" t="n">
        <v>-3.822</v>
      </c>
      <c r="E4121" s="21" t="n">
        <v>-6.44069697181004</v>
      </c>
    </row>
    <row r="4122" customFormat="false" ht="12.75" hidden="false" customHeight="false" outlineLevel="0" collapsed="false">
      <c r="A4122" s="19" t="n">
        <v>42756.625</v>
      </c>
      <c r="C4122" s="15" t="n">
        <v>-6.4545</v>
      </c>
      <c r="D4122" s="15" t="n">
        <v>-3.43</v>
      </c>
      <c r="E4122" s="21" t="n">
        <v>-5.82439930074575</v>
      </c>
    </row>
    <row r="4123" customFormat="false" ht="12.75" hidden="false" customHeight="false" outlineLevel="0" collapsed="false">
      <c r="A4123" s="19" t="n">
        <v>42756.6666666667</v>
      </c>
      <c r="C4123" s="15" t="n">
        <v>-6.0573</v>
      </c>
      <c r="D4123" s="15" t="n">
        <v>-5.292</v>
      </c>
      <c r="E4123" s="21" t="n">
        <v>-5.61210395347237</v>
      </c>
    </row>
    <row r="4124" customFormat="false" ht="12.75" hidden="false" customHeight="false" outlineLevel="0" collapsed="false">
      <c r="A4124" s="19" t="n">
        <v>42756.7083333333</v>
      </c>
      <c r="C4124" s="15" t="n">
        <v>-6.2559</v>
      </c>
      <c r="D4124" s="15" t="n">
        <v>-4.802</v>
      </c>
      <c r="E4124" s="21" t="n">
        <v>-5.94221923770311</v>
      </c>
    </row>
    <row r="4125" customFormat="false" ht="12.75" hidden="false" customHeight="false" outlineLevel="0" collapsed="false">
      <c r="A4125" s="19" t="n">
        <v>42756.75</v>
      </c>
      <c r="C4125" s="15" t="n">
        <v>-5.1636</v>
      </c>
      <c r="D4125" s="15" t="n">
        <v>-5.586</v>
      </c>
      <c r="E4125" s="21" t="n">
        <v>-6.88049604352526</v>
      </c>
    </row>
    <row r="4126" customFormat="false" ht="12.75" hidden="false" customHeight="false" outlineLevel="0" collapsed="false">
      <c r="A4126" s="19" t="n">
        <v>42756.7916666667</v>
      </c>
      <c r="C4126" s="15" t="n">
        <v>-5.95799999999999</v>
      </c>
      <c r="D4126" s="15" t="n">
        <v>-7.84</v>
      </c>
      <c r="E4126" s="21" t="n">
        <v>-7.3320198388638</v>
      </c>
    </row>
    <row r="4127" customFormat="false" ht="12.75" hidden="false" customHeight="false" outlineLevel="0" collapsed="false">
      <c r="A4127" s="19" t="n">
        <v>42756.8333333333</v>
      </c>
      <c r="C4127" s="15" t="n">
        <v>-7.1496</v>
      </c>
      <c r="D4127" s="15" t="n">
        <v>-8.82</v>
      </c>
      <c r="E4127" s="21" t="n">
        <v>-8.04318134118007</v>
      </c>
    </row>
    <row r="4128" customFormat="false" ht="12.75" hidden="false" customHeight="false" outlineLevel="0" collapsed="false">
      <c r="A4128" s="19" t="n">
        <v>42756.875</v>
      </c>
      <c r="C4128" s="15" t="n">
        <v>-8.7384</v>
      </c>
      <c r="D4128" s="15" t="n">
        <v>-11.466</v>
      </c>
      <c r="E4128" s="21" t="n">
        <v>-9.8745497403606</v>
      </c>
    </row>
    <row r="4129" customFormat="false" ht="12.75" hidden="false" customHeight="false" outlineLevel="0" collapsed="false">
      <c r="A4129" s="19" t="n">
        <v>42756.9166666667</v>
      </c>
      <c r="C4129" s="15" t="n">
        <v>-9.7314</v>
      </c>
      <c r="D4129" s="15" t="n">
        <v>-10.388</v>
      </c>
      <c r="E4129" s="21" t="n">
        <v>-10.0133352016265</v>
      </c>
    </row>
    <row r="4130" customFormat="false" ht="12.75" hidden="false" customHeight="false" outlineLevel="0" collapsed="false">
      <c r="A4130" s="19" t="n">
        <v>42756.9583333333</v>
      </c>
      <c r="C4130" s="15" t="n">
        <v>-9.83070000000001</v>
      </c>
      <c r="D4130" s="15" t="n">
        <v>-10.094</v>
      </c>
      <c r="E4130" s="21" t="n">
        <v>-10.6575976388888</v>
      </c>
    </row>
    <row r="4131" customFormat="false" ht="12.75" hidden="false" customHeight="false" outlineLevel="0" collapsed="false">
      <c r="A4131" s="19" t="n">
        <v>42757</v>
      </c>
      <c r="C4131" s="15" t="n">
        <v>-9.1356</v>
      </c>
      <c r="D4131" s="15" t="n">
        <v>-11.27</v>
      </c>
      <c r="E4131" s="21" t="n">
        <v>-10.7272051377893</v>
      </c>
    </row>
    <row r="4132" customFormat="false" ht="12.75" hidden="false" customHeight="false" outlineLevel="0" collapsed="false">
      <c r="A4132" s="19" t="n">
        <v>42757.0416666667</v>
      </c>
      <c r="C4132" s="15" t="n">
        <v>-10.7244</v>
      </c>
      <c r="D4132" s="15" t="n">
        <v>-11.76</v>
      </c>
      <c r="E4132" s="21" t="n">
        <v>-11.443750451223</v>
      </c>
    </row>
    <row r="4133" customFormat="false" ht="12.75" hidden="false" customHeight="false" outlineLevel="0" collapsed="false">
      <c r="A4133" s="19" t="n">
        <v>42757.0833333333</v>
      </c>
      <c r="C4133" s="15" t="n">
        <v>-10.8237</v>
      </c>
      <c r="D4133" s="15" t="n">
        <v>-12.152</v>
      </c>
      <c r="E4133" s="21" t="n">
        <v>-11.8191967192582</v>
      </c>
    </row>
    <row r="4134" customFormat="false" ht="12.75" hidden="false" customHeight="false" outlineLevel="0" collapsed="false">
      <c r="A4134" s="19" t="n">
        <v>42757.125</v>
      </c>
      <c r="C4134" s="15" t="n">
        <v>-9.93</v>
      </c>
      <c r="D4134" s="15" t="n">
        <v>-13.328</v>
      </c>
      <c r="E4134" s="21" t="n">
        <v>-11.2172123452665</v>
      </c>
    </row>
    <row r="4135" customFormat="false" ht="12.75" hidden="false" customHeight="false" outlineLevel="0" collapsed="false">
      <c r="A4135" s="19" t="n">
        <v>42757.1666666667</v>
      </c>
      <c r="C4135" s="15" t="n">
        <v>-11.5188</v>
      </c>
      <c r="D4135" s="15" t="n">
        <v>-10.29</v>
      </c>
      <c r="E4135" s="21" t="n">
        <v>-11.841177461293</v>
      </c>
    </row>
    <row r="4136" customFormat="false" ht="12.75" hidden="false" customHeight="false" outlineLevel="0" collapsed="false">
      <c r="A4136" s="19" t="n">
        <v>42757.2083333333</v>
      </c>
      <c r="C4136" s="15" t="n">
        <v>-10.3272</v>
      </c>
      <c r="D4136" s="15" t="n">
        <v>-10.486</v>
      </c>
      <c r="E4136" s="21" t="n">
        <v>-12.0706717434048</v>
      </c>
    </row>
    <row r="4137" customFormat="false" ht="12.75" hidden="false" customHeight="false" outlineLevel="0" collapsed="false">
      <c r="A4137" s="19" t="n">
        <v>42757.25</v>
      </c>
      <c r="C4137" s="15" t="n">
        <v>-8.4405</v>
      </c>
      <c r="D4137" s="15" t="n">
        <v>-11.172</v>
      </c>
      <c r="E4137" s="21" t="n">
        <v>-11.5697875634803</v>
      </c>
    </row>
    <row r="4138" customFormat="false" ht="12.75" hidden="false" customHeight="false" outlineLevel="0" collapsed="false">
      <c r="A4138" s="19" t="n">
        <v>42757.2916666667</v>
      </c>
      <c r="C4138" s="15" t="n">
        <v>-8.937</v>
      </c>
      <c r="D4138" s="15" t="n">
        <v>-10.78</v>
      </c>
      <c r="E4138" s="21" t="n">
        <v>-11.1288277251478</v>
      </c>
    </row>
    <row r="4139" customFormat="false" ht="12.75" hidden="false" customHeight="false" outlineLevel="0" collapsed="false">
      <c r="A4139" s="19" t="n">
        <v>42757.3333333333</v>
      </c>
      <c r="C4139" s="15" t="n">
        <v>-9.2349</v>
      </c>
      <c r="D4139" s="15" t="n">
        <v>-9.31</v>
      </c>
      <c r="E4139" s="21" t="n">
        <v>-10.409631924189</v>
      </c>
    </row>
    <row r="4140" customFormat="false" ht="12.75" hidden="false" customHeight="false" outlineLevel="0" collapsed="false">
      <c r="A4140" s="19" t="n">
        <v>42757.375</v>
      </c>
      <c r="C4140" s="15" t="n">
        <v>-10.1286</v>
      </c>
      <c r="D4140" s="15" t="n">
        <v>-9.79999999999999</v>
      </c>
      <c r="E4140" s="21" t="n">
        <v>-10.3131256925266</v>
      </c>
    </row>
    <row r="4141" customFormat="false" ht="12.75" hidden="false" customHeight="false" outlineLevel="0" collapsed="false">
      <c r="A4141" s="19" t="n">
        <v>42757.4166666667</v>
      </c>
      <c r="C4141" s="15" t="n">
        <v>-9.7314</v>
      </c>
      <c r="D4141" s="15" t="n">
        <v>-11.956</v>
      </c>
      <c r="E4141" s="21" t="n">
        <v>-12.1349580400539</v>
      </c>
    </row>
    <row r="4142" customFormat="false" ht="12.75" hidden="false" customHeight="false" outlineLevel="0" collapsed="false">
      <c r="A4142" s="19" t="n">
        <v>42757.4583333333</v>
      </c>
      <c r="C4142" s="15" t="n">
        <v>-14.7957</v>
      </c>
      <c r="D4142" s="15" t="n">
        <v>-13.328</v>
      </c>
      <c r="E4142" s="21" t="n">
        <v>-14.2074887241003</v>
      </c>
    </row>
    <row r="4143" customFormat="false" ht="12.75" hidden="false" customHeight="false" outlineLevel="0" collapsed="false">
      <c r="A4143" s="19" t="n">
        <v>42757.5</v>
      </c>
      <c r="C4143" s="15" t="n">
        <v>-16.7817</v>
      </c>
      <c r="D4143" s="15" t="n">
        <v>-13.23</v>
      </c>
      <c r="E4143" s="21" t="n">
        <v>-15.678772270597</v>
      </c>
    </row>
    <row r="4144" customFormat="false" ht="12.75" hidden="false" customHeight="false" outlineLevel="0" collapsed="false">
      <c r="A4144" s="19" t="n">
        <v>42757.5416666667</v>
      </c>
      <c r="C4144" s="15" t="n">
        <v>-16.7817</v>
      </c>
      <c r="D4144" s="15" t="n">
        <v>-16.268</v>
      </c>
      <c r="E4144" s="21" t="n">
        <v>-16.1961663971726</v>
      </c>
    </row>
    <row r="4145" customFormat="false" ht="12.75" hidden="false" customHeight="false" outlineLevel="0" collapsed="false">
      <c r="A4145" s="19" t="n">
        <v>42757.5833333333</v>
      </c>
      <c r="C4145" s="15" t="n">
        <v>-18.0726</v>
      </c>
      <c r="D4145" s="15" t="n">
        <v>-14.798</v>
      </c>
      <c r="E4145" s="21" t="n">
        <v>-15.6154962060426</v>
      </c>
    </row>
    <row r="4146" customFormat="false" ht="12.75" hidden="false" customHeight="false" outlineLevel="0" collapsed="false">
      <c r="A4146" s="19" t="n">
        <v>42757.625</v>
      </c>
      <c r="C4146" s="15" t="n">
        <v>-18.1719</v>
      </c>
      <c r="D4146" s="15" t="n">
        <v>-17.64</v>
      </c>
      <c r="E4146" s="21" t="n">
        <v>-15.4773556928157</v>
      </c>
    </row>
    <row r="4147" customFormat="false" ht="12.75" hidden="false" customHeight="false" outlineLevel="0" collapsed="false">
      <c r="A4147" s="19" t="n">
        <v>42757.6666666667</v>
      </c>
      <c r="C4147" s="15" t="n">
        <v>-16.2852</v>
      </c>
      <c r="D4147" s="15" t="n">
        <v>-13.426</v>
      </c>
      <c r="E4147" s="21" t="n">
        <v>-14.8710308442356</v>
      </c>
    </row>
    <row r="4148" customFormat="false" ht="12.75" hidden="false" customHeight="false" outlineLevel="0" collapsed="false">
      <c r="A4148" s="19" t="n">
        <v>42757.7083333333</v>
      </c>
      <c r="C4148" s="15" t="n">
        <v>-17.0796</v>
      </c>
      <c r="D4148" s="15" t="n">
        <v>-14.308</v>
      </c>
      <c r="E4148" s="21" t="n">
        <v>-15.0278497571996</v>
      </c>
    </row>
    <row r="4149" customFormat="false" ht="12.75" hidden="false" customHeight="false" outlineLevel="0" collapsed="false">
      <c r="A4149" s="19" t="n">
        <v>42757.75</v>
      </c>
      <c r="C4149" s="15" t="n">
        <v>-20.4558</v>
      </c>
      <c r="D4149" s="15" t="n">
        <v>-17.15</v>
      </c>
      <c r="E4149" s="21" t="n">
        <v>-15.3380090407901</v>
      </c>
    </row>
    <row r="4150" customFormat="false" ht="12.75" hidden="false" customHeight="false" outlineLevel="0" collapsed="false">
      <c r="A4150" s="19" t="n">
        <v>42757.7916666667</v>
      </c>
      <c r="C4150" s="15" t="n">
        <v>-21.1509</v>
      </c>
      <c r="D4150" s="15" t="n">
        <v>-18.032</v>
      </c>
      <c r="E4150" s="21" t="n">
        <v>-16.0739427108832</v>
      </c>
    </row>
    <row r="4151" customFormat="false" ht="12.75" hidden="false" customHeight="false" outlineLevel="0" collapsed="false">
      <c r="A4151" s="19" t="n">
        <v>42757.8333333333</v>
      </c>
      <c r="C4151" s="15" t="n">
        <v>-21.4488</v>
      </c>
      <c r="D4151" s="15" t="n">
        <v>-16.856</v>
      </c>
      <c r="E4151" s="21" t="n">
        <v>-16.4049143309392</v>
      </c>
    </row>
    <row r="4152" customFormat="false" ht="12.75" hidden="false" customHeight="false" outlineLevel="0" collapsed="false">
      <c r="A4152" s="19" t="n">
        <v>42757.875</v>
      </c>
      <c r="C4152" s="15" t="n">
        <v>-21.7467</v>
      </c>
      <c r="D4152" s="15" t="n">
        <v>-17.738</v>
      </c>
      <c r="E4152" s="21" t="n">
        <v>-15.7077505287508</v>
      </c>
    </row>
    <row r="4153" customFormat="false" ht="12.75" hidden="false" customHeight="false" outlineLevel="0" collapsed="false">
      <c r="A4153" s="19" t="n">
        <v>42757.9166666667</v>
      </c>
      <c r="C4153" s="15" t="n">
        <v>-22.1439</v>
      </c>
      <c r="D4153" s="15" t="n">
        <v>-18.228</v>
      </c>
      <c r="E4153" s="21" t="n">
        <v>-15.9943320212506</v>
      </c>
    </row>
    <row r="4154" customFormat="false" ht="12.75" hidden="false" customHeight="false" outlineLevel="0" collapsed="false">
      <c r="A4154" s="19" t="n">
        <v>42757.9583333333</v>
      </c>
      <c r="C4154" s="15" t="n">
        <v>-20.6544</v>
      </c>
      <c r="D4154" s="15" t="n">
        <v>-14.896</v>
      </c>
      <c r="E4154" s="21" t="n">
        <v>-16.7835779519444</v>
      </c>
    </row>
    <row r="4155" customFormat="false" ht="12.75" hidden="false" customHeight="false" outlineLevel="0" collapsed="false">
      <c r="A4155" s="19" t="n">
        <v>42758</v>
      </c>
      <c r="C4155" s="15" t="n">
        <v>-21.6474</v>
      </c>
      <c r="D4155" s="15" t="n">
        <v>-15.19</v>
      </c>
      <c r="E4155" s="21" t="n">
        <v>-16.1306065010877</v>
      </c>
    </row>
    <row r="4156" customFormat="false" ht="12.75" hidden="false" customHeight="false" outlineLevel="0" collapsed="false">
      <c r="A4156" s="19" t="n">
        <v>42758.0416666667</v>
      </c>
      <c r="C4156" s="15" t="n">
        <v>-21.2502</v>
      </c>
      <c r="D4156" s="15" t="n">
        <v>-16.072</v>
      </c>
      <c r="E4156" s="21" t="n">
        <v>-16.2042770110481</v>
      </c>
    </row>
    <row r="4157" customFormat="false" ht="12.75" hidden="false" customHeight="false" outlineLevel="0" collapsed="false">
      <c r="A4157" s="19" t="n">
        <v>42758.0833333333</v>
      </c>
      <c r="C4157" s="15" t="n">
        <v>-20.6544</v>
      </c>
      <c r="D4157" s="15" t="n">
        <v>-16.072</v>
      </c>
      <c r="E4157" s="21" t="n">
        <v>-15.8389701502844</v>
      </c>
    </row>
    <row r="4158" customFormat="false" ht="12.75" hidden="false" customHeight="false" outlineLevel="0" collapsed="false">
      <c r="A4158" s="19" t="n">
        <v>42758.125</v>
      </c>
      <c r="C4158" s="15" t="n">
        <v>-18.6684</v>
      </c>
      <c r="D4158" s="15" t="n">
        <v>-14.7</v>
      </c>
      <c r="E4158" s="21" t="n">
        <v>-15.0373230017704</v>
      </c>
    </row>
    <row r="4159" customFormat="false" ht="12.75" hidden="false" customHeight="false" outlineLevel="0" collapsed="false">
      <c r="A4159" s="19" t="n">
        <v>42758.1666666667</v>
      </c>
      <c r="C4159" s="15" t="n">
        <v>-17.3775</v>
      </c>
      <c r="D4159" s="15" t="n">
        <v>-10.976</v>
      </c>
      <c r="E4159" s="21" t="n">
        <v>-13.7422082412658</v>
      </c>
    </row>
    <row r="4160" customFormat="false" ht="12.75" hidden="false" customHeight="false" outlineLevel="0" collapsed="false">
      <c r="A4160" s="19" t="n">
        <v>42758.2083333333</v>
      </c>
      <c r="C4160" s="15" t="n">
        <v>-17.1789</v>
      </c>
      <c r="D4160" s="15" t="n">
        <v>-11.76</v>
      </c>
      <c r="E4160" s="21" t="n">
        <v>-13.8404354892954</v>
      </c>
    </row>
    <row r="4161" customFormat="false" ht="12.75" hidden="false" customHeight="false" outlineLevel="0" collapsed="false">
      <c r="A4161" s="19" t="n">
        <v>42758.25</v>
      </c>
      <c r="C4161" s="15" t="n">
        <v>-18.2712</v>
      </c>
      <c r="D4161" s="15" t="n">
        <v>-10.584</v>
      </c>
      <c r="E4161" s="21" t="n">
        <v>-13.8247834046711</v>
      </c>
    </row>
    <row r="4162" customFormat="false" ht="12.75" hidden="false" customHeight="false" outlineLevel="0" collapsed="false">
      <c r="A4162" s="19" t="n">
        <v>42758.2916666667</v>
      </c>
      <c r="C4162" s="15" t="n">
        <v>-18.3705</v>
      </c>
      <c r="D4162" s="15" t="n">
        <v>-11.662</v>
      </c>
      <c r="E4162" s="21" t="n">
        <v>-13.9789096806766</v>
      </c>
    </row>
    <row r="4163" customFormat="false" ht="12.75" hidden="false" customHeight="false" outlineLevel="0" collapsed="false">
      <c r="A4163" s="19" t="n">
        <v>42758.3333333333</v>
      </c>
      <c r="C4163" s="15" t="n">
        <v>-16.4838</v>
      </c>
      <c r="D4163" s="15" t="n">
        <v>-12.25</v>
      </c>
      <c r="E4163" s="21" t="n">
        <v>-13.1857977570008</v>
      </c>
    </row>
    <row r="4164" customFormat="false" ht="12.75" hidden="false" customHeight="false" outlineLevel="0" collapsed="false">
      <c r="A4164" s="19" t="n">
        <v>42758.375</v>
      </c>
      <c r="C4164" s="15" t="n">
        <v>-15.5901</v>
      </c>
      <c r="D4164" s="15" t="n">
        <v>-13.72</v>
      </c>
      <c r="E4164" s="21" t="n">
        <v>-12.841853668963</v>
      </c>
    </row>
    <row r="4165" customFormat="false" ht="12.75" hidden="false" customHeight="false" outlineLevel="0" collapsed="false">
      <c r="A4165" s="19" t="n">
        <v>42758.4166666667</v>
      </c>
      <c r="C4165" s="15" t="n">
        <v>-16.2852</v>
      </c>
      <c r="D4165" s="15" t="n">
        <v>-13.23</v>
      </c>
      <c r="E4165" s="21" t="n">
        <v>-13.9411559804297</v>
      </c>
    </row>
    <row r="4166" customFormat="false" ht="12.75" hidden="false" customHeight="false" outlineLevel="0" collapsed="false">
      <c r="A4166" s="19" t="n">
        <v>42758.4583333333</v>
      </c>
      <c r="C4166" s="15" t="n">
        <v>-16.4838</v>
      </c>
      <c r="D4166" s="15" t="n">
        <v>-12.348</v>
      </c>
      <c r="E4166" s="21" t="n">
        <v>-14.3542290884102</v>
      </c>
    </row>
    <row r="4167" customFormat="false" ht="12.75" hidden="false" customHeight="false" outlineLevel="0" collapsed="false">
      <c r="A4167" s="19" t="n">
        <v>42758.5</v>
      </c>
      <c r="C4167" s="15" t="n">
        <v>-17.1789</v>
      </c>
      <c r="D4167" s="15" t="n">
        <v>-13.23</v>
      </c>
      <c r="E4167" s="21" t="n">
        <v>-16.0690970895271</v>
      </c>
    </row>
    <row r="4168" customFormat="false" ht="12.75" hidden="false" customHeight="false" outlineLevel="0" collapsed="false">
      <c r="A4168" s="19" t="n">
        <v>42758.5416666667</v>
      </c>
      <c r="C4168" s="15" t="n">
        <v>-15.888</v>
      </c>
      <c r="D4168" s="15" t="n">
        <v>-16.562</v>
      </c>
      <c r="E4168" s="21" t="n">
        <v>-16.4243512519453</v>
      </c>
    </row>
    <row r="4169" customFormat="false" ht="12.75" hidden="false" customHeight="false" outlineLevel="0" collapsed="false">
      <c r="A4169" s="19" t="n">
        <v>42758.5833333333</v>
      </c>
      <c r="C4169" s="15" t="n">
        <v>-16.881</v>
      </c>
      <c r="D4169" s="15" t="n">
        <v>-17.15</v>
      </c>
      <c r="E4169" s="21" t="n">
        <v>-15.5863679702737</v>
      </c>
    </row>
    <row r="4170" customFormat="false" ht="12.75" hidden="false" customHeight="false" outlineLevel="0" collapsed="false">
      <c r="A4170" s="19" t="n">
        <v>42758.625</v>
      </c>
      <c r="C4170" s="15" t="n">
        <v>-17.9733</v>
      </c>
      <c r="D4170" s="15" t="n">
        <v>-17.15</v>
      </c>
      <c r="E4170" s="21" t="n">
        <v>-16.3180185483706</v>
      </c>
    </row>
    <row r="4171" customFormat="false" ht="12.75" hidden="false" customHeight="false" outlineLevel="0" collapsed="false">
      <c r="A4171" s="19" t="n">
        <v>42758.6666666667</v>
      </c>
      <c r="C4171" s="15" t="n">
        <v>-17.2782</v>
      </c>
      <c r="D4171" s="15" t="n">
        <v>-17.15</v>
      </c>
      <c r="E4171" s="21" t="n">
        <v>-16.0962966523372</v>
      </c>
    </row>
    <row r="4172" customFormat="false" ht="12.75" hidden="false" customHeight="false" outlineLevel="0" collapsed="false">
      <c r="A4172" s="19" t="n">
        <v>42758.7083333333</v>
      </c>
      <c r="C4172" s="15" t="n">
        <v>-18.6684</v>
      </c>
      <c r="D4172" s="15" t="n">
        <v>-17.15</v>
      </c>
      <c r="E4172" s="21" t="n">
        <v>-16.8722041606813</v>
      </c>
    </row>
    <row r="4173" customFormat="false" ht="12.75" hidden="false" customHeight="false" outlineLevel="0" collapsed="false">
      <c r="A4173" s="19" t="n">
        <v>42758.75</v>
      </c>
      <c r="C4173" s="15" t="n">
        <v>-17.9733</v>
      </c>
      <c r="D4173" s="15" t="n">
        <v>-20.286</v>
      </c>
      <c r="E4173" s="21" t="n">
        <v>-15.9352248235897</v>
      </c>
    </row>
    <row r="4174" customFormat="false" ht="12.75" hidden="false" customHeight="false" outlineLevel="0" collapsed="false">
      <c r="A4174" s="19" t="n">
        <v>42758.7916666667</v>
      </c>
      <c r="C4174" s="15" t="n">
        <v>-18.0726</v>
      </c>
      <c r="D4174" s="15" t="n">
        <v>-16.954</v>
      </c>
      <c r="E4174" s="21" t="n">
        <v>-16.3192200293957</v>
      </c>
    </row>
    <row r="4175" customFormat="false" ht="12.75" hidden="false" customHeight="false" outlineLevel="0" collapsed="false">
      <c r="A4175" s="19" t="n">
        <v>42758.8333333333</v>
      </c>
      <c r="C4175" s="15" t="n">
        <v>-17.2782</v>
      </c>
      <c r="D4175" s="15" t="n">
        <v>-17.64</v>
      </c>
      <c r="E4175" s="21" t="n">
        <v>-15.5065024121827</v>
      </c>
    </row>
    <row r="4176" customFormat="false" ht="12.75" hidden="false" customHeight="false" outlineLevel="0" collapsed="false">
      <c r="A4176" s="19" t="n">
        <v>42758.875</v>
      </c>
      <c r="C4176" s="15" t="n">
        <v>-16.3845</v>
      </c>
      <c r="D4176" s="15" t="n">
        <v>-15.288</v>
      </c>
      <c r="E4176" s="21" t="n">
        <v>-15.9284257067404</v>
      </c>
    </row>
    <row r="4177" customFormat="false" ht="12.75" hidden="false" customHeight="false" outlineLevel="0" collapsed="false">
      <c r="A4177" s="19" t="n">
        <v>42758.9166666667</v>
      </c>
      <c r="C4177" s="15" t="n">
        <v>-18.5691</v>
      </c>
      <c r="D4177" s="15" t="n">
        <v>-16.758</v>
      </c>
      <c r="E4177" s="21" t="n">
        <v>-15.8184287088314</v>
      </c>
    </row>
    <row r="4178" customFormat="false" ht="12.75" hidden="false" customHeight="false" outlineLevel="0" collapsed="false">
      <c r="A4178" s="19" t="n">
        <v>42758.9583333333</v>
      </c>
      <c r="C4178" s="15" t="n">
        <v>-16.5831</v>
      </c>
      <c r="D4178" s="15" t="n">
        <v>-15.974</v>
      </c>
      <c r="E4178" s="21" t="n">
        <v>-15.9641156167537</v>
      </c>
    </row>
    <row r="4179" customFormat="false" ht="12.75" hidden="false" customHeight="false" outlineLevel="0" collapsed="false">
      <c r="A4179" s="19" t="n">
        <v>42759</v>
      </c>
      <c r="C4179" s="15" t="n">
        <v>-17.4768</v>
      </c>
      <c r="D4179" s="15" t="n">
        <v>-16.366</v>
      </c>
      <c r="E4179" s="21" t="n">
        <v>-15.7770275916537</v>
      </c>
    </row>
    <row r="4180" customFormat="false" ht="12.75" hidden="false" customHeight="false" outlineLevel="0" collapsed="false">
      <c r="A4180" s="19" t="n">
        <v>42759.0416666667</v>
      </c>
      <c r="C4180" s="15" t="n">
        <v>-17.2782</v>
      </c>
      <c r="D4180" s="15" t="n">
        <v>-16.464</v>
      </c>
      <c r="E4180" s="21" t="n">
        <v>-14.6410039835357</v>
      </c>
    </row>
    <row r="4181" customFormat="false" ht="12.75" hidden="false" customHeight="false" outlineLevel="0" collapsed="false">
      <c r="A4181" s="19" t="n">
        <v>42759.0833333333</v>
      </c>
      <c r="C4181" s="15" t="n">
        <v>-16.9803</v>
      </c>
      <c r="D4181" s="15" t="n">
        <v>-14.406</v>
      </c>
      <c r="E4181" s="21" t="n">
        <v>-13.7451451687664</v>
      </c>
    </row>
    <row r="4182" customFormat="false" ht="12.75" hidden="false" customHeight="false" outlineLevel="0" collapsed="false">
      <c r="A4182" s="19" t="n">
        <v>42759.125</v>
      </c>
      <c r="C4182" s="15" t="n">
        <v>-17.1789</v>
      </c>
      <c r="D4182" s="15" t="n">
        <v>-12.348</v>
      </c>
      <c r="E4182" s="21" t="n">
        <v>-13.5245233997077</v>
      </c>
    </row>
    <row r="4183" customFormat="false" ht="12.75" hidden="false" customHeight="false" outlineLevel="0" collapsed="false">
      <c r="A4183" s="19" t="n">
        <v>42759.1666666667</v>
      </c>
      <c r="C4183" s="15" t="n">
        <v>-17.3775</v>
      </c>
      <c r="D4183" s="15" t="n">
        <v>-12.348</v>
      </c>
      <c r="E4183" s="21" t="n">
        <v>-12.7661309425248</v>
      </c>
    </row>
    <row r="4184" customFormat="false" ht="12.75" hidden="false" customHeight="false" outlineLevel="0" collapsed="false">
      <c r="A4184" s="19" t="n">
        <v>42759.2083333333</v>
      </c>
      <c r="C4184" s="15" t="n">
        <v>-15.5901</v>
      </c>
      <c r="D4184" s="15" t="n">
        <v>-14.21</v>
      </c>
      <c r="E4184" s="21" t="n">
        <v>-12.3991581528454</v>
      </c>
    </row>
    <row r="4185" customFormat="false" ht="12.75" hidden="false" customHeight="false" outlineLevel="0" collapsed="false">
      <c r="A4185" s="19" t="n">
        <v>42759.25</v>
      </c>
      <c r="C4185" s="15" t="n">
        <v>-12.8097</v>
      </c>
      <c r="D4185" s="15" t="n">
        <v>-11.956</v>
      </c>
      <c r="E4185" s="21" t="n">
        <v>-12.1518290450501</v>
      </c>
    </row>
    <row r="4186" customFormat="false" ht="12.75" hidden="false" customHeight="false" outlineLevel="0" collapsed="false">
      <c r="A4186" s="19" t="n">
        <v>42759.2916666667</v>
      </c>
      <c r="C4186" s="15" t="n">
        <v>-13.0083</v>
      </c>
      <c r="D4186" s="15" t="n">
        <v>-9.8</v>
      </c>
      <c r="E4186" s="21" t="n">
        <v>-11.8434583302315</v>
      </c>
    </row>
    <row r="4187" customFormat="false" ht="12.75" hidden="false" customHeight="false" outlineLevel="0" collapsed="false">
      <c r="A4187" s="19" t="n">
        <v>42759.3333333333</v>
      </c>
      <c r="C4187" s="15" t="n">
        <v>-16.1859</v>
      </c>
      <c r="D4187" s="15" t="n">
        <v>-17.15</v>
      </c>
      <c r="E4187" s="21" t="n">
        <v>-11.4679980930312</v>
      </c>
    </row>
    <row r="4188" customFormat="false" ht="12.75" hidden="false" customHeight="false" outlineLevel="0" collapsed="false">
      <c r="A4188" s="19" t="n">
        <v>42759.375</v>
      </c>
      <c r="C4188" s="15" t="n">
        <v>-12.3132</v>
      </c>
      <c r="D4188" s="15" t="n">
        <v>-17.738</v>
      </c>
      <c r="E4188" s="21" t="n">
        <v>-11.774453738261</v>
      </c>
    </row>
    <row r="4189" customFormat="false" ht="12.75" hidden="false" customHeight="false" outlineLevel="0" collapsed="false">
      <c r="A4189" s="19" t="n">
        <v>42759.4166666667</v>
      </c>
      <c r="C4189" s="15" t="n">
        <v>-16.1859</v>
      </c>
      <c r="D4189" s="15" t="n">
        <v>-12.838</v>
      </c>
      <c r="E4189" s="21" t="n">
        <v>-12.8879098892886</v>
      </c>
    </row>
    <row r="4190" customFormat="false" ht="12.75" hidden="false" customHeight="false" outlineLevel="0" collapsed="false">
      <c r="A4190" s="19" t="n">
        <v>42759.4583333333</v>
      </c>
      <c r="C4190" s="15" t="n">
        <v>-20.7537</v>
      </c>
      <c r="D4190" s="15" t="n">
        <v>-14.798</v>
      </c>
      <c r="E4190" s="21" t="n">
        <v>-14.709965497669</v>
      </c>
    </row>
    <row r="4191" customFormat="false" ht="12.75" hidden="false" customHeight="false" outlineLevel="0" collapsed="false">
      <c r="A4191" s="19" t="n">
        <v>42759.5</v>
      </c>
      <c r="C4191" s="15" t="n">
        <v>-18.0726</v>
      </c>
      <c r="D4191" s="15" t="n">
        <v>-15.288</v>
      </c>
      <c r="E4191" s="21" t="n">
        <v>-14.2272860956376</v>
      </c>
    </row>
    <row r="4192" customFormat="false" ht="12.75" hidden="false" customHeight="false" outlineLevel="0" collapsed="false">
      <c r="A4192" s="19" t="n">
        <v>42759.5416666667</v>
      </c>
      <c r="C4192" s="15" t="n">
        <v>-19.3635</v>
      </c>
      <c r="D4192" s="15" t="n">
        <v>-11.956</v>
      </c>
      <c r="E4192" s="21" t="n">
        <v>-13.2966492202206</v>
      </c>
    </row>
    <row r="4193" customFormat="false" ht="12.75" hidden="false" customHeight="false" outlineLevel="0" collapsed="false">
      <c r="A4193" s="19" t="n">
        <v>42759.5833333333</v>
      </c>
      <c r="C4193" s="15" t="n">
        <v>-14.895</v>
      </c>
      <c r="D4193" s="15" t="n">
        <v>-8.33</v>
      </c>
      <c r="E4193" s="21" t="n">
        <v>-12.3240218294347</v>
      </c>
    </row>
    <row r="4194" customFormat="false" ht="12.75" hidden="false" customHeight="false" outlineLevel="0" collapsed="false">
      <c r="A4194" s="19" t="n">
        <v>42759.625</v>
      </c>
      <c r="C4194" s="15" t="n">
        <v>-11.2209</v>
      </c>
      <c r="D4194" s="15" t="n">
        <v>-10.878</v>
      </c>
      <c r="E4194" s="21" t="n">
        <v>-10.9608947421993</v>
      </c>
    </row>
    <row r="4195" customFormat="false" ht="12.75" hidden="false" customHeight="false" outlineLevel="0" collapsed="false">
      <c r="A4195" s="19" t="n">
        <v>42759.6666666667</v>
      </c>
      <c r="C4195" s="15" t="n">
        <v>-9.5328</v>
      </c>
      <c r="D4195" s="15" t="n">
        <v>-8.82</v>
      </c>
      <c r="E4195" s="21" t="n">
        <v>-9.96326442973898</v>
      </c>
    </row>
    <row r="4196" customFormat="false" ht="12.75" hidden="false" customHeight="false" outlineLevel="0" collapsed="false">
      <c r="A4196" s="19" t="n">
        <v>42759.7083333333</v>
      </c>
      <c r="C4196" s="15" t="n">
        <v>-11.2209</v>
      </c>
      <c r="D4196" s="15" t="n">
        <v>-9.114</v>
      </c>
      <c r="E4196" s="21" t="n">
        <v>-10.4810895163207</v>
      </c>
    </row>
    <row r="4197" customFormat="false" ht="12.75" hidden="false" customHeight="false" outlineLevel="0" collapsed="false">
      <c r="A4197" s="19" t="n">
        <v>42759.75</v>
      </c>
      <c r="C4197" s="15" t="n">
        <v>-11.2209</v>
      </c>
      <c r="D4197" s="15" t="n">
        <v>-9.40800000000001</v>
      </c>
      <c r="E4197" s="21" t="n">
        <v>-10.3118305282637</v>
      </c>
    </row>
    <row r="4198" customFormat="false" ht="12.75" hidden="false" customHeight="false" outlineLevel="0" collapsed="false">
      <c r="A4198" s="19" t="n">
        <v>42759.7916666667</v>
      </c>
      <c r="C4198" s="15" t="n">
        <v>-11.4195</v>
      </c>
      <c r="D4198" s="15" t="n">
        <v>-9.898</v>
      </c>
      <c r="E4198" s="21" t="n">
        <v>-9.71638219784402</v>
      </c>
    </row>
    <row r="4199" customFormat="false" ht="12.75" hidden="false" customHeight="false" outlineLevel="0" collapsed="false">
      <c r="A4199" s="19" t="n">
        <v>42759.8333333333</v>
      </c>
      <c r="C4199" s="15" t="n">
        <v>-13.4055</v>
      </c>
      <c r="D4199" s="15" t="n">
        <v>-8.33</v>
      </c>
      <c r="E4199" s="21" t="n">
        <v>-10.4339945761705</v>
      </c>
    </row>
    <row r="4200" customFormat="false" ht="12.75" hidden="false" customHeight="false" outlineLevel="0" collapsed="false">
      <c r="A4200" s="19" t="n">
        <v>42759.875</v>
      </c>
      <c r="C4200" s="15" t="n">
        <v>-12.909</v>
      </c>
      <c r="D4200" s="15" t="n">
        <v>-9.70200000000001</v>
      </c>
      <c r="E4200" s="21" t="n">
        <v>-11.4019714381972</v>
      </c>
    </row>
    <row r="4201" customFormat="false" ht="12.75" hidden="false" customHeight="false" outlineLevel="0" collapsed="false">
      <c r="A4201" s="19" t="n">
        <v>42759.9166666667</v>
      </c>
      <c r="C4201" s="15" t="n">
        <v>-13.1076</v>
      </c>
      <c r="D4201" s="15" t="n">
        <v>-10.388</v>
      </c>
      <c r="E4201" s="21" t="n">
        <v>-11.0050559076288</v>
      </c>
    </row>
    <row r="4202" customFormat="false" ht="12.75" hidden="false" customHeight="false" outlineLevel="0" collapsed="false">
      <c r="A4202" s="19" t="n">
        <v>42759.9583333333</v>
      </c>
      <c r="C4202" s="15" t="n">
        <v>-13.0083</v>
      </c>
      <c r="D4202" s="15" t="n">
        <v>-14.014</v>
      </c>
      <c r="E4202" s="21" t="n">
        <v>-11.0474429002299</v>
      </c>
    </row>
    <row r="4203" customFormat="false" ht="12.75" hidden="false" customHeight="false" outlineLevel="0" collapsed="false">
      <c r="A4203" s="19" t="n">
        <v>42760</v>
      </c>
      <c r="C4203" s="15" t="n">
        <v>-11.916</v>
      </c>
      <c r="D4203" s="15" t="n">
        <v>-11.074</v>
      </c>
      <c r="E4203" s="21" t="n">
        <v>-10.6238694845511</v>
      </c>
    </row>
    <row r="4204" customFormat="false" ht="12.75" hidden="false" customHeight="false" outlineLevel="0" collapsed="false">
      <c r="A4204" s="19" t="n">
        <v>42760.0416666667</v>
      </c>
      <c r="C4204" s="15" t="n">
        <v>-11.5188</v>
      </c>
      <c r="D4204" s="15" t="n">
        <v>-9.70200000000001</v>
      </c>
      <c r="E4204" s="21" t="n">
        <v>-10.1330432896167</v>
      </c>
    </row>
    <row r="4205" customFormat="false" ht="12.75" hidden="false" customHeight="false" outlineLevel="0" collapsed="false">
      <c r="A4205" s="19" t="n">
        <v>42760.0833333333</v>
      </c>
      <c r="C4205" s="15" t="n">
        <v>-10.5258</v>
      </c>
      <c r="D4205" s="15" t="n">
        <v>-9.996</v>
      </c>
      <c r="E4205" s="21" t="n">
        <v>-8.84392665682973</v>
      </c>
    </row>
    <row r="4206" customFormat="false" ht="12.75" hidden="false" customHeight="false" outlineLevel="0" collapsed="false">
      <c r="A4206" s="19" t="n">
        <v>42760.125</v>
      </c>
      <c r="C4206" s="15" t="n">
        <v>-11.4195</v>
      </c>
      <c r="D4206" s="15" t="n">
        <v>-9.114</v>
      </c>
      <c r="E4206" s="21" t="n">
        <v>-9.10453890849378</v>
      </c>
    </row>
    <row r="4207" customFormat="false" ht="12.75" hidden="false" customHeight="false" outlineLevel="0" collapsed="false">
      <c r="A4207" s="19" t="n">
        <v>42760.1666666667</v>
      </c>
      <c r="C4207" s="15" t="n">
        <v>-10.7244</v>
      </c>
      <c r="D4207" s="15" t="n">
        <v>-9.506</v>
      </c>
      <c r="E4207" s="21" t="n">
        <v>-8.48756327011483</v>
      </c>
    </row>
    <row r="4208" customFormat="false" ht="12.75" hidden="false" customHeight="false" outlineLevel="0" collapsed="false">
      <c r="A4208" s="19" t="n">
        <v>42760.2083333333</v>
      </c>
      <c r="C4208" s="15" t="n">
        <v>-11.6181</v>
      </c>
      <c r="D4208" s="15" t="n">
        <v>-6.468</v>
      </c>
      <c r="E4208" s="21" t="n">
        <v>-8.6709100583736</v>
      </c>
    </row>
    <row r="4209" customFormat="false" ht="12.75" hidden="false" customHeight="false" outlineLevel="0" collapsed="false">
      <c r="A4209" s="19" t="n">
        <v>42760.25</v>
      </c>
      <c r="C4209" s="15" t="n">
        <v>-9.93</v>
      </c>
      <c r="D4209" s="15" t="n">
        <v>-7.742</v>
      </c>
      <c r="E4209" s="21" t="n">
        <v>-7.99484248874246</v>
      </c>
    </row>
    <row r="4210" customFormat="false" ht="12.75" hidden="false" customHeight="false" outlineLevel="0" collapsed="false">
      <c r="A4210" s="19" t="n">
        <v>42760.2916666667</v>
      </c>
      <c r="C4210" s="15" t="n">
        <v>-9.33419999999999</v>
      </c>
      <c r="D4210" s="15" t="n">
        <v>-4.606</v>
      </c>
      <c r="E4210" s="21" t="n">
        <v>-7.84651608570706</v>
      </c>
    </row>
    <row r="4211" customFormat="false" ht="12.75" hidden="false" customHeight="false" outlineLevel="0" collapsed="false">
      <c r="A4211" s="19" t="n">
        <v>42760.3333333333</v>
      </c>
      <c r="C4211" s="15" t="n">
        <v>-9.33419999999999</v>
      </c>
      <c r="D4211" s="15" t="n">
        <v>-6.37</v>
      </c>
      <c r="E4211" s="21" t="n">
        <v>-6.66652902257612</v>
      </c>
    </row>
    <row r="4212" customFormat="false" ht="12.75" hidden="false" customHeight="false" outlineLevel="0" collapsed="false">
      <c r="A4212" s="19" t="n">
        <v>42760.375</v>
      </c>
      <c r="C4212" s="15" t="n">
        <v>-11.4195</v>
      </c>
      <c r="D4212" s="15" t="n">
        <v>-11.27</v>
      </c>
      <c r="E4212" s="21" t="n">
        <v>-6.8379911287767</v>
      </c>
    </row>
    <row r="4213" customFormat="false" ht="12.75" hidden="false" customHeight="false" outlineLevel="0" collapsed="false">
      <c r="A4213" s="19" t="n">
        <v>42760.4166666667</v>
      </c>
      <c r="C4213" s="15" t="n">
        <v>-10.3272</v>
      </c>
      <c r="D4213" s="15" t="n">
        <v>-8.624</v>
      </c>
      <c r="E4213" s="21" t="n">
        <v>-8.75952532794977</v>
      </c>
    </row>
    <row r="4214" customFormat="false" ht="12.75" hidden="false" customHeight="false" outlineLevel="0" collapsed="false">
      <c r="A4214" s="19" t="n">
        <v>42760.4583333333</v>
      </c>
      <c r="C4214" s="15" t="n">
        <v>-11.8167</v>
      </c>
      <c r="D4214" s="15" t="n">
        <v>-8.722</v>
      </c>
      <c r="E4214" s="21" t="n">
        <v>-10.347169621485</v>
      </c>
    </row>
    <row r="4215" customFormat="false" ht="12.75" hidden="false" customHeight="false" outlineLevel="0" collapsed="false">
      <c r="A4215" s="19" t="n">
        <v>42760.5</v>
      </c>
      <c r="C4215" s="15" t="n">
        <v>-12.909</v>
      </c>
      <c r="D4215" s="15" t="n">
        <v>-6.86</v>
      </c>
      <c r="E4215" s="21" t="n">
        <v>-11.437580892114</v>
      </c>
    </row>
    <row r="4216" customFormat="false" ht="12.75" hidden="false" customHeight="false" outlineLevel="0" collapsed="false">
      <c r="A4216" s="19" t="n">
        <v>42760.5416666667</v>
      </c>
      <c r="C4216" s="15" t="n">
        <v>-13.5048</v>
      </c>
      <c r="D4216" s="15" t="n">
        <v>-8.624</v>
      </c>
      <c r="E4216" s="21" t="n">
        <v>-9.72764371322083</v>
      </c>
    </row>
    <row r="4217" customFormat="false" ht="12.75" hidden="false" customHeight="false" outlineLevel="0" collapsed="false">
      <c r="A4217" s="19" t="n">
        <v>42760.5833333333</v>
      </c>
      <c r="C4217" s="15" t="n">
        <v>-10.8237</v>
      </c>
      <c r="D4217" s="15" t="n">
        <v>-8.722</v>
      </c>
      <c r="E4217" s="21" t="n">
        <v>-8.8285340659779</v>
      </c>
    </row>
    <row r="4218" customFormat="false" ht="12.75" hidden="false" customHeight="false" outlineLevel="0" collapsed="false">
      <c r="A4218" s="19" t="n">
        <v>42760.625</v>
      </c>
      <c r="C4218" s="15" t="n">
        <v>-10.8237</v>
      </c>
      <c r="D4218" s="15" t="n">
        <v>-8.428</v>
      </c>
      <c r="E4218" s="21" t="n">
        <v>-8.43286461798477</v>
      </c>
    </row>
    <row r="4219" customFormat="false" ht="12.75" hidden="false" customHeight="false" outlineLevel="0" collapsed="false">
      <c r="A4219" s="19" t="n">
        <v>42760.6666666667</v>
      </c>
      <c r="C4219" s="15" t="n">
        <v>-10.1286</v>
      </c>
      <c r="D4219" s="15" t="n">
        <v>-7.35</v>
      </c>
      <c r="E4219" s="21" t="n">
        <v>-7.97921097502653</v>
      </c>
    </row>
    <row r="4220" customFormat="false" ht="12.75" hidden="false" customHeight="false" outlineLevel="0" collapsed="false">
      <c r="A4220" s="19" t="n">
        <v>42760.7083333333</v>
      </c>
      <c r="C4220" s="15" t="n">
        <v>-9.93</v>
      </c>
      <c r="D4220" s="15" t="n">
        <v>-11.27</v>
      </c>
      <c r="E4220" s="21" t="n">
        <v>-7.42949401701083</v>
      </c>
    </row>
    <row r="4221" customFormat="false" ht="12.75" hidden="false" customHeight="false" outlineLevel="0" collapsed="false">
      <c r="A4221" s="19" t="n">
        <v>42760.75</v>
      </c>
      <c r="C4221" s="15" t="n">
        <v>-10.4265</v>
      </c>
      <c r="D4221" s="15" t="n">
        <v>-7.252</v>
      </c>
      <c r="E4221" s="21" t="n">
        <v>-7.59606293134661</v>
      </c>
    </row>
    <row r="4222" customFormat="false" ht="12.75" hidden="false" customHeight="false" outlineLevel="0" collapsed="false">
      <c r="A4222" s="19" t="n">
        <v>42760.7916666667</v>
      </c>
      <c r="C4222" s="15" t="n">
        <v>-10.6251</v>
      </c>
      <c r="D4222" s="15" t="n">
        <v>-8.82</v>
      </c>
      <c r="E4222" s="21" t="n">
        <v>-8.1801185803426</v>
      </c>
    </row>
    <row r="4223" customFormat="false" ht="12.75" hidden="false" customHeight="false" outlineLevel="0" collapsed="false">
      <c r="A4223" s="19" t="n">
        <v>42760.8333333333</v>
      </c>
      <c r="C4223" s="15" t="n">
        <v>-12.8097</v>
      </c>
      <c r="D4223" s="15" t="n">
        <v>-8.918</v>
      </c>
      <c r="E4223" s="21" t="n">
        <v>-8.1121090054259</v>
      </c>
    </row>
    <row r="4224" customFormat="false" ht="12.75" hidden="false" customHeight="false" outlineLevel="0" collapsed="false">
      <c r="A4224" s="19" t="n">
        <v>42760.875</v>
      </c>
      <c r="C4224" s="15" t="n">
        <v>-11.4195</v>
      </c>
      <c r="D4224" s="15" t="n">
        <v>-8.428</v>
      </c>
      <c r="E4224" s="21" t="n">
        <v>-8.68378913770348</v>
      </c>
    </row>
    <row r="4225" customFormat="false" ht="12.75" hidden="false" customHeight="false" outlineLevel="0" collapsed="false">
      <c r="A4225" s="19" t="n">
        <v>42760.9166666667</v>
      </c>
      <c r="C4225" s="15" t="n">
        <v>-6.8517</v>
      </c>
      <c r="D4225" s="15" t="n">
        <v>-10.388</v>
      </c>
      <c r="E4225" s="21" t="n">
        <v>-9.24423333187269</v>
      </c>
    </row>
    <row r="4226" customFormat="false" ht="12.75" hidden="false" customHeight="false" outlineLevel="0" collapsed="false">
      <c r="A4226" s="19" t="n">
        <v>42760.9583333333</v>
      </c>
      <c r="C4226" s="15" t="n">
        <v>-9.6321</v>
      </c>
      <c r="D4226" s="15" t="n">
        <v>-11.662</v>
      </c>
      <c r="E4226" s="21" t="n">
        <v>-9.84432863765362</v>
      </c>
    </row>
    <row r="4227" customFormat="false" ht="12.75" hidden="false" customHeight="false" outlineLevel="0" collapsed="false">
      <c r="A4227" s="19" t="n">
        <v>42761</v>
      </c>
      <c r="C4227" s="15" t="n">
        <v>-13.902</v>
      </c>
      <c r="D4227" s="15" t="n">
        <v>-14.014</v>
      </c>
      <c r="E4227" s="21" t="n">
        <v>-11.8273019553558</v>
      </c>
    </row>
    <row r="4228" customFormat="false" ht="12.75" hidden="false" customHeight="false" outlineLevel="0" collapsed="false">
      <c r="A4228" s="19" t="n">
        <v>42761.0416666667</v>
      </c>
      <c r="C4228" s="15" t="n">
        <v>-13.1076</v>
      </c>
      <c r="D4228" s="15" t="n">
        <v>-12.838</v>
      </c>
      <c r="E4228" s="21" t="n">
        <v>-13.2279012617366</v>
      </c>
    </row>
    <row r="4229" customFormat="false" ht="12.75" hidden="false" customHeight="false" outlineLevel="0" collapsed="false">
      <c r="A4229" s="19" t="n">
        <v>42761.0833333333</v>
      </c>
      <c r="C4229" s="15" t="n">
        <v>-14.3985</v>
      </c>
      <c r="D4229" s="15" t="n">
        <v>-12.936</v>
      </c>
      <c r="E4229" s="21" t="n">
        <v>-13.3413246397705</v>
      </c>
    </row>
    <row r="4230" customFormat="false" ht="12.75" hidden="false" customHeight="false" outlineLevel="0" collapsed="false">
      <c r="A4230" s="19" t="n">
        <v>42761.125</v>
      </c>
      <c r="C4230" s="15" t="n">
        <v>-15.0936</v>
      </c>
      <c r="D4230" s="15" t="n">
        <v>-14.21</v>
      </c>
      <c r="E4230" s="21" t="n">
        <v>-13.2992931260316</v>
      </c>
    </row>
    <row r="4231" customFormat="false" ht="12.75" hidden="false" customHeight="false" outlineLevel="0" collapsed="false">
      <c r="A4231" s="19" t="n">
        <v>42761.1666666667</v>
      </c>
      <c r="C4231" s="15" t="n">
        <v>-14.0013</v>
      </c>
      <c r="D4231" s="15" t="n">
        <v>-13.622</v>
      </c>
      <c r="E4231" s="21" t="n">
        <v>-11.9017985533856</v>
      </c>
    </row>
    <row r="4232" customFormat="false" ht="12.75" hidden="false" customHeight="false" outlineLevel="0" collapsed="false">
      <c r="A4232" s="19" t="n">
        <v>42761.2083333333</v>
      </c>
      <c r="C4232" s="15" t="n">
        <v>-12.4125</v>
      </c>
      <c r="D4232" s="15" t="n">
        <v>-9.702</v>
      </c>
      <c r="E4232" s="21" t="n">
        <v>-11.2043064429681</v>
      </c>
    </row>
    <row r="4233" customFormat="false" ht="12.75" hidden="false" customHeight="false" outlineLevel="0" collapsed="false">
      <c r="A4233" s="19" t="n">
        <v>42761.25</v>
      </c>
      <c r="C4233" s="15" t="n">
        <v>-10.4265</v>
      </c>
      <c r="D4233" s="15" t="n">
        <v>-11.172</v>
      </c>
      <c r="E4233" s="21" t="n">
        <v>-10.8241038495601</v>
      </c>
    </row>
    <row r="4234" customFormat="false" ht="12.75" hidden="false" customHeight="false" outlineLevel="0" collapsed="false">
      <c r="A4234" s="19" t="n">
        <v>42761.2916666667</v>
      </c>
      <c r="C4234" s="15" t="n">
        <v>-9.7314</v>
      </c>
      <c r="D4234" s="15" t="n">
        <v>-10.682</v>
      </c>
      <c r="E4234" s="21" t="n">
        <v>-10.9176002223431</v>
      </c>
    </row>
    <row r="4235" customFormat="false" ht="12.75" hidden="false" customHeight="false" outlineLevel="0" collapsed="false">
      <c r="A4235" s="19" t="n">
        <v>42761.3333333333</v>
      </c>
      <c r="C4235" s="15" t="n">
        <v>-11.5188</v>
      </c>
      <c r="D4235" s="15" t="n">
        <v>-9.604</v>
      </c>
      <c r="E4235" s="21" t="n">
        <v>-10.6623603090289</v>
      </c>
    </row>
    <row r="4236" customFormat="false" ht="12.75" hidden="false" customHeight="false" outlineLevel="0" collapsed="false">
      <c r="A4236" s="19" t="n">
        <v>42761.375</v>
      </c>
      <c r="C4236" s="15" t="n">
        <v>-7.8447</v>
      </c>
      <c r="D4236" s="15" t="n">
        <v>-7.252</v>
      </c>
      <c r="E4236" s="21" t="n">
        <v>-9.68631166835208</v>
      </c>
    </row>
    <row r="4237" customFormat="false" ht="12.75" hidden="false" customHeight="false" outlineLevel="0" collapsed="false">
      <c r="A4237" s="19" t="n">
        <v>42761.4166666667</v>
      </c>
      <c r="C4237" s="15" t="n">
        <v>-11.1216</v>
      </c>
      <c r="D4237" s="15" t="n">
        <v>-7.056</v>
      </c>
      <c r="E4237" s="21" t="n">
        <v>-9.61117377955981</v>
      </c>
    </row>
    <row r="4238" customFormat="false" ht="12.75" hidden="false" customHeight="false" outlineLevel="0" collapsed="false">
      <c r="A4238" s="19" t="n">
        <v>42761.4583333333</v>
      </c>
      <c r="C4238" s="15" t="n">
        <v>-9.5328</v>
      </c>
      <c r="D4238" s="15" t="n">
        <v>-8.624</v>
      </c>
      <c r="E4238" s="21" t="n">
        <v>-9.81240059981466</v>
      </c>
    </row>
    <row r="4239" customFormat="false" ht="12.75" hidden="false" customHeight="false" outlineLevel="0" collapsed="false">
      <c r="A4239" s="19" t="n">
        <v>42761.5</v>
      </c>
      <c r="C4239" s="15" t="n">
        <v>-9.8307</v>
      </c>
      <c r="D4239" s="15" t="n">
        <v>-7.644</v>
      </c>
      <c r="E4239" s="21" t="n">
        <v>-9.40052360722132</v>
      </c>
    </row>
    <row r="4240" customFormat="false" ht="12.75" hidden="false" customHeight="false" outlineLevel="0" collapsed="false">
      <c r="A4240" s="19" t="n">
        <v>42761.5416666667</v>
      </c>
      <c r="C4240" s="15" t="n">
        <v>-10.4265</v>
      </c>
      <c r="D4240" s="15" t="n">
        <v>-8.134</v>
      </c>
      <c r="E4240" s="21" t="n">
        <v>-7.68076525835653</v>
      </c>
    </row>
    <row r="4241" customFormat="false" ht="12.75" hidden="false" customHeight="false" outlineLevel="0" collapsed="false">
      <c r="A4241" s="19" t="n">
        <v>42761.5833333333</v>
      </c>
      <c r="C4241" s="15" t="n">
        <v>-11.0223</v>
      </c>
      <c r="D4241" s="15" t="n">
        <v>-7.154</v>
      </c>
      <c r="E4241" s="21" t="n">
        <v>-8.23398831542878</v>
      </c>
    </row>
    <row r="4242" customFormat="false" ht="12.75" hidden="false" customHeight="false" outlineLevel="0" collapsed="false">
      <c r="A4242" s="19" t="n">
        <v>42761.625</v>
      </c>
      <c r="C4242" s="15" t="n">
        <v>-7.2489</v>
      </c>
      <c r="D4242" s="15" t="n">
        <v>-9.21200000000001</v>
      </c>
      <c r="E4242" s="21" t="n">
        <v>-7.89800478664421</v>
      </c>
    </row>
    <row r="4243" customFormat="false" ht="12.75" hidden="false" customHeight="false" outlineLevel="0" collapsed="false">
      <c r="A4243" s="19" t="n">
        <v>42761.6666666667</v>
      </c>
      <c r="C4243" s="15" t="n">
        <v>-11.5188</v>
      </c>
      <c r="D4243" s="15" t="n">
        <v>-8.428</v>
      </c>
      <c r="E4243" s="21" t="n">
        <v>-9.04720287048705</v>
      </c>
    </row>
    <row r="4244" customFormat="false" ht="12.75" hidden="false" customHeight="false" outlineLevel="0" collapsed="false">
      <c r="A4244" s="19" t="n">
        <v>42761.7083333333</v>
      </c>
      <c r="C4244" s="15" t="n">
        <v>-8.83770000000001</v>
      </c>
      <c r="D4244" s="15" t="n">
        <v>-10.682</v>
      </c>
      <c r="E4244" s="21" t="n">
        <v>-9.44219363627662</v>
      </c>
    </row>
    <row r="4245" customFormat="false" ht="12.75" hidden="false" customHeight="false" outlineLevel="0" collapsed="false">
      <c r="A4245" s="19" t="n">
        <v>42761.75</v>
      </c>
      <c r="C4245" s="15" t="n">
        <v>-10.2279</v>
      </c>
      <c r="D4245" s="15" t="n">
        <v>-11.172</v>
      </c>
      <c r="E4245" s="21" t="n">
        <v>-10.6570987250043</v>
      </c>
    </row>
    <row r="4246" customFormat="false" ht="12.75" hidden="false" customHeight="false" outlineLevel="0" collapsed="false">
      <c r="A4246" s="19" t="n">
        <v>42761.7916666667</v>
      </c>
      <c r="C4246" s="15" t="n">
        <v>-12.2139</v>
      </c>
      <c r="D4246" s="15" t="n">
        <v>-12.25</v>
      </c>
      <c r="E4246" s="21" t="n">
        <v>-11.621480205788</v>
      </c>
    </row>
    <row r="4247" customFormat="false" ht="12.75" hidden="false" customHeight="false" outlineLevel="0" collapsed="false">
      <c r="A4247" s="19" t="n">
        <v>42761.8333333333</v>
      </c>
      <c r="C4247" s="15" t="n">
        <v>-11.1216</v>
      </c>
      <c r="D4247" s="15" t="n">
        <v>-11.172</v>
      </c>
      <c r="E4247" s="21" t="n">
        <v>-10.9904021787981</v>
      </c>
    </row>
    <row r="4248" customFormat="false" ht="12.75" hidden="false" customHeight="false" outlineLevel="0" collapsed="false">
      <c r="A4248" s="19" t="n">
        <v>42761.875</v>
      </c>
      <c r="C4248" s="15" t="n">
        <v>-10.923</v>
      </c>
      <c r="D4248" s="15" t="n">
        <v>-11.368</v>
      </c>
      <c r="E4248" s="21" t="n">
        <v>-12.049383388513</v>
      </c>
    </row>
    <row r="4249" customFormat="false" ht="12.75" hidden="false" customHeight="false" outlineLevel="0" collapsed="false">
      <c r="A4249" s="19" t="n">
        <v>42761.9166666667</v>
      </c>
      <c r="C4249" s="15" t="n">
        <v>-11.3202</v>
      </c>
      <c r="D4249" s="15" t="n">
        <v>-10.584</v>
      </c>
      <c r="E4249" s="21" t="n">
        <v>-12.4253221876779</v>
      </c>
    </row>
    <row r="4250" customFormat="false" ht="12.75" hidden="false" customHeight="false" outlineLevel="0" collapsed="false">
      <c r="A4250" s="19" t="n">
        <v>42761.9583333333</v>
      </c>
      <c r="C4250" s="15" t="n">
        <v>-11.7174</v>
      </c>
      <c r="D4250" s="15" t="n">
        <v>-13.328</v>
      </c>
      <c r="E4250" s="21" t="n">
        <v>-13.1177493967222</v>
      </c>
    </row>
    <row r="4251" customFormat="false" ht="12.75" hidden="false" customHeight="false" outlineLevel="0" collapsed="false">
      <c r="A4251" s="19" t="n">
        <v>42762</v>
      </c>
      <c r="C4251" s="15" t="n">
        <v>-11.916</v>
      </c>
      <c r="D4251" s="15" t="n">
        <v>-13.034</v>
      </c>
      <c r="E4251" s="21" t="n">
        <v>-13.0831908029645</v>
      </c>
    </row>
    <row r="4252" customFormat="false" ht="12.75" hidden="false" customHeight="false" outlineLevel="0" collapsed="false">
      <c r="A4252" s="19" t="n">
        <v>42762.0416666667</v>
      </c>
      <c r="C4252" s="15" t="n">
        <v>-11.2209</v>
      </c>
      <c r="D4252" s="15" t="n">
        <v>-13.328</v>
      </c>
      <c r="E4252" s="21" t="n">
        <v>-12.8883340188575</v>
      </c>
    </row>
    <row r="4253" customFormat="false" ht="12.75" hidden="false" customHeight="false" outlineLevel="0" collapsed="false">
      <c r="A4253" s="19" t="n">
        <v>42762.0833333333</v>
      </c>
      <c r="C4253" s="15" t="n">
        <v>-10.8237</v>
      </c>
      <c r="D4253" s="15" t="n">
        <v>-12.446</v>
      </c>
      <c r="E4253" s="21" t="n">
        <v>-12.6438820500642</v>
      </c>
    </row>
    <row r="4254" customFormat="false" ht="12.75" hidden="false" customHeight="false" outlineLevel="0" collapsed="false">
      <c r="A4254" s="19" t="n">
        <v>42762.125</v>
      </c>
      <c r="C4254" s="15" t="n">
        <v>-12.6111</v>
      </c>
      <c r="D4254" s="15" t="n">
        <v>-12.25</v>
      </c>
      <c r="E4254" s="21" t="n">
        <v>-12.7135903883551</v>
      </c>
    </row>
    <row r="4255" customFormat="false" ht="12.75" hidden="false" customHeight="false" outlineLevel="0" collapsed="false">
      <c r="A4255" s="19" t="n">
        <v>42762.1666666667</v>
      </c>
      <c r="C4255" s="15" t="n">
        <v>-11.7174</v>
      </c>
      <c r="D4255" s="15" t="n">
        <v>-10.584</v>
      </c>
      <c r="E4255" s="21" t="n">
        <v>-11.8079807510702</v>
      </c>
    </row>
    <row r="4256" customFormat="false" ht="12.75" hidden="false" customHeight="false" outlineLevel="0" collapsed="false">
      <c r="A4256" s="19" t="n">
        <v>42762.2083333333</v>
      </c>
      <c r="C4256" s="15" t="n">
        <v>-13.902</v>
      </c>
      <c r="D4256" s="15" t="n">
        <v>-11.662</v>
      </c>
      <c r="E4256" s="21" t="n">
        <v>-12.0020536713502</v>
      </c>
    </row>
    <row r="4257" customFormat="false" ht="12.75" hidden="false" customHeight="false" outlineLevel="0" collapsed="false">
      <c r="A4257" s="19" t="n">
        <v>42762.25</v>
      </c>
      <c r="C4257" s="15" t="n">
        <v>-12.909</v>
      </c>
      <c r="D4257" s="15" t="n">
        <v>-8.134</v>
      </c>
      <c r="E4257" s="21" t="n">
        <v>-11.810736761542</v>
      </c>
    </row>
    <row r="4258" customFormat="false" ht="12.75" hidden="false" customHeight="false" outlineLevel="0" collapsed="false">
      <c r="A4258" s="19" t="n">
        <v>42762.2916666667</v>
      </c>
      <c r="C4258" s="15" t="n">
        <v>-9.1356</v>
      </c>
      <c r="D4258" s="15" t="n">
        <v>-9.212</v>
      </c>
      <c r="E4258" s="21" t="n">
        <v>-9.21826637912755</v>
      </c>
    </row>
    <row r="4259" customFormat="false" ht="12.75" hidden="false" customHeight="false" outlineLevel="0" collapsed="false">
      <c r="A4259" s="19" t="n">
        <v>42762.3333333333</v>
      </c>
      <c r="C4259" s="15" t="n">
        <v>-10.1286</v>
      </c>
      <c r="D4259" s="15" t="n">
        <v>-9.31</v>
      </c>
      <c r="E4259" s="21" t="n">
        <v>-10.2674852888886</v>
      </c>
    </row>
    <row r="4260" customFormat="false" ht="12.75" hidden="false" customHeight="false" outlineLevel="0" collapsed="false">
      <c r="A4260" s="19" t="n">
        <v>42762.375</v>
      </c>
      <c r="C4260" s="15" t="n">
        <v>-10.8237</v>
      </c>
      <c r="D4260" s="15" t="n">
        <v>-11.368</v>
      </c>
      <c r="E4260" s="21" t="n">
        <v>-11.0446677641105</v>
      </c>
    </row>
    <row r="4261" customFormat="false" ht="12.75" hidden="false" customHeight="false" outlineLevel="0" collapsed="false">
      <c r="A4261" s="19" t="n">
        <v>42762.4166666667</v>
      </c>
      <c r="C4261" s="15" t="n">
        <v>-10.7244</v>
      </c>
      <c r="D4261" s="15" t="n">
        <v>-9.89799999999999</v>
      </c>
      <c r="E4261" s="21" t="n">
        <v>-11.5625409746333</v>
      </c>
    </row>
    <row r="4262" customFormat="false" ht="12.75" hidden="false" customHeight="false" outlineLevel="0" collapsed="false">
      <c r="A4262" s="19" t="n">
        <v>42762.4583333333</v>
      </c>
      <c r="C4262" s="15" t="n">
        <v>-12.6111</v>
      </c>
      <c r="D4262" s="15" t="n">
        <v>-9.702</v>
      </c>
      <c r="E4262" s="21" t="n">
        <v>-10.5696488153875</v>
      </c>
    </row>
    <row r="4263" customFormat="false" ht="12.75" hidden="false" customHeight="false" outlineLevel="0" collapsed="false">
      <c r="A4263" s="19" t="n">
        <v>42762.5</v>
      </c>
      <c r="C4263" s="15" t="n">
        <v>-10.0293</v>
      </c>
      <c r="D4263" s="15" t="n">
        <v>-10.486</v>
      </c>
      <c r="E4263" s="21" t="n">
        <v>-10.4115993208639</v>
      </c>
    </row>
    <row r="4264" customFormat="false" ht="12.75" hidden="false" customHeight="false" outlineLevel="0" collapsed="false">
      <c r="A4264" s="19" t="n">
        <v>42762.5416666667</v>
      </c>
      <c r="C4264" s="15" t="n">
        <v>-12.7104</v>
      </c>
      <c r="D4264" s="15" t="n">
        <v>-9.702</v>
      </c>
      <c r="E4264" s="21" t="n">
        <v>-10.5218804313204</v>
      </c>
    </row>
    <row r="4265" customFormat="false" ht="12.75" hidden="false" customHeight="false" outlineLevel="0" collapsed="false">
      <c r="A4265" s="19" t="n">
        <v>42762.5833333333</v>
      </c>
      <c r="C4265" s="15" t="n">
        <v>-9.2349</v>
      </c>
      <c r="D4265" s="15" t="n">
        <v>-11.76</v>
      </c>
      <c r="E4265" s="21" t="n">
        <v>-9.88864130910152</v>
      </c>
    </row>
    <row r="4266" customFormat="false" ht="12.75" hidden="false" customHeight="false" outlineLevel="0" collapsed="false">
      <c r="A4266" s="19" t="n">
        <v>42762.625</v>
      </c>
      <c r="C4266" s="15" t="n">
        <v>-10.8237</v>
      </c>
      <c r="D4266" s="15" t="n">
        <v>-8.232</v>
      </c>
      <c r="E4266" s="21" t="n">
        <v>-9.5264712471231</v>
      </c>
    </row>
    <row r="4267" customFormat="false" ht="12.75" hidden="false" customHeight="false" outlineLevel="0" collapsed="false">
      <c r="A4267" s="19" t="n">
        <v>42762.6666666667</v>
      </c>
      <c r="C4267" s="15" t="n">
        <v>-9.8307</v>
      </c>
      <c r="D4267" s="15" t="n">
        <v>-9.31</v>
      </c>
      <c r="E4267" s="21" t="n">
        <v>-9.78482136709606</v>
      </c>
    </row>
    <row r="4268" customFormat="false" ht="12.75" hidden="false" customHeight="false" outlineLevel="0" collapsed="false">
      <c r="A4268" s="19" t="n">
        <v>42762.7083333333</v>
      </c>
      <c r="C4268" s="15" t="n">
        <v>-9.5328</v>
      </c>
      <c r="D4268" s="15" t="n">
        <v>-10.388</v>
      </c>
      <c r="E4268" s="21" t="n">
        <v>-9.70151485201373</v>
      </c>
    </row>
    <row r="4269" customFormat="false" ht="12.75" hidden="false" customHeight="false" outlineLevel="0" collapsed="false">
      <c r="A4269" s="19" t="n">
        <v>42762.75</v>
      </c>
      <c r="C4269" s="15" t="n">
        <v>-9.7314</v>
      </c>
      <c r="D4269" s="15" t="n">
        <v>-10.682</v>
      </c>
      <c r="E4269" s="21" t="n">
        <v>-9.90696638747124</v>
      </c>
    </row>
    <row r="4270" customFormat="false" ht="12.75" hidden="false" customHeight="false" outlineLevel="0" collapsed="false">
      <c r="A4270" s="19" t="n">
        <v>42762.7916666667</v>
      </c>
      <c r="C4270" s="15" t="n">
        <v>-12.7104</v>
      </c>
      <c r="D4270" s="15" t="n">
        <v>-9.702</v>
      </c>
      <c r="E4270" s="21" t="n">
        <v>-10.6998146334289</v>
      </c>
    </row>
    <row r="4271" customFormat="false" ht="12.75" hidden="false" customHeight="false" outlineLevel="0" collapsed="false">
      <c r="A4271" s="19" t="n">
        <v>42762.8333333333</v>
      </c>
      <c r="C4271" s="15" t="n">
        <v>-12.909</v>
      </c>
      <c r="D4271" s="15" t="n">
        <v>-9.8</v>
      </c>
      <c r="E4271" s="21" t="n">
        <v>-9.85953003806006</v>
      </c>
    </row>
    <row r="4272" customFormat="false" ht="12.75" hidden="false" customHeight="false" outlineLevel="0" collapsed="false">
      <c r="A4272" s="19" t="n">
        <v>42762.875</v>
      </c>
      <c r="C4272" s="15" t="n">
        <v>-10.923</v>
      </c>
      <c r="D4272" s="15" t="n">
        <v>-8.526</v>
      </c>
      <c r="E4272" s="21" t="n">
        <v>-9.86756651521163</v>
      </c>
    </row>
    <row r="4273" customFormat="false" ht="12.75" hidden="false" customHeight="false" outlineLevel="0" collapsed="false">
      <c r="A4273" s="19" t="n">
        <v>42762.9166666667</v>
      </c>
      <c r="C4273" s="15" t="n">
        <v>-10.6251</v>
      </c>
      <c r="D4273" s="15" t="n">
        <v>-8.036</v>
      </c>
      <c r="E4273" s="21" t="n">
        <v>-8.8581523858402</v>
      </c>
    </row>
    <row r="4274" customFormat="false" ht="12.75" hidden="false" customHeight="false" outlineLevel="0" collapsed="false">
      <c r="A4274" s="19" t="n">
        <v>42762.9583333333</v>
      </c>
      <c r="C4274" s="15" t="n">
        <v>-10.1286</v>
      </c>
      <c r="D4274" s="15" t="n">
        <v>-9.604</v>
      </c>
      <c r="E4274" s="21" t="n">
        <v>-9.4060714992738</v>
      </c>
    </row>
    <row r="4275" customFormat="false" ht="12.75" hidden="false" customHeight="false" outlineLevel="0" collapsed="false">
      <c r="A4275" s="19" t="n">
        <v>42763</v>
      </c>
      <c r="C4275" s="15" t="n">
        <v>-10.8237</v>
      </c>
      <c r="D4275" s="15" t="n">
        <v>-9.114</v>
      </c>
      <c r="E4275" s="21" t="n">
        <v>-9.32271872187258</v>
      </c>
    </row>
    <row r="4276" customFormat="false" ht="12.75" hidden="false" customHeight="false" outlineLevel="0" collapsed="false">
      <c r="A4276" s="19" t="n">
        <v>42763.0416666667</v>
      </c>
      <c r="C4276" s="15" t="n">
        <v>-10.923</v>
      </c>
      <c r="D4276" s="15" t="n">
        <v>-8.624</v>
      </c>
      <c r="E4276" s="21" t="n">
        <v>-8.7481473862395</v>
      </c>
    </row>
    <row r="4277" customFormat="false" ht="12.75" hidden="false" customHeight="false" outlineLevel="0" collapsed="false">
      <c r="A4277" s="19" t="n">
        <v>42763.0833333333</v>
      </c>
      <c r="C4277" s="15" t="n">
        <v>-6.951</v>
      </c>
      <c r="D4277" s="15" t="n">
        <v>-7.448</v>
      </c>
      <c r="E4277" s="21" t="n">
        <v>-7.74897787030447</v>
      </c>
    </row>
    <row r="4278" customFormat="false" ht="12.75" hidden="false" customHeight="false" outlineLevel="0" collapsed="false">
      <c r="A4278" s="19" t="n">
        <v>42763.125</v>
      </c>
      <c r="C4278" s="15" t="n">
        <v>-8.0433</v>
      </c>
      <c r="D4278" s="15" t="n">
        <v>-6.272</v>
      </c>
      <c r="E4278" s="21" t="n">
        <v>-7.28640579123496</v>
      </c>
    </row>
    <row r="4279" customFormat="false" ht="12.75" hidden="false" customHeight="false" outlineLevel="0" collapsed="false">
      <c r="A4279" s="19" t="n">
        <v>42763.1666666667</v>
      </c>
      <c r="C4279" s="15" t="n">
        <v>-6.4545</v>
      </c>
      <c r="D4279" s="15" t="n">
        <v>-6.37</v>
      </c>
      <c r="E4279" s="21" t="n">
        <v>-6.5517695221851</v>
      </c>
    </row>
    <row r="4280" customFormat="false" ht="12.75" hidden="false" customHeight="false" outlineLevel="0" collapsed="false">
      <c r="A4280" s="19" t="n">
        <v>42763.2083333333</v>
      </c>
      <c r="C4280" s="15" t="n">
        <v>-7.3482</v>
      </c>
      <c r="D4280" s="15" t="n">
        <v>-7.448</v>
      </c>
      <c r="E4280" s="21" t="n">
        <v>-6.7361394590836</v>
      </c>
    </row>
    <row r="4281" customFormat="false" ht="12.75" hidden="false" customHeight="false" outlineLevel="0" collapsed="false">
      <c r="A4281" s="19" t="n">
        <v>42763.25</v>
      </c>
      <c r="C4281" s="15" t="n">
        <v>-6.4545</v>
      </c>
      <c r="D4281" s="15" t="n">
        <v>-5.39</v>
      </c>
      <c r="E4281" s="21" t="n">
        <v>-5.37890178346726</v>
      </c>
    </row>
    <row r="4282" customFormat="false" ht="12.75" hidden="false" customHeight="false" outlineLevel="0" collapsed="false">
      <c r="A4282" s="19" t="n">
        <v>42763.2916666667</v>
      </c>
      <c r="C4282" s="15" t="n">
        <v>-5.958</v>
      </c>
      <c r="D4282" s="15" t="n">
        <v>-4.9</v>
      </c>
      <c r="E4282" s="21" t="n">
        <v>-5.42035478403513</v>
      </c>
    </row>
    <row r="4283" customFormat="false" ht="12.75" hidden="false" customHeight="false" outlineLevel="0" collapsed="false">
      <c r="A4283" s="19" t="n">
        <v>42763.3333333333</v>
      </c>
      <c r="C4283" s="15" t="n">
        <v>-2.979</v>
      </c>
      <c r="D4283" s="15" t="n">
        <v>-5.194</v>
      </c>
      <c r="E4283" s="21" t="n">
        <v>-4.70272470642171</v>
      </c>
    </row>
    <row r="4284" customFormat="false" ht="12.75" hidden="false" customHeight="false" outlineLevel="0" collapsed="false">
      <c r="A4284" s="19" t="n">
        <v>42763.375</v>
      </c>
      <c r="C4284" s="15" t="n">
        <v>-5.958</v>
      </c>
      <c r="D4284" s="15" t="n">
        <v>-5.096</v>
      </c>
      <c r="E4284" s="21" t="n">
        <v>-4.26659642594218</v>
      </c>
    </row>
    <row r="4285" customFormat="false" ht="12.75" hidden="false" customHeight="false" outlineLevel="0" collapsed="false">
      <c r="A4285" s="19" t="n">
        <v>42763.4166666667</v>
      </c>
      <c r="C4285" s="15" t="n">
        <v>-9.0363</v>
      </c>
      <c r="D4285" s="15" t="n">
        <v>-5.978</v>
      </c>
      <c r="E4285" s="21" t="n">
        <v>-4.15826230882387</v>
      </c>
    </row>
    <row r="4286" customFormat="false" ht="12.75" hidden="false" customHeight="false" outlineLevel="0" collapsed="false">
      <c r="A4286" s="19" t="n">
        <v>42763.4583333333</v>
      </c>
      <c r="C4286" s="15" t="n">
        <v>-6.1566</v>
      </c>
      <c r="D4286" s="15" t="n">
        <v>-5.488</v>
      </c>
      <c r="E4286" s="21" t="n">
        <v>-5.07234663605499</v>
      </c>
    </row>
    <row r="4287" customFormat="false" ht="12.75" hidden="false" customHeight="false" outlineLevel="0" collapsed="false">
      <c r="A4287" s="19" t="n">
        <v>42763.5</v>
      </c>
      <c r="C4287" s="15" t="n">
        <v>-5.1636</v>
      </c>
      <c r="D4287" s="15" t="n">
        <v>-4.704</v>
      </c>
      <c r="E4287" s="21" t="n">
        <v>-4.53686456906094</v>
      </c>
    </row>
    <row r="4288" customFormat="false" ht="12.75" hidden="false" customHeight="false" outlineLevel="0" collapsed="false">
      <c r="A4288" s="19" t="n">
        <v>42763.5416666667</v>
      </c>
      <c r="C4288" s="15" t="n">
        <v>-5.8587</v>
      </c>
      <c r="D4288" s="15" t="n">
        <v>-3.724</v>
      </c>
      <c r="E4288" s="21" t="n">
        <v>-4.71439747482236</v>
      </c>
    </row>
    <row r="4289" customFormat="false" ht="12.75" hidden="false" customHeight="false" outlineLevel="0" collapsed="false">
      <c r="A4289" s="19" t="n">
        <v>42763.5833333333</v>
      </c>
      <c r="C4289" s="15" t="n">
        <v>-5.6601</v>
      </c>
      <c r="D4289" s="15" t="n">
        <v>-4.704</v>
      </c>
      <c r="E4289" s="21" t="n">
        <v>-3.95161280645672</v>
      </c>
    </row>
    <row r="4290" customFormat="false" ht="12.75" hidden="false" customHeight="false" outlineLevel="0" collapsed="false">
      <c r="A4290" s="19" t="n">
        <v>42763.625</v>
      </c>
      <c r="C4290" s="15" t="n">
        <v>-4.1706</v>
      </c>
      <c r="D4290" s="15" t="n">
        <v>-3.136</v>
      </c>
      <c r="E4290" s="21" t="n">
        <v>-3.92775314289888</v>
      </c>
    </row>
    <row r="4291" customFormat="false" ht="12.75" hidden="false" customHeight="false" outlineLevel="0" collapsed="false">
      <c r="A4291" s="19" t="n">
        <v>42763.6666666667</v>
      </c>
      <c r="C4291" s="15" t="n">
        <v>-4.0713</v>
      </c>
      <c r="D4291" s="15" t="n">
        <v>-1.666</v>
      </c>
      <c r="E4291" s="21" t="n">
        <v>-3.5472519765867</v>
      </c>
    </row>
    <row r="4292" customFormat="false" ht="12.75" hidden="false" customHeight="false" outlineLevel="0" collapsed="false">
      <c r="A4292" s="19" t="n">
        <v>42763.7083333333</v>
      </c>
      <c r="C4292" s="15" t="n">
        <v>-2.4825</v>
      </c>
      <c r="D4292" s="15" t="n">
        <v>-2.646</v>
      </c>
      <c r="E4292" s="21" t="n">
        <v>-3.59046330831977</v>
      </c>
    </row>
    <row r="4293" customFormat="false" ht="12.75" hidden="false" customHeight="false" outlineLevel="0" collapsed="false">
      <c r="A4293" s="19" t="n">
        <v>42763.75</v>
      </c>
      <c r="C4293" s="15" t="n">
        <v>-4.7664</v>
      </c>
      <c r="D4293" s="15" t="n">
        <v>-4.606</v>
      </c>
      <c r="E4293" s="21" t="n">
        <v>-4.37969524454332</v>
      </c>
    </row>
    <row r="4294" customFormat="false" ht="12.75" hidden="false" customHeight="false" outlineLevel="0" collapsed="false">
      <c r="A4294" s="19" t="n">
        <v>42763.7916666667</v>
      </c>
      <c r="C4294" s="15" t="n">
        <v>-4.5678</v>
      </c>
      <c r="D4294" s="15" t="n">
        <v>-4.018</v>
      </c>
      <c r="E4294" s="21" t="n">
        <v>-4.19142436871198</v>
      </c>
    </row>
    <row r="4295" customFormat="false" ht="12.75" hidden="false" customHeight="false" outlineLevel="0" collapsed="false">
      <c r="A4295" s="19" t="n">
        <v>42763.8333333333</v>
      </c>
      <c r="C4295" s="15" t="n">
        <v>-7.6461</v>
      </c>
      <c r="D4295" s="15" t="n">
        <v>-3.822</v>
      </c>
      <c r="E4295" s="21" t="n">
        <v>-4.57418752891102</v>
      </c>
    </row>
    <row r="4296" customFormat="false" ht="12.75" hidden="false" customHeight="false" outlineLevel="0" collapsed="false">
      <c r="A4296" s="19" t="n">
        <v>42763.875</v>
      </c>
      <c r="C4296" s="15" t="n">
        <v>-4.3692</v>
      </c>
      <c r="D4296" s="15" t="n">
        <v>-5.194</v>
      </c>
      <c r="E4296" s="21" t="n">
        <v>-4.73179680098519</v>
      </c>
    </row>
    <row r="4297" customFormat="false" ht="12.75" hidden="false" customHeight="false" outlineLevel="0" collapsed="false">
      <c r="A4297" s="19" t="n">
        <v>42763.9166666667</v>
      </c>
      <c r="C4297" s="15" t="n">
        <v>-4.2699</v>
      </c>
      <c r="D4297" s="15" t="n">
        <v>-3.822</v>
      </c>
      <c r="E4297" s="21" t="n">
        <v>-4.14083943671689</v>
      </c>
    </row>
    <row r="4298" customFormat="false" ht="12.75" hidden="false" customHeight="false" outlineLevel="0" collapsed="false">
      <c r="A4298" s="19" t="n">
        <v>42763.9583333333</v>
      </c>
      <c r="C4298" s="15" t="n">
        <v>-4.7664</v>
      </c>
      <c r="D4298" s="15" t="n">
        <v>-5.194</v>
      </c>
      <c r="E4298" s="21" t="n">
        <v>-4.70739228007792</v>
      </c>
    </row>
    <row r="4299" customFormat="false" ht="12.75" hidden="false" customHeight="false" outlineLevel="0" collapsed="false">
      <c r="A4299" s="19" t="n">
        <v>42764</v>
      </c>
      <c r="C4299" s="15" t="n">
        <v>-2.4825</v>
      </c>
      <c r="D4299" s="15" t="n">
        <v>-4.018</v>
      </c>
      <c r="E4299" s="21" t="n">
        <v>-3.87335170663433</v>
      </c>
    </row>
    <row r="4300" customFormat="false" ht="12.75" hidden="false" customHeight="false" outlineLevel="0" collapsed="false">
      <c r="A4300" s="19" t="n">
        <v>42764.0416666667</v>
      </c>
      <c r="C4300" s="15" t="n">
        <v>-3.3762</v>
      </c>
      <c r="D4300" s="15" t="n">
        <v>-2.254</v>
      </c>
      <c r="E4300" s="21" t="n">
        <v>-3.87724194312153</v>
      </c>
    </row>
    <row r="4301" customFormat="false" ht="12.75" hidden="false" customHeight="false" outlineLevel="0" collapsed="false">
      <c r="A4301" s="19" t="n">
        <v>42764.0833333333</v>
      </c>
      <c r="C4301" s="15" t="n">
        <v>-1.3902</v>
      </c>
      <c r="D4301" s="15" t="n">
        <v>-3.822</v>
      </c>
      <c r="E4301" s="21" t="n">
        <v>-3.18453933759991</v>
      </c>
    </row>
    <row r="4302" customFormat="false" ht="12.75" hidden="false" customHeight="false" outlineLevel="0" collapsed="false">
      <c r="A4302" s="19" t="n">
        <v>42764.125</v>
      </c>
      <c r="C4302" s="15" t="n">
        <v>-1.6881</v>
      </c>
      <c r="D4302" s="15" t="n">
        <v>-2.058</v>
      </c>
      <c r="E4302" s="21" t="n">
        <v>-3.46558185526301</v>
      </c>
    </row>
    <row r="4303" customFormat="false" ht="12.75" hidden="false" customHeight="false" outlineLevel="0" collapsed="false">
      <c r="A4303" s="19" t="n">
        <v>42764.1666666667</v>
      </c>
      <c r="C4303" s="15" t="n">
        <v>-4.4685</v>
      </c>
      <c r="D4303" s="15" t="n">
        <v>-2.94</v>
      </c>
      <c r="E4303" s="21" t="n">
        <v>-3.41857203479763</v>
      </c>
    </row>
    <row r="4304" customFormat="false" ht="12.75" hidden="false" customHeight="false" outlineLevel="0" collapsed="false">
      <c r="A4304" s="19" t="n">
        <v>42764.2083333333</v>
      </c>
      <c r="C4304" s="15" t="n">
        <v>-3.4755</v>
      </c>
      <c r="D4304" s="15" t="n">
        <v>-2.744</v>
      </c>
      <c r="E4304" s="21" t="n">
        <v>-3.37702096359878</v>
      </c>
    </row>
    <row r="4305" customFormat="false" ht="12.75" hidden="false" customHeight="false" outlineLevel="0" collapsed="false">
      <c r="A4305" s="19" t="n">
        <v>42764.25</v>
      </c>
      <c r="C4305" s="15" t="n">
        <v>-4.0713</v>
      </c>
      <c r="D4305" s="15" t="n">
        <v>-1.764</v>
      </c>
      <c r="E4305" s="21" t="n">
        <v>-3.11388717801627</v>
      </c>
    </row>
    <row r="4306" customFormat="false" ht="12.75" hidden="false" customHeight="false" outlineLevel="0" collapsed="false">
      <c r="A4306" s="19" t="n">
        <v>42764.2916666667</v>
      </c>
      <c r="C4306" s="15" t="n">
        <v>-2.8797</v>
      </c>
      <c r="D4306" s="15" t="n">
        <v>-2.548</v>
      </c>
      <c r="E4306" s="21" t="n">
        <v>-3.38070326060122</v>
      </c>
    </row>
    <row r="4307" customFormat="false" ht="12.75" hidden="false" customHeight="false" outlineLevel="0" collapsed="false">
      <c r="A4307" s="19" t="n">
        <v>42764.3333333333</v>
      </c>
      <c r="C4307" s="15" t="n">
        <v>-2.7804</v>
      </c>
      <c r="D4307" s="15" t="n">
        <v>-2.352</v>
      </c>
      <c r="E4307" s="21" t="n">
        <v>-2.84816849437342</v>
      </c>
    </row>
    <row r="4308" customFormat="false" ht="12.75" hidden="false" customHeight="false" outlineLevel="0" collapsed="false">
      <c r="A4308" s="19" t="n">
        <v>42764.375</v>
      </c>
      <c r="C4308" s="15" t="n">
        <v>-4.0713</v>
      </c>
      <c r="D4308" s="15" t="n">
        <v>-3.43</v>
      </c>
      <c r="E4308" s="21" t="n">
        <v>-2.99766488086786</v>
      </c>
    </row>
    <row r="4309" customFormat="false" ht="12.75" hidden="false" customHeight="false" outlineLevel="0" collapsed="false">
      <c r="A4309" s="19" t="n">
        <v>42764.4166666667</v>
      </c>
      <c r="C4309" s="15" t="n">
        <v>-3.8727</v>
      </c>
      <c r="D4309" s="15" t="n">
        <v>-2.646</v>
      </c>
      <c r="E4309" s="21" t="n">
        <v>-3.64556547947602</v>
      </c>
    </row>
    <row r="4310" customFormat="false" ht="12.75" hidden="false" customHeight="false" outlineLevel="0" collapsed="false">
      <c r="A4310" s="19" t="n">
        <v>42764.4583333333</v>
      </c>
      <c r="C4310" s="15" t="n">
        <v>-5.4615</v>
      </c>
      <c r="D4310" s="15" t="n">
        <v>-3.822</v>
      </c>
      <c r="E4310" s="21" t="n">
        <v>-4.47633008937384</v>
      </c>
    </row>
    <row r="4311" customFormat="false" ht="12.75" hidden="false" customHeight="false" outlineLevel="0" collapsed="false">
      <c r="A4311" s="19" t="n">
        <v>42764.5</v>
      </c>
      <c r="C4311" s="15" t="n">
        <v>-5.6601</v>
      </c>
      <c r="D4311" s="15" t="n">
        <v>-4.312</v>
      </c>
      <c r="E4311" s="21" t="n">
        <v>-5.01256003158279</v>
      </c>
    </row>
    <row r="4312" customFormat="false" ht="12.75" hidden="false" customHeight="false" outlineLevel="0" collapsed="false">
      <c r="A4312" s="19" t="n">
        <v>42764.5416666667</v>
      </c>
      <c r="C4312" s="15" t="n">
        <v>-7.7454</v>
      </c>
      <c r="D4312" s="15" t="n">
        <v>-4.508</v>
      </c>
      <c r="E4312" s="21" t="n">
        <v>-5.30983593366021</v>
      </c>
    </row>
    <row r="4313" customFormat="false" ht="12.75" hidden="false" customHeight="false" outlineLevel="0" collapsed="false">
      <c r="A4313" s="19" t="n">
        <v>42764.5833333333</v>
      </c>
      <c r="C4313" s="15" t="n">
        <v>-4.5678</v>
      </c>
      <c r="D4313" s="15" t="n">
        <v>-3.724</v>
      </c>
      <c r="E4313" s="21" t="n">
        <v>-4.37333337165833</v>
      </c>
    </row>
    <row r="4314" customFormat="false" ht="12.75" hidden="false" customHeight="false" outlineLevel="0" collapsed="false">
      <c r="A4314" s="19" t="n">
        <v>42764.625</v>
      </c>
      <c r="C4314" s="15" t="n">
        <v>-2.8797</v>
      </c>
      <c r="D4314" s="15" t="n">
        <v>-4.312</v>
      </c>
      <c r="E4314" s="21" t="n">
        <v>-5.23578084252214</v>
      </c>
    </row>
    <row r="4315" customFormat="false" ht="12.75" hidden="false" customHeight="false" outlineLevel="0" collapsed="false">
      <c r="A4315" s="19" t="n">
        <v>42764.6666666667</v>
      </c>
      <c r="C4315" s="15" t="n">
        <v>-6.3552</v>
      </c>
      <c r="D4315" s="15" t="n">
        <v>-3.332</v>
      </c>
      <c r="E4315" s="21" t="n">
        <v>-5.57347647605345</v>
      </c>
    </row>
    <row r="4316" customFormat="false" ht="12.75" hidden="false" customHeight="false" outlineLevel="0" collapsed="false">
      <c r="A4316" s="19" t="n">
        <v>42764.7083333333</v>
      </c>
      <c r="C4316" s="15" t="n">
        <v>-6.2559</v>
      </c>
      <c r="D4316" s="15" t="n">
        <v>-4.998</v>
      </c>
      <c r="E4316" s="21" t="n">
        <v>-6.06121372481662</v>
      </c>
    </row>
    <row r="4317" customFormat="false" ht="12.75" hidden="false" customHeight="false" outlineLevel="0" collapsed="false">
      <c r="A4317" s="19" t="n">
        <v>42764.75</v>
      </c>
      <c r="C4317" s="15" t="n">
        <v>-6.0573</v>
      </c>
      <c r="D4317" s="15" t="n">
        <v>-6.468</v>
      </c>
      <c r="E4317" s="21" t="n">
        <v>-5.70325729994152</v>
      </c>
    </row>
    <row r="4318" customFormat="false" ht="12.75" hidden="false" customHeight="false" outlineLevel="0" collapsed="false">
      <c r="A4318" s="19" t="n">
        <v>42764.7916666667</v>
      </c>
      <c r="C4318" s="15" t="n">
        <v>-4.4685</v>
      </c>
      <c r="D4318" s="15" t="n">
        <v>-3.038</v>
      </c>
      <c r="E4318" s="21" t="n">
        <v>-5.35544569870362</v>
      </c>
    </row>
    <row r="4319" customFormat="false" ht="12.75" hidden="false" customHeight="false" outlineLevel="0" collapsed="false">
      <c r="A4319" s="19" t="n">
        <v>42764.8333333333</v>
      </c>
      <c r="C4319" s="15" t="n">
        <v>-7.3482</v>
      </c>
      <c r="D4319" s="15" t="n">
        <v>-4.116</v>
      </c>
      <c r="E4319" s="21" t="n">
        <v>-4.66697277333638</v>
      </c>
    </row>
    <row r="4320" customFormat="false" ht="12.75" hidden="false" customHeight="false" outlineLevel="0" collapsed="false">
      <c r="A4320" s="19" t="n">
        <v>42764.875</v>
      </c>
      <c r="C4320" s="15" t="n">
        <v>-3.5748</v>
      </c>
      <c r="D4320" s="15" t="n">
        <v>-5.194</v>
      </c>
      <c r="E4320" s="21" t="n">
        <v>-2.90971651877695</v>
      </c>
    </row>
    <row r="4321" customFormat="false" ht="12.75" hidden="false" customHeight="false" outlineLevel="0" collapsed="false">
      <c r="A4321" s="19" t="n">
        <v>42764.9166666667</v>
      </c>
      <c r="C4321" s="15" t="n">
        <v>-3.6741</v>
      </c>
      <c r="D4321" s="15" t="n">
        <v>-6.664</v>
      </c>
      <c r="E4321" s="21" t="n">
        <v>-3.47622099744496</v>
      </c>
    </row>
    <row r="4322" customFormat="false" ht="12.75" hidden="false" customHeight="false" outlineLevel="0" collapsed="false">
      <c r="A4322" s="19" t="n">
        <v>42764.9583333333</v>
      </c>
      <c r="C4322" s="15" t="n">
        <v>-2.979</v>
      </c>
      <c r="D4322" s="15" t="n">
        <v>-4.41</v>
      </c>
      <c r="E4322" s="21" t="n">
        <v>-2.95201616722965</v>
      </c>
    </row>
    <row r="4323" customFormat="false" ht="12.75" hidden="false" customHeight="false" outlineLevel="0" collapsed="false">
      <c r="A4323" s="19" t="n">
        <v>42765</v>
      </c>
      <c r="C4323" s="15" t="n">
        <v>-5.958</v>
      </c>
      <c r="D4323" s="15" t="n">
        <v>-3.822</v>
      </c>
      <c r="E4323" s="21" t="n">
        <v>-3.31834611439125</v>
      </c>
    </row>
    <row r="4324" customFormat="false" ht="12.75" hidden="false" customHeight="false" outlineLevel="0" collapsed="false">
      <c r="A4324" s="19" t="n">
        <v>42765.0416666667</v>
      </c>
      <c r="C4324" s="15" t="n">
        <v>-6.2559</v>
      </c>
      <c r="D4324" s="15" t="n">
        <v>-2.548</v>
      </c>
      <c r="E4324" s="21" t="n">
        <v>-6.04084319101371</v>
      </c>
    </row>
    <row r="4325" customFormat="false" ht="12.75" hidden="false" customHeight="false" outlineLevel="0" collapsed="false">
      <c r="A4325" s="19" t="n">
        <v>42765.0833333333</v>
      </c>
      <c r="C4325" s="15" t="n">
        <v>-4.7664</v>
      </c>
      <c r="D4325" s="15" t="n">
        <v>-2.352</v>
      </c>
      <c r="E4325" s="21" t="n">
        <v>-5.14233188428396</v>
      </c>
    </row>
    <row r="4326" customFormat="false" ht="12.75" hidden="false" customHeight="false" outlineLevel="0" collapsed="false">
      <c r="A4326" s="19" t="n">
        <v>42765.125</v>
      </c>
      <c r="C4326" s="15" t="n">
        <v>-6.951</v>
      </c>
      <c r="D4326" s="15" t="n">
        <v>-3.528</v>
      </c>
      <c r="E4326" s="21" t="n">
        <v>-4.84248850617483</v>
      </c>
    </row>
    <row r="4327" customFormat="false" ht="12.75" hidden="false" customHeight="false" outlineLevel="0" collapsed="false">
      <c r="A4327" s="19" t="n">
        <v>42765.1666666667</v>
      </c>
      <c r="C4327" s="15" t="n">
        <v>-5.6601</v>
      </c>
      <c r="D4327" s="15" t="n">
        <v>-2.548</v>
      </c>
      <c r="E4327" s="21" t="n">
        <v>-5.59450397599705</v>
      </c>
    </row>
    <row r="4328" customFormat="false" ht="12.75" hidden="false" customHeight="false" outlineLevel="0" collapsed="false">
      <c r="A4328" s="19" t="n">
        <v>42765.2083333333</v>
      </c>
      <c r="C4328" s="15" t="n">
        <v>-6.5538</v>
      </c>
      <c r="D4328" s="15" t="n">
        <v>-6.664</v>
      </c>
      <c r="E4328" s="21" t="n">
        <v>-5.3190953844997</v>
      </c>
    </row>
    <row r="4329" customFormat="false" ht="12.75" hidden="false" customHeight="false" outlineLevel="0" collapsed="false">
      <c r="A4329" s="19" t="n">
        <v>42765.25</v>
      </c>
      <c r="C4329" s="15" t="n">
        <v>-6.0573</v>
      </c>
      <c r="D4329" s="15" t="n">
        <v>-3.626</v>
      </c>
      <c r="E4329" s="21" t="n">
        <v>-3.98389575218767</v>
      </c>
    </row>
    <row r="4330" customFormat="false" ht="12.75" hidden="false" customHeight="false" outlineLevel="0" collapsed="false">
      <c r="A4330" s="19" t="n">
        <v>42765.2916666667</v>
      </c>
      <c r="C4330" s="15" t="n">
        <v>-5.3622</v>
      </c>
      <c r="D4330" s="15" t="n">
        <v>-6.468</v>
      </c>
      <c r="E4330" s="21" t="n">
        <v>-5.03274721497915</v>
      </c>
    </row>
    <row r="4331" customFormat="false" ht="12.75" hidden="false" customHeight="false" outlineLevel="0" collapsed="false">
      <c r="A4331" s="19" t="n">
        <v>42765.3333333333</v>
      </c>
      <c r="C4331" s="15" t="n">
        <v>-5.5608</v>
      </c>
      <c r="D4331" s="15" t="n">
        <v>-4.704</v>
      </c>
      <c r="E4331" s="21" t="n">
        <v>-5.09432124866078</v>
      </c>
    </row>
    <row r="4332" customFormat="false" ht="12.75" hidden="false" customHeight="false" outlineLevel="0" collapsed="false">
      <c r="A4332" s="19" t="n">
        <v>42765.375</v>
      </c>
      <c r="C4332" s="15" t="n">
        <v>-4.8657</v>
      </c>
      <c r="D4332" s="15" t="n">
        <v>-4.998</v>
      </c>
      <c r="E4332" s="21" t="n">
        <v>-4.49605683689968</v>
      </c>
    </row>
    <row r="4333" customFormat="false" ht="12.75" hidden="false" customHeight="false" outlineLevel="0" collapsed="false">
      <c r="A4333" s="19" t="n">
        <v>42765.4166666667</v>
      </c>
      <c r="C4333" s="15" t="n">
        <v>-6.0573</v>
      </c>
      <c r="D4333" s="15" t="n">
        <v>-6.174</v>
      </c>
      <c r="E4333" s="21" t="n">
        <v>-4.70003335406084</v>
      </c>
    </row>
    <row r="4334" customFormat="false" ht="12.75" hidden="false" customHeight="false" outlineLevel="0" collapsed="false">
      <c r="A4334" s="19" t="n">
        <v>42765.4583333333</v>
      </c>
      <c r="C4334" s="15" t="n">
        <v>-4.2699</v>
      </c>
      <c r="D4334" s="15" t="n">
        <v>-4.606</v>
      </c>
      <c r="E4334" s="21" t="n">
        <v>-5.73257070929935</v>
      </c>
    </row>
    <row r="4335" customFormat="false" ht="12.75" hidden="false" customHeight="false" outlineLevel="0" collapsed="false">
      <c r="A4335" s="19" t="n">
        <v>42765.5</v>
      </c>
      <c r="C4335" s="15" t="n">
        <v>-4.965</v>
      </c>
      <c r="D4335" s="15" t="n">
        <v>-4.116</v>
      </c>
      <c r="E4335" s="21" t="n">
        <v>-5.21717257448438</v>
      </c>
    </row>
    <row r="4336" customFormat="false" ht="12.75" hidden="false" customHeight="false" outlineLevel="0" collapsed="false">
      <c r="A4336" s="19" t="n">
        <v>42765.5416666667</v>
      </c>
      <c r="C4336" s="15" t="n">
        <v>-5.3622</v>
      </c>
      <c r="D4336" s="15" t="n">
        <v>-5.39</v>
      </c>
      <c r="E4336" s="21" t="n">
        <v>-5.98449978804197</v>
      </c>
    </row>
    <row r="4337" customFormat="false" ht="12.75" hidden="false" customHeight="false" outlineLevel="0" collapsed="false">
      <c r="A4337" s="19" t="n">
        <v>42765.5833333333</v>
      </c>
      <c r="C4337" s="15" t="n">
        <v>-6.0573</v>
      </c>
      <c r="D4337" s="15" t="n">
        <v>-3.136</v>
      </c>
      <c r="E4337" s="21" t="n">
        <v>-5.19338881254618</v>
      </c>
    </row>
    <row r="4338" customFormat="false" ht="12.75" hidden="false" customHeight="false" outlineLevel="0" collapsed="false">
      <c r="A4338" s="19" t="n">
        <v>42765.625</v>
      </c>
      <c r="C4338" s="15" t="n">
        <v>-2.979</v>
      </c>
      <c r="D4338" s="15" t="n">
        <v>-2.744</v>
      </c>
      <c r="E4338" s="21" t="n">
        <v>-4.42784220941423</v>
      </c>
    </row>
    <row r="4339" customFormat="false" ht="12.75" hidden="false" customHeight="false" outlineLevel="0" collapsed="false">
      <c r="A4339" s="19" t="n">
        <v>42765.6666666667</v>
      </c>
      <c r="C4339" s="15" t="n">
        <v>-3.0783</v>
      </c>
      <c r="D4339" s="15" t="n">
        <v>-5.782</v>
      </c>
      <c r="E4339" s="21" t="n">
        <v>-4.60927163520857</v>
      </c>
    </row>
    <row r="4340" customFormat="false" ht="12.75" hidden="false" customHeight="false" outlineLevel="0" collapsed="false">
      <c r="A4340" s="19" t="n">
        <v>42765.7083333333</v>
      </c>
      <c r="C4340" s="15" t="n">
        <v>-4.8657</v>
      </c>
      <c r="D4340" s="15" t="n">
        <v>-4.41</v>
      </c>
      <c r="E4340" s="21" t="n">
        <v>-5.06479943160781</v>
      </c>
    </row>
    <row r="4341" customFormat="false" ht="12.75" hidden="false" customHeight="false" outlineLevel="0" collapsed="false">
      <c r="A4341" s="19" t="n">
        <v>42765.75</v>
      </c>
      <c r="C4341" s="15" t="n">
        <v>-4.3692</v>
      </c>
      <c r="D4341" s="15" t="n">
        <v>-4.606</v>
      </c>
      <c r="E4341" s="21" t="n">
        <v>-5.07966934123299</v>
      </c>
    </row>
    <row r="4342" customFormat="false" ht="12.75" hidden="false" customHeight="false" outlineLevel="0" collapsed="false">
      <c r="A4342" s="19" t="n">
        <v>42765.7916666667</v>
      </c>
      <c r="C4342" s="15" t="n">
        <v>-6.7524</v>
      </c>
      <c r="D4342" s="15" t="n">
        <v>-5.586</v>
      </c>
      <c r="E4342" s="21" t="n">
        <v>-5.58847142664448</v>
      </c>
    </row>
    <row r="4343" customFormat="false" ht="12.75" hidden="false" customHeight="false" outlineLevel="0" collapsed="false">
      <c r="A4343" s="19" t="n">
        <v>42765.8333333333</v>
      </c>
      <c r="C4343" s="15" t="n">
        <v>-6.4545</v>
      </c>
      <c r="D4343" s="15" t="n">
        <v>-5.194</v>
      </c>
      <c r="E4343" s="21" t="n">
        <v>-5.50216937721088</v>
      </c>
    </row>
    <row r="4344" customFormat="false" ht="12.75" hidden="false" customHeight="false" outlineLevel="0" collapsed="false">
      <c r="A4344" s="19" t="n">
        <v>42765.875</v>
      </c>
      <c r="C4344" s="15" t="n">
        <v>-5.6601</v>
      </c>
      <c r="D4344" s="15" t="n">
        <v>-3.136</v>
      </c>
      <c r="E4344" s="21" t="n">
        <v>-5.59866595288996</v>
      </c>
    </row>
    <row r="4345" customFormat="false" ht="12.75" hidden="false" customHeight="false" outlineLevel="0" collapsed="false">
      <c r="A4345" s="19" t="n">
        <v>42765.9166666667</v>
      </c>
      <c r="C4345" s="15" t="n">
        <v>-9.0363</v>
      </c>
      <c r="D4345" s="15" t="n">
        <v>-5.488</v>
      </c>
      <c r="E4345" s="21" t="n">
        <v>-5.28715108063326</v>
      </c>
    </row>
    <row r="4346" customFormat="false" ht="12.75" hidden="false" customHeight="false" outlineLevel="0" collapsed="false">
      <c r="A4346" s="19" t="n">
        <v>42765.9583333333</v>
      </c>
      <c r="C4346" s="15" t="n">
        <v>-5.1636</v>
      </c>
      <c r="D4346" s="15" t="n">
        <v>-5.488</v>
      </c>
      <c r="E4346" s="21" t="n">
        <v>-4.88980973048857</v>
      </c>
    </row>
    <row r="4347" customFormat="false" ht="12.75" hidden="false" customHeight="false" outlineLevel="0" collapsed="false">
      <c r="A4347" s="19" t="n">
        <v>42766</v>
      </c>
      <c r="C4347" s="15" t="n">
        <v>-4.6671</v>
      </c>
      <c r="D4347" s="15" t="n">
        <v>-5.39</v>
      </c>
      <c r="E4347" s="21" t="n">
        <v>-4.71423804729274</v>
      </c>
    </row>
    <row r="4348" customFormat="false" ht="12.75" hidden="false" customHeight="false" outlineLevel="0" collapsed="false">
      <c r="A4348" s="19" t="n">
        <v>42766.0416666667</v>
      </c>
      <c r="C4348" s="15" t="n">
        <v>-2.3832</v>
      </c>
      <c r="D4348" s="15" t="n">
        <v>-6.762</v>
      </c>
      <c r="E4348" s="21" t="n">
        <v>-5.44678101449167</v>
      </c>
    </row>
    <row r="4349" customFormat="false" ht="12.75" hidden="false" customHeight="false" outlineLevel="0" collapsed="false">
      <c r="A4349" s="19" t="n">
        <v>42766.0833333333</v>
      </c>
      <c r="C4349" s="15" t="n">
        <v>-4.8657</v>
      </c>
      <c r="D4349" s="15" t="n">
        <v>-3.822</v>
      </c>
      <c r="E4349" s="21" t="n">
        <v>-4.85734985426554</v>
      </c>
    </row>
    <row r="4350" customFormat="false" ht="12.75" hidden="false" customHeight="false" outlineLevel="0" collapsed="false">
      <c r="A4350" s="19" t="n">
        <v>42766.125</v>
      </c>
      <c r="C4350" s="15" t="n">
        <v>-5.1636</v>
      </c>
      <c r="D4350" s="15" t="n">
        <v>-4.802</v>
      </c>
      <c r="E4350" s="21" t="n">
        <v>-4.82145258360153</v>
      </c>
    </row>
    <row r="4351" customFormat="false" ht="12.75" hidden="false" customHeight="false" outlineLevel="0" collapsed="false">
      <c r="A4351" s="19" t="n">
        <v>42766.1666666667</v>
      </c>
      <c r="C4351" s="15" t="n">
        <v>-3.972</v>
      </c>
      <c r="D4351" s="15" t="n">
        <v>-3.724</v>
      </c>
      <c r="E4351" s="21" t="n">
        <v>-4.47414424639954</v>
      </c>
    </row>
    <row r="4352" customFormat="false" ht="12.75" hidden="false" customHeight="false" outlineLevel="0" collapsed="false">
      <c r="A4352" s="19" t="n">
        <v>42766.2083333333</v>
      </c>
      <c r="C4352" s="15" t="n">
        <v>-4.5678</v>
      </c>
      <c r="D4352" s="15" t="n">
        <v>-4.802</v>
      </c>
      <c r="E4352" s="21" t="n">
        <v>-4.66200048839379</v>
      </c>
    </row>
    <row r="4353" customFormat="false" ht="12.75" hidden="false" customHeight="false" outlineLevel="0" collapsed="false">
      <c r="A4353" s="19" t="n">
        <v>42766.25</v>
      </c>
      <c r="C4353" s="15" t="n">
        <v>-7.8447</v>
      </c>
      <c r="D4353" s="15" t="n">
        <v>-3.724</v>
      </c>
      <c r="E4353" s="21" t="n">
        <v>-5.47006449051598</v>
      </c>
    </row>
    <row r="4354" customFormat="false" ht="12.75" hidden="false" customHeight="false" outlineLevel="0" collapsed="false">
      <c r="A4354" s="19" t="n">
        <v>42766.2916666667</v>
      </c>
      <c r="C4354" s="15" t="n">
        <v>-4.6671</v>
      </c>
      <c r="D4354" s="15" t="n">
        <v>-3.528</v>
      </c>
      <c r="E4354" s="21" t="n">
        <v>-4.78415307667777</v>
      </c>
    </row>
    <row r="4355" customFormat="false" ht="12.75" hidden="false" customHeight="false" outlineLevel="0" collapsed="false">
      <c r="A4355" s="19" t="n">
        <v>42766.3333333333</v>
      </c>
      <c r="C4355" s="15" t="n">
        <v>-5.8587</v>
      </c>
      <c r="D4355" s="15" t="n">
        <v>-5.88</v>
      </c>
      <c r="E4355" s="21" t="n">
        <v>-4.68414462614973</v>
      </c>
    </row>
    <row r="4356" customFormat="false" ht="12.75" hidden="false" customHeight="false" outlineLevel="0" collapsed="false">
      <c r="A4356" s="19" t="n">
        <v>42766.375</v>
      </c>
      <c r="C4356" s="15" t="n">
        <v>-5.5608</v>
      </c>
      <c r="D4356" s="15" t="n">
        <v>-5.096</v>
      </c>
      <c r="E4356" s="21" t="n">
        <v>-4.81906177457858</v>
      </c>
    </row>
    <row r="4357" customFormat="false" ht="12.75" hidden="false" customHeight="false" outlineLevel="0" collapsed="false">
      <c r="A4357" s="19" t="n">
        <v>42766.4166666667</v>
      </c>
      <c r="C4357" s="15" t="n">
        <v>-6.951</v>
      </c>
      <c r="D4357" s="15" t="n">
        <v>-6.174</v>
      </c>
      <c r="E4357" s="21" t="n">
        <v>-5.93651744963456</v>
      </c>
    </row>
    <row r="4358" customFormat="false" ht="12.75" hidden="false" customHeight="false" outlineLevel="0" collapsed="false">
      <c r="A4358" s="19" t="n">
        <v>42766.4583333333</v>
      </c>
      <c r="C4358" s="15" t="n">
        <v>-7.5468</v>
      </c>
      <c r="D4358" s="15" t="n">
        <v>-8.428</v>
      </c>
      <c r="E4358" s="21" t="n">
        <v>-6.94218446251352</v>
      </c>
    </row>
    <row r="4359" customFormat="false" ht="12.75" hidden="false" customHeight="false" outlineLevel="0" collapsed="false">
      <c r="A4359" s="19" t="n">
        <v>42766.5</v>
      </c>
      <c r="C4359" s="15" t="n">
        <v>-9.0363</v>
      </c>
      <c r="D4359" s="15" t="n">
        <v>-7.448</v>
      </c>
      <c r="E4359" s="21" t="n">
        <v>-7.24810688550009</v>
      </c>
    </row>
    <row r="4360" customFormat="false" ht="12.75" hidden="false" customHeight="false" outlineLevel="0" collapsed="false">
      <c r="A4360" s="19" t="n">
        <v>42766.5416666667</v>
      </c>
      <c r="C4360" s="15" t="n">
        <v>-10.2279</v>
      </c>
      <c r="D4360" s="15" t="n">
        <v>-8.82</v>
      </c>
      <c r="E4360" s="21" t="n">
        <v>-7.73575766876527</v>
      </c>
    </row>
    <row r="4361" customFormat="false" ht="12.75" hidden="false" customHeight="false" outlineLevel="0" collapsed="false">
      <c r="A4361" s="19" t="n">
        <v>42766.5833333333</v>
      </c>
      <c r="C4361" s="15" t="n">
        <v>-10.6251</v>
      </c>
      <c r="D4361" s="15" t="n">
        <v>-7.546</v>
      </c>
      <c r="E4361" s="21" t="n">
        <v>-7.51148302789465</v>
      </c>
    </row>
    <row r="4362" customFormat="false" ht="12.75" hidden="false" customHeight="false" outlineLevel="0" collapsed="false">
      <c r="A4362" s="19" t="n">
        <v>42766.625</v>
      </c>
      <c r="C4362" s="15" t="n">
        <v>-11.2209</v>
      </c>
      <c r="D4362" s="15" t="n">
        <v>-6.958</v>
      </c>
      <c r="E4362" s="21" t="n">
        <v>-7.76541988491678</v>
      </c>
    </row>
    <row r="4363" customFormat="false" ht="12.75" hidden="false" customHeight="false" outlineLevel="0" collapsed="false">
      <c r="A4363" s="19" t="n">
        <v>42766.6666666667</v>
      </c>
      <c r="C4363" s="15" t="n">
        <v>-10.8237</v>
      </c>
      <c r="D4363" s="15" t="n">
        <v>-5.586</v>
      </c>
      <c r="E4363" s="21" t="n">
        <v>-5.88500167787338</v>
      </c>
    </row>
    <row r="4364" customFormat="false" ht="12.75" hidden="false" customHeight="false" outlineLevel="0" collapsed="false">
      <c r="A4364" s="19" t="n">
        <v>42766.7083333333</v>
      </c>
      <c r="C4364" s="15" t="n">
        <v>-12.2139</v>
      </c>
      <c r="D4364" s="15" t="n">
        <v>-5.782</v>
      </c>
      <c r="E4364" s="21" t="n">
        <v>-6.16938399101276</v>
      </c>
    </row>
    <row r="4365" customFormat="false" ht="12.75" hidden="false" customHeight="false" outlineLevel="0" collapsed="false">
      <c r="A4365" s="19" t="n">
        <v>42766.75</v>
      </c>
      <c r="C4365" s="15" t="n">
        <v>-14.0013</v>
      </c>
      <c r="D4365" s="15" t="n">
        <v>-6.174</v>
      </c>
      <c r="E4365" s="21" t="n">
        <v>-6.03009008168778</v>
      </c>
    </row>
    <row r="4366" customFormat="false" ht="12.75" hidden="false" customHeight="false" outlineLevel="0" collapsed="false">
      <c r="A4366" s="19" t="n">
        <v>42766.7916666667</v>
      </c>
      <c r="C4366" s="15" t="n">
        <v>-9.8307</v>
      </c>
      <c r="D4366" s="15" t="n">
        <v>-8.134</v>
      </c>
      <c r="E4366" s="21" t="n">
        <v>-6.87689608877358</v>
      </c>
    </row>
    <row r="4367" customFormat="false" ht="12.75" hidden="false" customHeight="false" outlineLevel="0" collapsed="false">
      <c r="A4367" s="19" t="n">
        <v>42766.8333333333</v>
      </c>
      <c r="C4367" s="15" t="n">
        <v>-7.0503</v>
      </c>
      <c r="D4367" s="15" t="n">
        <v>-7.056</v>
      </c>
      <c r="E4367" s="21" t="n">
        <v>-7.00736307987156</v>
      </c>
    </row>
    <row r="4368" customFormat="false" ht="12.75" hidden="false" customHeight="false" outlineLevel="0" collapsed="false">
      <c r="A4368" s="19" t="n">
        <v>42766.875</v>
      </c>
      <c r="C4368" s="15" t="n">
        <v>-9.7314</v>
      </c>
      <c r="D4368" s="15" t="n">
        <v>-4.606</v>
      </c>
      <c r="E4368" s="21" t="n">
        <v>-6.0504588225512</v>
      </c>
    </row>
    <row r="4369" customFormat="false" ht="12.75" hidden="false" customHeight="false" outlineLevel="0" collapsed="false">
      <c r="A4369" s="19" t="n">
        <v>42766.9166666667</v>
      </c>
      <c r="C4369" s="15" t="n">
        <v>-8.1426</v>
      </c>
      <c r="D4369" s="15" t="n">
        <v>-4.606</v>
      </c>
      <c r="E4369" s="21" t="n">
        <v>-4.69723125758621</v>
      </c>
    </row>
    <row r="4370" customFormat="false" ht="12.75" hidden="false" customHeight="false" outlineLevel="0" collapsed="false">
      <c r="A4370" s="19" t="n">
        <v>42766.9583333333</v>
      </c>
      <c r="C4370" s="15" t="n">
        <v>-6.0573</v>
      </c>
      <c r="D4370" s="15" t="n">
        <v>-4.9</v>
      </c>
      <c r="E4370" s="21" t="n">
        <v>-4.7660901436225</v>
      </c>
    </row>
    <row r="4371" customFormat="false" ht="12.75" hidden="false" customHeight="false" outlineLevel="0" collapsed="false">
      <c r="A4371" s="19" t="n">
        <v>42767</v>
      </c>
      <c r="C4371" s="15" t="n">
        <v>-6.4545</v>
      </c>
      <c r="D4371" s="15" t="n">
        <v>-4.116</v>
      </c>
      <c r="E4371" s="21" t="n">
        <v>-4.42672194529363</v>
      </c>
    </row>
    <row r="4372" customFormat="false" ht="12.75" hidden="false" customHeight="false" outlineLevel="0" collapsed="false">
      <c r="A4372" s="19" t="n">
        <v>42767.0416666667</v>
      </c>
      <c r="C4372" s="15" t="n">
        <v>-4.7664</v>
      </c>
      <c r="D4372" s="15" t="n">
        <v>-4.998</v>
      </c>
      <c r="E4372" s="21" t="n">
        <v>-4.53467513517536</v>
      </c>
    </row>
    <row r="4373" customFormat="false" ht="12.75" hidden="false" customHeight="false" outlineLevel="0" collapsed="false">
      <c r="A4373" s="19" t="n">
        <v>42767.0833333333</v>
      </c>
      <c r="C4373" s="15" t="n">
        <v>-5.4615</v>
      </c>
      <c r="D4373" s="15" t="n">
        <v>-4.704</v>
      </c>
      <c r="E4373" s="21" t="n">
        <v>-4.81505031801894</v>
      </c>
    </row>
    <row r="4374" customFormat="false" ht="12.75" hidden="false" customHeight="false" outlineLevel="0" collapsed="false">
      <c r="A4374" s="19" t="n">
        <v>42767.125</v>
      </c>
      <c r="C4374" s="15" t="n">
        <v>-3.3762</v>
      </c>
      <c r="D4374" s="15" t="n">
        <v>-4.802</v>
      </c>
      <c r="E4374" s="21" t="n">
        <v>-5.52839647142398</v>
      </c>
    </row>
    <row r="4375" customFormat="false" ht="12.75" hidden="false" customHeight="false" outlineLevel="0" collapsed="false">
      <c r="A4375" s="19" t="n">
        <v>42767.1666666667</v>
      </c>
      <c r="C4375" s="15" t="n">
        <v>-5.2629</v>
      </c>
      <c r="D4375" s="15" t="n">
        <v>-4.9</v>
      </c>
      <c r="E4375" s="21" t="n">
        <v>-5.54093714403777</v>
      </c>
    </row>
    <row r="4376" customFormat="false" ht="12.75" hidden="false" customHeight="false" outlineLevel="0" collapsed="false">
      <c r="A4376" s="19" t="n">
        <v>42767.2083333333</v>
      </c>
      <c r="C4376" s="15" t="n">
        <v>-7.1496</v>
      </c>
      <c r="D4376" s="15" t="n">
        <v>-6.468</v>
      </c>
      <c r="E4376" s="21" t="n">
        <v>-5.84568371400509</v>
      </c>
    </row>
    <row r="4377" customFormat="false" ht="12.75" hidden="false" customHeight="false" outlineLevel="0" collapsed="false">
      <c r="A4377" s="19" t="n">
        <v>42767.25</v>
      </c>
      <c r="C4377" s="15" t="n">
        <v>-6.4545</v>
      </c>
      <c r="D4377" s="15" t="n">
        <v>-7.84</v>
      </c>
      <c r="E4377" s="21" t="n">
        <v>-6.0675132838151</v>
      </c>
    </row>
    <row r="4378" customFormat="false" ht="12.75" hidden="false" customHeight="false" outlineLevel="0" collapsed="false">
      <c r="A4378" s="19" t="n">
        <v>42767.2916666667</v>
      </c>
      <c r="C4378" s="15" t="n">
        <v>-4.4685</v>
      </c>
      <c r="D4378" s="15" t="n">
        <v>-5.586</v>
      </c>
      <c r="E4378" s="21" t="n">
        <v>-5.10702725660047</v>
      </c>
    </row>
    <row r="4379" customFormat="false" ht="12.75" hidden="false" customHeight="false" outlineLevel="0" collapsed="false">
      <c r="A4379" s="19" t="n">
        <v>42767.3333333333</v>
      </c>
      <c r="C4379" s="15" t="n">
        <v>-6.7524</v>
      </c>
      <c r="D4379" s="15" t="n">
        <v>-5.39</v>
      </c>
      <c r="E4379" s="21" t="n">
        <v>-4.75968529115637</v>
      </c>
    </row>
    <row r="4380" customFormat="false" ht="12.75" hidden="false" customHeight="false" outlineLevel="0" collapsed="false">
      <c r="A4380" s="19" t="n">
        <v>42767.375</v>
      </c>
      <c r="C4380" s="15" t="n">
        <v>-4.8657</v>
      </c>
      <c r="D4380" s="15" t="n">
        <v>-4.704</v>
      </c>
      <c r="E4380" s="21" t="n">
        <v>-4.53983604892055</v>
      </c>
    </row>
    <row r="4381" customFormat="false" ht="12.75" hidden="false" customHeight="false" outlineLevel="0" collapsed="false">
      <c r="A4381" s="19" t="n">
        <v>42767.4166666667</v>
      </c>
      <c r="C4381" s="15" t="n">
        <v>-5.6601</v>
      </c>
      <c r="D4381" s="15" t="n">
        <v>-3.626</v>
      </c>
      <c r="E4381" s="21" t="n">
        <v>-3.97833257497449</v>
      </c>
    </row>
    <row r="4382" customFormat="false" ht="12.75" hidden="false" customHeight="false" outlineLevel="0" collapsed="false">
      <c r="A4382" s="19" t="n">
        <v>42767.4583333333</v>
      </c>
      <c r="C4382" s="15" t="n">
        <v>-5.0643</v>
      </c>
      <c r="D4382" s="15" t="n">
        <v>-5.194</v>
      </c>
      <c r="E4382" s="21" t="n">
        <v>-5.2648743601709</v>
      </c>
    </row>
    <row r="4383" customFormat="false" ht="12.75" hidden="false" customHeight="false" outlineLevel="0" collapsed="false">
      <c r="A4383" s="19" t="n">
        <v>42767.5</v>
      </c>
      <c r="C4383" s="15" t="n">
        <v>-6.1566</v>
      </c>
      <c r="D4383" s="15" t="n">
        <v>-4.802</v>
      </c>
      <c r="E4383" s="21" t="n">
        <v>-5.38666492101919</v>
      </c>
    </row>
    <row r="4384" customFormat="false" ht="12.75" hidden="false" customHeight="false" outlineLevel="0" collapsed="false">
      <c r="A4384" s="19" t="n">
        <v>42767.5416666667</v>
      </c>
      <c r="C4384" s="15" t="n">
        <v>-6.8517</v>
      </c>
      <c r="D4384" s="15" t="n">
        <v>-5.39</v>
      </c>
      <c r="E4384" s="21" t="n">
        <v>-5.5691743974151</v>
      </c>
    </row>
    <row r="4385" customFormat="false" ht="12.75" hidden="false" customHeight="false" outlineLevel="0" collapsed="false">
      <c r="A4385" s="19" t="n">
        <v>42767.5833333333</v>
      </c>
      <c r="C4385" s="15" t="n">
        <v>-6.7524</v>
      </c>
      <c r="D4385" s="15" t="n">
        <v>-4.606</v>
      </c>
      <c r="E4385" s="21" t="n">
        <v>-4.40481959023678</v>
      </c>
    </row>
    <row r="4386" customFormat="false" ht="12.75" hidden="false" customHeight="false" outlineLevel="0" collapsed="false">
      <c r="A4386" s="19" t="n">
        <v>42767.625</v>
      </c>
      <c r="C4386" s="15" t="n">
        <v>-5.1636</v>
      </c>
      <c r="D4386" s="15" t="n">
        <v>-5.684</v>
      </c>
      <c r="E4386" s="21" t="n">
        <v>-3.57991986613691</v>
      </c>
    </row>
    <row r="4387" customFormat="false" ht="12.75" hidden="false" customHeight="false" outlineLevel="0" collapsed="false">
      <c r="A4387" s="19" t="n">
        <v>42767.6666666667</v>
      </c>
      <c r="C4387" s="15" t="n">
        <v>-4.6671</v>
      </c>
      <c r="D4387" s="15" t="n">
        <v>-2.45</v>
      </c>
      <c r="E4387" s="21" t="n">
        <v>-3.10560570790843</v>
      </c>
    </row>
    <row r="4388" customFormat="false" ht="12.75" hidden="false" customHeight="false" outlineLevel="0" collapsed="false">
      <c r="A4388" s="19" t="n">
        <v>42767.7083333333</v>
      </c>
      <c r="C4388" s="15" t="n">
        <v>-4.5678</v>
      </c>
      <c r="D4388" s="15" t="n">
        <v>-2.548</v>
      </c>
      <c r="E4388" s="21" t="n">
        <v>-3.95205022812409</v>
      </c>
    </row>
    <row r="4389" customFormat="false" ht="12.75" hidden="false" customHeight="false" outlineLevel="0" collapsed="false">
      <c r="A4389" s="19" t="n">
        <v>42767.75</v>
      </c>
      <c r="C4389" s="15" t="n">
        <v>-5.8587</v>
      </c>
      <c r="D4389" s="15" t="n">
        <v>-2.842</v>
      </c>
      <c r="E4389" s="21" t="n">
        <v>-4.11539163255096</v>
      </c>
    </row>
    <row r="4390" customFormat="false" ht="12.75" hidden="false" customHeight="false" outlineLevel="0" collapsed="false">
      <c r="A4390" s="19" t="n">
        <v>42767.7916666667</v>
      </c>
      <c r="C4390" s="15" t="n">
        <v>-4.7664</v>
      </c>
      <c r="D4390" s="15" t="n">
        <v>-6.174</v>
      </c>
      <c r="E4390" s="21" t="n">
        <v>-4.24157651926906</v>
      </c>
    </row>
    <row r="4391" customFormat="false" ht="12.75" hidden="false" customHeight="false" outlineLevel="0" collapsed="false">
      <c r="A4391" s="19" t="n">
        <v>42767.8333333333</v>
      </c>
      <c r="C4391" s="15" t="n">
        <v>-4.7664</v>
      </c>
      <c r="D4391" s="15" t="n">
        <v>-4.998</v>
      </c>
      <c r="E4391" s="21" t="n">
        <v>-3.78900701367921</v>
      </c>
    </row>
    <row r="4392" customFormat="false" ht="12.75" hidden="false" customHeight="false" outlineLevel="0" collapsed="false">
      <c r="A4392" s="19" t="n">
        <v>42767.875</v>
      </c>
      <c r="C4392" s="15" t="n">
        <v>-3.1776</v>
      </c>
      <c r="D4392" s="15" t="n">
        <v>-3.43</v>
      </c>
      <c r="E4392" s="21" t="n">
        <v>-3.67567995805381</v>
      </c>
    </row>
    <row r="4393" customFormat="false" ht="12.75" hidden="false" customHeight="false" outlineLevel="0" collapsed="false">
      <c r="A4393" s="19" t="n">
        <v>42767.9166666667</v>
      </c>
      <c r="C4393" s="15" t="n">
        <v>-3.7734</v>
      </c>
      <c r="D4393" s="15" t="n">
        <v>-4.214</v>
      </c>
      <c r="E4393" s="21" t="n">
        <v>-4.21393074971632</v>
      </c>
    </row>
    <row r="4394" customFormat="false" ht="12.75" hidden="false" customHeight="false" outlineLevel="0" collapsed="false">
      <c r="A4394" s="19" t="n">
        <v>42767.9583333333</v>
      </c>
      <c r="C4394" s="15" t="n">
        <v>-4.6671</v>
      </c>
      <c r="D4394" s="15" t="n">
        <v>-4.9</v>
      </c>
      <c r="E4394" s="21" t="n">
        <v>-3.95025234184875</v>
      </c>
    </row>
    <row r="4395" customFormat="false" ht="12.75" hidden="false" customHeight="false" outlineLevel="0" collapsed="false">
      <c r="A4395" s="19" t="n">
        <v>42768</v>
      </c>
      <c r="C4395" s="15" t="n">
        <v>-5.3622</v>
      </c>
      <c r="D4395" s="15" t="n">
        <v>-3.822</v>
      </c>
      <c r="E4395" s="21" t="n">
        <v>-4.26197584513345</v>
      </c>
    </row>
    <row r="4396" customFormat="false" ht="12.75" hidden="false" customHeight="false" outlineLevel="0" collapsed="false">
      <c r="A4396" s="19" t="n">
        <v>42768.0416666667</v>
      </c>
      <c r="C4396" s="15" t="n">
        <v>-5.0643</v>
      </c>
      <c r="D4396" s="15" t="n">
        <v>-4.41</v>
      </c>
      <c r="E4396" s="21" t="n">
        <v>-3.91059760129355</v>
      </c>
    </row>
    <row r="4397" customFormat="false" ht="12.75" hidden="false" customHeight="false" outlineLevel="0" collapsed="false">
      <c r="A4397" s="19" t="n">
        <v>42768.0833333333</v>
      </c>
      <c r="C4397" s="15" t="n">
        <v>-3.972</v>
      </c>
      <c r="D4397" s="15" t="n">
        <v>-3.626</v>
      </c>
      <c r="E4397" s="21" t="n">
        <v>-3.74584726577345</v>
      </c>
    </row>
    <row r="4398" customFormat="false" ht="12.75" hidden="false" customHeight="false" outlineLevel="0" collapsed="false">
      <c r="A4398" s="19" t="n">
        <v>42768.125</v>
      </c>
      <c r="C4398" s="15" t="n">
        <v>-5.3622</v>
      </c>
      <c r="D4398" s="15" t="n">
        <v>-4.214</v>
      </c>
      <c r="E4398" s="21" t="n">
        <v>-4.15449793791984</v>
      </c>
    </row>
    <row r="4399" customFormat="false" ht="12.75" hidden="false" customHeight="false" outlineLevel="0" collapsed="false">
      <c r="A4399" s="19" t="n">
        <v>42768.1666666667</v>
      </c>
      <c r="C4399" s="15" t="n">
        <v>-6.8517</v>
      </c>
      <c r="D4399" s="15" t="n">
        <v>-4.018</v>
      </c>
      <c r="E4399" s="21" t="n">
        <v>-3.63906410016505</v>
      </c>
    </row>
    <row r="4400" customFormat="false" ht="12.75" hidden="false" customHeight="false" outlineLevel="0" collapsed="false">
      <c r="A4400" s="19" t="n">
        <v>42768.2083333333</v>
      </c>
      <c r="C4400" s="15" t="n">
        <v>-5.958</v>
      </c>
      <c r="D4400" s="15" t="n">
        <v>-5.194</v>
      </c>
      <c r="E4400" s="21" t="n">
        <v>-4.61686336803348</v>
      </c>
    </row>
    <row r="4401" customFormat="false" ht="12.75" hidden="false" customHeight="false" outlineLevel="0" collapsed="false">
      <c r="A4401" s="19" t="n">
        <v>42768.25</v>
      </c>
      <c r="C4401" s="15" t="n">
        <v>-6.8517</v>
      </c>
      <c r="D4401" s="15" t="n">
        <v>-5.39</v>
      </c>
      <c r="E4401" s="21" t="n">
        <v>-4.68623180744764</v>
      </c>
    </row>
    <row r="4402" customFormat="false" ht="12.75" hidden="false" customHeight="false" outlineLevel="0" collapsed="false">
      <c r="A4402" s="19" t="n">
        <v>42768.2916666667</v>
      </c>
      <c r="C4402" s="15" t="n">
        <v>-6.3552</v>
      </c>
      <c r="D4402" s="15" t="n">
        <v>-4.998</v>
      </c>
      <c r="E4402" s="21" t="n">
        <v>-3.74047662324239</v>
      </c>
    </row>
    <row r="4403" customFormat="false" ht="12.75" hidden="false" customHeight="false" outlineLevel="0" collapsed="false">
      <c r="A4403" s="19" t="n">
        <v>42768.3333333333</v>
      </c>
      <c r="C4403" s="15" t="n">
        <v>-3.6741</v>
      </c>
      <c r="D4403" s="15" t="n">
        <v>-1.96</v>
      </c>
      <c r="E4403" s="21" t="n">
        <v>-4.25873591717003</v>
      </c>
    </row>
    <row r="4404" customFormat="false" ht="12.75" hidden="false" customHeight="false" outlineLevel="0" collapsed="false">
      <c r="A4404" s="19" t="n">
        <v>42768.375</v>
      </c>
      <c r="C4404" s="15" t="n">
        <v>-4.8657</v>
      </c>
      <c r="D4404" s="15" t="n">
        <v>-3.92</v>
      </c>
      <c r="E4404" s="21" t="n">
        <v>-4.5655544818242</v>
      </c>
    </row>
    <row r="4405" customFormat="false" ht="12.75" hidden="false" customHeight="false" outlineLevel="0" collapsed="false">
      <c r="A4405" s="19" t="n">
        <v>42768.4166666667</v>
      </c>
      <c r="C4405" s="15" t="n">
        <v>-7.0503</v>
      </c>
      <c r="D4405" s="15" t="n">
        <v>-5.292</v>
      </c>
      <c r="E4405" s="21" t="n">
        <v>-7.16985764441603</v>
      </c>
    </row>
    <row r="4406" customFormat="false" ht="12.75" hidden="false" customHeight="false" outlineLevel="0" collapsed="false">
      <c r="A4406" s="19" t="n">
        <v>42768.4583333333</v>
      </c>
      <c r="C4406" s="15" t="n">
        <v>-4.4685</v>
      </c>
      <c r="D4406" s="15" t="n">
        <v>-4.116</v>
      </c>
      <c r="E4406" s="21" t="n">
        <v>-5.37403078633287</v>
      </c>
    </row>
    <row r="4407" customFormat="false" ht="12.75" hidden="false" customHeight="false" outlineLevel="0" collapsed="false">
      <c r="A4407" s="19" t="n">
        <v>42768.5</v>
      </c>
      <c r="C4407" s="15" t="n">
        <v>-7.7454</v>
      </c>
      <c r="D4407" s="15" t="n">
        <v>-5.194</v>
      </c>
      <c r="E4407" s="21" t="n">
        <v>-5.79432952528213</v>
      </c>
    </row>
    <row r="4408" customFormat="false" ht="12.75" hidden="false" customHeight="false" outlineLevel="0" collapsed="false">
      <c r="A4408" s="19" t="n">
        <v>42768.5416666667</v>
      </c>
      <c r="C4408" s="15" t="n">
        <v>-4.965</v>
      </c>
      <c r="D4408" s="15" t="n">
        <v>-5.292</v>
      </c>
      <c r="E4408" s="21" t="n">
        <v>-4.4641489439882</v>
      </c>
    </row>
    <row r="4409" customFormat="false" ht="12.75" hidden="false" customHeight="false" outlineLevel="0" collapsed="false">
      <c r="A4409" s="19" t="n">
        <v>42768.5833333333</v>
      </c>
      <c r="C4409" s="15" t="n">
        <v>-3.972</v>
      </c>
      <c r="D4409" s="15" t="n">
        <v>-4.508</v>
      </c>
      <c r="E4409" s="21" t="n">
        <v>-3.09415380316002</v>
      </c>
    </row>
    <row r="4410" customFormat="false" ht="12.75" hidden="false" customHeight="false" outlineLevel="0" collapsed="false">
      <c r="A4410" s="19" t="n">
        <v>42768.625</v>
      </c>
      <c r="C4410" s="15" t="n">
        <v>-4.3692</v>
      </c>
      <c r="D4410" s="15" t="n">
        <v>-3.724</v>
      </c>
      <c r="E4410" s="21" t="n">
        <v>-3.92702922765853</v>
      </c>
    </row>
    <row r="4411" customFormat="false" ht="12.75" hidden="false" customHeight="false" outlineLevel="0" collapsed="false">
      <c r="A4411" s="19" t="n">
        <v>42768.6666666667</v>
      </c>
      <c r="C4411" s="15" t="n">
        <v>-6.5538</v>
      </c>
      <c r="D4411" s="15" t="n">
        <v>-3.92</v>
      </c>
      <c r="E4411" s="21" t="n">
        <v>-3.20841974335444</v>
      </c>
    </row>
    <row r="4412" customFormat="false" ht="12.75" hidden="false" customHeight="false" outlineLevel="0" collapsed="false">
      <c r="A4412" s="19" t="n">
        <v>42768.7083333333</v>
      </c>
      <c r="C4412" s="15" t="n">
        <v>-2.4825</v>
      </c>
      <c r="D4412" s="15" t="n">
        <v>-3.822</v>
      </c>
      <c r="E4412" s="21" t="n">
        <v>-2.67383703194157</v>
      </c>
    </row>
    <row r="4413" customFormat="false" ht="12.75" hidden="false" customHeight="false" outlineLevel="0" collapsed="false">
      <c r="A4413" s="19" t="n">
        <v>42768.75</v>
      </c>
      <c r="C4413" s="15" t="n">
        <v>-2.4825</v>
      </c>
      <c r="D4413" s="15" t="n">
        <v>-3.136</v>
      </c>
      <c r="E4413" s="21" t="n">
        <v>-2.77761704047305</v>
      </c>
    </row>
    <row r="4414" customFormat="false" ht="12.75" hidden="false" customHeight="false" outlineLevel="0" collapsed="false">
      <c r="A4414" s="19" t="n">
        <v>42768.7916666667</v>
      </c>
      <c r="C4414" s="15" t="n">
        <v>-5.1636</v>
      </c>
      <c r="D4414" s="15" t="n">
        <v>-4.606</v>
      </c>
      <c r="E4414" s="21" t="n">
        <v>-3.23146104037464</v>
      </c>
    </row>
    <row r="4415" customFormat="false" ht="12.75" hidden="false" customHeight="false" outlineLevel="0" collapsed="false">
      <c r="A4415" s="19" t="n">
        <v>42768.8333333333</v>
      </c>
      <c r="C4415" s="15" t="n">
        <v>-3.972</v>
      </c>
      <c r="D4415" s="15" t="n">
        <v>-0.392</v>
      </c>
      <c r="E4415" s="21" t="n">
        <v>-2.6916257066543</v>
      </c>
    </row>
    <row r="4416" customFormat="false" ht="12.75" hidden="false" customHeight="false" outlineLevel="0" collapsed="false">
      <c r="A4416" s="19" t="n">
        <v>42768.875</v>
      </c>
      <c r="C4416" s="15" t="n">
        <v>-3.1776</v>
      </c>
      <c r="D4416" s="15" t="n">
        <v>-3.234</v>
      </c>
      <c r="E4416" s="21" t="n">
        <v>-3.04777048858121</v>
      </c>
    </row>
    <row r="4417" customFormat="false" ht="12.75" hidden="false" customHeight="false" outlineLevel="0" collapsed="false">
      <c r="A4417" s="19" t="n">
        <v>42768.9166666667</v>
      </c>
      <c r="C4417" s="15" t="n">
        <v>-3.5748</v>
      </c>
      <c r="D4417" s="15" t="n">
        <v>-2.646</v>
      </c>
      <c r="E4417" s="21" t="n">
        <v>-2.68927524992821</v>
      </c>
    </row>
    <row r="4418" customFormat="false" ht="12.75" hidden="false" customHeight="false" outlineLevel="0" collapsed="false">
      <c r="A4418" s="19" t="n">
        <v>42768.9583333333</v>
      </c>
      <c r="C4418" s="15" t="n">
        <v>-2.6811</v>
      </c>
      <c r="D4418" s="15" t="n">
        <v>-3.92</v>
      </c>
      <c r="E4418" s="21" t="n">
        <v>-1.82534408346544</v>
      </c>
    </row>
    <row r="4419" customFormat="false" ht="12.75" hidden="false" customHeight="false" outlineLevel="0" collapsed="false">
      <c r="A4419" s="19" t="n">
        <v>42769</v>
      </c>
      <c r="C4419" s="15" t="n">
        <v>-4.7664</v>
      </c>
      <c r="D4419" s="15" t="n">
        <v>-2.646</v>
      </c>
      <c r="E4419" s="21" t="n">
        <v>-2.69826833293335</v>
      </c>
    </row>
    <row r="4420" customFormat="false" ht="12.75" hidden="false" customHeight="false" outlineLevel="0" collapsed="false">
      <c r="A4420" s="19" t="n">
        <v>42769.0416666667</v>
      </c>
      <c r="C4420" s="15" t="n">
        <v>-2.5818</v>
      </c>
      <c r="D4420" s="15" t="n">
        <v>-4.508</v>
      </c>
      <c r="E4420" s="21" t="n">
        <v>-2.44524305694425</v>
      </c>
    </row>
    <row r="4421" customFormat="false" ht="12.75" hidden="false" customHeight="false" outlineLevel="0" collapsed="false">
      <c r="A4421" s="19" t="n">
        <v>42769.0833333333</v>
      </c>
      <c r="C4421" s="15" t="n">
        <v>-2.2839</v>
      </c>
      <c r="D4421" s="15" t="n">
        <v>-3.822</v>
      </c>
      <c r="E4421" s="21" t="n">
        <v>-2.15583674701315</v>
      </c>
    </row>
    <row r="4422" customFormat="false" ht="12.75" hidden="false" customHeight="false" outlineLevel="0" collapsed="false">
      <c r="A4422" s="19" t="n">
        <v>42769.125</v>
      </c>
      <c r="C4422" s="15" t="n">
        <v>-2.0853</v>
      </c>
      <c r="D4422" s="15" t="n">
        <v>-2.45</v>
      </c>
      <c r="E4422" s="21" t="n">
        <v>-2.7273738281131</v>
      </c>
    </row>
    <row r="4423" customFormat="false" ht="12.75" hidden="false" customHeight="false" outlineLevel="0" collapsed="false">
      <c r="A4423" s="19" t="n">
        <v>42769.1666666667</v>
      </c>
      <c r="C4423" s="15" t="n">
        <v>-1.8867</v>
      </c>
      <c r="D4423" s="15" t="n">
        <v>-2.548</v>
      </c>
      <c r="E4423" s="21" t="n">
        <v>-2.6201406680692</v>
      </c>
    </row>
    <row r="4424" customFormat="false" ht="12.75" hidden="false" customHeight="false" outlineLevel="0" collapsed="false">
      <c r="A4424" s="19" t="n">
        <v>42769.2083333333</v>
      </c>
      <c r="C4424" s="15" t="n">
        <v>-3.1776</v>
      </c>
      <c r="D4424" s="15" t="n">
        <v>-0.587999999999998</v>
      </c>
      <c r="E4424" s="21" t="n">
        <v>-1.99889757007505</v>
      </c>
    </row>
    <row r="4425" customFormat="false" ht="12.75" hidden="false" customHeight="false" outlineLevel="0" collapsed="false">
      <c r="A4425" s="19" t="n">
        <v>42769.25</v>
      </c>
      <c r="C4425" s="15" t="n">
        <v>-2.3832</v>
      </c>
      <c r="D4425" s="15" t="n">
        <v>-0.49</v>
      </c>
      <c r="E4425" s="21" t="n">
        <v>-2.0833941315665</v>
      </c>
    </row>
    <row r="4426" customFormat="false" ht="12.75" hidden="false" customHeight="false" outlineLevel="0" collapsed="false">
      <c r="A4426" s="19" t="n">
        <v>42769.2916666667</v>
      </c>
      <c r="C4426" s="15" t="n">
        <v>-3.3762</v>
      </c>
      <c r="D4426" s="15" t="n">
        <v>-1.47</v>
      </c>
      <c r="E4426" s="21" t="n">
        <v>-2.5316596909208</v>
      </c>
    </row>
    <row r="4427" customFormat="false" ht="12.75" hidden="false" customHeight="false" outlineLevel="0" collapsed="false">
      <c r="A4427" s="19" t="n">
        <v>42769.3333333333</v>
      </c>
      <c r="C4427" s="15" t="n">
        <v>-0.893700000000002</v>
      </c>
      <c r="D4427" s="15" t="n">
        <v>-3.92</v>
      </c>
      <c r="E4427" s="21" t="n">
        <v>-2.64901400083317</v>
      </c>
    </row>
    <row r="4428" customFormat="false" ht="12.75" hidden="false" customHeight="false" outlineLevel="0" collapsed="false">
      <c r="A4428" s="19" t="n">
        <v>42769.375</v>
      </c>
      <c r="C4428" s="15" t="n">
        <v>-2.6811</v>
      </c>
      <c r="D4428" s="15" t="n">
        <v>-3.136</v>
      </c>
      <c r="E4428" s="21" t="n">
        <v>-2.21986510080834</v>
      </c>
    </row>
    <row r="4429" customFormat="false" ht="12.75" hidden="false" customHeight="false" outlineLevel="0" collapsed="false">
      <c r="A4429" s="19" t="n">
        <v>42769.4166666667</v>
      </c>
      <c r="C4429" s="15" t="n">
        <v>-3.4755</v>
      </c>
      <c r="D4429" s="15" t="n">
        <v>-1.372</v>
      </c>
      <c r="E4429" s="21" t="n">
        <v>-3.10665056278167</v>
      </c>
    </row>
    <row r="4430" customFormat="false" ht="12.75" hidden="false" customHeight="false" outlineLevel="0" collapsed="false">
      <c r="A4430" s="19" t="n">
        <v>42769.4583333333</v>
      </c>
      <c r="C4430" s="15" t="n">
        <v>-5.4615</v>
      </c>
      <c r="D4430" s="15" t="n">
        <v>-4.214</v>
      </c>
      <c r="E4430" s="21" t="n">
        <v>-4.02824302823412</v>
      </c>
    </row>
    <row r="4431" customFormat="false" ht="12.75" hidden="false" customHeight="false" outlineLevel="0" collapsed="false">
      <c r="A4431" s="19" t="n">
        <v>42769.5</v>
      </c>
      <c r="C4431" s="15" t="n">
        <v>-5.1636</v>
      </c>
      <c r="D4431" s="15" t="n">
        <v>-5.39</v>
      </c>
      <c r="E4431" s="21" t="n">
        <v>-4.2286370264347</v>
      </c>
    </row>
    <row r="4432" customFormat="false" ht="12.75" hidden="false" customHeight="false" outlineLevel="0" collapsed="false">
      <c r="A4432" s="19" t="n">
        <v>42769.5416666667</v>
      </c>
      <c r="C4432" s="15" t="n">
        <v>-2.6811</v>
      </c>
      <c r="D4432" s="15" t="n">
        <v>-4.41</v>
      </c>
      <c r="E4432" s="21" t="n">
        <v>-4.05962524373055</v>
      </c>
    </row>
    <row r="4433" customFormat="false" ht="12.75" hidden="false" customHeight="false" outlineLevel="0" collapsed="false">
      <c r="A4433" s="19" t="n">
        <v>42769.5833333333</v>
      </c>
      <c r="C4433" s="15" t="n">
        <v>-5.4615</v>
      </c>
      <c r="D4433" s="15" t="n">
        <v>-5.194</v>
      </c>
      <c r="E4433" s="21" t="n">
        <v>-3.78571551317862</v>
      </c>
    </row>
    <row r="4434" customFormat="false" ht="12.75" hidden="false" customHeight="false" outlineLevel="0" collapsed="false">
      <c r="A4434" s="19" t="n">
        <v>42769.625</v>
      </c>
      <c r="C4434" s="15" t="n">
        <v>-2.4825</v>
      </c>
      <c r="D4434" s="15" t="n">
        <v>-4.116</v>
      </c>
      <c r="E4434" s="21" t="n">
        <v>-3.76731189112578</v>
      </c>
    </row>
    <row r="4435" customFormat="false" ht="12.75" hidden="false" customHeight="false" outlineLevel="0" collapsed="false">
      <c r="A4435" s="19" t="n">
        <v>42769.6666666667</v>
      </c>
      <c r="C4435" s="15" t="n">
        <v>-1.5888</v>
      </c>
      <c r="D4435" s="15" t="n">
        <v>-1.274</v>
      </c>
      <c r="E4435" s="21" t="n">
        <v>-3.40583928284853</v>
      </c>
    </row>
    <row r="4436" customFormat="false" ht="12.75" hidden="false" customHeight="false" outlineLevel="0" collapsed="false">
      <c r="A4436" s="19" t="n">
        <v>42769.7083333333</v>
      </c>
      <c r="C4436" s="15" t="n">
        <v>-1.4895</v>
      </c>
      <c r="D4436" s="15" t="n">
        <v>0.392</v>
      </c>
      <c r="E4436" s="21" t="n">
        <v>-3.21541366458561</v>
      </c>
    </row>
    <row r="4437" customFormat="false" ht="12.75" hidden="false" customHeight="false" outlineLevel="0" collapsed="false">
      <c r="A4437" s="19" t="n">
        <v>42769.75</v>
      </c>
      <c r="C4437" s="15" t="n">
        <v>-2.1846</v>
      </c>
      <c r="D4437" s="15" t="n">
        <v>-3.234</v>
      </c>
      <c r="E4437" s="21" t="n">
        <v>-3.55769822473688</v>
      </c>
    </row>
    <row r="4438" customFormat="false" ht="12.75" hidden="false" customHeight="false" outlineLevel="0" collapsed="false">
      <c r="A4438" s="19" t="n">
        <v>42769.7916666667</v>
      </c>
      <c r="C4438" s="15" t="n">
        <v>-5.7594</v>
      </c>
      <c r="D4438" s="15" t="n">
        <v>-3.626</v>
      </c>
      <c r="E4438" s="21" t="n">
        <v>-3.99141571049097</v>
      </c>
    </row>
    <row r="4439" customFormat="false" ht="12.75" hidden="false" customHeight="false" outlineLevel="0" collapsed="false">
      <c r="A4439" s="19" t="n">
        <v>42769.8333333333</v>
      </c>
      <c r="C4439" s="15" t="n">
        <v>-2.7804</v>
      </c>
      <c r="D4439" s="15" t="n">
        <v>-2.058</v>
      </c>
      <c r="E4439" s="21" t="n">
        <v>-1.05427606634211</v>
      </c>
    </row>
    <row r="4440" customFormat="false" ht="12.75" hidden="false" customHeight="false" outlineLevel="0" collapsed="false">
      <c r="A4440" s="19" t="n">
        <v>42769.875</v>
      </c>
      <c r="C4440" s="15" t="n">
        <v>-3.2769</v>
      </c>
      <c r="D4440" s="15" t="n">
        <v>-1.078</v>
      </c>
      <c r="E4440" s="21" t="n">
        <v>-1.15538504459473</v>
      </c>
    </row>
    <row r="4441" customFormat="false" ht="12.75" hidden="false" customHeight="false" outlineLevel="0" collapsed="false">
      <c r="A4441" s="19" t="n">
        <v>42769.9166666667</v>
      </c>
      <c r="C4441" s="15" t="n">
        <v>-1.986</v>
      </c>
      <c r="D4441" s="15" t="n">
        <v>-1.47</v>
      </c>
      <c r="E4441" s="21" t="n">
        <v>-0.629738119512605</v>
      </c>
    </row>
    <row r="4442" customFormat="false" ht="12.75" hidden="false" customHeight="false" outlineLevel="0" collapsed="false">
      <c r="A4442" s="19" t="n">
        <v>42769.9583333333</v>
      </c>
      <c r="C4442" s="15" t="n">
        <v>1.5888</v>
      </c>
      <c r="D4442" s="15" t="n">
        <v>-0.392</v>
      </c>
      <c r="E4442" s="21" t="n">
        <v>0.244091896460476</v>
      </c>
    </row>
    <row r="4443" customFormat="false" ht="12.75" hidden="false" customHeight="false" outlineLevel="0" collapsed="false">
      <c r="A4443" s="19" t="n">
        <v>42770</v>
      </c>
      <c r="C4443" s="15" t="n">
        <v>-2.4825</v>
      </c>
      <c r="D4443" s="15" t="n">
        <v>-1.96</v>
      </c>
      <c r="E4443" s="21" t="n">
        <v>-1.65693751471428</v>
      </c>
    </row>
    <row r="4444" customFormat="false" ht="12.75" hidden="false" customHeight="false" outlineLevel="0" collapsed="false">
      <c r="A4444" s="19" t="n">
        <v>42770.0416666667</v>
      </c>
      <c r="C4444" s="15" t="n">
        <v>-1.6881</v>
      </c>
      <c r="D4444" s="15" t="n">
        <v>-0.98</v>
      </c>
      <c r="E4444" s="21" t="n">
        <v>-1.15110423481726</v>
      </c>
    </row>
    <row r="4445" customFormat="false" ht="12.75" hidden="false" customHeight="false" outlineLevel="0" collapsed="false">
      <c r="A4445" s="19" t="n">
        <v>42770.0833333333</v>
      </c>
      <c r="C4445" s="15" t="n">
        <v>-2.4825</v>
      </c>
      <c r="D4445" s="15" t="n">
        <v>0.49</v>
      </c>
      <c r="E4445" s="21" t="n">
        <v>-2.01693208855069</v>
      </c>
    </row>
    <row r="4446" customFormat="false" ht="12.75" hidden="false" customHeight="false" outlineLevel="0" collapsed="false">
      <c r="A4446" s="19" t="n">
        <v>42770.125</v>
      </c>
      <c r="C4446" s="15" t="n">
        <v>-3.1776</v>
      </c>
      <c r="D4446" s="15" t="n">
        <v>-0.98</v>
      </c>
      <c r="E4446" s="21" t="n">
        <v>-1.94957584697738</v>
      </c>
    </row>
    <row r="4447" customFormat="false" ht="12.75" hidden="false" customHeight="false" outlineLevel="0" collapsed="false">
      <c r="A4447" s="19" t="n">
        <v>42770.1666666667</v>
      </c>
      <c r="C4447" s="15" t="n">
        <v>-3.0783</v>
      </c>
      <c r="D4447" s="15" t="n">
        <v>-2.646</v>
      </c>
      <c r="E4447" s="21" t="n">
        <v>-1.93983590770173</v>
      </c>
    </row>
    <row r="4448" customFormat="false" ht="12.75" hidden="false" customHeight="false" outlineLevel="0" collapsed="false">
      <c r="A4448" s="19" t="n">
        <v>42770.2083333333</v>
      </c>
      <c r="C4448" s="15" t="n">
        <v>-3.1776</v>
      </c>
      <c r="D4448" s="15" t="n">
        <v>-2.744</v>
      </c>
      <c r="E4448" s="21" t="n">
        <v>-2.02323202775429</v>
      </c>
    </row>
    <row r="4449" customFormat="false" ht="12.75" hidden="false" customHeight="false" outlineLevel="0" collapsed="false">
      <c r="A4449" s="19" t="n">
        <v>42770.25</v>
      </c>
      <c r="C4449" s="15" t="n">
        <v>-2.979</v>
      </c>
      <c r="D4449" s="15" t="n">
        <v>-0.98</v>
      </c>
      <c r="E4449" s="21" t="n">
        <v>-0.876914633145839</v>
      </c>
    </row>
    <row r="4450" customFormat="false" ht="12.75" hidden="false" customHeight="false" outlineLevel="0" collapsed="false">
      <c r="A4450" s="19" t="n">
        <v>42770.2916666667</v>
      </c>
      <c r="C4450" s="15" t="n">
        <v>-0.893699999999999</v>
      </c>
      <c r="D4450" s="15" t="n">
        <v>-1.274</v>
      </c>
      <c r="E4450" s="21" t="n">
        <v>-1.0570127543449</v>
      </c>
    </row>
    <row r="4451" customFormat="false" ht="12.75" hidden="false" customHeight="false" outlineLevel="0" collapsed="false">
      <c r="A4451" s="19" t="n">
        <v>42770.3333333333</v>
      </c>
      <c r="C4451" s="15" t="n">
        <v>-0.198600000000003</v>
      </c>
      <c r="D4451" s="15" t="n">
        <v>-1.372</v>
      </c>
      <c r="E4451" s="21" t="n">
        <v>-0.435960398060242</v>
      </c>
    </row>
    <row r="4452" customFormat="false" ht="12.75" hidden="false" customHeight="false" outlineLevel="0" collapsed="false">
      <c r="A4452" s="19" t="n">
        <v>42770.375</v>
      </c>
      <c r="C4452" s="15" t="n">
        <v>0.794399999999997</v>
      </c>
      <c r="D4452" s="15" t="n">
        <v>-1.568</v>
      </c>
      <c r="E4452" s="21" t="n">
        <v>-0.741056114572484</v>
      </c>
    </row>
    <row r="4453" customFormat="false" ht="12.75" hidden="false" customHeight="false" outlineLevel="0" collapsed="false">
      <c r="A4453" s="19" t="n">
        <v>42770.4166666667</v>
      </c>
      <c r="C4453" s="15" t="n">
        <v>-3.4755</v>
      </c>
      <c r="D4453" s="15" t="n">
        <v>-0.49</v>
      </c>
      <c r="E4453" s="21" t="n">
        <v>-1.96671745079485</v>
      </c>
    </row>
    <row r="4454" customFormat="false" ht="12.75" hidden="false" customHeight="false" outlineLevel="0" collapsed="false">
      <c r="A4454" s="19" t="n">
        <v>42770.4583333333</v>
      </c>
      <c r="C4454" s="15" t="n">
        <v>-4.7664</v>
      </c>
      <c r="D4454" s="15" t="n">
        <v>-3.528</v>
      </c>
      <c r="E4454" s="21" t="n">
        <v>-2.33943836789909</v>
      </c>
    </row>
    <row r="4455" customFormat="false" ht="12.75" hidden="false" customHeight="false" outlineLevel="0" collapsed="false">
      <c r="A4455" s="19" t="n">
        <v>42770.5</v>
      </c>
      <c r="C4455" s="15" t="n">
        <v>-4.4685</v>
      </c>
      <c r="D4455" s="15" t="n">
        <v>-5.096</v>
      </c>
      <c r="E4455" s="21" t="n">
        <v>-3.17417354811205</v>
      </c>
    </row>
    <row r="4456" customFormat="false" ht="12.75" hidden="false" customHeight="false" outlineLevel="0" collapsed="false">
      <c r="A4456" s="19" t="n">
        <v>42770.5416666667</v>
      </c>
      <c r="C4456" s="15" t="n">
        <v>-1.8867</v>
      </c>
      <c r="D4456" s="15" t="n">
        <v>-4.606</v>
      </c>
      <c r="E4456" s="21" t="n">
        <v>-3.44836129963353</v>
      </c>
    </row>
    <row r="4457" customFormat="false" ht="12.75" hidden="false" customHeight="false" outlineLevel="0" collapsed="false">
      <c r="A4457" s="19" t="n">
        <v>42770.5833333333</v>
      </c>
      <c r="C4457" s="15" t="n">
        <v>-4.7664</v>
      </c>
      <c r="D4457" s="15" t="n">
        <v>-2.744</v>
      </c>
      <c r="E4457" s="21" t="n">
        <v>-2.86992791539997</v>
      </c>
    </row>
    <row r="4458" customFormat="false" ht="12.75" hidden="false" customHeight="false" outlineLevel="0" collapsed="false">
      <c r="A4458" s="19" t="n">
        <v>42770.625</v>
      </c>
      <c r="C4458" s="15" t="n">
        <v>-3.2769</v>
      </c>
      <c r="D4458" s="15" t="n">
        <v>-1.96</v>
      </c>
      <c r="E4458" s="21" t="n">
        <v>-2.32431969572413</v>
      </c>
    </row>
    <row r="4459" customFormat="false" ht="12.75" hidden="false" customHeight="false" outlineLevel="0" collapsed="false">
      <c r="A4459" s="19" t="n">
        <v>42770.6666666667</v>
      </c>
      <c r="C4459" s="15" t="n">
        <v>-1.1916</v>
      </c>
      <c r="D4459" s="15" t="n">
        <v>-2.646</v>
      </c>
      <c r="E4459" s="21" t="n">
        <v>-2.14422578819276</v>
      </c>
    </row>
    <row r="4460" customFormat="false" ht="12.75" hidden="false" customHeight="false" outlineLevel="0" collapsed="false">
      <c r="A4460" s="19" t="n">
        <v>42770.7083333333</v>
      </c>
      <c r="C4460" s="15" t="n">
        <v>-1.7874</v>
      </c>
      <c r="D4460" s="15" t="n">
        <v>-2.254</v>
      </c>
      <c r="E4460" s="21" t="n">
        <v>-2.6008585371413</v>
      </c>
    </row>
    <row r="4461" customFormat="false" ht="12.75" hidden="false" customHeight="false" outlineLevel="0" collapsed="false">
      <c r="A4461" s="19" t="n">
        <v>42770.75</v>
      </c>
      <c r="C4461" s="15" t="n">
        <v>-3.1776</v>
      </c>
      <c r="D4461" s="15" t="n">
        <v>-2.156</v>
      </c>
      <c r="E4461" s="21" t="n">
        <v>-3.17794562901152</v>
      </c>
    </row>
    <row r="4462" customFormat="false" ht="12.75" hidden="false" customHeight="false" outlineLevel="0" collapsed="false">
      <c r="A4462" s="19" t="n">
        <v>42770.7916666667</v>
      </c>
      <c r="C4462" s="15" t="n">
        <v>-5.5608</v>
      </c>
      <c r="D4462" s="15" t="n">
        <v>-4.41</v>
      </c>
      <c r="E4462" s="21" t="n">
        <v>-3.70625386454838</v>
      </c>
    </row>
    <row r="4463" customFormat="false" ht="12.75" hidden="false" customHeight="false" outlineLevel="0" collapsed="false">
      <c r="A4463" s="19" t="n">
        <v>42770.8333333333</v>
      </c>
      <c r="C4463" s="15" t="n">
        <v>-5.7594</v>
      </c>
      <c r="D4463" s="15" t="n">
        <v>-2.646</v>
      </c>
      <c r="E4463" s="21" t="n">
        <v>-3.28930534156078</v>
      </c>
    </row>
    <row r="4464" customFormat="false" ht="12.75" hidden="false" customHeight="false" outlineLevel="0" collapsed="false">
      <c r="A4464" s="19" t="n">
        <v>42770.875</v>
      </c>
      <c r="C4464" s="15" t="n">
        <v>-3.8727</v>
      </c>
      <c r="D4464" s="15" t="n">
        <v>-4.312</v>
      </c>
      <c r="E4464" s="21" t="n">
        <v>-3.60010898513464</v>
      </c>
    </row>
    <row r="4465" customFormat="false" ht="12.75" hidden="false" customHeight="false" outlineLevel="0" collapsed="false">
      <c r="A4465" s="19" t="n">
        <v>42770.9166666667</v>
      </c>
      <c r="C4465" s="15" t="n">
        <v>-2.1846</v>
      </c>
      <c r="D4465" s="15" t="n">
        <v>-4.704</v>
      </c>
      <c r="E4465" s="21" t="n">
        <v>-2.85196141510903</v>
      </c>
    </row>
    <row r="4466" customFormat="false" ht="12.75" hidden="false" customHeight="false" outlineLevel="0" collapsed="false">
      <c r="A4466" s="19" t="n">
        <v>42770.9583333333</v>
      </c>
      <c r="C4466" s="15" t="n">
        <v>-4.0713</v>
      </c>
      <c r="D4466" s="15" t="n">
        <v>-1.764</v>
      </c>
      <c r="E4466" s="21" t="n">
        <v>-3.40098148196927</v>
      </c>
    </row>
    <row r="4467" customFormat="false" ht="12.75" hidden="false" customHeight="false" outlineLevel="0" collapsed="false">
      <c r="A4467" s="19" t="n">
        <v>42771</v>
      </c>
      <c r="C4467" s="15" t="n">
        <v>-5.6601</v>
      </c>
      <c r="D4467" s="15" t="n">
        <v>-4.41</v>
      </c>
      <c r="E4467" s="21" t="n">
        <v>-3.70560074033054</v>
      </c>
    </row>
    <row r="4468" customFormat="false" ht="12.75" hidden="false" customHeight="false" outlineLevel="0" collapsed="false">
      <c r="A4468" s="19" t="n">
        <v>42771.0416666667</v>
      </c>
      <c r="C4468" s="15" t="n">
        <v>-4.7664</v>
      </c>
      <c r="D4468" s="15" t="n">
        <v>-3.136</v>
      </c>
      <c r="E4468" s="21" t="n">
        <v>-3.63898837764001</v>
      </c>
    </row>
    <row r="4469" customFormat="false" ht="12.75" hidden="false" customHeight="false" outlineLevel="0" collapsed="false">
      <c r="A4469" s="19" t="n">
        <v>42771.0833333333</v>
      </c>
      <c r="C4469" s="15" t="n">
        <v>-3.2769</v>
      </c>
      <c r="D4469" s="15" t="n">
        <v>-3.822</v>
      </c>
      <c r="E4469" s="21" t="n">
        <v>-3.59553562062998</v>
      </c>
    </row>
    <row r="4470" customFormat="false" ht="12.75" hidden="false" customHeight="false" outlineLevel="0" collapsed="false">
      <c r="A4470" s="19" t="n">
        <v>42771.125</v>
      </c>
      <c r="C4470" s="15" t="n">
        <v>-4.4685</v>
      </c>
      <c r="D4470" s="15" t="n">
        <v>-1.176</v>
      </c>
      <c r="E4470" s="21" t="n">
        <v>-2.99295918050222</v>
      </c>
    </row>
    <row r="4471" customFormat="false" ht="12.75" hidden="false" customHeight="false" outlineLevel="0" collapsed="false">
      <c r="A4471" s="19" t="n">
        <v>42771.1666666667</v>
      </c>
      <c r="C4471" s="15" t="n">
        <v>-4.6671</v>
      </c>
      <c r="D4471" s="15" t="n">
        <v>-1.96</v>
      </c>
      <c r="E4471" s="21" t="n">
        <v>-2.72445133513163</v>
      </c>
    </row>
    <row r="4472" customFormat="false" ht="12.75" hidden="false" customHeight="false" outlineLevel="0" collapsed="false">
      <c r="A4472" s="19" t="n">
        <v>42771.2083333333</v>
      </c>
      <c r="C4472" s="15" t="n">
        <v>-4.1706</v>
      </c>
      <c r="D4472" s="15" t="n">
        <v>-1.274</v>
      </c>
      <c r="E4472" s="21" t="n">
        <v>-2.7689082892567</v>
      </c>
    </row>
    <row r="4473" customFormat="false" ht="12.75" hidden="false" customHeight="false" outlineLevel="0" collapsed="false">
      <c r="A4473" s="19" t="n">
        <v>42771.25</v>
      </c>
      <c r="C4473" s="15" t="n">
        <v>-2.2839</v>
      </c>
      <c r="D4473" s="15" t="n">
        <v>-1.078</v>
      </c>
      <c r="E4473" s="21" t="n">
        <v>-2.50235937113817</v>
      </c>
    </row>
    <row r="4474" customFormat="false" ht="12.75" hidden="false" customHeight="false" outlineLevel="0" collapsed="false">
      <c r="A4474" s="19" t="n">
        <v>42771.2916666667</v>
      </c>
      <c r="C4474" s="15" t="n">
        <v>-3.2769</v>
      </c>
      <c r="D4474" s="15" t="n">
        <v>-3.136</v>
      </c>
      <c r="E4474" s="21" t="n">
        <v>-1.91197063188084</v>
      </c>
    </row>
    <row r="4475" customFormat="false" ht="12.75" hidden="false" customHeight="false" outlineLevel="0" collapsed="false">
      <c r="A4475" s="19" t="n">
        <v>42771.3333333333</v>
      </c>
      <c r="C4475" s="15" t="n">
        <v>-3.1776</v>
      </c>
      <c r="D4475" s="15" t="n">
        <v>-3.724</v>
      </c>
      <c r="E4475" s="21" t="n">
        <v>-1.96475484190069</v>
      </c>
    </row>
    <row r="4476" customFormat="false" ht="12.75" hidden="false" customHeight="false" outlineLevel="0" collapsed="false">
      <c r="A4476" s="19" t="n">
        <v>42771.375</v>
      </c>
      <c r="C4476" s="15" t="n">
        <v>-1.5888</v>
      </c>
      <c r="D4476" s="15" t="n">
        <v>-0.49</v>
      </c>
      <c r="E4476" s="21" t="n">
        <v>-2.04736543562367</v>
      </c>
    </row>
    <row r="4477" customFormat="false" ht="12.75" hidden="false" customHeight="false" outlineLevel="0" collapsed="false">
      <c r="A4477" s="19" t="n">
        <v>42771.4166666667</v>
      </c>
      <c r="C4477" s="15" t="n">
        <v>-0.695099999999999</v>
      </c>
      <c r="D4477" s="15" t="n">
        <v>0</v>
      </c>
      <c r="E4477" s="21" t="n">
        <v>-1.82437228072275</v>
      </c>
    </row>
    <row r="4478" customFormat="false" ht="12.75" hidden="false" customHeight="false" outlineLevel="0" collapsed="false">
      <c r="A4478" s="19" t="n">
        <v>42771.4583333333</v>
      </c>
      <c r="C4478" s="15" t="n">
        <v>-2.979</v>
      </c>
      <c r="D4478" s="15" t="n">
        <v>-3.43</v>
      </c>
      <c r="E4478" s="21" t="n">
        <v>-2.6446022519916</v>
      </c>
    </row>
    <row r="4479" customFormat="false" ht="12.75" hidden="false" customHeight="false" outlineLevel="0" collapsed="false">
      <c r="A4479" s="19" t="n">
        <v>42771.5</v>
      </c>
      <c r="C4479" s="15" t="n">
        <v>-1.3902</v>
      </c>
      <c r="D4479" s="15" t="n">
        <v>-4.802</v>
      </c>
      <c r="E4479" s="21" t="n">
        <v>-3.95592827898414</v>
      </c>
    </row>
    <row r="4480" customFormat="false" ht="12.75" hidden="false" customHeight="false" outlineLevel="0" collapsed="false">
      <c r="A4480" s="19" t="n">
        <v>42771.5416666667</v>
      </c>
      <c r="C4480" s="15" t="n">
        <v>-2.7804</v>
      </c>
      <c r="D4480" s="15" t="n">
        <v>-3.92</v>
      </c>
      <c r="E4480" s="21" t="n">
        <v>-3.46801897816463</v>
      </c>
    </row>
    <row r="4481" customFormat="false" ht="12.75" hidden="false" customHeight="false" outlineLevel="0" collapsed="false">
      <c r="A4481" s="19" t="n">
        <v>42771.5833333333</v>
      </c>
      <c r="C4481" s="15" t="n">
        <v>-2.979</v>
      </c>
      <c r="D4481" s="15" t="n">
        <v>-0.98</v>
      </c>
      <c r="E4481" s="21" t="n">
        <v>-2.83214073790119</v>
      </c>
    </row>
    <row r="4482" customFormat="false" ht="12.75" hidden="false" customHeight="false" outlineLevel="0" collapsed="false">
      <c r="A4482" s="19" t="n">
        <v>42771.625</v>
      </c>
      <c r="C4482" s="15" t="n">
        <v>-2.7804</v>
      </c>
      <c r="D4482" s="15" t="n">
        <v>-2.94</v>
      </c>
      <c r="E4482" s="21" t="n">
        <v>-2.11575794945715</v>
      </c>
    </row>
    <row r="4483" customFormat="false" ht="12.75" hidden="false" customHeight="false" outlineLevel="0" collapsed="false">
      <c r="A4483" s="19" t="n">
        <v>42771.6666666667</v>
      </c>
      <c r="C4483" s="15" t="n">
        <v>-2.979</v>
      </c>
      <c r="D4483" s="15" t="n">
        <v>-1.96</v>
      </c>
      <c r="E4483" s="21" t="n">
        <v>-2.64503898012473</v>
      </c>
    </row>
    <row r="4484" customFormat="false" ht="12.75" hidden="false" customHeight="false" outlineLevel="0" collapsed="false">
      <c r="A4484" s="19" t="n">
        <v>42771.7083333333</v>
      </c>
      <c r="C4484" s="15" t="n">
        <v>-2.6811</v>
      </c>
      <c r="D4484" s="15" t="n">
        <v>-1.274</v>
      </c>
      <c r="E4484" s="21" t="n">
        <v>-3.02931240586894</v>
      </c>
    </row>
    <row r="4485" customFormat="false" ht="12.75" hidden="false" customHeight="false" outlineLevel="0" collapsed="false">
      <c r="A4485" s="19" t="n">
        <v>42771.75</v>
      </c>
      <c r="C4485" s="15" t="n">
        <v>-3.2769</v>
      </c>
      <c r="D4485" s="15" t="n">
        <v>-4.018</v>
      </c>
      <c r="E4485" s="21" t="n">
        <v>-2.95202904397831</v>
      </c>
    </row>
    <row r="4486" customFormat="false" ht="12.75" hidden="false" customHeight="false" outlineLevel="0" collapsed="false">
      <c r="A4486" s="19" t="n">
        <v>42771.7916666667</v>
      </c>
      <c r="C4486" s="15" t="n">
        <v>-3.3762</v>
      </c>
      <c r="D4486" s="15" t="n">
        <v>-3.136</v>
      </c>
      <c r="E4486" s="21" t="n">
        <v>-2.83240552832921</v>
      </c>
    </row>
    <row r="4487" customFormat="false" ht="12.75" hidden="false" customHeight="false" outlineLevel="0" collapsed="false">
      <c r="A4487" s="19" t="n">
        <v>42771.8333333333</v>
      </c>
      <c r="C4487" s="15" t="n">
        <v>-0.297899999999997</v>
      </c>
      <c r="D4487" s="15" t="n">
        <v>-2.744</v>
      </c>
      <c r="E4487" s="21" t="n">
        <v>-2.91493911065894</v>
      </c>
    </row>
    <row r="4488" customFormat="false" ht="12.75" hidden="false" customHeight="false" outlineLevel="0" collapsed="false">
      <c r="A4488" s="19" t="n">
        <v>42771.875</v>
      </c>
      <c r="C4488" s="15" t="n">
        <v>-2.3832</v>
      </c>
      <c r="D4488" s="15" t="n">
        <v>-4.9</v>
      </c>
      <c r="E4488" s="21" t="n">
        <v>-3.41670471394759</v>
      </c>
    </row>
    <row r="4489" customFormat="false" ht="12.75" hidden="false" customHeight="false" outlineLevel="0" collapsed="false">
      <c r="A4489" s="19" t="n">
        <v>42771.9166666667</v>
      </c>
      <c r="C4489" s="15" t="n">
        <v>-1.7874</v>
      </c>
      <c r="D4489" s="15" t="n">
        <v>-2.842</v>
      </c>
      <c r="E4489" s="21" t="n">
        <v>-3.62300451256452</v>
      </c>
    </row>
    <row r="4490" customFormat="false" ht="12.75" hidden="false" customHeight="false" outlineLevel="0" collapsed="false">
      <c r="A4490" s="19" t="n">
        <v>42771.9583333333</v>
      </c>
      <c r="C4490" s="15" t="n">
        <v>-3.0783</v>
      </c>
      <c r="D4490" s="15" t="n">
        <v>-3.43</v>
      </c>
      <c r="E4490" s="21" t="n">
        <v>-3.97446498505912</v>
      </c>
    </row>
    <row r="4491" customFormat="false" ht="12.75" hidden="false" customHeight="false" outlineLevel="0" collapsed="false">
      <c r="A4491" s="19" t="n">
        <v>42772</v>
      </c>
      <c r="C4491" s="15" t="n">
        <v>-3.5748</v>
      </c>
      <c r="D4491" s="15" t="n">
        <v>-4.214</v>
      </c>
      <c r="E4491" s="21" t="n">
        <v>-4.37642268724302</v>
      </c>
    </row>
    <row r="4492" customFormat="false" ht="12.75" hidden="false" customHeight="false" outlineLevel="0" collapsed="false">
      <c r="A4492" s="19" t="n">
        <v>42772.0416666667</v>
      </c>
      <c r="C4492" s="15" t="n">
        <v>-4.7664</v>
      </c>
      <c r="D4492" s="15" t="n">
        <v>-3.234</v>
      </c>
      <c r="E4492" s="21" t="n">
        <v>-4.95990481005979</v>
      </c>
    </row>
    <row r="4493" customFormat="false" ht="12.75" hidden="false" customHeight="false" outlineLevel="0" collapsed="false">
      <c r="A4493" s="19" t="n">
        <v>42772.0833333333</v>
      </c>
      <c r="C4493" s="15" t="n">
        <v>-1.2909</v>
      </c>
      <c r="D4493" s="15" t="n">
        <v>-5.684</v>
      </c>
      <c r="E4493" s="21" t="n">
        <v>-5.87376695459185</v>
      </c>
    </row>
    <row r="4494" customFormat="false" ht="12.75" hidden="false" customHeight="false" outlineLevel="0" collapsed="false">
      <c r="A4494" s="19" t="n">
        <v>42772.125</v>
      </c>
      <c r="C4494" s="15" t="n">
        <v>-7.4475</v>
      </c>
      <c r="D4494" s="15" t="n">
        <v>-4.704</v>
      </c>
      <c r="E4494" s="21" t="n">
        <v>-6.35361729601928</v>
      </c>
    </row>
    <row r="4495" customFormat="false" ht="12.75" hidden="false" customHeight="false" outlineLevel="0" collapsed="false">
      <c r="A4495" s="19" t="n">
        <v>42772.1666666667</v>
      </c>
      <c r="C4495" s="15" t="n">
        <v>-6.951</v>
      </c>
      <c r="D4495" s="15" t="n">
        <v>-9.408</v>
      </c>
      <c r="E4495" s="21" t="n">
        <v>-7.02254811652015</v>
      </c>
    </row>
    <row r="4496" customFormat="false" ht="12.75" hidden="false" customHeight="false" outlineLevel="0" collapsed="false">
      <c r="A4496" s="19" t="n">
        <v>42772.2083333333</v>
      </c>
      <c r="C4496" s="15" t="n">
        <v>-6.5538</v>
      </c>
      <c r="D4496" s="15" t="n">
        <v>-8.428</v>
      </c>
      <c r="E4496" s="21" t="n">
        <v>-7.00433520774962</v>
      </c>
    </row>
    <row r="4497" customFormat="false" ht="12.75" hidden="false" customHeight="false" outlineLevel="0" collapsed="false">
      <c r="A4497" s="19" t="n">
        <v>42772.25</v>
      </c>
      <c r="C4497" s="15" t="n">
        <v>-9.4335</v>
      </c>
      <c r="D4497" s="15" t="n">
        <v>-7.84</v>
      </c>
      <c r="E4497" s="21" t="n">
        <v>-8.02414963041971</v>
      </c>
    </row>
    <row r="4498" customFormat="false" ht="12.75" hidden="false" customHeight="false" outlineLevel="0" collapsed="false">
      <c r="A4498" s="19" t="n">
        <v>42772.2916666667</v>
      </c>
      <c r="C4498" s="15" t="n">
        <v>-9.23490000000001</v>
      </c>
      <c r="D4498" s="15" t="n">
        <v>-5.88</v>
      </c>
      <c r="E4498" s="21" t="n">
        <v>-7.96268609639096</v>
      </c>
    </row>
    <row r="4499" customFormat="false" ht="12.75" hidden="false" customHeight="false" outlineLevel="0" collapsed="false">
      <c r="A4499" s="19" t="n">
        <v>42772.3333333333</v>
      </c>
      <c r="C4499" s="15" t="n">
        <v>-7.6461</v>
      </c>
      <c r="D4499" s="15" t="n">
        <v>-9.21200000000001</v>
      </c>
      <c r="E4499" s="21" t="n">
        <v>-7.89805677112798</v>
      </c>
    </row>
    <row r="4500" customFormat="false" ht="12.75" hidden="false" customHeight="false" outlineLevel="0" collapsed="false">
      <c r="A4500" s="19" t="n">
        <v>42772.375</v>
      </c>
      <c r="C4500" s="15" t="n">
        <v>-8.83770000000001</v>
      </c>
      <c r="D4500" s="15" t="n">
        <v>-7.35</v>
      </c>
      <c r="E4500" s="21" t="n">
        <v>-8.41651708946861</v>
      </c>
    </row>
    <row r="4501" customFormat="false" ht="12.75" hidden="false" customHeight="false" outlineLevel="0" collapsed="false">
      <c r="A4501" s="19" t="n">
        <v>42772.4166666667</v>
      </c>
      <c r="C4501" s="15" t="n">
        <v>-11.6181</v>
      </c>
      <c r="E4501" s="21" t="n">
        <v>-9.20179793721298</v>
      </c>
    </row>
    <row r="4502" customFormat="false" ht="12.75" hidden="false" customHeight="false" outlineLevel="0" collapsed="false">
      <c r="A4502" s="19" t="n">
        <v>42772.4583333333</v>
      </c>
      <c r="C4502" s="15" t="n">
        <v>-13.7034</v>
      </c>
      <c r="E4502" s="21" t="n">
        <v>-10.8342235672797</v>
      </c>
    </row>
    <row r="4503" customFormat="false" ht="12.75" hidden="false" customHeight="false" outlineLevel="0" collapsed="false">
      <c r="A4503" s="19" t="n">
        <v>42772.5</v>
      </c>
      <c r="C4503" s="15" t="n">
        <v>-12.4125</v>
      </c>
      <c r="D4503" s="15" t="n">
        <v>-5.978</v>
      </c>
      <c r="E4503" s="21" t="n">
        <v>-11.1748789247207</v>
      </c>
    </row>
    <row r="4504" customFormat="false" ht="12.75" hidden="false" customHeight="false" outlineLevel="0" collapsed="false">
      <c r="A4504" s="19" t="n">
        <v>42772.5416666667</v>
      </c>
      <c r="C4504" s="15" t="n">
        <v>-12.6111</v>
      </c>
      <c r="D4504" s="15" t="n">
        <v>-10.9</v>
      </c>
      <c r="E4504" s="21" t="n">
        <v>-9.19938319065105</v>
      </c>
    </row>
    <row r="4505" customFormat="false" ht="12.75" hidden="false" customHeight="false" outlineLevel="0" collapsed="false">
      <c r="A4505" s="19" t="n">
        <v>42772.5833333333</v>
      </c>
      <c r="C4505" s="15" t="n">
        <v>-11.8167</v>
      </c>
      <c r="D4505" s="15" t="n">
        <v>-6.3</v>
      </c>
      <c r="E4505" s="21" t="n">
        <v>-7.13656211246039</v>
      </c>
    </row>
    <row r="4506" customFormat="false" ht="12.75" hidden="false" customHeight="false" outlineLevel="0" collapsed="false">
      <c r="A4506" s="19" t="n">
        <v>42772.625</v>
      </c>
      <c r="C4506" s="15" t="n">
        <v>-7.2489</v>
      </c>
      <c r="D4506" s="15" t="n">
        <v>-4.4</v>
      </c>
      <c r="E4506" s="21" t="n">
        <v>-5.78792594343464</v>
      </c>
    </row>
    <row r="4507" customFormat="false" ht="12.75" hidden="false" customHeight="false" outlineLevel="0" collapsed="false">
      <c r="A4507" s="19" t="n">
        <v>42772.6666666667</v>
      </c>
      <c r="C4507" s="15" t="n">
        <v>-3.7734</v>
      </c>
      <c r="D4507" s="15" t="n">
        <v>-3.8</v>
      </c>
      <c r="E4507" s="21" t="n">
        <v>-5.21867239044147</v>
      </c>
    </row>
    <row r="4508" customFormat="false" ht="12.75" hidden="false" customHeight="false" outlineLevel="0" collapsed="false">
      <c r="A4508" s="19" t="n">
        <v>42772.7083333333</v>
      </c>
      <c r="C4508" s="15" t="n">
        <v>-5.1636</v>
      </c>
      <c r="D4508" s="15" t="n">
        <v>-4.1</v>
      </c>
      <c r="E4508" s="21" t="n">
        <v>-5.73195309235466</v>
      </c>
    </row>
    <row r="4509" customFormat="false" ht="12.75" hidden="false" customHeight="false" outlineLevel="0" collapsed="false">
      <c r="A4509" s="19" t="n">
        <v>42772.75</v>
      </c>
      <c r="C4509" s="15" t="n">
        <v>-5.1636</v>
      </c>
      <c r="D4509" s="15" t="n">
        <v>-5</v>
      </c>
      <c r="E4509" s="21" t="n">
        <v>-5.15496337371228</v>
      </c>
    </row>
    <row r="4510" customFormat="false" ht="12.75" hidden="false" customHeight="false" outlineLevel="0" collapsed="false">
      <c r="A4510" s="19" t="n">
        <v>42772.7916666667</v>
      </c>
      <c r="C4510" s="15" t="n">
        <v>-3.4755</v>
      </c>
      <c r="D4510" s="15" t="n">
        <v>-6.4</v>
      </c>
      <c r="E4510" s="21" t="n">
        <v>-6.13255224560961</v>
      </c>
    </row>
    <row r="4511" customFormat="false" ht="12.75" hidden="false" customHeight="false" outlineLevel="0" collapsed="false">
      <c r="A4511" s="19" t="n">
        <v>42772.8333333333</v>
      </c>
      <c r="C4511" s="15" t="n">
        <v>-4.965</v>
      </c>
      <c r="D4511" s="15" t="n">
        <v>-4.7</v>
      </c>
      <c r="E4511" s="21" t="n">
        <v>-5.17545491228959</v>
      </c>
    </row>
    <row r="4512" customFormat="false" ht="12.75" hidden="false" customHeight="false" outlineLevel="0" collapsed="false">
      <c r="A4512" s="19" t="n">
        <v>42772.875</v>
      </c>
      <c r="C4512" s="15" t="n">
        <v>-5.7594</v>
      </c>
      <c r="D4512" s="15" t="n">
        <v>-5</v>
      </c>
      <c r="E4512" s="21" t="n">
        <v>-4.15891663613029</v>
      </c>
    </row>
    <row r="4513" customFormat="false" ht="12.75" hidden="false" customHeight="false" outlineLevel="0" collapsed="false">
      <c r="A4513" s="19" t="n">
        <v>42772.9166666667</v>
      </c>
      <c r="C4513" s="15" t="n">
        <v>-4.2699</v>
      </c>
      <c r="D4513" s="15" t="n">
        <v>-3.8</v>
      </c>
      <c r="E4513" s="21" t="n">
        <v>-4.99903686898354</v>
      </c>
    </row>
    <row r="4514" customFormat="false" ht="12.75" hidden="false" customHeight="false" outlineLevel="0" collapsed="false">
      <c r="A4514" s="19" t="n">
        <v>42772.9583333333</v>
      </c>
      <c r="C4514" s="15" t="n">
        <v>-3.3762</v>
      </c>
      <c r="D4514" s="15" t="n">
        <v>-1.3</v>
      </c>
      <c r="E4514" s="21" t="n">
        <v>-4.15455732196322</v>
      </c>
    </row>
    <row r="4515" customFormat="false" ht="12.75" hidden="false" customHeight="false" outlineLevel="0" collapsed="false">
      <c r="A4515" s="19" t="n">
        <v>42773</v>
      </c>
      <c r="C4515" s="15" t="n">
        <v>-3.4755</v>
      </c>
      <c r="D4515" s="15" t="n">
        <v>-2.2</v>
      </c>
      <c r="E4515" s="21" t="n">
        <v>-3.2723547018301</v>
      </c>
    </row>
    <row r="4516" customFormat="false" ht="12.75" hidden="false" customHeight="false" outlineLevel="0" collapsed="false">
      <c r="A4516" s="19" t="n">
        <v>42773.0416666667</v>
      </c>
      <c r="C4516" s="15" t="n">
        <v>-3.8727</v>
      </c>
      <c r="D4516" s="15" t="n">
        <v>-4.7</v>
      </c>
      <c r="E4516" s="21" t="n">
        <v>-3.41541230584407</v>
      </c>
    </row>
    <row r="4517" customFormat="false" ht="12.75" hidden="false" customHeight="false" outlineLevel="0" collapsed="false">
      <c r="A4517" s="19" t="n">
        <v>42773.0833333333</v>
      </c>
      <c r="C4517" s="15" t="n">
        <v>-6.8517</v>
      </c>
      <c r="D4517" s="15" t="n">
        <v>-2.5</v>
      </c>
      <c r="E4517" s="21" t="n">
        <v>-3.23636986199066</v>
      </c>
    </row>
    <row r="4518" customFormat="false" ht="12.75" hidden="false" customHeight="false" outlineLevel="0" collapsed="false">
      <c r="A4518" s="19" t="n">
        <v>42773.125</v>
      </c>
      <c r="C4518" s="15" t="n">
        <v>-3.6741</v>
      </c>
      <c r="D4518" s="15" t="n">
        <v>-2.9</v>
      </c>
      <c r="E4518" s="21" t="n">
        <v>-3.14270197194254</v>
      </c>
    </row>
    <row r="4519" customFormat="false" ht="12.75" hidden="false" customHeight="false" outlineLevel="0" collapsed="false">
      <c r="A4519" s="19" t="n">
        <v>42773.1666666667</v>
      </c>
      <c r="C4519" s="15" t="n">
        <v>-3.8727</v>
      </c>
      <c r="D4519" s="15" t="n">
        <v>-2.8</v>
      </c>
      <c r="E4519" s="21" t="n">
        <v>-2.4595814537471</v>
      </c>
    </row>
    <row r="4520" customFormat="false" ht="12.75" hidden="false" customHeight="false" outlineLevel="0" collapsed="false">
      <c r="A4520" s="19" t="n">
        <v>42773.2083333333</v>
      </c>
      <c r="C4520" s="15" t="n">
        <v>-4.3692</v>
      </c>
      <c r="D4520" s="15" t="n">
        <v>-1.7</v>
      </c>
      <c r="E4520" s="21" t="n">
        <v>-3.87489136505241</v>
      </c>
    </row>
    <row r="4521" customFormat="false" ht="12.75" hidden="false" customHeight="false" outlineLevel="0" collapsed="false">
      <c r="A4521" s="19" t="n">
        <v>42773.25</v>
      </c>
      <c r="C4521" s="15" t="n">
        <v>-6.0573</v>
      </c>
      <c r="D4521" s="15" t="n">
        <v>-3.5</v>
      </c>
      <c r="E4521" s="21" t="n">
        <v>-4.0952118608985</v>
      </c>
    </row>
    <row r="4522" customFormat="false" ht="12.75" hidden="false" customHeight="false" outlineLevel="0" collapsed="false">
      <c r="A4522" s="19" t="n">
        <v>42773.2916666667</v>
      </c>
      <c r="C4522" s="15" t="n">
        <v>-3.6741</v>
      </c>
      <c r="D4522" s="15" t="n">
        <v>-2.7</v>
      </c>
      <c r="E4522" s="21" t="n">
        <v>-3.11706082295307</v>
      </c>
    </row>
    <row r="4523" customFormat="false" ht="12.75" hidden="false" customHeight="false" outlineLevel="0" collapsed="false">
      <c r="A4523" s="19" t="n">
        <v>42773.3333333333</v>
      </c>
      <c r="C4523" s="15" t="n">
        <v>-5.958</v>
      </c>
      <c r="D4523" s="15" t="n">
        <v>-2.6</v>
      </c>
      <c r="E4523" s="21" t="n">
        <v>-2.94822318097336</v>
      </c>
    </row>
    <row r="4524" customFormat="false" ht="12.75" hidden="false" customHeight="false" outlineLevel="0" collapsed="false">
      <c r="A4524" s="19" t="n">
        <v>42773.375</v>
      </c>
      <c r="C4524" s="15" t="n">
        <v>-4.6671</v>
      </c>
      <c r="D4524" s="15" t="n">
        <v>-3.7</v>
      </c>
      <c r="E4524" s="21" t="n">
        <v>-3.13778534544291</v>
      </c>
    </row>
    <row r="4525" customFormat="false" ht="12.75" hidden="false" customHeight="false" outlineLevel="0" collapsed="false">
      <c r="A4525" s="19" t="n">
        <v>42773.4166666667</v>
      </c>
      <c r="C4525" s="15" t="n">
        <v>-5.1636</v>
      </c>
      <c r="D4525" s="15" t="n">
        <v>-2.1</v>
      </c>
      <c r="E4525" s="21" t="n">
        <v>-2.89601779702281</v>
      </c>
    </row>
    <row r="4526" customFormat="false" ht="12.75" hidden="false" customHeight="false" outlineLevel="0" collapsed="false">
      <c r="A4526" s="19" t="n">
        <v>42773.4583333333</v>
      </c>
      <c r="C4526" s="15" t="n">
        <v>-4.0713</v>
      </c>
      <c r="D4526" s="15" t="n">
        <v>-3.8</v>
      </c>
      <c r="E4526" s="21" t="n">
        <v>-3.6410001091549</v>
      </c>
    </row>
    <row r="4527" customFormat="false" ht="12.75" hidden="false" customHeight="false" outlineLevel="0" collapsed="false">
      <c r="A4527" s="19" t="n">
        <v>42773.5</v>
      </c>
      <c r="C4527" s="15" t="n">
        <v>-4.6671</v>
      </c>
      <c r="D4527" s="15" t="n">
        <v>-2.7</v>
      </c>
      <c r="E4527" s="21" t="n">
        <v>-3.2013753885249</v>
      </c>
    </row>
    <row r="4528" customFormat="false" ht="12.75" hidden="false" customHeight="false" outlineLevel="0" collapsed="false">
      <c r="A4528" s="19" t="n">
        <v>42773.5416666667</v>
      </c>
      <c r="C4528" s="15" t="n">
        <v>-9.2349</v>
      </c>
      <c r="D4528" s="15" t="n">
        <v>-4</v>
      </c>
      <c r="E4528" s="21" t="n">
        <v>-3.93281156483168</v>
      </c>
    </row>
    <row r="4529" customFormat="false" ht="12.75" hidden="false" customHeight="false" outlineLevel="0" collapsed="false">
      <c r="A4529" s="19" t="n">
        <v>42773.5833333333</v>
      </c>
      <c r="C4529" s="15" t="n">
        <v>-3.4755</v>
      </c>
      <c r="D4529" s="15" t="n">
        <v>-2.7</v>
      </c>
      <c r="E4529" s="21" t="n">
        <v>-2.8471073819108</v>
      </c>
    </row>
    <row r="4530" customFormat="false" ht="12.75" hidden="false" customHeight="false" outlineLevel="0" collapsed="false">
      <c r="A4530" s="19" t="n">
        <v>42773.625</v>
      </c>
      <c r="C4530" s="15" t="n">
        <v>-3.6741</v>
      </c>
      <c r="D4530" s="15" t="n">
        <v>-2.4</v>
      </c>
      <c r="E4530" s="21" t="n">
        <v>-2.73719249288271</v>
      </c>
    </row>
    <row r="4531" customFormat="false" ht="12.75" hidden="false" customHeight="false" outlineLevel="0" collapsed="false">
      <c r="A4531" s="19" t="n">
        <v>42773.6666666667</v>
      </c>
      <c r="C4531" s="15" t="n">
        <v>-0.794399999999997</v>
      </c>
      <c r="D4531" s="15" t="n">
        <v>-1.8</v>
      </c>
      <c r="E4531" s="21" t="n">
        <v>-2.00802549250481</v>
      </c>
    </row>
    <row r="4532" customFormat="false" ht="12.75" hidden="false" customHeight="false" outlineLevel="0" collapsed="false">
      <c r="A4532" s="19" t="n">
        <v>42773.7083333333</v>
      </c>
      <c r="C4532" s="15" t="n">
        <v>-0.893699999999999</v>
      </c>
      <c r="D4532" s="15" t="n">
        <v>-1.4</v>
      </c>
      <c r="E4532" s="21" t="n">
        <v>-1.4449617683846</v>
      </c>
    </row>
    <row r="4533" customFormat="false" ht="12.75" hidden="false" customHeight="false" outlineLevel="0" collapsed="false">
      <c r="A4533" s="19" t="n">
        <v>42773.75</v>
      </c>
      <c r="C4533" s="15" t="n">
        <v>-1.2909</v>
      </c>
      <c r="D4533" s="15" t="n">
        <v>-0.100000000000001</v>
      </c>
      <c r="E4533" s="21" t="n">
        <v>-1.61964529820059</v>
      </c>
    </row>
    <row r="4534" customFormat="false" ht="12.75" hidden="false" customHeight="false" outlineLevel="0" collapsed="false">
      <c r="A4534" s="19" t="n">
        <v>42773.7916666667</v>
      </c>
      <c r="C4534" s="15" t="n">
        <v>-2.1846</v>
      </c>
      <c r="D4534" s="15" t="n">
        <v>-2.1</v>
      </c>
      <c r="E4534" s="21" t="n">
        <v>-1.73375757607006</v>
      </c>
    </row>
    <row r="4535" customFormat="false" ht="12.75" hidden="false" customHeight="false" outlineLevel="0" collapsed="false">
      <c r="A4535" s="19" t="n">
        <v>42773.8333333333</v>
      </c>
      <c r="C4535" s="15" t="n">
        <v>-4.1706</v>
      </c>
      <c r="D4535" s="15" t="n">
        <v>-1</v>
      </c>
      <c r="E4535" s="21" t="n">
        <v>-2.48061502729796</v>
      </c>
    </row>
    <row r="4536" customFormat="false" ht="12.75" hidden="false" customHeight="false" outlineLevel="0" collapsed="false">
      <c r="A4536" s="19" t="n">
        <v>42773.875</v>
      </c>
      <c r="C4536" s="15" t="n">
        <v>-2.6811</v>
      </c>
      <c r="D4536" s="15" t="n">
        <v>-1.3</v>
      </c>
      <c r="E4536" s="21" t="n">
        <v>-2.5573553104762</v>
      </c>
    </row>
    <row r="4537" customFormat="false" ht="12.75" hidden="false" customHeight="false" outlineLevel="0" collapsed="false">
      <c r="A4537" s="19" t="n">
        <v>42773.9166666667</v>
      </c>
      <c r="C4537" s="15" t="n">
        <v>-0.993</v>
      </c>
      <c r="D4537" s="15" t="n">
        <v>-1.9</v>
      </c>
      <c r="E4537" s="21" t="n">
        <v>-2.68373580713454</v>
      </c>
    </row>
    <row r="4538" customFormat="false" ht="12.75" hidden="false" customHeight="false" outlineLevel="0" collapsed="false">
      <c r="A4538" s="19" t="n">
        <v>42773.9583333333</v>
      </c>
      <c r="C4538" s="15" t="n">
        <v>-0.595800000000001</v>
      </c>
      <c r="D4538" s="15" t="n">
        <v>-3.2</v>
      </c>
      <c r="E4538" s="21" t="n">
        <v>-2.9977659575772</v>
      </c>
    </row>
    <row r="4539" customFormat="false" ht="12.75" hidden="false" customHeight="false" outlineLevel="0" collapsed="false">
      <c r="A4539" s="19" t="n">
        <v>42774</v>
      </c>
      <c r="C4539" s="15" t="n">
        <v>-4.0713</v>
      </c>
      <c r="D4539" s="15" t="n">
        <v>-3.4</v>
      </c>
      <c r="E4539" s="21" t="n">
        <v>-3.59091410192721</v>
      </c>
    </row>
    <row r="4540" customFormat="false" ht="12.75" hidden="false" customHeight="false" outlineLevel="0" collapsed="false">
      <c r="A4540" s="19" t="n">
        <v>42774.0416666667</v>
      </c>
      <c r="C4540" s="15" t="n">
        <v>-5.0643</v>
      </c>
      <c r="D4540" s="15" t="n">
        <v>-5.4</v>
      </c>
      <c r="E4540" s="21" t="n">
        <v>-5.0408736541911</v>
      </c>
    </row>
    <row r="4541" customFormat="false" ht="12.75" hidden="false" customHeight="false" outlineLevel="0" collapsed="false">
      <c r="A4541" s="19" t="n">
        <v>42774.0833333333</v>
      </c>
      <c r="C4541" s="15" t="n">
        <v>-5.4615</v>
      </c>
      <c r="D4541" s="15" t="n">
        <v>-4.3</v>
      </c>
      <c r="E4541" s="21" t="n">
        <v>-5.40769053949245</v>
      </c>
    </row>
    <row r="4542" customFormat="false" ht="12.75" hidden="false" customHeight="false" outlineLevel="0" collapsed="false">
      <c r="A4542" s="19" t="n">
        <v>42774.125</v>
      </c>
      <c r="C4542" s="15" t="n">
        <v>-4.1706</v>
      </c>
      <c r="D4542" s="15" t="n">
        <v>-5.7</v>
      </c>
      <c r="E4542" s="21" t="n">
        <v>-4.83910672927166</v>
      </c>
    </row>
    <row r="4543" customFormat="false" ht="12.75" hidden="false" customHeight="false" outlineLevel="0" collapsed="false">
      <c r="A4543" s="19" t="n">
        <v>42774.1666666667</v>
      </c>
      <c r="C4543" s="15" t="n">
        <v>-6.2559</v>
      </c>
      <c r="D4543" s="15" t="n">
        <v>-4.7</v>
      </c>
      <c r="E4543" s="21" t="n">
        <v>-4.82076749252073</v>
      </c>
    </row>
    <row r="4544" customFormat="false" ht="12.75" hidden="false" customHeight="false" outlineLevel="0" collapsed="false">
      <c r="A4544" s="19" t="n">
        <v>42774.2083333333</v>
      </c>
      <c r="C4544" s="15" t="n">
        <v>-4.0713</v>
      </c>
      <c r="D4544" s="15" t="n">
        <v>-5</v>
      </c>
      <c r="E4544" s="21" t="n">
        <v>-4.74705810682398</v>
      </c>
    </row>
    <row r="4545" customFormat="false" ht="12.75" hidden="false" customHeight="false" outlineLevel="0" collapsed="false">
      <c r="A4545" s="19" t="n">
        <v>42774.25</v>
      </c>
      <c r="C4545" s="15" t="n">
        <v>-2.4825</v>
      </c>
      <c r="D4545" s="15" t="n">
        <v>-4.9</v>
      </c>
      <c r="E4545" s="21" t="n">
        <v>-4.9927603978355</v>
      </c>
    </row>
    <row r="4546" customFormat="false" ht="12.75" hidden="false" customHeight="false" outlineLevel="0" collapsed="false">
      <c r="A4546" s="19" t="n">
        <v>42774.2916666667</v>
      </c>
      <c r="C4546" s="15" t="n">
        <v>-4.8657</v>
      </c>
      <c r="D4546" s="15" t="n">
        <v>-4.6</v>
      </c>
      <c r="E4546" s="21" t="n">
        <v>-4.71636568014813</v>
      </c>
    </row>
    <row r="4547" customFormat="false" ht="12.75" hidden="false" customHeight="false" outlineLevel="0" collapsed="false">
      <c r="A4547" s="19" t="n">
        <v>42774.3333333333</v>
      </c>
      <c r="C4547" s="15" t="n">
        <v>-4.8657</v>
      </c>
      <c r="D4547" s="15" t="n">
        <v>-5.7</v>
      </c>
      <c r="E4547" s="21" t="n">
        <v>-5.75566950488871</v>
      </c>
    </row>
    <row r="4548" customFormat="false" ht="12.75" hidden="false" customHeight="false" outlineLevel="0" collapsed="false">
      <c r="A4548" s="19" t="n">
        <v>42774.375</v>
      </c>
      <c r="C4548" s="15" t="n">
        <v>-5.3622</v>
      </c>
      <c r="D4548" s="15" t="n">
        <v>-6.7</v>
      </c>
      <c r="E4548" s="21" t="n">
        <v>-5.48358608424712</v>
      </c>
    </row>
    <row r="4549" customFormat="false" ht="12.75" hidden="false" customHeight="false" outlineLevel="0" collapsed="false">
      <c r="A4549" s="19" t="n">
        <v>42774.4166666667</v>
      </c>
      <c r="C4549" s="15" t="n">
        <v>-6.2559</v>
      </c>
      <c r="D4549" s="15" t="n">
        <v>-6.4</v>
      </c>
      <c r="E4549" s="21" t="n">
        <v>-6.15141810759791</v>
      </c>
    </row>
    <row r="4550" customFormat="false" ht="12.75" hidden="false" customHeight="false" outlineLevel="0" collapsed="false">
      <c r="A4550" s="19" t="n">
        <v>42774.4583333333</v>
      </c>
      <c r="C4550" s="15" t="n">
        <v>-5.7594</v>
      </c>
      <c r="D4550" s="15" t="n">
        <v>-8.2</v>
      </c>
      <c r="E4550" s="21" t="n">
        <v>-6.00727932336811</v>
      </c>
    </row>
    <row r="4551" customFormat="false" ht="12.75" hidden="false" customHeight="false" outlineLevel="0" collapsed="false">
      <c r="A4551" s="19" t="n">
        <v>42774.5</v>
      </c>
      <c r="C4551" s="15" t="n">
        <v>-6.8517</v>
      </c>
      <c r="D4551" s="15" t="n">
        <v>-5.6</v>
      </c>
      <c r="E4551" s="21" t="n">
        <v>-5.84172694268319</v>
      </c>
    </row>
    <row r="4552" customFormat="false" ht="12.75" hidden="false" customHeight="false" outlineLevel="0" collapsed="false">
      <c r="A4552" s="19" t="n">
        <v>42774.5416666667</v>
      </c>
      <c r="C4552" s="15" t="n">
        <v>-7.4475</v>
      </c>
      <c r="D4552" s="15" t="n">
        <v>-6.3</v>
      </c>
      <c r="E4552" s="21" t="n">
        <v>-6.44855151474569</v>
      </c>
    </row>
    <row r="4553" customFormat="false" ht="12.75" hidden="false" customHeight="false" outlineLevel="0" collapsed="false">
      <c r="A4553" s="19" t="n">
        <v>42774.5833333333</v>
      </c>
      <c r="C4553" s="15" t="n">
        <v>-4.6671</v>
      </c>
      <c r="D4553" s="15" t="n">
        <v>-6.8</v>
      </c>
      <c r="E4553" s="21" t="n">
        <v>-5.45703302110424</v>
      </c>
    </row>
    <row r="4554" customFormat="false" ht="12.75" hidden="false" customHeight="false" outlineLevel="0" collapsed="false">
      <c r="A4554" s="19" t="n">
        <v>42774.625</v>
      </c>
      <c r="C4554" s="15" t="n">
        <v>-5.5608</v>
      </c>
      <c r="D4554" s="15" t="n">
        <v>-5.7</v>
      </c>
      <c r="E4554" s="21" t="n">
        <v>-4.96407703858383</v>
      </c>
    </row>
    <row r="4555" customFormat="false" ht="12.75" hidden="false" customHeight="false" outlineLevel="0" collapsed="false">
      <c r="A4555" s="19" t="n">
        <v>42774.6666666667</v>
      </c>
      <c r="C4555" s="15" t="n">
        <v>-4.0713</v>
      </c>
      <c r="D4555" s="15" t="n">
        <v>-4.8</v>
      </c>
      <c r="E4555" s="21" t="n">
        <v>-4.92797939312373</v>
      </c>
    </row>
    <row r="4556" customFormat="false" ht="12.75" hidden="false" customHeight="false" outlineLevel="0" collapsed="false">
      <c r="A4556" s="19" t="n">
        <v>42774.7083333333</v>
      </c>
      <c r="C4556" s="15" t="n">
        <v>-3.972</v>
      </c>
      <c r="D4556" s="15" t="n">
        <v>-2.7</v>
      </c>
      <c r="E4556" s="21" t="n">
        <v>-4.3549743047293</v>
      </c>
    </row>
    <row r="4557" customFormat="false" ht="12.75" hidden="false" customHeight="false" outlineLevel="0" collapsed="false">
      <c r="A4557" s="19" t="n">
        <v>42774.75</v>
      </c>
      <c r="C4557" s="15" t="n">
        <v>-4.0713</v>
      </c>
      <c r="D4557" s="15" t="n">
        <v>-1.7</v>
      </c>
      <c r="E4557" s="21" t="n">
        <v>-4.33920877499557</v>
      </c>
    </row>
    <row r="4558" customFormat="false" ht="12.75" hidden="false" customHeight="false" outlineLevel="0" collapsed="false">
      <c r="A4558" s="19" t="n">
        <v>42774.7916666667</v>
      </c>
      <c r="C4558" s="15" t="n">
        <v>-2.8797</v>
      </c>
      <c r="D4558" s="15" t="n">
        <v>-6.3</v>
      </c>
      <c r="E4558" s="21" t="n">
        <v>-4.4197355906966</v>
      </c>
    </row>
    <row r="4559" customFormat="false" ht="12.75" hidden="false" customHeight="false" outlineLevel="0" collapsed="false">
      <c r="A4559" s="19" t="n">
        <v>42774.8333333333</v>
      </c>
      <c r="C4559" s="15" t="n">
        <v>-3.1776</v>
      </c>
      <c r="D4559" s="15" t="n">
        <v>-5.5</v>
      </c>
      <c r="E4559" s="21" t="n">
        <v>-4.14748220290016</v>
      </c>
    </row>
    <row r="4560" customFormat="false" ht="12.75" hidden="false" customHeight="false" outlineLevel="0" collapsed="false">
      <c r="A4560" s="19" t="n">
        <v>42774.875</v>
      </c>
      <c r="C4560" s="15" t="n">
        <v>-3.972</v>
      </c>
      <c r="D4560" s="15" t="n">
        <v>-2.5</v>
      </c>
      <c r="E4560" s="21" t="n">
        <v>-4.6837993610747</v>
      </c>
    </row>
    <row r="4561" customFormat="false" ht="12.75" hidden="false" customHeight="false" outlineLevel="0" collapsed="false">
      <c r="A4561" s="19" t="n">
        <v>42774.9166666667</v>
      </c>
      <c r="C4561" s="15" t="n">
        <v>-4.5678</v>
      </c>
      <c r="D4561" s="15" t="n">
        <v>-0.599999999999998</v>
      </c>
      <c r="E4561" s="21" t="n">
        <v>-4.69588357470044</v>
      </c>
    </row>
    <row r="4562" customFormat="false" ht="12.75" hidden="false" customHeight="false" outlineLevel="0" collapsed="false">
      <c r="A4562" s="19" t="n">
        <v>42774.9583333333</v>
      </c>
      <c r="C4562" s="15" t="n">
        <v>-2.979</v>
      </c>
      <c r="D4562" s="15" t="n">
        <v>-4.2</v>
      </c>
      <c r="E4562" s="21" t="n">
        <v>-4.65680027306705</v>
      </c>
    </row>
    <row r="4563" customFormat="false" ht="12.75" hidden="false" customHeight="false" outlineLevel="0" collapsed="false">
      <c r="A4563" s="19" t="n">
        <v>42775</v>
      </c>
      <c r="C4563" s="15" t="n">
        <v>-4.0713</v>
      </c>
      <c r="D4563" s="15" t="n">
        <v>-4.1</v>
      </c>
      <c r="E4563" s="21" t="n">
        <v>-4.82452510488558</v>
      </c>
    </row>
    <row r="4564" customFormat="false" ht="12.75" hidden="false" customHeight="false" outlineLevel="0" collapsed="false">
      <c r="A4564" s="19" t="n">
        <v>42775.0416666667</v>
      </c>
      <c r="C4564" s="15" t="n">
        <v>-4.1706</v>
      </c>
      <c r="D4564" s="15" t="n">
        <v>-8</v>
      </c>
      <c r="E4564" s="21" t="n">
        <v>-4.69315910980582</v>
      </c>
    </row>
    <row r="4565" customFormat="false" ht="12.75" hidden="false" customHeight="false" outlineLevel="0" collapsed="false">
      <c r="A4565" s="19" t="n">
        <v>42775.0833333333</v>
      </c>
      <c r="C4565" s="15" t="n">
        <v>-2.6811</v>
      </c>
      <c r="D4565" s="15" t="n">
        <v>-6.3</v>
      </c>
      <c r="E4565" s="21" t="n">
        <v>-4.35821159810956</v>
      </c>
    </row>
    <row r="4566" customFormat="false" ht="12.75" hidden="false" customHeight="false" outlineLevel="0" collapsed="false">
      <c r="A4566" s="19" t="n">
        <v>42775.125</v>
      </c>
      <c r="C4566" s="15" t="n">
        <v>-3.972</v>
      </c>
      <c r="D4566" s="15" t="n">
        <v>-9.4</v>
      </c>
      <c r="E4566" s="21" t="n">
        <v>-4.62827760519487</v>
      </c>
    </row>
    <row r="4567" customFormat="false" ht="12.75" hidden="false" customHeight="false" outlineLevel="0" collapsed="false">
      <c r="A4567" s="19" t="n">
        <v>42775.1666666667</v>
      </c>
      <c r="C4567" s="15" t="n">
        <v>-3.4755</v>
      </c>
      <c r="D4567" s="15" t="n">
        <v>-8</v>
      </c>
      <c r="E4567" s="21" t="n">
        <v>-4.00280191604157</v>
      </c>
    </row>
    <row r="4568" customFormat="false" ht="12.75" hidden="false" customHeight="false" outlineLevel="0" collapsed="false">
      <c r="A4568" s="19" t="n">
        <v>42775.2083333333</v>
      </c>
      <c r="C4568" s="15" t="n">
        <v>-4.1706</v>
      </c>
      <c r="D4568" s="15" t="n">
        <v>-0.400000000000002</v>
      </c>
      <c r="E4568" s="21" t="n">
        <v>-3.94575767104113</v>
      </c>
    </row>
    <row r="4569" customFormat="false" ht="12.75" hidden="false" customHeight="false" outlineLevel="0" collapsed="false">
      <c r="A4569" s="19" t="n">
        <v>42775.25</v>
      </c>
      <c r="C4569" s="15" t="n">
        <v>-4.3692</v>
      </c>
      <c r="D4569" s="15" t="n">
        <v>-5.6</v>
      </c>
      <c r="E4569" s="21" t="n">
        <v>-4.09221445551273</v>
      </c>
    </row>
    <row r="4570" customFormat="false" ht="12.75" hidden="false" customHeight="false" outlineLevel="0" collapsed="false">
      <c r="A4570" s="19" t="n">
        <v>42775.2916666667</v>
      </c>
      <c r="C4570" s="15" t="n">
        <v>-3.972</v>
      </c>
      <c r="D4570" s="15" t="n">
        <v>-2.9</v>
      </c>
      <c r="E4570" s="21" t="n">
        <v>-4.25443947800406</v>
      </c>
    </row>
    <row r="4571" customFormat="false" ht="12.75" hidden="false" customHeight="false" outlineLevel="0" collapsed="false">
      <c r="A4571" s="19" t="n">
        <v>42775.3333333333</v>
      </c>
      <c r="C4571" s="15" t="n">
        <v>-4.5678</v>
      </c>
      <c r="D4571" s="15" t="n">
        <v>-4</v>
      </c>
      <c r="E4571" s="21" t="n">
        <v>-4.83986828875537</v>
      </c>
    </row>
    <row r="4572" customFormat="false" ht="12.75" hidden="false" customHeight="false" outlineLevel="0" collapsed="false">
      <c r="A4572" s="19" t="n">
        <v>42775.375</v>
      </c>
      <c r="C4572" s="15" t="n">
        <v>-5.3622</v>
      </c>
      <c r="D4572" s="15" t="n">
        <v>-5.9</v>
      </c>
      <c r="E4572" s="21" t="n">
        <v>-4.93922843835355</v>
      </c>
    </row>
    <row r="4573" customFormat="false" ht="12.75" hidden="false" customHeight="false" outlineLevel="0" collapsed="false">
      <c r="A4573" s="19" t="n">
        <v>42775.4166666667</v>
      </c>
      <c r="C4573" s="15" t="n">
        <v>-3.4755</v>
      </c>
      <c r="D4573" s="15" t="n">
        <v>-5.4</v>
      </c>
      <c r="E4573" s="21" t="n">
        <v>-4.76546436016013</v>
      </c>
    </row>
    <row r="4574" customFormat="false" ht="12.75" hidden="false" customHeight="false" outlineLevel="0" collapsed="false">
      <c r="A4574" s="19" t="n">
        <v>42775.4583333333</v>
      </c>
      <c r="C4574" s="15" t="n">
        <v>-4.6671</v>
      </c>
      <c r="D4574" s="15" t="n">
        <v>-4.9</v>
      </c>
      <c r="E4574" s="21" t="n">
        <v>-5.46967443085322</v>
      </c>
    </row>
    <row r="4575" customFormat="false" ht="12.75" hidden="false" customHeight="false" outlineLevel="0" collapsed="false">
      <c r="A4575" s="19" t="n">
        <v>42775.5</v>
      </c>
      <c r="C4575" s="15" t="n">
        <v>-4.2699</v>
      </c>
      <c r="D4575" s="15" t="n">
        <v>-2.2</v>
      </c>
      <c r="E4575" s="21" t="n">
        <v>-5.36420505013522</v>
      </c>
    </row>
    <row r="4576" customFormat="false" ht="12.75" hidden="false" customHeight="false" outlineLevel="0" collapsed="false">
      <c r="A4576" s="19" t="n">
        <v>42775.5416666667</v>
      </c>
      <c r="C4576" s="15" t="n">
        <v>-5.5608</v>
      </c>
      <c r="D4576" s="15" t="n">
        <v>-5.3</v>
      </c>
      <c r="E4576" s="21" t="n">
        <v>-6.49954506511647</v>
      </c>
    </row>
    <row r="4577" customFormat="false" ht="12.75" hidden="false" customHeight="false" outlineLevel="0" collapsed="false">
      <c r="A4577" s="19" t="n">
        <v>42775.5833333333</v>
      </c>
      <c r="C4577" s="15" t="n">
        <v>-6.951</v>
      </c>
      <c r="D4577" s="15" t="n">
        <v>-10.6</v>
      </c>
      <c r="E4577" s="21" t="n">
        <v>-7.12353953196679</v>
      </c>
    </row>
    <row r="4578" customFormat="false" ht="12.75" hidden="false" customHeight="false" outlineLevel="0" collapsed="false">
      <c r="A4578" s="19" t="n">
        <v>42775.625</v>
      </c>
      <c r="C4578" s="15" t="n">
        <v>-6.0573</v>
      </c>
      <c r="D4578" s="15" t="n">
        <v>-6.5</v>
      </c>
      <c r="E4578" s="21" t="n">
        <v>-6.64930987797255</v>
      </c>
    </row>
    <row r="4579" customFormat="false" ht="12.75" hidden="false" customHeight="false" outlineLevel="0" collapsed="false">
      <c r="A4579" s="19" t="n">
        <v>42775.6666666667</v>
      </c>
      <c r="C4579" s="15" t="n">
        <v>-6.6531</v>
      </c>
      <c r="D4579" s="15" t="n">
        <v>-10.1</v>
      </c>
      <c r="E4579" s="21" t="n">
        <v>-7.46992336576084</v>
      </c>
    </row>
    <row r="4580" customFormat="false" ht="12.75" hidden="false" customHeight="false" outlineLevel="0" collapsed="false">
      <c r="A4580" s="19" t="n">
        <v>42775.7083333333</v>
      </c>
      <c r="C4580" s="15" t="n">
        <v>-6.3552</v>
      </c>
      <c r="D4580" s="15" t="n">
        <v>-6.1</v>
      </c>
      <c r="E4580" s="21" t="n">
        <v>-6.70637471183417</v>
      </c>
    </row>
    <row r="4581" customFormat="false" ht="12.75" hidden="false" customHeight="false" outlineLevel="0" collapsed="false">
      <c r="A4581" s="19" t="n">
        <v>42775.75</v>
      </c>
      <c r="C4581" s="15" t="n">
        <v>-7.1496</v>
      </c>
      <c r="D4581" s="15" t="n">
        <v>-9</v>
      </c>
      <c r="E4581" s="21" t="n">
        <v>-7.49255604107244</v>
      </c>
    </row>
    <row r="4582" customFormat="false" ht="12.75" hidden="false" customHeight="false" outlineLevel="0" collapsed="false">
      <c r="A4582" s="19" t="n">
        <v>42775.7916666667</v>
      </c>
      <c r="C4582" s="15" t="n">
        <v>-4.36920000000001</v>
      </c>
      <c r="D4582" s="15" t="n">
        <v>-9.2</v>
      </c>
      <c r="E4582" s="21" t="n">
        <v>-8.28743548040831</v>
      </c>
    </row>
    <row r="4583" customFormat="false" ht="12.75" hidden="false" customHeight="false" outlineLevel="0" collapsed="false">
      <c r="A4583" s="19" t="n">
        <v>42775.8333333333</v>
      </c>
      <c r="C4583" s="15" t="n">
        <v>-10.4265</v>
      </c>
      <c r="D4583" s="15" t="n">
        <v>-10.2</v>
      </c>
      <c r="E4583" s="21" t="n">
        <v>-9.42498739872172</v>
      </c>
    </row>
    <row r="4584" customFormat="false" ht="12.75" hidden="false" customHeight="false" outlineLevel="0" collapsed="false">
      <c r="A4584" s="19" t="n">
        <v>42775.875</v>
      </c>
      <c r="C4584" s="15" t="n">
        <v>-8.7384</v>
      </c>
      <c r="D4584" s="15" t="n">
        <v>-11</v>
      </c>
      <c r="E4584" s="21" t="n">
        <v>-9.81705544684044</v>
      </c>
    </row>
    <row r="4585" customFormat="false" ht="12.75" hidden="false" customHeight="false" outlineLevel="0" collapsed="false">
      <c r="A4585" s="19" t="n">
        <v>42775.9166666667</v>
      </c>
      <c r="C4585" s="15" t="n">
        <v>-8.4405</v>
      </c>
      <c r="D4585" s="15" t="n">
        <v>-13.9</v>
      </c>
      <c r="E4585" s="21" t="n">
        <v>-10.3298507749584</v>
      </c>
    </row>
    <row r="4586" customFormat="false" ht="12.75" hidden="false" customHeight="false" outlineLevel="0" collapsed="false">
      <c r="A4586" s="19" t="n">
        <v>42775.9583333333</v>
      </c>
      <c r="C4586" s="15" t="n">
        <v>-9.3342</v>
      </c>
      <c r="D4586" s="15" t="n">
        <v>-10</v>
      </c>
      <c r="E4586" s="21" t="n">
        <v>-10.9049919374985</v>
      </c>
    </row>
    <row r="4587" customFormat="false" ht="12.75" hidden="false" customHeight="false" outlineLevel="0" collapsed="false">
      <c r="A4587" s="19" t="n">
        <v>42776</v>
      </c>
      <c r="C4587" s="15" t="n">
        <v>-9.7314</v>
      </c>
      <c r="D4587" s="15" t="n">
        <v>-12.1</v>
      </c>
      <c r="E4587" s="21" t="n">
        <v>-11.3816833927317</v>
      </c>
    </row>
    <row r="4588" customFormat="false" ht="12.75" hidden="false" customHeight="false" outlineLevel="0" collapsed="false">
      <c r="A4588" s="19" t="n">
        <v>42776.0416666667</v>
      </c>
      <c r="C4588" s="15" t="n">
        <v>-10.4265</v>
      </c>
      <c r="D4588" s="15" t="n">
        <v>-12.3</v>
      </c>
      <c r="E4588" s="21" t="n">
        <v>-10.9159616873196</v>
      </c>
    </row>
    <row r="4589" customFormat="false" ht="12.75" hidden="false" customHeight="false" outlineLevel="0" collapsed="false">
      <c r="A4589" s="19" t="n">
        <v>42776.0833333333</v>
      </c>
      <c r="C4589" s="15" t="n">
        <v>-10.6251</v>
      </c>
      <c r="D4589" s="15" t="n">
        <v>-14.4</v>
      </c>
      <c r="E4589" s="21" t="n">
        <v>-11.2397447324266</v>
      </c>
    </row>
    <row r="4590" customFormat="false" ht="12.75" hidden="false" customHeight="false" outlineLevel="0" collapsed="false">
      <c r="A4590" s="19" t="n">
        <v>42776.125</v>
      </c>
      <c r="C4590" s="15" t="n">
        <v>-9.6321</v>
      </c>
      <c r="D4590" s="15" t="n">
        <v>-9.2</v>
      </c>
      <c r="E4590" s="21" t="n">
        <v>-10.7921025254809</v>
      </c>
    </row>
    <row r="4591" customFormat="false" ht="12.75" hidden="false" customHeight="false" outlineLevel="0" collapsed="false">
      <c r="A4591" s="19" t="n">
        <v>42776.1666666667</v>
      </c>
      <c r="C4591" s="15" t="n">
        <v>-10.0293</v>
      </c>
      <c r="D4591" s="15" t="n">
        <v>-12.5</v>
      </c>
      <c r="E4591" s="21" t="n">
        <v>-11.2544377047747</v>
      </c>
    </row>
    <row r="4592" customFormat="false" ht="12.75" hidden="false" customHeight="false" outlineLevel="0" collapsed="false">
      <c r="A4592" s="19" t="n">
        <v>42776.2083333333</v>
      </c>
      <c r="C4592" s="15" t="n">
        <v>-10.6251</v>
      </c>
      <c r="D4592" s="15" t="n">
        <v>-13</v>
      </c>
      <c r="E4592" s="21" t="n">
        <v>-11.6127411575805</v>
      </c>
    </row>
    <row r="4593" customFormat="false" ht="12.75" hidden="false" customHeight="false" outlineLevel="0" collapsed="false">
      <c r="A4593" s="19" t="n">
        <v>42776.25</v>
      </c>
      <c r="C4593" s="15" t="n">
        <v>-10.5258</v>
      </c>
      <c r="D4593" s="15" t="n">
        <v>-11.9</v>
      </c>
      <c r="E4593" s="21" t="n">
        <v>-11.463683231141</v>
      </c>
    </row>
    <row r="4594" customFormat="false" ht="12.75" hidden="false" customHeight="false" outlineLevel="0" collapsed="false">
      <c r="A4594" s="19" t="n">
        <v>42776.2916666667</v>
      </c>
      <c r="C4594" s="15" t="n">
        <v>-10.3272</v>
      </c>
      <c r="D4594" s="15" t="n">
        <v>-13.7</v>
      </c>
      <c r="E4594" s="21" t="n">
        <v>-10.5703165042899</v>
      </c>
    </row>
    <row r="4595" customFormat="false" ht="12.75" hidden="false" customHeight="false" outlineLevel="0" collapsed="false">
      <c r="A4595" s="19" t="n">
        <v>42776.3333333333</v>
      </c>
      <c r="C4595" s="15" t="n">
        <v>-11.5188</v>
      </c>
      <c r="D4595" s="15" t="n">
        <v>-12</v>
      </c>
      <c r="E4595" s="21" t="n">
        <v>-11.4651982690205</v>
      </c>
    </row>
    <row r="4596" customFormat="false" ht="12.75" hidden="false" customHeight="false" outlineLevel="0" collapsed="false">
      <c r="A4596" s="19" t="n">
        <v>42776.375</v>
      </c>
      <c r="C4596" s="15" t="n">
        <v>-10.2279</v>
      </c>
      <c r="D4596" s="15" t="n">
        <v>-12.3</v>
      </c>
      <c r="E4596" s="21" t="n">
        <v>-11.7329711054061</v>
      </c>
    </row>
    <row r="4597" customFormat="false" ht="12.75" hidden="false" customHeight="false" outlineLevel="0" collapsed="false">
      <c r="A4597" s="19" t="n">
        <v>42776.4166666667</v>
      </c>
      <c r="C4597" s="15" t="n">
        <v>-12.4125</v>
      </c>
      <c r="D4597" s="15" t="n">
        <v>-14.4</v>
      </c>
      <c r="E4597" s="21" t="n">
        <v>-11.8040305277411</v>
      </c>
    </row>
    <row r="4598" customFormat="false" ht="12.75" hidden="false" customHeight="false" outlineLevel="0" collapsed="false">
      <c r="A4598" s="19" t="n">
        <v>42776.4583333333</v>
      </c>
      <c r="C4598" s="15" t="n">
        <v>-12.0153</v>
      </c>
      <c r="D4598" s="15" t="n">
        <v>-12.9</v>
      </c>
      <c r="E4598" s="21" t="n">
        <v>-12.1630163196723</v>
      </c>
    </row>
    <row r="4599" customFormat="false" ht="12.75" hidden="false" customHeight="false" outlineLevel="0" collapsed="false">
      <c r="A4599" s="19" t="n">
        <v>42776.5</v>
      </c>
      <c r="C4599" s="15" t="n">
        <v>-11.7174</v>
      </c>
      <c r="D4599" s="15" t="n">
        <v>-13</v>
      </c>
      <c r="E4599" s="21" t="n">
        <v>-12.2305761652624</v>
      </c>
    </row>
    <row r="4600" customFormat="false" ht="12.75" hidden="false" customHeight="false" outlineLevel="0" collapsed="false">
      <c r="A4600" s="19" t="n">
        <v>42776.5416666667</v>
      </c>
      <c r="C4600" s="15" t="n">
        <v>-11.7174</v>
      </c>
      <c r="D4600" s="15" t="n">
        <v>-14.1</v>
      </c>
      <c r="E4600" s="21" t="n">
        <v>-12.2341207890544</v>
      </c>
    </row>
    <row r="4601" customFormat="false" ht="12.75" hidden="false" customHeight="false" outlineLevel="0" collapsed="false">
      <c r="A4601" s="19" t="n">
        <v>42776.5833333333</v>
      </c>
      <c r="C4601" s="15" t="n">
        <v>-11.5188</v>
      </c>
      <c r="D4601" s="15" t="n">
        <v>-14.5</v>
      </c>
      <c r="E4601" s="21" t="n">
        <v>-11.6179610008561</v>
      </c>
    </row>
    <row r="4602" customFormat="false" ht="12.75" hidden="false" customHeight="false" outlineLevel="0" collapsed="false">
      <c r="A4602" s="19" t="n">
        <v>42776.625</v>
      </c>
      <c r="C4602" s="15" t="n">
        <v>-11.3202</v>
      </c>
      <c r="D4602" s="15" t="n">
        <v>-12.9</v>
      </c>
      <c r="E4602" s="21" t="n">
        <v>-10.2379707191895</v>
      </c>
    </row>
    <row r="4603" customFormat="false" ht="12.75" hidden="false" customHeight="false" outlineLevel="0" collapsed="false">
      <c r="A4603" s="19" t="n">
        <v>42776.6666666667</v>
      </c>
      <c r="C4603" s="15" t="n">
        <v>-9.4335</v>
      </c>
      <c r="D4603" s="15" t="n">
        <v>-10.1</v>
      </c>
      <c r="E4603" s="21" t="n">
        <v>-9.50726324549603</v>
      </c>
    </row>
    <row r="4604" customFormat="false" ht="12.75" hidden="false" customHeight="false" outlineLevel="0" collapsed="false">
      <c r="A4604" s="19" t="n">
        <v>42776.7083333333</v>
      </c>
      <c r="C4604" s="15" t="n">
        <v>-8.4405</v>
      </c>
      <c r="D4604" s="15" t="n">
        <v>-9.8</v>
      </c>
      <c r="E4604" s="21" t="n">
        <v>-8.29752947825871</v>
      </c>
    </row>
    <row r="4605" customFormat="false" ht="12.75" hidden="false" customHeight="false" outlineLevel="0" collapsed="false">
      <c r="A4605" s="19" t="n">
        <v>42776.75</v>
      </c>
      <c r="C4605" s="15" t="n">
        <v>-7.2489</v>
      </c>
      <c r="D4605" s="15" t="n">
        <v>-10.1</v>
      </c>
      <c r="E4605" s="21" t="n">
        <v>-7.50780033471153</v>
      </c>
    </row>
    <row r="4606" customFormat="false" ht="12.75" hidden="false" customHeight="false" outlineLevel="0" collapsed="false">
      <c r="A4606" s="19" t="n">
        <v>42776.7916666667</v>
      </c>
      <c r="C4606" s="15" t="n">
        <v>-6.7524</v>
      </c>
      <c r="D4606" s="15" t="n">
        <v>-8.3</v>
      </c>
      <c r="E4606" s="21" t="n">
        <v>-7.52979024476728</v>
      </c>
    </row>
    <row r="4607" customFormat="false" ht="12.75" hidden="false" customHeight="false" outlineLevel="0" collapsed="false">
      <c r="A4607" s="19" t="n">
        <v>42776.8333333333</v>
      </c>
      <c r="C4607" s="15" t="n">
        <v>-4.965</v>
      </c>
      <c r="D4607" s="15" t="n">
        <v>-7.9</v>
      </c>
      <c r="E4607" s="21" t="n">
        <v>-6.57463792675179</v>
      </c>
    </row>
    <row r="4608" customFormat="false" ht="12.75" hidden="false" customHeight="false" outlineLevel="0" collapsed="false">
      <c r="A4608" s="19" t="n">
        <v>42776.875</v>
      </c>
      <c r="C4608" s="15" t="n">
        <v>-5.0643</v>
      </c>
      <c r="D4608" s="15" t="n">
        <v>-7.1</v>
      </c>
      <c r="E4608" s="21" t="n">
        <v>-7.01189573239479</v>
      </c>
    </row>
    <row r="4609" customFormat="false" ht="12.75" hidden="false" customHeight="false" outlineLevel="0" collapsed="false">
      <c r="A4609" s="19" t="n">
        <v>42776.9166666667</v>
      </c>
      <c r="C4609" s="15" t="n">
        <v>-3.4755</v>
      </c>
      <c r="D4609" s="15" t="n">
        <v>-5.3</v>
      </c>
      <c r="E4609" s="21" t="n">
        <v>-6.67868798231217</v>
      </c>
    </row>
    <row r="4610" customFormat="false" ht="12.75" hidden="false" customHeight="false" outlineLevel="0" collapsed="false">
      <c r="A4610" s="19" t="n">
        <v>42776.9583333333</v>
      </c>
      <c r="C4610" s="15" t="n">
        <v>-3.7734</v>
      </c>
      <c r="D4610" s="15" t="n">
        <v>-7</v>
      </c>
      <c r="E4610" s="21" t="n">
        <v>-6.03721604450925</v>
      </c>
    </row>
    <row r="4611" customFormat="false" ht="12.75" hidden="false" customHeight="false" outlineLevel="0" collapsed="false">
      <c r="A4611" s="19" t="n">
        <v>42777</v>
      </c>
      <c r="C4611" s="15" t="n">
        <v>-3.7734</v>
      </c>
      <c r="D4611" s="15" t="n">
        <v>-6</v>
      </c>
      <c r="E4611" s="21" t="n">
        <v>-5.71079523716238</v>
      </c>
    </row>
    <row r="4612" customFormat="false" ht="12.75" hidden="false" customHeight="false" outlineLevel="0" collapsed="false">
      <c r="A4612" s="19" t="n">
        <v>42777.0416666667</v>
      </c>
      <c r="C4612" s="15" t="n">
        <v>-4.0713</v>
      </c>
      <c r="D4612" s="15" t="n">
        <v>-5.3</v>
      </c>
      <c r="E4612" s="21" t="n">
        <v>-5.67120430351623</v>
      </c>
    </row>
    <row r="4613" customFormat="false" ht="12.75" hidden="false" customHeight="false" outlineLevel="0" collapsed="false">
      <c r="A4613" s="19" t="n">
        <v>42777.0833333333</v>
      </c>
      <c r="C4613" s="15" t="n">
        <v>-5.6601</v>
      </c>
      <c r="D4613" s="15" t="n">
        <v>-5.3</v>
      </c>
      <c r="E4613" s="21" t="n">
        <v>-5.54450125537783</v>
      </c>
    </row>
    <row r="4614" customFormat="false" ht="12.75" hidden="false" customHeight="false" outlineLevel="0" collapsed="false">
      <c r="A4614" s="19" t="n">
        <v>42777.125</v>
      </c>
      <c r="C4614" s="15" t="n">
        <v>-4.1706</v>
      </c>
      <c r="D4614" s="15" t="n">
        <v>-6.7</v>
      </c>
      <c r="E4614" s="21" t="n">
        <v>-5.49173997537223</v>
      </c>
    </row>
    <row r="4615" customFormat="false" ht="12.75" hidden="false" customHeight="false" outlineLevel="0" collapsed="false">
      <c r="A4615" s="19" t="n">
        <v>42777.1666666667</v>
      </c>
      <c r="C4615" s="15" t="n">
        <v>-3.3762</v>
      </c>
      <c r="D4615" s="15" t="n">
        <v>-2.3</v>
      </c>
      <c r="E4615" s="21" t="n">
        <v>-4.50666985116502</v>
      </c>
    </row>
    <row r="4616" customFormat="false" ht="12.75" hidden="false" customHeight="false" outlineLevel="0" collapsed="false">
      <c r="A4616" s="19" t="n">
        <v>42777.2083333333</v>
      </c>
      <c r="C4616" s="15" t="n">
        <v>-3.4755</v>
      </c>
      <c r="D4616" s="15" t="n">
        <v>-3.3</v>
      </c>
      <c r="E4616" s="21" t="n">
        <v>-5.21808325356496</v>
      </c>
    </row>
    <row r="4617" customFormat="false" ht="12.75" hidden="false" customHeight="false" outlineLevel="0" collapsed="false">
      <c r="A4617" s="19" t="n">
        <v>42777.25</v>
      </c>
      <c r="C4617" s="15" t="n">
        <v>-3.972</v>
      </c>
      <c r="D4617" s="15" t="n">
        <v>-6.6</v>
      </c>
      <c r="E4617" s="21" t="n">
        <v>-4.62531642741101</v>
      </c>
    </row>
    <row r="4618" customFormat="false" ht="12.75" hidden="false" customHeight="false" outlineLevel="0" collapsed="false">
      <c r="A4618" s="19" t="n">
        <v>42777.2916666667</v>
      </c>
      <c r="C4618" s="15" t="n">
        <v>-4.3692</v>
      </c>
      <c r="D4618" s="15" t="n">
        <v>-5.3</v>
      </c>
      <c r="E4618" s="21" t="n">
        <v>-5.24689918472708</v>
      </c>
    </row>
    <row r="4619" customFormat="false" ht="12.75" hidden="false" customHeight="false" outlineLevel="0" collapsed="false">
      <c r="A4619" s="19" t="n">
        <v>42777.3333333333</v>
      </c>
      <c r="C4619" s="15" t="n">
        <v>-4.1706</v>
      </c>
      <c r="D4619" s="15" t="n">
        <v>-5.7</v>
      </c>
      <c r="E4619" s="21" t="n">
        <v>-6.04230662628808</v>
      </c>
    </row>
    <row r="4620" customFormat="false" ht="12.75" hidden="false" customHeight="false" outlineLevel="0" collapsed="false">
      <c r="A4620" s="19" t="n">
        <v>42777.375</v>
      </c>
      <c r="C4620" s="15" t="n">
        <v>-5.26290000000001</v>
      </c>
      <c r="D4620" s="15" t="n">
        <v>-7.3</v>
      </c>
      <c r="E4620" s="21" t="n">
        <v>-6.49485529673937</v>
      </c>
    </row>
    <row r="4621" customFormat="false" ht="12.75" hidden="false" customHeight="false" outlineLevel="0" collapsed="false">
      <c r="A4621" s="19" t="n">
        <v>42777.4166666667</v>
      </c>
      <c r="C4621" s="15" t="n">
        <v>-6.35520000000001</v>
      </c>
      <c r="D4621" s="15" t="n">
        <v>-4.7</v>
      </c>
      <c r="E4621" s="21" t="n">
        <v>-6.42923912243761</v>
      </c>
    </row>
    <row r="4622" customFormat="false" ht="12.75" hidden="false" customHeight="false" outlineLevel="0" collapsed="false">
      <c r="A4622" s="19" t="n">
        <v>42777.4583333333</v>
      </c>
      <c r="C4622" s="15" t="n">
        <v>-5.1636</v>
      </c>
      <c r="D4622" s="15" t="n">
        <v>-8.1</v>
      </c>
      <c r="E4622" s="21" t="n">
        <v>-7.99424141648768</v>
      </c>
    </row>
    <row r="4623" customFormat="false" ht="12.75" hidden="false" customHeight="false" outlineLevel="0" collapsed="false">
      <c r="A4623" s="19" t="n">
        <v>42777.5</v>
      </c>
      <c r="C4623" s="15" t="n">
        <v>-9.5328</v>
      </c>
      <c r="D4623" s="15" t="n">
        <v>-8</v>
      </c>
      <c r="E4623" s="21" t="n">
        <v>-8.59750604143508</v>
      </c>
    </row>
    <row r="4624" customFormat="false" ht="12.75" hidden="false" customHeight="false" outlineLevel="0" collapsed="false">
      <c r="A4624" s="19" t="n">
        <v>42777.5416666667</v>
      </c>
      <c r="C4624" s="15" t="n">
        <v>-9.4335</v>
      </c>
      <c r="D4624" s="15" t="n">
        <v>-10.6</v>
      </c>
      <c r="E4624" s="21" t="n">
        <v>-8.60336663147406</v>
      </c>
    </row>
    <row r="4625" customFormat="false" ht="12.75" hidden="false" customHeight="false" outlineLevel="0" collapsed="false">
      <c r="A4625" s="19" t="n">
        <v>42777.5833333333</v>
      </c>
      <c r="C4625" s="15" t="n">
        <v>-8.83770000000001</v>
      </c>
      <c r="D4625" s="15" t="n">
        <v>-15</v>
      </c>
      <c r="E4625" s="21" t="n">
        <v>-8.89846302146157</v>
      </c>
    </row>
    <row r="4626" customFormat="false" ht="12.75" hidden="false" customHeight="false" outlineLevel="0" collapsed="false">
      <c r="A4626" s="19" t="n">
        <v>42777.625</v>
      </c>
      <c r="C4626" s="15" t="n">
        <v>-8.34120000000001</v>
      </c>
      <c r="D4626" s="15" t="n">
        <v>-10.4</v>
      </c>
      <c r="E4626" s="21" t="n">
        <v>-8.67764185237518</v>
      </c>
    </row>
    <row r="4627" customFormat="false" ht="12.75" hidden="false" customHeight="false" outlineLevel="0" collapsed="false">
      <c r="A4627" s="19" t="n">
        <v>42777.6666666667</v>
      </c>
      <c r="C4627" s="15" t="n">
        <v>-11.0223</v>
      </c>
      <c r="D4627" s="15" t="n">
        <v>-5</v>
      </c>
      <c r="E4627" s="21" t="n">
        <v>-9.01902571043161</v>
      </c>
    </row>
    <row r="4628" customFormat="false" ht="12.75" hidden="false" customHeight="false" outlineLevel="0" collapsed="false">
      <c r="A4628" s="19" t="n">
        <v>42777.7083333333</v>
      </c>
      <c r="C4628" s="15" t="n">
        <v>-7.7454</v>
      </c>
      <c r="D4628" s="15" t="n">
        <v>-10.5</v>
      </c>
      <c r="E4628" s="21" t="n">
        <v>-8.51392577341323</v>
      </c>
    </row>
    <row r="4629" customFormat="false" ht="12.75" hidden="false" customHeight="false" outlineLevel="0" collapsed="false">
      <c r="A4629" s="19" t="n">
        <v>42777.75</v>
      </c>
      <c r="C4629" s="15" t="n">
        <v>-8.2419</v>
      </c>
      <c r="D4629" s="15" t="n">
        <v>-9.2</v>
      </c>
      <c r="E4629" s="21" t="n">
        <v>-8.72199277296822</v>
      </c>
    </row>
    <row r="4630" customFormat="false" ht="12.75" hidden="false" customHeight="false" outlineLevel="0" collapsed="false">
      <c r="A4630" s="19" t="n">
        <v>42777.7916666667</v>
      </c>
      <c r="C4630" s="15" t="n">
        <v>-8.5398</v>
      </c>
      <c r="D4630" s="15" t="n">
        <v>-9.9</v>
      </c>
      <c r="E4630" s="21" t="n">
        <v>-8.86291687933046</v>
      </c>
    </row>
    <row r="4631" customFormat="false" ht="12.75" hidden="false" customHeight="false" outlineLevel="0" collapsed="false">
      <c r="A4631" s="19" t="n">
        <v>42777.8333333333</v>
      </c>
      <c r="C4631" s="15" t="n">
        <v>-7.5468</v>
      </c>
      <c r="D4631" s="15" t="n">
        <v>-9.4</v>
      </c>
      <c r="E4631" s="21" t="n">
        <v>-8.7274260226937</v>
      </c>
    </row>
    <row r="4632" customFormat="false" ht="12.75" hidden="false" customHeight="false" outlineLevel="0" collapsed="false">
      <c r="A4632" s="19" t="n">
        <v>42777.875</v>
      </c>
      <c r="C4632" s="15" t="n">
        <v>-6.4545</v>
      </c>
      <c r="D4632" s="15" t="n">
        <v>-7.3</v>
      </c>
      <c r="E4632" s="21" t="n">
        <v>-8.10873907150999</v>
      </c>
    </row>
    <row r="4633" customFormat="false" ht="12.75" hidden="false" customHeight="false" outlineLevel="0" collapsed="false">
      <c r="A4633" s="19" t="n">
        <v>42777.9166666667</v>
      </c>
      <c r="C4633" s="15" t="n">
        <v>-5.958</v>
      </c>
      <c r="D4633" s="15" t="n">
        <v>-10.5</v>
      </c>
      <c r="E4633" s="21" t="n">
        <v>-8.4547288173143</v>
      </c>
    </row>
    <row r="4634" customFormat="false" ht="12.75" hidden="false" customHeight="false" outlineLevel="0" collapsed="false">
      <c r="A4634" s="19" t="n">
        <v>42777.9583333333</v>
      </c>
      <c r="C4634" s="15" t="n">
        <v>-6.7524</v>
      </c>
      <c r="D4634" s="15" t="n">
        <v>-4</v>
      </c>
      <c r="E4634" s="21" t="n">
        <v>-7.18755281877576</v>
      </c>
    </row>
    <row r="4635" customFormat="false" ht="12.75" hidden="false" customHeight="false" outlineLevel="0" collapsed="false">
      <c r="A4635" s="19" t="n">
        <v>42778</v>
      </c>
      <c r="C4635" s="15" t="n">
        <v>-5.5608</v>
      </c>
      <c r="D4635" s="15" t="n">
        <v>-6.3</v>
      </c>
      <c r="E4635" s="21" t="n">
        <v>-7.53840210024542</v>
      </c>
    </row>
    <row r="4636" customFormat="false" ht="12.75" hidden="false" customHeight="false" outlineLevel="0" collapsed="false">
      <c r="A4636" s="19" t="n">
        <v>42778.0416666667</v>
      </c>
      <c r="C4636" s="15" t="n">
        <v>-6.5538</v>
      </c>
      <c r="D4636" s="15" t="n">
        <v>-7.8</v>
      </c>
      <c r="E4636" s="21" t="n">
        <v>-7.15552497705843</v>
      </c>
    </row>
    <row r="4637" customFormat="false" ht="12.75" hidden="false" customHeight="false" outlineLevel="0" collapsed="false">
      <c r="A4637" s="19" t="n">
        <v>42778.0833333333</v>
      </c>
      <c r="C4637" s="15" t="n">
        <v>-6.3552</v>
      </c>
      <c r="D4637" s="15" t="n">
        <v>-7.90000000000001</v>
      </c>
      <c r="E4637" s="21" t="n">
        <v>-8.36291717645546</v>
      </c>
    </row>
    <row r="4638" customFormat="false" ht="12.75" hidden="false" customHeight="false" outlineLevel="0" collapsed="false">
      <c r="A4638" s="19" t="n">
        <v>42778.125</v>
      </c>
      <c r="C4638" s="15" t="n">
        <v>-8.937</v>
      </c>
      <c r="D4638" s="15" t="n">
        <v>-10.9</v>
      </c>
      <c r="E4638" s="21" t="n">
        <v>-8.85224524276416</v>
      </c>
    </row>
    <row r="4639" customFormat="false" ht="12.75" hidden="false" customHeight="false" outlineLevel="0" collapsed="false">
      <c r="A4639" s="19" t="n">
        <v>42778.1666666667</v>
      </c>
      <c r="C4639" s="15" t="n">
        <v>-11.0223</v>
      </c>
      <c r="D4639" s="15" t="n">
        <v>-9.4</v>
      </c>
      <c r="E4639" s="21" t="n">
        <v>-9.63865574503706</v>
      </c>
    </row>
    <row r="4640" customFormat="false" ht="12.75" hidden="false" customHeight="false" outlineLevel="0" collapsed="false">
      <c r="A4640" s="19" t="n">
        <v>42778.2083333333</v>
      </c>
      <c r="C4640" s="15" t="n">
        <v>-11.4195</v>
      </c>
      <c r="D4640" s="15" t="n">
        <v>-11.3</v>
      </c>
      <c r="E4640" s="21" t="n">
        <v>-9.62350398254453</v>
      </c>
    </row>
    <row r="4641" customFormat="false" ht="12.75" hidden="false" customHeight="false" outlineLevel="0" collapsed="false">
      <c r="A4641" s="19" t="n">
        <v>42778.25</v>
      </c>
      <c r="C4641" s="15" t="n">
        <v>-8.4405</v>
      </c>
      <c r="D4641" s="15" t="n">
        <v>-7.7</v>
      </c>
      <c r="E4641" s="21" t="n">
        <v>-8.03325193406626</v>
      </c>
    </row>
    <row r="4642" customFormat="false" ht="12.75" hidden="false" customHeight="false" outlineLevel="0" collapsed="false">
      <c r="A4642" s="19" t="n">
        <v>42778.2916666667</v>
      </c>
      <c r="C4642" s="15" t="n">
        <v>-8.1426</v>
      </c>
      <c r="D4642" s="15" t="n">
        <v>-7.4</v>
      </c>
      <c r="E4642" s="21" t="n">
        <v>-7.68446293601748</v>
      </c>
    </row>
    <row r="4643" customFormat="false" ht="12.75" hidden="false" customHeight="false" outlineLevel="0" collapsed="false">
      <c r="A4643" s="19" t="n">
        <v>42778.3333333333</v>
      </c>
      <c r="C4643" s="15" t="n">
        <v>-7.5468</v>
      </c>
      <c r="D4643" s="15" t="n">
        <v>-9.4</v>
      </c>
      <c r="E4643" s="21" t="n">
        <v>-7.90962683957616</v>
      </c>
    </row>
    <row r="4644" customFormat="false" ht="12.75" hidden="false" customHeight="false" outlineLevel="0" collapsed="false">
      <c r="A4644" s="19" t="n">
        <v>42778.375</v>
      </c>
      <c r="C4644" s="15" t="n">
        <v>-7.2489</v>
      </c>
      <c r="D4644" s="15" t="n">
        <v>-5.5</v>
      </c>
      <c r="E4644" s="21" t="n">
        <v>-8.21507124678007</v>
      </c>
    </row>
    <row r="4645" customFormat="false" ht="12.75" hidden="false" customHeight="false" outlineLevel="0" collapsed="false">
      <c r="A4645" s="19" t="n">
        <v>42778.4166666667</v>
      </c>
      <c r="C4645" s="15" t="n">
        <v>-8.2419</v>
      </c>
      <c r="D4645" s="15" t="n">
        <v>-11.5</v>
      </c>
      <c r="E4645" s="21" t="n">
        <v>-8.28435443537248</v>
      </c>
    </row>
    <row r="4646" customFormat="false" ht="12.75" hidden="false" customHeight="false" outlineLevel="0" collapsed="false">
      <c r="A4646" s="19" t="n">
        <v>42778.4583333333</v>
      </c>
      <c r="C4646" s="15" t="n">
        <v>-7.1496</v>
      </c>
      <c r="D4646" s="15" t="n">
        <v>-13.2</v>
      </c>
      <c r="E4646" s="21" t="n">
        <v>-9.25054723645041</v>
      </c>
    </row>
    <row r="4647" customFormat="false" ht="12.75" hidden="false" customHeight="false" outlineLevel="0" collapsed="false">
      <c r="A4647" s="19" t="n">
        <v>42778.5</v>
      </c>
      <c r="C4647" s="15" t="n">
        <v>-7.4475</v>
      </c>
      <c r="D4647" s="15" t="n">
        <v>-7.8</v>
      </c>
      <c r="E4647" s="21" t="n">
        <v>-9.44920796776446</v>
      </c>
    </row>
    <row r="4648" customFormat="false" ht="12.75" hidden="false" customHeight="false" outlineLevel="0" collapsed="false">
      <c r="A4648" s="19" t="n">
        <v>42778.5416666667</v>
      </c>
      <c r="C4648" s="15" t="n">
        <v>-10.1286</v>
      </c>
      <c r="D4648" s="15" t="n">
        <v>-10.3</v>
      </c>
      <c r="E4648" s="21" t="n">
        <v>-9.30759652951166</v>
      </c>
    </row>
    <row r="4649" customFormat="false" ht="12.75" hidden="false" customHeight="false" outlineLevel="0" collapsed="false">
      <c r="A4649" s="19" t="n">
        <v>42778.5833333333</v>
      </c>
      <c r="C4649" s="15" t="n">
        <v>-11.6181</v>
      </c>
      <c r="D4649" s="15" t="n">
        <v>-13.9</v>
      </c>
      <c r="E4649" s="21" t="n">
        <v>-9.0117308366439</v>
      </c>
    </row>
    <row r="4650" customFormat="false" ht="12.75" hidden="false" customHeight="false" outlineLevel="0" collapsed="false">
      <c r="A4650" s="19" t="n">
        <v>42778.625</v>
      </c>
      <c r="C4650" s="15" t="n">
        <v>-8.5398</v>
      </c>
      <c r="D4650" s="15" t="n">
        <v>-7.1</v>
      </c>
      <c r="E4650" s="21" t="n">
        <v>-9.2969892747164</v>
      </c>
    </row>
    <row r="4651" customFormat="false" ht="12.75" hidden="false" customHeight="false" outlineLevel="0" collapsed="false">
      <c r="A4651" s="19" t="n">
        <v>42778.6666666667</v>
      </c>
      <c r="C4651" s="15" t="n">
        <v>-8.24190000000001</v>
      </c>
      <c r="D4651" s="15" t="n">
        <v>-5.8</v>
      </c>
      <c r="E4651" s="21" t="n">
        <v>-7.65621842527268</v>
      </c>
    </row>
    <row r="4652" customFormat="false" ht="12.75" hidden="false" customHeight="false" outlineLevel="0" collapsed="false">
      <c r="A4652" s="19" t="n">
        <v>42778.7083333333</v>
      </c>
      <c r="C4652" s="15" t="n">
        <v>-7.4475</v>
      </c>
      <c r="D4652" s="15" t="n">
        <v>-10.7</v>
      </c>
      <c r="E4652" s="21" t="n">
        <v>-7.94698191386293</v>
      </c>
    </row>
    <row r="4653" customFormat="false" ht="12.75" hidden="false" customHeight="false" outlineLevel="0" collapsed="false">
      <c r="A4653" s="19" t="n">
        <v>42778.75</v>
      </c>
      <c r="C4653" s="15" t="n">
        <v>-7.2489</v>
      </c>
      <c r="D4653" s="15" t="n">
        <v>-6.90000000000001</v>
      </c>
      <c r="E4653" s="21" t="n">
        <v>-8.44166857595369</v>
      </c>
    </row>
    <row r="4654" customFormat="false" ht="12.75" hidden="false" customHeight="false" outlineLevel="0" collapsed="false">
      <c r="A4654" s="19" t="n">
        <v>42778.7916666667</v>
      </c>
      <c r="C4654" s="15" t="n">
        <v>-8.0433</v>
      </c>
      <c r="D4654" s="15" t="n">
        <v>-10.7</v>
      </c>
      <c r="E4654" s="21" t="n">
        <v>-9.72897960986415</v>
      </c>
    </row>
    <row r="4655" customFormat="false" ht="12.75" hidden="false" customHeight="false" outlineLevel="0" collapsed="false">
      <c r="A4655" s="19" t="n">
        <v>42778.8333333333</v>
      </c>
      <c r="C4655" s="15" t="n">
        <v>-12.2139</v>
      </c>
      <c r="D4655" s="15" t="n">
        <v>-9.1</v>
      </c>
      <c r="E4655" s="21" t="n">
        <v>-11.1577509354054</v>
      </c>
    </row>
    <row r="4656" customFormat="false" ht="12.75" hidden="false" customHeight="false" outlineLevel="0" collapsed="false">
      <c r="A4656" s="19" t="n">
        <v>42778.875</v>
      </c>
      <c r="C4656" s="15" t="n">
        <v>-11.3202</v>
      </c>
      <c r="D4656" s="15" t="n">
        <v>-11.9</v>
      </c>
      <c r="E4656" s="21" t="n">
        <v>-11.2564180207628</v>
      </c>
    </row>
    <row r="4657" customFormat="false" ht="12.75" hidden="false" customHeight="false" outlineLevel="0" collapsed="false">
      <c r="A4657" s="19" t="n">
        <v>42778.9166666667</v>
      </c>
      <c r="C4657" s="15" t="n">
        <v>-13.4055</v>
      </c>
      <c r="D4657" s="15" t="n">
        <v>-11.9</v>
      </c>
      <c r="E4657" s="21" t="n">
        <v>-11.4145265674367</v>
      </c>
    </row>
    <row r="4658" customFormat="false" ht="12.75" hidden="false" customHeight="false" outlineLevel="0" collapsed="false">
      <c r="A4658" s="19" t="n">
        <v>42778.9583333333</v>
      </c>
      <c r="C4658" s="15" t="n">
        <v>-11.6181</v>
      </c>
      <c r="D4658" s="15" t="n">
        <v>-13.6</v>
      </c>
      <c r="E4658" s="21" t="n">
        <v>-11.7198568161409</v>
      </c>
    </row>
    <row r="4659" customFormat="false" ht="12.75" hidden="false" customHeight="false" outlineLevel="0" collapsed="false">
      <c r="A4659" s="19" t="n">
        <v>42779</v>
      </c>
      <c r="C4659" s="15" t="n">
        <v>-11.0223</v>
      </c>
      <c r="D4659" s="15" t="n">
        <v>-9.8</v>
      </c>
      <c r="E4659" s="21" t="n">
        <v>-11.7357469913379</v>
      </c>
    </row>
    <row r="4660" customFormat="false" ht="12.75" hidden="false" customHeight="false" outlineLevel="0" collapsed="false">
      <c r="A4660" s="19" t="n">
        <v>42779.0416666667</v>
      </c>
      <c r="C4660" s="15" t="n">
        <v>-12.8097</v>
      </c>
      <c r="D4660" s="15" t="n">
        <v>-13.3</v>
      </c>
      <c r="E4660" s="21" t="n">
        <v>-12.8035408582968</v>
      </c>
    </row>
    <row r="4661" customFormat="false" ht="12.75" hidden="false" customHeight="false" outlineLevel="0" collapsed="false">
      <c r="A4661" s="19" t="n">
        <v>42779.0833333333</v>
      </c>
      <c r="C4661" s="15" t="n">
        <v>-12.8097</v>
      </c>
      <c r="D4661" s="15" t="n">
        <v>-11.1</v>
      </c>
      <c r="E4661" s="21" t="n">
        <v>-13.0854184379767</v>
      </c>
    </row>
    <row r="4662" customFormat="false" ht="12.75" hidden="false" customHeight="false" outlineLevel="0" collapsed="false">
      <c r="A4662" s="19" t="n">
        <v>42779.125</v>
      </c>
      <c r="C4662" s="15" t="n">
        <v>-10.6251</v>
      </c>
      <c r="D4662" s="15" t="n">
        <v>-12.7</v>
      </c>
      <c r="E4662" s="21" t="n">
        <v>-11.5855772292393</v>
      </c>
    </row>
    <row r="4663" customFormat="false" ht="12.75" hidden="false" customHeight="false" outlineLevel="0" collapsed="false">
      <c r="A4663" s="19" t="n">
        <v>42779.1666666667</v>
      </c>
      <c r="C4663" s="15" t="n">
        <v>-11.8167</v>
      </c>
      <c r="D4663" s="15" t="n">
        <v>-10.2</v>
      </c>
      <c r="E4663" s="21" t="n">
        <v>-11.9100618875076</v>
      </c>
    </row>
    <row r="4664" customFormat="false" ht="12.75" hidden="false" customHeight="false" outlineLevel="0" collapsed="false">
      <c r="A4664" s="19" t="n">
        <v>42779.2083333333</v>
      </c>
      <c r="C4664" s="15" t="n">
        <v>-11.3202</v>
      </c>
      <c r="D4664" s="15" t="n">
        <v>-15.4</v>
      </c>
      <c r="E4664" s="21" t="n">
        <v>-11.8444090201825</v>
      </c>
    </row>
    <row r="4665" customFormat="false" ht="12.75" hidden="false" customHeight="false" outlineLevel="0" collapsed="false">
      <c r="A4665" s="19" t="n">
        <v>42779.25</v>
      </c>
      <c r="C4665" s="15" t="n">
        <v>-11.1216</v>
      </c>
      <c r="D4665" s="15" t="n">
        <v>-12</v>
      </c>
      <c r="E4665" s="21" t="n">
        <v>-11.0216557640284</v>
      </c>
    </row>
    <row r="4666" customFormat="false" ht="12.75" hidden="false" customHeight="false" outlineLevel="0" collapsed="false">
      <c r="A4666" s="19" t="n">
        <v>42779.2916666667</v>
      </c>
      <c r="C4666" s="15" t="n">
        <v>-9.93</v>
      </c>
      <c r="D4666" s="15" t="n">
        <v>-8</v>
      </c>
      <c r="E4666" s="21" t="n">
        <v>-10.1541859346196</v>
      </c>
    </row>
    <row r="4667" customFormat="false" ht="12.75" hidden="false" customHeight="false" outlineLevel="0" collapsed="false">
      <c r="A4667" s="19" t="n">
        <v>42779.3333333333</v>
      </c>
      <c r="C4667" s="15" t="n">
        <v>-9.93</v>
      </c>
      <c r="D4667" s="15" t="n">
        <v>-13.9</v>
      </c>
      <c r="E4667" s="21" t="n">
        <v>-9.66635190822248</v>
      </c>
    </row>
    <row r="4668" customFormat="false" ht="12.75" hidden="false" customHeight="false" outlineLevel="0" collapsed="false">
      <c r="A4668" s="19" t="n">
        <v>42779.375</v>
      </c>
      <c r="C4668" s="15" t="n">
        <v>-11.5188</v>
      </c>
      <c r="D4668" s="15" t="n">
        <v>-10.6</v>
      </c>
      <c r="E4668" s="21" t="n">
        <v>-10.270170781994</v>
      </c>
    </row>
    <row r="4669" customFormat="false" ht="12.75" hidden="false" customHeight="false" outlineLevel="0" collapsed="false">
      <c r="A4669" s="19" t="n">
        <v>42779.4166666667</v>
      </c>
      <c r="C4669" s="15" t="n">
        <v>-13.5048</v>
      </c>
      <c r="D4669" s="15" t="n">
        <v>-10.4</v>
      </c>
      <c r="E4669" s="21" t="n">
        <v>-9.73678512281552</v>
      </c>
    </row>
    <row r="4670" customFormat="false" ht="12.75" hidden="false" customHeight="false" outlineLevel="0" collapsed="false">
      <c r="A4670" s="19" t="n">
        <v>42779.4583333333</v>
      </c>
      <c r="C4670" s="15" t="n">
        <v>-9.1356</v>
      </c>
      <c r="D4670" s="15" t="n">
        <v>-12.4</v>
      </c>
      <c r="E4670" s="21" t="n">
        <v>-10.7100678501705</v>
      </c>
    </row>
    <row r="4671" customFormat="false" ht="12.75" hidden="false" customHeight="false" outlineLevel="0" collapsed="false">
      <c r="A4671" s="19" t="n">
        <v>42779.5</v>
      </c>
      <c r="C4671" s="15" t="n">
        <v>-13.7034</v>
      </c>
      <c r="D4671" s="15" t="n">
        <v>-12.4</v>
      </c>
      <c r="E4671" s="21" t="n">
        <v>-11.1157289251757</v>
      </c>
    </row>
    <row r="4672" customFormat="false" ht="12.75" hidden="false" customHeight="false" outlineLevel="0" collapsed="false">
      <c r="A4672" s="19" t="n">
        <v>42779.5416666667</v>
      </c>
      <c r="C4672" s="15" t="n">
        <v>-11.6181</v>
      </c>
      <c r="D4672" s="15" t="n">
        <v>-9.09999999999999</v>
      </c>
      <c r="E4672" s="21" t="n">
        <v>-9.96650276431611</v>
      </c>
    </row>
    <row r="4673" customFormat="false" ht="12.75" hidden="false" customHeight="false" outlineLevel="0" collapsed="false">
      <c r="A4673" s="19" t="n">
        <v>42779.5833333333</v>
      </c>
      <c r="C4673" s="15" t="n">
        <v>-9.7314</v>
      </c>
      <c r="D4673" s="15" t="n">
        <v>-12.3</v>
      </c>
      <c r="E4673" s="21" t="n">
        <v>-10.6172705763123</v>
      </c>
    </row>
    <row r="4674" customFormat="false" ht="12.75" hidden="false" customHeight="false" outlineLevel="0" collapsed="false">
      <c r="A4674" s="19" t="n">
        <v>42779.625</v>
      </c>
      <c r="C4674" s="15" t="n">
        <v>-7.84470000000001</v>
      </c>
      <c r="D4674" s="15" t="n">
        <v>-10.5</v>
      </c>
      <c r="E4674" s="21" t="n">
        <v>-10.4379611907359</v>
      </c>
    </row>
    <row r="4675" customFormat="false" ht="12.75" hidden="false" customHeight="false" outlineLevel="0" collapsed="false">
      <c r="A4675" s="19" t="n">
        <v>42779.6666666667</v>
      </c>
      <c r="C4675" s="15" t="n">
        <v>-9.1356</v>
      </c>
      <c r="D4675" s="15" t="n">
        <v>-9.8</v>
      </c>
      <c r="E4675" s="21" t="n">
        <v>-9.47077615667624</v>
      </c>
    </row>
    <row r="4676" customFormat="false" ht="12.75" hidden="false" customHeight="false" outlineLevel="0" collapsed="false">
      <c r="A4676" s="19" t="n">
        <v>42779.7083333333</v>
      </c>
      <c r="C4676" s="15" t="n">
        <v>-10.1286</v>
      </c>
      <c r="D4676" s="15" t="n">
        <v>-11.3</v>
      </c>
      <c r="E4676" s="21" t="n">
        <v>-10.1290400035409</v>
      </c>
    </row>
    <row r="4677" customFormat="false" ht="12.75" hidden="false" customHeight="false" outlineLevel="0" collapsed="false">
      <c r="A4677" s="19" t="n">
        <v>42779.75</v>
      </c>
      <c r="C4677" s="15" t="n">
        <v>-9.43349999999999</v>
      </c>
      <c r="D4677" s="15" t="n">
        <v>-10.8</v>
      </c>
      <c r="E4677" s="21" t="n">
        <v>-10.1715910154029</v>
      </c>
    </row>
    <row r="4678" customFormat="false" ht="12.75" hidden="false" customHeight="false" outlineLevel="0" collapsed="false">
      <c r="A4678" s="19" t="n">
        <v>42779.7916666667</v>
      </c>
      <c r="C4678" s="15" t="n">
        <v>-8.3412</v>
      </c>
      <c r="D4678" s="15" t="n">
        <v>-13.5</v>
      </c>
      <c r="E4678" s="21" t="n">
        <v>-10.4701623330811</v>
      </c>
    </row>
    <row r="4679" customFormat="false" ht="12.75" hidden="false" customHeight="false" outlineLevel="0" collapsed="false">
      <c r="A4679" s="19" t="n">
        <v>42779.8333333333</v>
      </c>
      <c r="C4679" s="15" t="n">
        <v>-11.3202</v>
      </c>
      <c r="D4679" s="15" t="n">
        <v>-8.40000000000001</v>
      </c>
      <c r="E4679" s="21" t="n">
        <v>-10.3786658934785</v>
      </c>
    </row>
    <row r="4680" customFormat="false" ht="12.75" hidden="false" customHeight="false" outlineLevel="0" collapsed="false">
      <c r="A4680" s="19" t="n">
        <v>42779.875</v>
      </c>
      <c r="C4680" s="15" t="n">
        <v>-9.1356</v>
      </c>
      <c r="D4680" s="15" t="n">
        <v>-10.5</v>
      </c>
      <c r="E4680" s="21" t="n">
        <v>-10.0318230845332</v>
      </c>
    </row>
    <row r="4681" customFormat="false" ht="12.75" hidden="false" customHeight="false" outlineLevel="0" collapsed="false">
      <c r="A4681" s="19" t="n">
        <v>42779.9166666667</v>
      </c>
      <c r="C4681" s="15" t="n">
        <v>-10.7244</v>
      </c>
      <c r="D4681" s="15" t="n">
        <v>-9.7</v>
      </c>
      <c r="E4681" s="21" t="n">
        <v>-9.37699165322404</v>
      </c>
    </row>
    <row r="4682" customFormat="false" ht="12.75" hidden="false" customHeight="false" outlineLevel="0" collapsed="false">
      <c r="A4682" s="19" t="n">
        <v>42779.9583333333</v>
      </c>
      <c r="C4682" s="15" t="n">
        <v>-8.937</v>
      </c>
      <c r="D4682" s="15" t="n">
        <v>-8.40000000000001</v>
      </c>
      <c r="E4682" s="21" t="n">
        <v>-9.18111858724842</v>
      </c>
    </row>
    <row r="4683" customFormat="false" ht="12.75" hidden="false" customHeight="false" outlineLevel="0" collapsed="false">
      <c r="A4683" s="19" t="n">
        <v>42780</v>
      </c>
      <c r="C4683" s="15" t="n">
        <v>-6.8517</v>
      </c>
      <c r="D4683" s="15" t="n">
        <v>-8.1</v>
      </c>
      <c r="E4683" s="21" t="n">
        <v>-8.91503368066325</v>
      </c>
    </row>
    <row r="4684" customFormat="false" ht="12.75" hidden="false" customHeight="false" outlineLevel="0" collapsed="false">
      <c r="A4684" s="19" t="n">
        <v>42780.0416666667</v>
      </c>
      <c r="C4684" s="15" t="n">
        <v>-9.4335</v>
      </c>
      <c r="D4684" s="15" t="n">
        <v>-9</v>
      </c>
      <c r="E4684" s="21" t="n">
        <v>-8.37224404425193</v>
      </c>
    </row>
    <row r="4685" customFormat="false" ht="12.75" hidden="false" customHeight="false" outlineLevel="0" collapsed="false">
      <c r="A4685" s="19" t="n">
        <v>42780.0833333333</v>
      </c>
      <c r="C4685" s="15" t="n">
        <v>-5.1636</v>
      </c>
      <c r="D4685" s="15" t="n">
        <v>-6.6</v>
      </c>
      <c r="E4685" s="21" t="n">
        <v>-8.37693153133754</v>
      </c>
    </row>
    <row r="4686" customFormat="false" ht="12.75" hidden="false" customHeight="false" outlineLevel="0" collapsed="false">
      <c r="A4686" s="19" t="n">
        <v>42780.125</v>
      </c>
      <c r="C4686" s="15" t="n">
        <v>-8.3412</v>
      </c>
      <c r="D4686" s="15" t="n">
        <v>-7.9</v>
      </c>
      <c r="E4686" s="21" t="n">
        <v>-8.99719362132453</v>
      </c>
    </row>
    <row r="4687" customFormat="false" ht="12.75" hidden="false" customHeight="false" outlineLevel="0" collapsed="false">
      <c r="A4687" s="19" t="n">
        <v>42780.1666666667</v>
      </c>
      <c r="C4687" s="15" t="n">
        <v>-7.1496</v>
      </c>
      <c r="D4687" s="15" t="n">
        <v>-12.2</v>
      </c>
      <c r="E4687" s="21" t="n">
        <v>-7.95281602028836</v>
      </c>
    </row>
    <row r="4688" customFormat="false" ht="12.75" hidden="false" customHeight="false" outlineLevel="0" collapsed="false">
      <c r="A4688" s="19" t="n">
        <v>42780.2083333333</v>
      </c>
      <c r="C4688" s="15" t="n">
        <v>-8.937</v>
      </c>
      <c r="D4688" s="15" t="n">
        <v>-5.2</v>
      </c>
      <c r="E4688" s="21" t="n">
        <v>-7.78601392853394</v>
      </c>
    </row>
    <row r="4689" customFormat="false" ht="12.75" hidden="false" customHeight="false" outlineLevel="0" collapsed="false">
      <c r="A4689" s="19" t="n">
        <v>42780.25</v>
      </c>
      <c r="C4689" s="15" t="n">
        <v>-7.6461</v>
      </c>
      <c r="D4689" s="15" t="n">
        <v>-11.8</v>
      </c>
      <c r="E4689" s="21" t="n">
        <v>-7.45866591984659</v>
      </c>
    </row>
    <row r="4690" customFormat="false" ht="12.75" hidden="false" customHeight="false" outlineLevel="0" collapsed="false">
      <c r="A4690" s="19" t="n">
        <v>42780.2916666667</v>
      </c>
      <c r="C4690" s="15" t="n">
        <v>-7.1496</v>
      </c>
      <c r="D4690" s="15" t="n">
        <v>-9</v>
      </c>
      <c r="E4690" s="21" t="n">
        <v>-7.51228944014798</v>
      </c>
    </row>
    <row r="4691" customFormat="false" ht="12.75" hidden="false" customHeight="false" outlineLevel="0" collapsed="false">
      <c r="A4691" s="19" t="n">
        <v>42780.3333333333</v>
      </c>
      <c r="C4691" s="15" t="n">
        <v>-6.0573</v>
      </c>
      <c r="D4691" s="15" t="n">
        <v>-5.9</v>
      </c>
      <c r="E4691" s="21" t="n">
        <v>-6.92895459484451</v>
      </c>
    </row>
    <row r="4692" customFormat="false" ht="12.75" hidden="false" customHeight="false" outlineLevel="0" collapsed="false">
      <c r="A4692" s="19" t="n">
        <v>42780.375</v>
      </c>
      <c r="C4692" s="15" t="n">
        <v>-6.0573</v>
      </c>
      <c r="D4692" s="15" t="n">
        <v>-7.2</v>
      </c>
      <c r="E4692" s="21" t="n">
        <v>-7.48135675034875</v>
      </c>
    </row>
    <row r="4693" customFormat="false" ht="12.75" hidden="false" customHeight="false" outlineLevel="0" collapsed="false">
      <c r="A4693" s="19" t="n">
        <v>42780.4166666667</v>
      </c>
      <c r="D4693" s="15" t="n">
        <v>-6.40000000000001</v>
      </c>
      <c r="E4693" s="21" t="n">
        <v>-7.76000730246544</v>
      </c>
    </row>
    <row r="4694" customFormat="false" ht="12.75" hidden="false" customHeight="false" outlineLevel="0" collapsed="false">
      <c r="A4694" s="19" t="n">
        <v>42780.4583333333</v>
      </c>
      <c r="D4694" s="15" t="n">
        <v>-7.7</v>
      </c>
      <c r="E4694" s="21" t="n">
        <v>-7.45014559390098</v>
      </c>
    </row>
    <row r="4695" customFormat="false" ht="12.75" hidden="false" customHeight="false" outlineLevel="0" collapsed="false">
      <c r="A4695" s="19" t="n">
        <v>42780.5</v>
      </c>
      <c r="C4695" s="15" t="n">
        <v>-8.7384</v>
      </c>
      <c r="D4695" s="15" t="n">
        <v>-7</v>
      </c>
      <c r="E4695" s="21" t="n">
        <v>-7.78902879771803</v>
      </c>
    </row>
    <row r="4696" customFormat="false" ht="12.75" hidden="false" customHeight="false" outlineLevel="0" collapsed="false">
      <c r="A4696" s="19" t="n">
        <v>42780.5416666667</v>
      </c>
      <c r="C4696" s="15" t="n">
        <v>-9.4335</v>
      </c>
      <c r="D4696" s="15" t="n">
        <v>-7.1</v>
      </c>
      <c r="E4696" s="21" t="n">
        <v>-8.19992421757783</v>
      </c>
    </row>
    <row r="4697" customFormat="false" ht="12.75" hidden="false" customHeight="false" outlineLevel="0" collapsed="false">
      <c r="A4697" s="19" t="n">
        <v>42780.5833333333</v>
      </c>
      <c r="C4697" s="15" t="n">
        <v>-8.7384</v>
      </c>
      <c r="D4697" s="15" t="n">
        <v>-8.1</v>
      </c>
      <c r="E4697" s="21" t="n">
        <v>-7.72945490067173</v>
      </c>
    </row>
    <row r="4698" customFormat="false" ht="12.75" hidden="false" customHeight="false" outlineLevel="0" collapsed="false">
      <c r="A4698" s="19" t="n">
        <v>42780.625</v>
      </c>
      <c r="C4698" s="15" t="n">
        <v>-8.937</v>
      </c>
      <c r="D4698" s="15" t="n">
        <v>-6.9</v>
      </c>
      <c r="E4698" s="21" t="n">
        <v>-7.57892154105657</v>
      </c>
    </row>
    <row r="4699" customFormat="false" ht="12.75" hidden="false" customHeight="false" outlineLevel="0" collapsed="false">
      <c r="A4699" s="19" t="n">
        <v>42780.6666666667</v>
      </c>
      <c r="C4699" s="15" t="n">
        <v>-6.5538</v>
      </c>
      <c r="D4699" s="15" t="n">
        <v>-7</v>
      </c>
      <c r="E4699" s="21" t="n">
        <v>-6.88561746254795</v>
      </c>
    </row>
    <row r="4700" customFormat="false" ht="12.75" hidden="false" customHeight="false" outlineLevel="0" collapsed="false">
      <c r="A4700" s="19" t="n">
        <v>42780.7083333333</v>
      </c>
      <c r="C4700" s="15" t="n">
        <v>-7.3482</v>
      </c>
      <c r="D4700" s="15" t="n">
        <v>-8.8</v>
      </c>
      <c r="E4700" s="21" t="n">
        <v>-7.01015588163879</v>
      </c>
    </row>
    <row r="4701" customFormat="false" ht="12.75" hidden="false" customHeight="false" outlineLevel="0" collapsed="false">
      <c r="A4701" s="19" t="n">
        <v>42780.75</v>
      </c>
      <c r="C4701" s="15" t="n">
        <v>-6.0573</v>
      </c>
      <c r="D4701" s="15" t="n">
        <v>-6.3</v>
      </c>
      <c r="E4701" s="21" t="n">
        <v>-7.31882667669281</v>
      </c>
    </row>
    <row r="4702" customFormat="false" ht="12.75" hidden="false" customHeight="false" outlineLevel="0" collapsed="false">
      <c r="A4702" s="19" t="n">
        <v>42780.7916666667</v>
      </c>
      <c r="C4702" s="15" t="n">
        <v>-7.2489</v>
      </c>
      <c r="D4702" s="15" t="n">
        <v>-6.8</v>
      </c>
      <c r="E4702" s="21" t="n">
        <v>-7.36744092281371</v>
      </c>
    </row>
    <row r="4703" customFormat="false" ht="12.75" hidden="false" customHeight="false" outlineLevel="0" collapsed="false">
      <c r="A4703" s="19" t="n">
        <v>42780.8333333333</v>
      </c>
      <c r="C4703" s="15" t="n">
        <v>-7.6461</v>
      </c>
      <c r="D4703" s="15" t="n">
        <v>-6.8</v>
      </c>
      <c r="E4703" s="21" t="n">
        <v>-6.45431587923031</v>
      </c>
    </row>
    <row r="4704" customFormat="false" ht="12.75" hidden="false" customHeight="false" outlineLevel="0" collapsed="false">
      <c r="A4704" s="19" t="n">
        <v>42780.875</v>
      </c>
      <c r="C4704" s="15" t="n">
        <v>-6.4545</v>
      </c>
      <c r="D4704" s="15" t="n">
        <v>-6.5</v>
      </c>
      <c r="E4704" s="21" t="n">
        <v>-6.42029398023373</v>
      </c>
    </row>
    <row r="4705" customFormat="false" ht="12.75" hidden="false" customHeight="false" outlineLevel="0" collapsed="false">
      <c r="A4705" s="19" t="n">
        <v>42780.9166666667</v>
      </c>
      <c r="C4705" s="15" t="n">
        <v>-6.7524</v>
      </c>
      <c r="D4705" s="15" t="n">
        <v>-8.5</v>
      </c>
      <c r="E4705" s="21" t="n">
        <v>-6.71630581066786</v>
      </c>
    </row>
    <row r="4706" customFormat="false" ht="12.75" hidden="false" customHeight="false" outlineLevel="0" collapsed="false">
      <c r="A4706" s="19" t="n">
        <v>42780.9583333333</v>
      </c>
      <c r="C4706" s="15" t="n">
        <v>-8.7384</v>
      </c>
      <c r="D4706" s="15" t="n">
        <v>-5.5</v>
      </c>
      <c r="E4706" s="21" t="n">
        <v>-6.40946900203415</v>
      </c>
    </row>
    <row r="4707" customFormat="false" ht="12.75" hidden="false" customHeight="false" outlineLevel="0" collapsed="false">
      <c r="A4707" s="19" t="n">
        <v>42781</v>
      </c>
      <c r="C4707" s="15" t="n">
        <v>-9.23490000000001</v>
      </c>
      <c r="D4707" s="15" t="n">
        <v>-6.2</v>
      </c>
      <c r="E4707" s="21" t="n">
        <v>-6.80000625077457</v>
      </c>
    </row>
    <row r="4708" customFormat="false" ht="12.75" hidden="false" customHeight="false" outlineLevel="0" collapsed="false">
      <c r="A4708" s="19" t="n">
        <v>42781.0416666667</v>
      </c>
      <c r="C4708" s="15" t="n">
        <v>-6.05729999999999</v>
      </c>
      <c r="D4708" s="15" t="n">
        <v>-7.1</v>
      </c>
      <c r="E4708" s="21" t="n">
        <v>-7.65029720556429</v>
      </c>
    </row>
    <row r="4709" customFormat="false" ht="12.75" hidden="false" customHeight="false" outlineLevel="0" collapsed="false">
      <c r="A4709" s="19" t="n">
        <v>42781.0833333333</v>
      </c>
      <c r="C4709" s="15" t="n">
        <v>-7.8447</v>
      </c>
      <c r="D4709" s="15" t="n">
        <v>-8</v>
      </c>
      <c r="E4709" s="21" t="n">
        <v>-7.60553854652566</v>
      </c>
    </row>
    <row r="4710" customFormat="false" ht="12.75" hidden="false" customHeight="false" outlineLevel="0" collapsed="false">
      <c r="A4710" s="19" t="n">
        <v>42781.125</v>
      </c>
      <c r="C4710" s="15" t="n">
        <v>-8.937</v>
      </c>
      <c r="D4710" s="15" t="n">
        <v>-7.2</v>
      </c>
      <c r="E4710" s="21" t="n">
        <v>-8.34442282289571</v>
      </c>
    </row>
    <row r="4711" customFormat="false" ht="12.75" hidden="false" customHeight="false" outlineLevel="0" collapsed="false">
      <c r="A4711" s="19" t="n">
        <v>42781.1666666667</v>
      </c>
      <c r="C4711" s="15" t="n">
        <v>-7.5468</v>
      </c>
      <c r="D4711" s="15" t="n">
        <v>-7.6</v>
      </c>
      <c r="E4711" s="21" t="n">
        <v>-7.15689243966444</v>
      </c>
    </row>
    <row r="4712" customFormat="false" ht="12.75" hidden="false" customHeight="false" outlineLevel="0" collapsed="false">
      <c r="A4712" s="19" t="n">
        <v>42781.2083333333</v>
      </c>
      <c r="C4712" s="15" t="n">
        <v>-9.33420000000001</v>
      </c>
      <c r="D4712" s="15" t="n">
        <v>-5.3</v>
      </c>
      <c r="E4712" s="21" t="n">
        <v>-7.75954350922065</v>
      </c>
    </row>
    <row r="4713" customFormat="false" ht="12.75" hidden="false" customHeight="false" outlineLevel="0" collapsed="false">
      <c r="A4713" s="19" t="n">
        <v>42781.25</v>
      </c>
      <c r="C4713" s="15" t="n">
        <v>-11.3202</v>
      </c>
      <c r="D4713" s="15" t="n">
        <v>-7.8</v>
      </c>
      <c r="E4713" s="21" t="n">
        <v>-8.03797436599601</v>
      </c>
    </row>
    <row r="4714" customFormat="false" ht="12.75" hidden="false" customHeight="false" outlineLevel="0" collapsed="false">
      <c r="A4714" s="19" t="n">
        <v>42781.2916666667</v>
      </c>
      <c r="C4714" s="15" t="n">
        <v>-6.7524</v>
      </c>
      <c r="D4714" s="15" t="n">
        <v>-8.9</v>
      </c>
      <c r="E4714" s="21" t="n">
        <v>-7.57528771569202</v>
      </c>
    </row>
    <row r="4715" customFormat="false" ht="12.75" hidden="false" customHeight="false" outlineLevel="0" collapsed="false">
      <c r="A4715" s="19" t="n">
        <v>42781.3333333333</v>
      </c>
      <c r="C4715" s="15" t="n">
        <v>-8.5398</v>
      </c>
      <c r="D4715" s="15" t="n">
        <v>-6.5</v>
      </c>
      <c r="E4715" s="21" t="n">
        <v>-7.500298811219</v>
      </c>
    </row>
    <row r="4716" customFormat="false" ht="12.75" hidden="false" customHeight="false" outlineLevel="0" collapsed="false">
      <c r="A4716" s="19" t="n">
        <v>42781.375</v>
      </c>
      <c r="C4716" s="15" t="n">
        <v>-7.3482</v>
      </c>
      <c r="D4716" s="15" t="n">
        <v>-7</v>
      </c>
      <c r="E4716" s="21" t="n">
        <v>-7.60783457670304</v>
      </c>
    </row>
    <row r="4717" customFormat="false" ht="12.75" hidden="false" customHeight="false" outlineLevel="0" collapsed="false">
      <c r="A4717" s="19" t="n">
        <v>42781.4166666667</v>
      </c>
      <c r="C4717" s="15" t="n">
        <v>-8.83770000000001</v>
      </c>
      <c r="D4717" s="15" t="n">
        <v>-8.2</v>
      </c>
      <c r="E4717" s="21" t="n">
        <v>-8.10074069321804</v>
      </c>
    </row>
    <row r="4718" customFormat="false" ht="12.75" hidden="false" customHeight="false" outlineLevel="0" collapsed="false">
      <c r="A4718" s="19" t="n">
        <v>42781.4583333333</v>
      </c>
      <c r="C4718" s="15" t="n">
        <v>-7.84470000000001</v>
      </c>
      <c r="D4718" s="15" t="n">
        <v>-7.6</v>
      </c>
      <c r="E4718" s="21" t="n">
        <v>-8.39376346119622</v>
      </c>
    </row>
    <row r="4719" customFormat="false" ht="12.75" hidden="false" customHeight="false" outlineLevel="0" collapsed="false">
      <c r="A4719" s="19" t="n">
        <v>42781.5</v>
      </c>
      <c r="C4719" s="15" t="n">
        <v>-9.6321</v>
      </c>
      <c r="D4719" s="15" t="n">
        <v>-6.9</v>
      </c>
      <c r="E4719" s="21" t="n">
        <v>-7.82691035980839</v>
      </c>
    </row>
    <row r="4720" customFormat="false" ht="12.75" hidden="false" customHeight="false" outlineLevel="0" collapsed="false">
      <c r="A4720" s="19" t="n">
        <v>42781.5416666667</v>
      </c>
      <c r="C4720" s="15" t="n">
        <v>-3.2769</v>
      </c>
      <c r="D4720" s="15" t="n">
        <v>-6.7</v>
      </c>
      <c r="E4720" s="21" t="n">
        <v>-6.83246110312383</v>
      </c>
    </row>
    <row r="4721" customFormat="false" ht="12.75" hidden="false" customHeight="false" outlineLevel="0" collapsed="false">
      <c r="A4721" s="19" t="n">
        <v>42781.5833333333</v>
      </c>
      <c r="C4721" s="15" t="n">
        <v>-5.4615</v>
      </c>
      <c r="D4721" s="15" t="n">
        <v>-8.4</v>
      </c>
      <c r="E4721" s="21" t="n">
        <v>-6.53149861018766</v>
      </c>
    </row>
    <row r="4722" customFormat="false" ht="12.75" hidden="false" customHeight="false" outlineLevel="0" collapsed="false">
      <c r="A4722" s="19" t="n">
        <v>42781.625</v>
      </c>
      <c r="C4722" s="15" t="n">
        <v>-7.3482</v>
      </c>
      <c r="D4722" s="15" t="n">
        <v>-6.7</v>
      </c>
      <c r="E4722" s="21" t="n">
        <v>-6.13799569757361</v>
      </c>
    </row>
    <row r="4723" customFormat="false" ht="12.75" hidden="false" customHeight="false" outlineLevel="0" collapsed="false">
      <c r="A4723" s="19" t="n">
        <v>42781.6666666667</v>
      </c>
      <c r="C4723" s="15" t="n">
        <v>-5.2629</v>
      </c>
      <c r="D4723" s="15" t="n">
        <v>-5.5</v>
      </c>
      <c r="E4723" s="21" t="n">
        <v>-4.86928642472294</v>
      </c>
    </row>
    <row r="4724" customFormat="false" ht="12.75" hidden="false" customHeight="false" outlineLevel="0" collapsed="false">
      <c r="A4724" s="19" t="n">
        <v>42781.7083333333</v>
      </c>
      <c r="C4724" s="15" t="n">
        <v>-4.3692</v>
      </c>
      <c r="D4724" s="15" t="n">
        <v>-4.7</v>
      </c>
      <c r="E4724" s="21" t="n">
        <v>-4.67931581660437</v>
      </c>
    </row>
    <row r="4725" customFormat="false" ht="12.75" hidden="false" customHeight="false" outlineLevel="0" collapsed="false">
      <c r="A4725" s="19" t="n">
        <v>42781.75</v>
      </c>
      <c r="C4725" s="15" t="n">
        <v>-7.7454</v>
      </c>
      <c r="D4725" s="15" t="n">
        <v>-7.5</v>
      </c>
      <c r="E4725" s="21" t="n">
        <v>-4.55988063910882</v>
      </c>
    </row>
    <row r="4726" customFormat="false" ht="12.75" hidden="false" customHeight="false" outlineLevel="0" collapsed="false">
      <c r="A4726" s="19" t="n">
        <v>42781.7916666667</v>
      </c>
      <c r="C4726" s="15" t="n">
        <v>-5.0643</v>
      </c>
      <c r="D4726" s="15" t="n">
        <v>-5.8</v>
      </c>
      <c r="E4726" s="21" t="n">
        <v>-4.10275089841607</v>
      </c>
    </row>
    <row r="4727" customFormat="false" ht="12.75" hidden="false" customHeight="false" outlineLevel="0" collapsed="false">
      <c r="A4727" s="19" t="n">
        <v>42781.8333333333</v>
      </c>
      <c r="C4727" s="15" t="n">
        <v>-6.1566</v>
      </c>
      <c r="D4727" s="15" t="n">
        <v>-7.7</v>
      </c>
      <c r="E4727" s="21" t="n">
        <v>-4.71027512702198</v>
      </c>
    </row>
    <row r="4728" customFormat="false" ht="12.75" hidden="false" customHeight="false" outlineLevel="0" collapsed="false">
      <c r="A4728" s="19" t="n">
        <v>42781.875</v>
      </c>
      <c r="C4728" s="15" t="n">
        <v>-5.0643</v>
      </c>
      <c r="D4728" s="15" t="n">
        <v>-1.9</v>
      </c>
      <c r="E4728" s="21" t="n">
        <v>-4.83944095835436</v>
      </c>
    </row>
    <row r="4729" customFormat="false" ht="12.75" hidden="false" customHeight="false" outlineLevel="0" collapsed="false">
      <c r="A4729" s="19" t="n">
        <v>42781.9166666667</v>
      </c>
      <c r="C4729" s="15" t="n">
        <v>-7.4475</v>
      </c>
      <c r="D4729" s="15" t="n">
        <v>-6.3</v>
      </c>
      <c r="E4729" s="21" t="n">
        <v>-4.75199519102957</v>
      </c>
    </row>
    <row r="4730" customFormat="false" ht="12.75" hidden="false" customHeight="false" outlineLevel="0" collapsed="false">
      <c r="A4730" s="19" t="n">
        <v>42781.9583333333</v>
      </c>
      <c r="C4730" s="15" t="n">
        <v>-6.6531</v>
      </c>
      <c r="D4730" s="15" t="n">
        <v>-3.4</v>
      </c>
      <c r="E4730" s="21" t="n">
        <v>-3.81853520061545</v>
      </c>
    </row>
    <row r="4731" customFormat="false" ht="12.75" hidden="false" customHeight="false" outlineLevel="0" collapsed="false">
      <c r="A4731" s="19" t="n">
        <v>42782</v>
      </c>
      <c r="C4731" s="15" t="n">
        <v>-4.4685</v>
      </c>
      <c r="D4731" s="15" t="n">
        <v>-4</v>
      </c>
      <c r="E4731" s="21" t="n">
        <v>-4.31157256781097</v>
      </c>
    </row>
    <row r="4732" customFormat="false" ht="12.75" hidden="false" customHeight="false" outlineLevel="0" collapsed="false">
      <c r="A4732" s="19" t="n">
        <v>42782.0416666667</v>
      </c>
      <c r="C4732" s="15" t="n">
        <v>-7.8447</v>
      </c>
      <c r="D4732" s="15" t="n">
        <v>-2.9</v>
      </c>
      <c r="E4732" s="21" t="n">
        <v>-4.70781420451841</v>
      </c>
    </row>
    <row r="4733" customFormat="false" ht="12.75" hidden="false" customHeight="false" outlineLevel="0" collapsed="false">
      <c r="A4733" s="19" t="n">
        <v>42782.0833333333</v>
      </c>
      <c r="C4733" s="15" t="n">
        <v>-4.2699</v>
      </c>
      <c r="D4733" s="15" t="n">
        <v>-3.9</v>
      </c>
      <c r="E4733" s="21" t="n">
        <v>-4.60368803564098</v>
      </c>
    </row>
    <row r="4734" customFormat="false" ht="12.75" hidden="false" customHeight="false" outlineLevel="0" collapsed="false">
      <c r="A4734" s="19" t="n">
        <v>42782.125</v>
      </c>
      <c r="C4734" s="15" t="n">
        <v>-1.986</v>
      </c>
      <c r="D4734" s="15" t="n">
        <v>-3</v>
      </c>
      <c r="E4734" s="21" t="n">
        <v>-3.9816334160111</v>
      </c>
    </row>
    <row r="4735" customFormat="false" ht="12.75" hidden="false" customHeight="false" outlineLevel="0" collapsed="false">
      <c r="A4735" s="19" t="n">
        <v>42782.1666666667</v>
      </c>
      <c r="C4735" s="15" t="n">
        <v>-3.7734</v>
      </c>
      <c r="D4735" s="15" t="n">
        <v>-4.5</v>
      </c>
      <c r="E4735" s="21" t="n">
        <v>-4.31073707576198</v>
      </c>
    </row>
    <row r="4736" customFormat="false" ht="12.75" hidden="false" customHeight="false" outlineLevel="0" collapsed="false">
      <c r="A4736" s="19" t="n">
        <v>42782.2083333333</v>
      </c>
      <c r="C4736" s="15" t="n">
        <v>-3.4755</v>
      </c>
      <c r="D4736" s="15" t="n">
        <v>-3.8</v>
      </c>
      <c r="E4736" s="21" t="n">
        <v>-4.47773725243566</v>
      </c>
    </row>
    <row r="4737" customFormat="false" ht="12.75" hidden="false" customHeight="false" outlineLevel="0" collapsed="false">
      <c r="A4737" s="19" t="n">
        <v>42782.25</v>
      </c>
      <c r="C4737" s="15" t="n">
        <v>-4.8657</v>
      </c>
      <c r="D4737" s="15" t="n">
        <v>-4.2</v>
      </c>
      <c r="E4737" s="21" t="n">
        <v>-4.02429926960766</v>
      </c>
    </row>
    <row r="4738" customFormat="false" ht="12.75" hidden="false" customHeight="false" outlineLevel="0" collapsed="false">
      <c r="A4738" s="19" t="n">
        <v>42782.2916666667</v>
      </c>
      <c r="C4738" s="15" t="n">
        <v>-2.8797</v>
      </c>
      <c r="D4738" s="15" t="n">
        <v>-2.5</v>
      </c>
      <c r="E4738" s="21" t="n">
        <v>-3.139183373494</v>
      </c>
    </row>
    <row r="4739" customFormat="false" ht="12.75" hidden="false" customHeight="false" outlineLevel="0" collapsed="false">
      <c r="A4739" s="19" t="n">
        <v>42782.3333333333</v>
      </c>
      <c r="C4739" s="15" t="n">
        <v>-5.2629</v>
      </c>
      <c r="D4739" s="15" t="n">
        <v>-4.9</v>
      </c>
      <c r="E4739" s="21" t="n">
        <v>-3.13404940654746</v>
      </c>
    </row>
    <row r="4740" customFormat="false" ht="12.75" hidden="false" customHeight="false" outlineLevel="0" collapsed="false">
      <c r="A4740" s="19" t="n">
        <v>42782.375</v>
      </c>
      <c r="C4740" s="15" t="n">
        <v>-4.7664</v>
      </c>
      <c r="D4740" s="15" t="n">
        <v>-4.4</v>
      </c>
      <c r="E4740" s="21" t="n">
        <v>-4.23440713122279</v>
      </c>
    </row>
    <row r="4741" customFormat="false" ht="12.75" hidden="false" customHeight="false" outlineLevel="0" collapsed="false">
      <c r="A4741" s="19" t="n">
        <v>42782.4166666667</v>
      </c>
      <c r="C4741" s="15" t="n">
        <v>-4.5678</v>
      </c>
      <c r="D4741" s="15" t="n">
        <v>-3.7</v>
      </c>
      <c r="E4741" s="21" t="n">
        <v>-4.8220196223272</v>
      </c>
    </row>
    <row r="4742" customFormat="false" ht="12.75" hidden="false" customHeight="false" outlineLevel="0" collapsed="false">
      <c r="A4742" s="19" t="n">
        <v>42782.4583333333</v>
      </c>
      <c r="C4742" s="15" t="n">
        <v>-7.2489</v>
      </c>
      <c r="D4742" s="15" t="n">
        <v>-5</v>
      </c>
      <c r="E4742" s="21" t="n">
        <v>-4.8840742832519</v>
      </c>
    </row>
    <row r="4743" customFormat="false" ht="12.75" hidden="false" customHeight="false" outlineLevel="0" collapsed="false">
      <c r="A4743" s="19" t="n">
        <v>42782.5</v>
      </c>
      <c r="C4743" s="15" t="n">
        <v>-7.6461</v>
      </c>
      <c r="D4743" s="15" t="n">
        <v>-5.8</v>
      </c>
      <c r="E4743" s="21" t="n">
        <v>-4.96547106923868</v>
      </c>
    </row>
    <row r="4744" customFormat="false" ht="12.75" hidden="false" customHeight="false" outlineLevel="0" collapsed="false">
      <c r="A4744" s="19" t="n">
        <v>42782.5416666667</v>
      </c>
      <c r="C4744" s="15" t="n">
        <v>-6.0573</v>
      </c>
      <c r="D4744" s="15" t="n">
        <v>-4.9</v>
      </c>
      <c r="E4744" s="21" t="n">
        <v>-5.0201405136769</v>
      </c>
    </row>
    <row r="4745" customFormat="false" ht="12.75" hidden="false" customHeight="false" outlineLevel="0" collapsed="false">
      <c r="A4745" s="19" t="n">
        <v>42782.5833333333</v>
      </c>
      <c r="C4745" s="15" t="n">
        <v>-5.958</v>
      </c>
      <c r="D4745" s="15" t="n">
        <v>-6.3</v>
      </c>
      <c r="E4745" s="21" t="n">
        <v>-4.56278947803288</v>
      </c>
    </row>
    <row r="4746" customFormat="false" ht="12.75" hidden="false" customHeight="false" outlineLevel="0" collapsed="false">
      <c r="A4746" s="19" t="n">
        <v>42782.625</v>
      </c>
      <c r="C4746" s="15" t="n">
        <v>-3.7734</v>
      </c>
      <c r="D4746" s="15" t="n">
        <v>-5.7</v>
      </c>
      <c r="E4746" s="21" t="n">
        <v>-4.20496251029868</v>
      </c>
    </row>
    <row r="4747" customFormat="false" ht="12.75" hidden="false" customHeight="false" outlineLevel="0" collapsed="false">
      <c r="A4747" s="19" t="n">
        <v>42782.6666666667</v>
      </c>
      <c r="C4747" s="15" t="n">
        <v>-5.2629</v>
      </c>
      <c r="D4747" s="15" t="n">
        <v>-4.1</v>
      </c>
      <c r="E4747" s="21" t="n">
        <v>-3.44726260128251</v>
      </c>
    </row>
    <row r="4748" customFormat="false" ht="12.75" hidden="false" customHeight="false" outlineLevel="0" collapsed="false">
      <c r="A4748" s="19" t="n">
        <v>42782.7083333333</v>
      </c>
      <c r="C4748" s="15" t="n">
        <v>-5.6601</v>
      </c>
      <c r="D4748" s="15" t="n">
        <v>-2.6</v>
      </c>
      <c r="E4748" s="21" t="n">
        <v>-3.05123733507527</v>
      </c>
    </row>
    <row r="4749" customFormat="false" ht="12.75" hidden="false" customHeight="false" outlineLevel="0" collapsed="false">
      <c r="A4749" s="19" t="n">
        <v>42782.75</v>
      </c>
      <c r="C4749" s="15" t="n">
        <v>-3.4755</v>
      </c>
      <c r="D4749" s="15" t="n">
        <v>-4.2</v>
      </c>
      <c r="E4749" s="21" t="n">
        <v>-3.14987281043727</v>
      </c>
    </row>
    <row r="4750" customFormat="false" ht="12.75" hidden="false" customHeight="false" outlineLevel="0" collapsed="false">
      <c r="A4750" s="19" t="n">
        <v>42782.7916666667</v>
      </c>
      <c r="C4750" s="15" t="n">
        <v>-2.2839</v>
      </c>
      <c r="D4750" s="15" t="n">
        <v>-2.2</v>
      </c>
      <c r="E4750" s="21" t="n">
        <v>-2.89400600153498</v>
      </c>
    </row>
    <row r="4751" customFormat="false" ht="12.75" hidden="false" customHeight="false" outlineLevel="0" collapsed="false">
      <c r="A4751" s="19" t="n">
        <v>42782.8333333333</v>
      </c>
      <c r="C4751" s="15" t="n">
        <v>-0.893700000000002</v>
      </c>
      <c r="D4751" s="15" t="n">
        <v>-2.2</v>
      </c>
      <c r="E4751" s="21" t="n">
        <v>-2.65922116317489</v>
      </c>
    </row>
    <row r="4752" customFormat="false" ht="12.75" hidden="false" customHeight="false" outlineLevel="0" collapsed="false">
      <c r="A4752" s="19" t="n">
        <v>42782.875</v>
      </c>
      <c r="C4752" s="15" t="n">
        <v>-2.0853</v>
      </c>
      <c r="D4752" s="15" t="n">
        <v>-3.8</v>
      </c>
      <c r="E4752" s="21" t="n">
        <v>-3.71537986738482</v>
      </c>
    </row>
    <row r="4753" customFormat="false" ht="12.75" hidden="false" customHeight="false" outlineLevel="0" collapsed="false">
      <c r="A4753" s="19" t="n">
        <v>42782.9166666667</v>
      </c>
      <c r="C4753" s="15" t="n">
        <v>-2.8797</v>
      </c>
      <c r="D4753" s="15" t="n">
        <v>-4.1</v>
      </c>
      <c r="E4753" s="21" t="n">
        <v>-3.32768844597528</v>
      </c>
    </row>
    <row r="4754" customFormat="false" ht="12.75" hidden="false" customHeight="false" outlineLevel="0" collapsed="false">
      <c r="A4754" s="19" t="n">
        <v>42782.9583333333</v>
      </c>
      <c r="C4754" s="15" t="n">
        <v>-4.4685</v>
      </c>
      <c r="D4754" s="15" t="n">
        <v>-3.8</v>
      </c>
      <c r="E4754" s="21" t="n">
        <v>-3.13795662598536</v>
      </c>
    </row>
    <row r="4755" customFormat="false" ht="12.75" hidden="false" customHeight="false" outlineLevel="0" collapsed="false">
      <c r="A4755" s="19" t="n">
        <v>42783</v>
      </c>
      <c r="C4755" s="15" t="n">
        <v>-5.5608</v>
      </c>
      <c r="D4755" s="15" t="n">
        <v>-3.4</v>
      </c>
      <c r="E4755" s="21" t="n">
        <v>-3.4949443775351</v>
      </c>
    </row>
    <row r="4756" customFormat="false" ht="12.75" hidden="false" customHeight="false" outlineLevel="0" collapsed="false">
      <c r="A4756" s="19" t="n">
        <v>42783.0416666667</v>
      </c>
      <c r="C4756" s="15" t="n">
        <v>-3.2769</v>
      </c>
      <c r="D4756" s="15" t="n">
        <v>-2</v>
      </c>
      <c r="E4756" s="21" t="n">
        <v>-3.85526634873646</v>
      </c>
    </row>
    <row r="4757" customFormat="false" ht="12.75" hidden="false" customHeight="false" outlineLevel="0" collapsed="false">
      <c r="A4757" s="19" t="n">
        <v>42783.0833333333</v>
      </c>
      <c r="C4757" s="15" t="n">
        <v>-3.8727</v>
      </c>
      <c r="D4757" s="15" t="n">
        <v>-4.7</v>
      </c>
      <c r="E4757" s="21" t="n">
        <v>-4.23968533722383</v>
      </c>
    </row>
    <row r="4758" customFormat="false" ht="12.75" hidden="false" customHeight="false" outlineLevel="0" collapsed="false">
      <c r="A4758" s="19" t="n">
        <v>42783.125</v>
      </c>
      <c r="C4758" s="15" t="n">
        <v>-5.1636</v>
      </c>
      <c r="D4758" s="15" t="n">
        <v>-3.5</v>
      </c>
      <c r="E4758" s="21" t="n">
        <v>-4.47627269843807</v>
      </c>
    </row>
    <row r="4759" customFormat="false" ht="12.75" hidden="false" customHeight="false" outlineLevel="0" collapsed="false">
      <c r="A4759" s="19" t="n">
        <v>42783.1666666667</v>
      </c>
      <c r="C4759" s="15" t="n">
        <v>-4.4685</v>
      </c>
      <c r="D4759" s="15" t="n">
        <v>-3.6</v>
      </c>
      <c r="E4759" s="21" t="n">
        <v>-3.93715678433577</v>
      </c>
    </row>
    <row r="4760" customFormat="false" ht="12.75" hidden="false" customHeight="false" outlineLevel="0" collapsed="false">
      <c r="A4760" s="19" t="n">
        <v>42783.2083333333</v>
      </c>
      <c r="C4760" s="15" t="n">
        <v>-6.5538</v>
      </c>
      <c r="D4760" s="15" t="n">
        <v>-7</v>
      </c>
      <c r="E4760" s="21" t="n">
        <v>-5.57925829820036</v>
      </c>
    </row>
    <row r="4761" customFormat="false" ht="12.75" hidden="false" customHeight="false" outlineLevel="0" collapsed="false">
      <c r="A4761" s="19" t="n">
        <v>42783.25</v>
      </c>
      <c r="C4761" s="15" t="n">
        <v>-5.3622</v>
      </c>
      <c r="D4761" s="15" t="n">
        <v>-3.8</v>
      </c>
      <c r="E4761" s="21" t="n">
        <v>-4.97344986367447</v>
      </c>
    </row>
    <row r="4762" customFormat="false" ht="12.75" hidden="false" customHeight="false" outlineLevel="0" collapsed="false">
      <c r="A4762" s="19" t="n">
        <v>42783.2916666667</v>
      </c>
      <c r="C4762" s="15" t="n">
        <v>-5.958</v>
      </c>
      <c r="D4762" s="15" t="n">
        <v>-1.7</v>
      </c>
      <c r="E4762" s="21" t="n">
        <v>-4.27330431617899</v>
      </c>
    </row>
    <row r="4763" customFormat="false" ht="12.75" hidden="false" customHeight="false" outlineLevel="0" collapsed="false">
      <c r="A4763" s="19" t="n">
        <v>42783.3333333333</v>
      </c>
      <c r="C4763" s="15" t="n">
        <v>-5.8587</v>
      </c>
      <c r="D4763" s="15" t="n">
        <v>-4.9</v>
      </c>
      <c r="E4763" s="21" t="n">
        <v>-4.87188141006804</v>
      </c>
    </row>
    <row r="4764" customFormat="false" ht="12.75" hidden="false" customHeight="false" outlineLevel="0" collapsed="false">
      <c r="A4764" s="19" t="n">
        <v>42783.375</v>
      </c>
      <c r="C4764" s="15" t="n">
        <v>-6.6531</v>
      </c>
      <c r="D4764" s="15" t="n">
        <v>-4.6</v>
      </c>
      <c r="E4764" s="21" t="n">
        <v>-4.75376692868383</v>
      </c>
    </row>
    <row r="4765" customFormat="false" ht="12.75" hidden="false" customHeight="false" outlineLevel="0" collapsed="false">
      <c r="A4765" s="19" t="n">
        <v>42783.4166666667</v>
      </c>
      <c r="C4765" s="15" t="n">
        <v>-6.8517</v>
      </c>
      <c r="D4765" s="15" t="n">
        <v>-5.1</v>
      </c>
      <c r="E4765" s="21" t="n">
        <v>-5.32573932868579</v>
      </c>
    </row>
    <row r="4766" customFormat="false" ht="12.75" hidden="false" customHeight="false" outlineLevel="0" collapsed="false">
      <c r="A4766" s="19" t="n">
        <v>42783.4583333333</v>
      </c>
      <c r="C4766" s="15" t="n">
        <v>-5.8587</v>
      </c>
      <c r="D4766" s="15" t="n">
        <v>-7.1</v>
      </c>
      <c r="E4766" s="21" t="n">
        <v>-5.91340386965062</v>
      </c>
    </row>
    <row r="4767" customFormat="false" ht="12.75" hidden="false" customHeight="false" outlineLevel="0" collapsed="false">
      <c r="A4767" s="19" t="n">
        <v>42783.5</v>
      </c>
      <c r="C4767" s="15" t="n">
        <v>-8.6391</v>
      </c>
      <c r="D4767" s="15" t="n">
        <v>-9.2</v>
      </c>
      <c r="E4767" s="21" t="n">
        <v>-6.22048305351239</v>
      </c>
    </row>
    <row r="4768" customFormat="false" ht="12.75" hidden="false" customHeight="false" outlineLevel="0" collapsed="false">
      <c r="A4768" s="19" t="n">
        <v>42783.5416666667</v>
      </c>
      <c r="C4768" s="15" t="n">
        <v>-6.8517</v>
      </c>
      <c r="D4768" s="15" t="n">
        <v>-7.3</v>
      </c>
      <c r="E4768" s="21" t="n">
        <v>-6.04742133829098</v>
      </c>
    </row>
    <row r="4769" customFormat="false" ht="12.75" hidden="false" customHeight="false" outlineLevel="0" collapsed="false">
      <c r="A4769" s="19" t="n">
        <v>42783.5833333333</v>
      </c>
      <c r="C4769" s="15" t="n">
        <v>-7.6461</v>
      </c>
      <c r="D4769" s="15" t="n">
        <v>-5.5</v>
      </c>
      <c r="E4769" s="21" t="n">
        <v>-4.95949286486785</v>
      </c>
    </row>
    <row r="4770" customFormat="false" ht="12.75" hidden="false" customHeight="false" outlineLevel="0" collapsed="false">
      <c r="A4770" s="19" t="n">
        <v>42783.625</v>
      </c>
      <c r="C4770" s="15" t="n">
        <v>-5.3622</v>
      </c>
      <c r="D4770" s="15" t="n">
        <v>-5.4</v>
      </c>
      <c r="E4770" s="21" t="n">
        <v>-4.43118217623236</v>
      </c>
    </row>
    <row r="4771" customFormat="false" ht="12.75" hidden="false" customHeight="false" outlineLevel="0" collapsed="false">
      <c r="A4771" s="19" t="n">
        <v>42783.6666666667</v>
      </c>
      <c r="C4771" s="15" t="n">
        <v>-4.3692</v>
      </c>
      <c r="D4771" s="15" t="n">
        <v>-4.7</v>
      </c>
      <c r="E4771" s="21" t="n">
        <v>-3.69771426651953</v>
      </c>
    </row>
    <row r="4772" customFormat="false" ht="12.75" hidden="false" customHeight="false" outlineLevel="0" collapsed="false">
      <c r="A4772" s="19" t="n">
        <v>42783.7083333333</v>
      </c>
      <c r="C4772" s="15" t="n">
        <v>-0.993</v>
      </c>
      <c r="D4772" s="15" t="n">
        <v>-5.1</v>
      </c>
      <c r="E4772" s="21" t="n">
        <v>-3.64964929696425</v>
      </c>
    </row>
    <row r="4773" customFormat="false" ht="12.75" hidden="false" customHeight="false" outlineLevel="0" collapsed="false">
      <c r="A4773" s="19" t="n">
        <v>42783.75</v>
      </c>
      <c r="C4773" s="15" t="n">
        <v>-4.4685</v>
      </c>
      <c r="D4773" s="15" t="n">
        <v>-3.2</v>
      </c>
      <c r="E4773" s="21" t="n">
        <v>-3.24054580184154</v>
      </c>
    </row>
    <row r="4774" customFormat="false" ht="12.75" hidden="false" customHeight="false" outlineLevel="0" collapsed="false">
      <c r="A4774" s="19" t="n">
        <v>42783.7916666667</v>
      </c>
      <c r="C4774" s="15" t="n">
        <v>-5.1636</v>
      </c>
      <c r="D4774" s="15" t="n">
        <v>-4.2</v>
      </c>
      <c r="E4774" s="21" t="n">
        <v>-5.11961760436118</v>
      </c>
    </row>
    <row r="4775" customFormat="false" ht="12.75" hidden="false" customHeight="false" outlineLevel="0" collapsed="false">
      <c r="A4775" s="19" t="n">
        <v>42783.8333333333</v>
      </c>
      <c r="C4775" s="15" t="n">
        <v>-5.56079999999999</v>
      </c>
      <c r="D4775" s="15" t="n">
        <v>-3.7</v>
      </c>
      <c r="E4775" s="21" t="n">
        <v>-5.05227205279802</v>
      </c>
    </row>
    <row r="4776" customFormat="false" ht="12.75" hidden="false" customHeight="false" outlineLevel="0" collapsed="false">
      <c r="A4776" s="19" t="n">
        <v>42783.875</v>
      </c>
      <c r="C4776" s="15" t="n">
        <v>-2.979</v>
      </c>
      <c r="D4776" s="15" t="n">
        <v>-5.9</v>
      </c>
      <c r="E4776" s="21" t="n">
        <v>-5.49334923272446</v>
      </c>
    </row>
    <row r="4777" customFormat="false" ht="12.75" hidden="false" customHeight="false" outlineLevel="0" collapsed="false">
      <c r="A4777" s="19" t="n">
        <v>42783.9166666667</v>
      </c>
      <c r="C4777" s="15" t="n">
        <v>-6.2559</v>
      </c>
      <c r="D4777" s="15" t="n">
        <v>-3.6</v>
      </c>
      <c r="E4777" s="21" t="n">
        <v>-5.81709814334279</v>
      </c>
    </row>
    <row r="4778" customFormat="false" ht="12.75" hidden="false" customHeight="false" outlineLevel="0" collapsed="false">
      <c r="A4778" s="19" t="n">
        <v>42783.9583333333</v>
      </c>
      <c r="C4778" s="15" t="n">
        <v>-7.1496</v>
      </c>
      <c r="D4778" s="15" t="n">
        <v>-8.3</v>
      </c>
      <c r="E4778" s="21" t="n">
        <v>-6.02069781788017</v>
      </c>
    </row>
    <row r="4779" customFormat="false" ht="12.75" hidden="false" customHeight="false" outlineLevel="0" collapsed="false">
      <c r="A4779" s="19" t="n">
        <v>42784</v>
      </c>
      <c r="C4779" s="15" t="n">
        <v>-4.965</v>
      </c>
      <c r="D4779" s="15" t="n">
        <v>-4.7</v>
      </c>
      <c r="E4779" s="21" t="n">
        <v>-6.61594688163355</v>
      </c>
    </row>
    <row r="4780" customFormat="false" ht="12.75" hidden="false" customHeight="false" outlineLevel="0" collapsed="false">
      <c r="A4780" s="19" t="n">
        <v>42784.0416666667</v>
      </c>
      <c r="C4780" s="15" t="n">
        <v>-7.2489</v>
      </c>
      <c r="D4780" s="15" t="n">
        <v>-6.3</v>
      </c>
      <c r="E4780" s="21" t="n">
        <v>-7.04815632347947</v>
      </c>
    </row>
    <row r="4781" customFormat="false" ht="12.75" hidden="false" customHeight="false" outlineLevel="0" collapsed="false">
      <c r="A4781" s="19" t="n">
        <v>42784.0833333333</v>
      </c>
      <c r="C4781" s="15" t="n">
        <v>-8.8377</v>
      </c>
      <c r="D4781" s="15" t="n">
        <v>-5.7</v>
      </c>
      <c r="E4781" s="21" t="n">
        <v>-6.11115308847445</v>
      </c>
    </row>
    <row r="4782" customFormat="false" ht="12.75" hidden="false" customHeight="false" outlineLevel="0" collapsed="false">
      <c r="A4782" s="19" t="n">
        <v>42784.125</v>
      </c>
      <c r="C4782" s="15" t="n">
        <v>-5.5608</v>
      </c>
      <c r="D4782" s="15" t="n">
        <v>-5</v>
      </c>
      <c r="E4782" s="21" t="n">
        <v>-5.88448049546799</v>
      </c>
    </row>
    <row r="4783" customFormat="false" ht="12.75" hidden="false" customHeight="false" outlineLevel="0" collapsed="false">
      <c r="A4783" s="19" t="n">
        <v>42784.1666666667</v>
      </c>
      <c r="C4783" s="15" t="n">
        <v>-4.5678</v>
      </c>
      <c r="D4783" s="15" t="n">
        <v>-7.5</v>
      </c>
      <c r="E4783" s="21" t="n">
        <v>-6.19646816387233</v>
      </c>
    </row>
    <row r="4784" customFormat="false" ht="12.75" hidden="false" customHeight="false" outlineLevel="0" collapsed="false">
      <c r="A4784" s="19" t="n">
        <v>42784.2083333333</v>
      </c>
      <c r="C4784" s="15" t="n">
        <v>-6.1566</v>
      </c>
      <c r="D4784" s="15" t="n">
        <v>-3.7</v>
      </c>
      <c r="E4784" s="21" t="n">
        <v>-5.50328333117165</v>
      </c>
    </row>
    <row r="4785" customFormat="false" ht="12.75" hidden="false" customHeight="false" outlineLevel="0" collapsed="false">
      <c r="A4785" s="19" t="n">
        <v>42784.25</v>
      </c>
      <c r="C4785" s="15" t="n">
        <v>-6.8517</v>
      </c>
      <c r="D4785" s="15" t="n">
        <v>-8.2</v>
      </c>
      <c r="E4785" s="21" t="n">
        <v>-5.94211424383118</v>
      </c>
    </row>
    <row r="4786" customFormat="false" ht="12.75" hidden="false" customHeight="false" outlineLevel="0" collapsed="false">
      <c r="A4786" s="19" t="n">
        <v>42784.2916666667</v>
      </c>
      <c r="C4786" s="15" t="n">
        <v>-5.958</v>
      </c>
      <c r="D4786" s="15" t="n">
        <v>-5.1</v>
      </c>
      <c r="E4786" s="21" t="n">
        <v>-5.67204094853354</v>
      </c>
    </row>
    <row r="4787" customFormat="false" ht="12.75" hidden="false" customHeight="false" outlineLevel="0" collapsed="false">
      <c r="A4787" s="19" t="n">
        <v>42784.3333333333</v>
      </c>
      <c r="C4787" s="15" t="n">
        <v>-6.7524</v>
      </c>
      <c r="D4787" s="15" t="n">
        <v>-4.4</v>
      </c>
      <c r="E4787" s="21" t="n">
        <v>-6.12921894262996</v>
      </c>
    </row>
    <row r="4788" customFormat="false" ht="12.75" hidden="false" customHeight="false" outlineLevel="0" collapsed="false">
      <c r="A4788" s="19" t="n">
        <v>42784.375</v>
      </c>
      <c r="C4788" s="15" t="n">
        <v>-4.4685</v>
      </c>
      <c r="D4788" s="15" t="n">
        <v>-5.8</v>
      </c>
      <c r="E4788" s="21" t="n">
        <v>-6.55463855079296</v>
      </c>
    </row>
    <row r="4789" customFormat="false" ht="12.75" hidden="false" customHeight="false" outlineLevel="0" collapsed="false">
      <c r="A4789" s="19" t="n">
        <v>42784.4166666667</v>
      </c>
      <c r="C4789" s="15" t="n">
        <v>-5.958</v>
      </c>
      <c r="D4789" s="15" t="n">
        <v>-6.1</v>
      </c>
      <c r="E4789" s="21" t="n">
        <v>-7.31715387656486</v>
      </c>
    </row>
    <row r="4790" customFormat="false" ht="12.75" hidden="false" customHeight="false" outlineLevel="0" collapsed="false">
      <c r="A4790" s="19" t="n">
        <v>42784.4583333333</v>
      </c>
      <c r="C4790" s="15" t="n">
        <v>-8.2419</v>
      </c>
      <c r="D4790" s="15" t="n">
        <v>-8.3</v>
      </c>
      <c r="E4790" s="21" t="n">
        <v>-8.29747387212927</v>
      </c>
    </row>
    <row r="4791" customFormat="false" ht="12.75" hidden="false" customHeight="false" outlineLevel="0" collapsed="false">
      <c r="A4791" s="19" t="n">
        <v>42784.5</v>
      </c>
      <c r="C4791" s="15" t="n">
        <v>-9.23490000000001</v>
      </c>
      <c r="D4791" s="15" t="n">
        <v>-8.6</v>
      </c>
      <c r="E4791" s="21" t="n">
        <v>-8.60675677771085</v>
      </c>
    </row>
    <row r="4792" customFormat="false" ht="12.75" hidden="false" customHeight="false" outlineLevel="0" collapsed="false">
      <c r="A4792" s="19" t="n">
        <v>42784.5416666667</v>
      </c>
      <c r="C4792" s="15" t="n">
        <v>-7.1496</v>
      </c>
      <c r="D4792" s="15" t="n">
        <v>-9.9</v>
      </c>
      <c r="E4792" s="21" t="n">
        <v>-9.68565062892829</v>
      </c>
    </row>
    <row r="4793" customFormat="false" ht="12.75" hidden="false" customHeight="false" outlineLevel="0" collapsed="false">
      <c r="A4793" s="19" t="n">
        <v>42784.5833333333</v>
      </c>
      <c r="C4793" s="15" t="n">
        <v>-9.3342</v>
      </c>
      <c r="D4793" s="15" t="n">
        <v>-8.3</v>
      </c>
      <c r="E4793" s="21" t="n">
        <v>-8.95536589545405</v>
      </c>
    </row>
    <row r="4794" customFormat="false" ht="12.75" hidden="false" customHeight="false" outlineLevel="0" collapsed="false">
      <c r="A4794" s="19" t="n">
        <v>42784.625</v>
      </c>
      <c r="C4794" s="15" t="n">
        <v>-7.74540000000001</v>
      </c>
      <c r="D4794" s="15" t="n">
        <v>-7.7</v>
      </c>
      <c r="E4794" s="21" t="n">
        <v>-7.98370538110765</v>
      </c>
    </row>
    <row r="4795" customFormat="false" ht="12.75" hidden="false" customHeight="false" outlineLevel="0" collapsed="false">
      <c r="A4795" s="19" t="n">
        <v>42784.6666666667</v>
      </c>
      <c r="C4795" s="15" t="n">
        <v>-8.8377</v>
      </c>
      <c r="D4795" s="15" t="n">
        <v>-9.1</v>
      </c>
      <c r="E4795" s="21" t="n">
        <v>-7.27221128580013</v>
      </c>
    </row>
    <row r="4796" customFormat="false" ht="12.75" hidden="false" customHeight="false" outlineLevel="0" collapsed="false">
      <c r="A4796" s="19" t="n">
        <v>42784.7083333333</v>
      </c>
      <c r="C4796" s="15" t="n">
        <v>-8.1426</v>
      </c>
      <c r="D4796" s="15" t="n">
        <v>-3.4</v>
      </c>
      <c r="E4796" s="21" t="n">
        <v>-5.76119158994222</v>
      </c>
    </row>
    <row r="4797" customFormat="false" ht="12.75" hidden="false" customHeight="false" outlineLevel="0" collapsed="false">
      <c r="A4797" s="19" t="n">
        <v>42784.75</v>
      </c>
      <c r="C4797" s="15" t="n">
        <v>-5.4615</v>
      </c>
      <c r="D4797" s="15" t="n">
        <v>-4.9</v>
      </c>
      <c r="E4797" s="21" t="n">
        <v>-5.52230654363907</v>
      </c>
    </row>
    <row r="4798" customFormat="false" ht="12.75" hidden="false" customHeight="false" outlineLevel="0" collapsed="false">
      <c r="A4798" s="19" t="n">
        <v>42784.7916666667</v>
      </c>
      <c r="C4798" s="15" t="n">
        <v>-7.6461</v>
      </c>
      <c r="D4798" s="15" t="n">
        <v>-7</v>
      </c>
      <c r="E4798" s="21" t="n">
        <v>-5.83048728699028</v>
      </c>
    </row>
    <row r="4799" customFormat="false" ht="12.75" hidden="false" customHeight="false" outlineLevel="0" collapsed="false">
      <c r="A4799" s="19" t="n">
        <v>42784.8333333333</v>
      </c>
      <c r="C4799" s="15" t="n">
        <v>-8.5398</v>
      </c>
      <c r="D4799" s="15" t="n">
        <v>-4</v>
      </c>
      <c r="E4799" s="21" t="n">
        <v>-5.75022357364665</v>
      </c>
    </row>
    <row r="4800" customFormat="false" ht="12.75" hidden="false" customHeight="false" outlineLevel="0" collapsed="false">
      <c r="A4800" s="19" t="n">
        <v>42784.875</v>
      </c>
      <c r="C4800" s="15" t="n">
        <v>-3.2769</v>
      </c>
      <c r="D4800" s="15" t="n">
        <v>-4.3</v>
      </c>
      <c r="E4800" s="21" t="n">
        <v>-5.6604901042417</v>
      </c>
    </row>
    <row r="4801" customFormat="false" ht="12.75" hidden="false" customHeight="false" outlineLevel="0" collapsed="false">
      <c r="A4801" s="19" t="n">
        <v>42784.9166666667</v>
      </c>
      <c r="C4801" s="15" t="n">
        <v>-1.986</v>
      </c>
      <c r="D4801" s="15" t="n">
        <v>-5.3</v>
      </c>
      <c r="E4801" s="21" t="n">
        <v>-6.33894535864472</v>
      </c>
    </row>
    <row r="4802" customFormat="false" ht="12.75" hidden="false" customHeight="false" outlineLevel="0" collapsed="false">
      <c r="A4802" s="19" t="n">
        <v>42784.9583333333</v>
      </c>
      <c r="C4802" s="15" t="n">
        <v>-2.5818</v>
      </c>
      <c r="D4802" s="15" t="n">
        <v>-5.7</v>
      </c>
      <c r="E4802" s="21" t="n">
        <v>-7.14804855674636</v>
      </c>
    </row>
    <row r="4803" customFormat="false" ht="12.75" hidden="false" customHeight="false" outlineLevel="0" collapsed="false">
      <c r="A4803" s="19" t="n">
        <v>42785</v>
      </c>
      <c r="C4803" s="15" t="n">
        <v>-6.6531</v>
      </c>
      <c r="D4803" s="15" t="n">
        <v>-7.6</v>
      </c>
      <c r="E4803" s="21" t="n">
        <v>-8.36150124959377</v>
      </c>
    </row>
    <row r="4804" customFormat="false" ht="12.75" hidden="false" customHeight="false" outlineLevel="0" collapsed="false">
      <c r="A4804" s="19" t="n">
        <v>42785.0416666667</v>
      </c>
      <c r="C4804" s="15" t="n">
        <v>-8.937</v>
      </c>
      <c r="D4804" s="15" t="n">
        <v>-8.3</v>
      </c>
      <c r="E4804" s="21" t="n">
        <v>-9.09850955288731</v>
      </c>
    </row>
    <row r="4805" customFormat="false" ht="12.75" hidden="false" customHeight="false" outlineLevel="0" collapsed="false">
      <c r="A4805" s="19" t="n">
        <v>42785.0833333333</v>
      </c>
      <c r="C4805" s="15" t="n">
        <v>-6.1566</v>
      </c>
      <c r="D4805" s="15" t="n">
        <v>-6.3</v>
      </c>
      <c r="E4805" s="21" t="n">
        <v>-7.7625662661514</v>
      </c>
    </row>
    <row r="4806" customFormat="false" ht="12.75" hidden="false" customHeight="false" outlineLevel="0" collapsed="false">
      <c r="A4806" s="19" t="n">
        <v>42785.125</v>
      </c>
      <c r="C4806" s="15" t="n">
        <v>-7.8447</v>
      </c>
      <c r="D4806" s="15" t="n">
        <v>-4.6</v>
      </c>
      <c r="E4806" s="21" t="n">
        <v>-8.24596694500152</v>
      </c>
    </row>
    <row r="4807" customFormat="false" ht="12.75" hidden="false" customHeight="false" outlineLevel="0" collapsed="false">
      <c r="A4807" s="19" t="n">
        <v>42785.1666666667</v>
      </c>
      <c r="C4807" s="15" t="n">
        <v>-9.6321</v>
      </c>
      <c r="D4807" s="15" t="n">
        <v>-10.1</v>
      </c>
      <c r="E4807" s="21" t="n">
        <v>-8.09989386533233</v>
      </c>
    </row>
    <row r="4808" customFormat="false" ht="12.75" hidden="false" customHeight="false" outlineLevel="0" collapsed="false">
      <c r="A4808" s="19" t="n">
        <v>42785.2083333333</v>
      </c>
      <c r="C4808" s="15" t="n">
        <v>-8.1426</v>
      </c>
      <c r="D4808" s="15" t="n">
        <v>-6.3</v>
      </c>
      <c r="E4808" s="21" t="n">
        <v>-8.01788280707982</v>
      </c>
    </row>
    <row r="4809" customFormat="false" ht="12.75" hidden="false" customHeight="false" outlineLevel="0" collapsed="false">
      <c r="A4809" s="19" t="n">
        <v>42785.25</v>
      </c>
      <c r="C4809" s="15" t="n">
        <v>-7.7454</v>
      </c>
      <c r="D4809" s="15" t="n">
        <v>-7.1</v>
      </c>
      <c r="E4809" s="21" t="n">
        <v>-7.64891693862362</v>
      </c>
    </row>
    <row r="4810" customFormat="false" ht="12.75" hidden="false" customHeight="false" outlineLevel="0" collapsed="false">
      <c r="A4810" s="19" t="n">
        <v>42785.2916666667</v>
      </c>
      <c r="C4810" s="15" t="n">
        <v>-8.4405</v>
      </c>
      <c r="D4810" s="15" t="n">
        <v>-7.2</v>
      </c>
      <c r="E4810" s="21" t="n">
        <v>-7.67837208914823</v>
      </c>
    </row>
    <row r="4811" customFormat="false" ht="12.75" hidden="false" customHeight="false" outlineLevel="0" collapsed="false">
      <c r="A4811" s="19" t="n">
        <v>42785.3333333333</v>
      </c>
      <c r="C4811" s="15" t="n">
        <v>-5.8587</v>
      </c>
      <c r="D4811" s="15" t="n">
        <v>-8.8</v>
      </c>
      <c r="E4811" s="21" t="n">
        <v>-6.36016379905536</v>
      </c>
    </row>
    <row r="4812" customFormat="false" ht="12.75" hidden="false" customHeight="false" outlineLevel="0" collapsed="false">
      <c r="A4812" s="19" t="n">
        <v>42785.375</v>
      </c>
      <c r="C4812" s="15" t="n">
        <v>-6.7524</v>
      </c>
      <c r="D4812" s="15" t="n">
        <v>-4.7</v>
      </c>
      <c r="E4812" s="21" t="n">
        <v>-6.10875483452634</v>
      </c>
    </row>
    <row r="4813" customFormat="false" ht="12.75" hidden="false" customHeight="false" outlineLevel="0" collapsed="false">
      <c r="A4813" s="19" t="n">
        <v>42785.4166666667</v>
      </c>
      <c r="C4813" s="15" t="n">
        <v>-8.4405</v>
      </c>
      <c r="D4813" s="15" t="n">
        <v>-5.7</v>
      </c>
      <c r="E4813" s="21" t="n">
        <v>-5.31876005071213</v>
      </c>
    </row>
    <row r="4814" customFormat="false" ht="12.75" hidden="false" customHeight="false" outlineLevel="0" collapsed="false">
      <c r="A4814" s="19" t="n">
        <v>42785.4583333333</v>
      </c>
      <c r="C4814" s="15" t="n">
        <v>-6.5538</v>
      </c>
      <c r="D4814" s="15" t="n">
        <v>-6.4</v>
      </c>
      <c r="E4814" s="21" t="n">
        <v>-6.00935471720994</v>
      </c>
    </row>
    <row r="4815" customFormat="false" ht="12.75" hidden="false" customHeight="false" outlineLevel="0" collapsed="false">
      <c r="A4815" s="19" t="n">
        <v>42785.5</v>
      </c>
      <c r="C4815" s="15" t="n">
        <v>-6.4545</v>
      </c>
      <c r="D4815" s="15" t="n">
        <v>-6.5</v>
      </c>
      <c r="E4815" s="21" t="n">
        <v>-5.4732204711733</v>
      </c>
    </row>
    <row r="4816" customFormat="false" ht="12.75" hidden="false" customHeight="false" outlineLevel="0" collapsed="false">
      <c r="A4816" s="19" t="n">
        <v>42785.5416666667</v>
      </c>
      <c r="C4816" s="15" t="n">
        <v>-6.0573</v>
      </c>
      <c r="D4816" s="15" t="n">
        <v>-5.5</v>
      </c>
      <c r="E4816" s="21" t="n">
        <v>-4.97885773595584</v>
      </c>
    </row>
    <row r="4817" customFormat="false" ht="12.75" hidden="false" customHeight="false" outlineLevel="0" collapsed="false">
      <c r="A4817" s="19" t="n">
        <v>42785.5833333333</v>
      </c>
      <c r="C4817" s="15" t="n">
        <v>-8.0433</v>
      </c>
      <c r="D4817" s="15" t="n">
        <v>-4.1</v>
      </c>
      <c r="E4817" s="21" t="n">
        <v>-4.26734350967882</v>
      </c>
    </row>
    <row r="4818" customFormat="false" ht="12.75" hidden="false" customHeight="false" outlineLevel="0" collapsed="false">
      <c r="A4818" s="19" t="n">
        <v>42785.625</v>
      </c>
      <c r="C4818" s="15" t="n">
        <v>-3.1776</v>
      </c>
      <c r="D4818" s="15" t="n">
        <v>-3.8</v>
      </c>
      <c r="E4818" s="21" t="n">
        <v>-4.12295205719968</v>
      </c>
    </row>
    <row r="4819" customFormat="false" ht="12.75" hidden="false" customHeight="false" outlineLevel="0" collapsed="false">
      <c r="A4819" s="19" t="n">
        <v>42785.6666666667</v>
      </c>
      <c r="C4819" s="15" t="n">
        <v>-3.6741</v>
      </c>
      <c r="D4819" s="15" t="n">
        <v>-2.3</v>
      </c>
      <c r="E4819" s="21" t="n">
        <v>-3.33096142826777</v>
      </c>
    </row>
    <row r="4820" customFormat="false" ht="12.75" hidden="false" customHeight="false" outlineLevel="0" collapsed="false">
      <c r="A4820" s="19" t="n">
        <v>42785.7083333333</v>
      </c>
      <c r="C4820" s="15" t="n">
        <v>-3.5748</v>
      </c>
      <c r="D4820" s="15" t="n">
        <v>-0.5</v>
      </c>
      <c r="E4820" s="21" t="n">
        <v>-2.2236077290859</v>
      </c>
    </row>
    <row r="4821" customFormat="false" ht="12.75" hidden="false" customHeight="false" outlineLevel="0" collapsed="false">
      <c r="A4821" s="19" t="n">
        <v>42785.75</v>
      </c>
      <c r="C4821" s="15" t="n">
        <v>-3.1776</v>
      </c>
      <c r="D4821" s="15" t="n">
        <v>-4.3</v>
      </c>
      <c r="E4821" s="21" t="n">
        <v>-3.41043909040519</v>
      </c>
    </row>
    <row r="4822" customFormat="false" ht="12.75" hidden="false" customHeight="false" outlineLevel="0" collapsed="false">
      <c r="A4822" s="19" t="n">
        <v>42785.7916666667</v>
      </c>
      <c r="C4822" s="15" t="n">
        <v>-4.1706</v>
      </c>
      <c r="D4822" s="15" t="n">
        <v>-4.5</v>
      </c>
      <c r="E4822" s="21" t="n">
        <v>-3.83471000429615</v>
      </c>
    </row>
    <row r="4823" customFormat="false" ht="12.75" hidden="false" customHeight="false" outlineLevel="0" collapsed="false">
      <c r="A4823" s="19" t="n">
        <v>42785.8333333333</v>
      </c>
      <c r="C4823" s="15" t="n">
        <v>-3.6741</v>
      </c>
      <c r="D4823" s="15" t="n">
        <v>-2</v>
      </c>
      <c r="E4823" s="21" t="n">
        <v>-2.55971503626795</v>
      </c>
    </row>
    <row r="4824" customFormat="false" ht="12.75" hidden="false" customHeight="false" outlineLevel="0" collapsed="false">
      <c r="A4824" s="19" t="n">
        <v>42785.875</v>
      </c>
      <c r="C4824" s="15" t="n">
        <v>-1.5888</v>
      </c>
      <c r="D4824" s="15" t="n">
        <v>-2.1</v>
      </c>
      <c r="E4824" s="21" t="n">
        <v>-4.04325209778915</v>
      </c>
    </row>
    <row r="4825" customFormat="false" ht="12.75" hidden="false" customHeight="false" outlineLevel="0" collapsed="false">
      <c r="A4825" s="19" t="n">
        <v>42785.9166666667</v>
      </c>
      <c r="C4825" s="15" t="n">
        <v>-4.1706</v>
      </c>
      <c r="D4825" s="15" t="n">
        <v>-3.2</v>
      </c>
      <c r="E4825" s="21" t="n">
        <v>-4.47067373768448</v>
      </c>
    </row>
    <row r="4826" customFormat="false" ht="12.75" hidden="false" customHeight="false" outlineLevel="0" collapsed="false">
      <c r="A4826" s="19" t="n">
        <v>42785.9583333333</v>
      </c>
      <c r="C4826" s="15" t="n">
        <v>-4.1706</v>
      </c>
      <c r="D4826" s="15" t="n">
        <v>-3.3</v>
      </c>
      <c r="E4826" s="21" t="n">
        <v>-4.44980901713977</v>
      </c>
    </row>
    <row r="4827" customFormat="false" ht="12.75" hidden="false" customHeight="false" outlineLevel="0" collapsed="false">
      <c r="A4827" s="19" t="n">
        <v>42786</v>
      </c>
      <c r="C4827" s="15" t="n">
        <v>-5.6601</v>
      </c>
      <c r="D4827" s="15" t="n">
        <v>-4.4</v>
      </c>
      <c r="E4827" s="21" t="n">
        <v>-4.98873909486776</v>
      </c>
    </row>
    <row r="4828" customFormat="false" ht="12.75" hidden="false" customHeight="false" outlineLevel="0" collapsed="false">
      <c r="A4828" s="19" t="n">
        <v>42786.0416666667</v>
      </c>
      <c r="C4828" s="15" t="n">
        <v>-4.1706</v>
      </c>
      <c r="D4828" s="15" t="n">
        <v>-5.1</v>
      </c>
      <c r="E4828" s="21" t="n">
        <v>-6.3900095586767</v>
      </c>
    </row>
    <row r="4829" customFormat="false" ht="12.75" hidden="false" customHeight="false" outlineLevel="0" collapsed="false">
      <c r="A4829" s="19" t="n">
        <v>42786.0833333333</v>
      </c>
      <c r="C4829" s="15" t="n">
        <v>-5.5608</v>
      </c>
      <c r="D4829" s="15" t="n">
        <v>-5.7</v>
      </c>
      <c r="E4829" s="21" t="n">
        <v>-5.1354478234973</v>
      </c>
    </row>
    <row r="4830" customFormat="false" ht="12.75" hidden="false" customHeight="false" outlineLevel="0" collapsed="false">
      <c r="A4830" s="19" t="n">
        <v>42786.125</v>
      </c>
      <c r="C4830" s="15" t="n">
        <v>-6.4545</v>
      </c>
      <c r="D4830" s="15" t="n">
        <v>-4.6</v>
      </c>
      <c r="E4830" s="21" t="n">
        <v>-5.22653978631348</v>
      </c>
    </row>
    <row r="4831" customFormat="false" ht="12.75" hidden="false" customHeight="false" outlineLevel="0" collapsed="false">
      <c r="A4831" s="19" t="n">
        <v>42786.1666666667</v>
      </c>
      <c r="C4831" s="15" t="n">
        <v>-6.2559</v>
      </c>
      <c r="D4831" s="15" t="n">
        <v>-5.5</v>
      </c>
      <c r="E4831" s="21" t="n">
        <v>-5.17354886339103</v>
      </c>
    </row>
    <row r="4832" customFormat="false" ht="12.75" hidden="false" customHeight="false" outlineLevel="0" collapsed="false">
      <c r="A4832" s="19" t="n">
        <v>42786.2083333333</v>
      </c>
      <c r="C4832" s="15" t="n">
        <v>-7.5468</v>
      </c>
      <c r="D4832" s="15" t="n">
        <v>-5</v>
      </c>
      <c r="E4832" s="21" t="n">
        <v>-5.38067777435418</v>
      </c>
    </row>
    <row r="4833" customFormat="false" ht="12.75" hidden="false" customHeight="false" outlineLevel="0" collapsed="false">
      <c r="A4833" s="19" t="n">
        <v>42786.25</v>
      </c>
      <c r="C4833" s="15" t="n">
        <v>-6.3552</v>
      </c>
      <c r="D4833" s="15" t="n">
        <v>-3.2</v>
      </c>
      <c r="E4833" s="21" t="n">
        <v>-4.47297702821665</v>
      </c>
    </row>
    <row r="4834" customFormat="false" ht="12.75" hidden="false" customHeight="false" outlineLevel="0" collapsed="false">
      <c r="A4834" s="19" t="n">
        <v>42786.2916666667</v>
      </c>
      <c r="C4834" s="15" t="n">
        <v>-7.5468</v>
      </c>
      <c r="D4834" s="15" t="n">
        <v>-5.4</v>
      </c>
      <c r="E4834" s="21" t="n">
        <v>-4.58086642546665</v>
      </c>
    </row>
    <row r="4835" customFormat="false" ht="12.75" hidden="false" customHeight="false" outlineLevel="0" collapsed="false">
      <c r="A4835" s="19" t="n">
        <v>42786.3333333333</v>
      </c>
      <c r="C4835" s="15" t="n">
        <v>-3.1776</v>
      </c>
      <c r="D4835" s="15" t="n">
        <v>-5.1</v>
      </c>
      <c r="E4835" s="21" t="n">
        <v>-4.47115730098119</v>
      </c>
    </row>
    <row r="4836" customFormat="false" ht="12.75" hidden="false" customHeight="false" outlineLevel="0" collapsed="false">
      <c r="A4836" s="19" t="n">
        <v>42786.375</v>
      </c>
      <c r="C4836" s="15" t="n">
        <v>-4.8657</v>
      </c>
      <c r="D4836" s="15" t="n">
        <v>-5.4</v>
      </c>
      <c r="E4836" s="21" t="n">
        <v>-5.12144271003271</v>
      </c>
    </row>
    <row r="4837" customFormat="false" ht="12.75" hidden="false" customHeight="false" outlineLevel="0" collapsed="false">
      <c r="A4837" s="19" t="n">
        <v>42786.4166666667</v>
      </c>
      <c r="C4837" s="15" t="n">
        <v>-3.7734</v>
      </c>
      <c r="D4837" s="15" t="n">
        <v>-5.7</v>
      </c>
      <c r="E4837" s="21" t="n">
        <v>-5.27511790463923</v>
      </c>
    </row>
    <row r="4838" customFormat="false" ht="12.75" hidden="false" customHeight="false" outlineLevel="0" collapsed="false">
      <c r="A4838" s="19" t="n">
        <v>42786.4583333333</v>
      </c>
      <c r="C4838" s="15" t="n">
        <v>-3.0783</v>
      </c>
      <c r="D4838" s="15" t="n">
        <v>-5.5</v>
      </c>
      <c r="E4838" s="21" t="n">
        <v>-5.04325222331788</v>
      </c>
    </row>
    <row r="4839" customFormat="false" ht="12.75" hidden="false" customHeight="false" outlineLevel="0" collapsed="false">
      <c r="A4839" s="19" t="n">
        <v>42786.5</v>
      </c>
      <c r="C4839" s="15" t="n">
        <v>-2.3832</v>
      </c>
      <c r="D4839" s="15" t="n">
        <v>-4.3</v>
      </c>
      <c r="E4839" s="21" t="n">
        <v>-3.24809048376435</v>
      </c>
    </row>
    <row r="4840" customFormat="false" ht="12.75" hidden="false" customHeight="false" outlineLevel="0" collapsed="false">
      <c r="A4840" s="19" t="n">
        <v>42786.5416666667</v>
      </c>
      <c r="C4840" s="15" t="n">
        <v>-3.6741</v>
      </c>
      <c r="D4840" s="15" t="n">
        <v>-5.4</v>
      </c>
      <c r="E4840" s="21" t="n">
        <v>-4.53714076297975</v>
      </c>
    </row>
    <row r="4841" customFormat="false" ht="12.75" hidden="false" customHeight="false" outlineLevel="0" collapsed="false">
      <c r="A4841" s="19" t="n">
        <v>42786.5833333333</v>
      </c>
      <c r="C4841" s="15" t="n">
        <v>-4.4685</v>
      </c>
      <c r="D4841" s="15" t="n">
        <v>-5.6</v>
      </c>
      <c r="E4841" s="21" t="n">
        <v>-4.34545263350052</v>
      </c>
    </row>
    <row r="4842" customFormat="false" ht="12.75" hidden="false" customHeight="false" outlineLevel="0" collapsed="false">
      <c r="A4842" s="19" t="n">
        <v>42786.625</v>
      </c>
      <c r="C4842" s="15" t="n">
        <v>-4.965</v>
      </c>
      <c r="D4842" s="15" t="n">
        <v>-4.5</v>
      </c>
      <c r="E4842" s="21" t="n">
        <v>-3.76984870392965</v>
      </c>
    </row>
    <row r="4843" customFormat="false" ht="12.75" hidden="false" customHeight="false" outlineLevel="0" collapsed="false">
      <c r="A4843" s="19" t="n">
        <v>42786.6666666667</v>
      </c>
      <c r="C4843" s="15" t="n">
        <v>-3.7734</v>
      </c>
      <c r="D4843" s="15" t="n">
        <v>-4.4</v>
      </c>
      <c r="E4843" s="21" t="n">
        <v>-3.510186530977</v>
      </c>
    </row>
    <row r="4844" customFormat="false" ht="12.75" hidden="false" customHeight="false" outlineLevel="0" collapsed="false">
      <c r="A4844" s="19" t="n">
        <v>42786.7083333333</v>
      </c>
      <c r="C4844" s="15" t="n">
        <v>-1.8867</v>
      </c>
      <c r="D4844" s="15" t="n">
        <v>-3.2</v>
      </c>
      <c r="E4844" s="21" t="n">
        <v>-2.50346013117557</v>
      </c>
    </row>
    <row r="4845" customFormat="false" ht="12.75" hidden="false" customHeight="false" outlineLevel="0" collapsed="false">
      <c r="A4845" s="19" t="n">
        <v>42786.75</v>
      </c>
      <c r="C4845" s="15" t="n">
        <v>-3.972</v>
      </c>
      <c r="D4845" s="15" t="n">
        <v>-3.6</v>
      </c>
      <c r="E4845" s="21" t="n">
        <v>-3.52443975537811</v>
      </c>
    </row>
    <row r="4846" customFormat="false" ht="12.75" hidden="false" customHeight="false" outlineLevel="0" collapsed="false">
      <c r="A4846" s="19" t="n">
        <v>42786.7916666667</v>
      </c>
      <c r="C4846" s="15" t="n">
        <v>-3.3762</v>
      </c>
      <c r="D4846" s="15" t="n">
        <v>-3.1</v>
      </c>
      <c r="E4846" s="21" t="n">
        <v>-2.81834898193287</v>
      </c>
    </row>
    <row r="4847" customFormat="false" ht="12.75" hidden="false" customHeight="false" outlineLevel="0" collapsed="false">
      <c r="A4847" s="19" t="n">
        <v>42786.8333333333</v>
      </c>
      <c r="C4847" s="15" t="n">
        <v>-4.1706</v>
      </c>
      <c r="D4847" s="15" t="n">
        <v>-4.1</v>
      </c>
      <c r="E4847" s="21" t="n">
        <v>-3.3817886772044</v>
      </c>
    </row>
    <row r="4848" customFormat="false" ht="12.75" hidden="false" customHeight="false" outlineLevel="0" collapsed="false">
      <c r="A4848" s="19" t="n">
        <v>42786.875</v>
      </c>
      <c r="C4848" s="15" t="n">
        <v>-4.965</v>
      </c>
      <c r="D4848" s="15" t="n">
        <v>-5.6</v>
      </c>
      <c r="E4848" s="21" t="n">
        <v>-4.16263962641904</v>
      </c>
    </row>
    <row r="4849" customFormat="false" ht="12.75" hidden="false" customHeight="false" outlineLevel="0" collapsed="false">
      <c r="A4849" s="19" t="n">
        <v>42786.9166666667</v>
      </c>
      <c r="C4849" s="15" t="n">
        <v>-3.1776</v>
      </c>
      <c r="D4849" s="15" t="n">
        <v>-4</v>
      </c>
      <c r="E4849" s="21" t="n">
        <v>-3.88880266308985</v>
      </c>
    </row>
    <row r="4850" customFormat="false" ht="12.75" hidden="false" customHeight="false" outlineLevel="0" collapsed="false">
      <c r="A4850" s="19" t="n">
        <v>42786.9583333333</v>
      </c>
      <c r="C4850" s="15" t="n">
        <v>-4.6671</v>
      </c>
      <c r="D4850" s="15" t="n">
        <v>-5.1</v>
      </c>
      <c r="E4850" s="21" t="n">
        <v>-3.5589989010597</v>
      </c>
    </row>
    <row r="4851" customFormat="false" ht="12.75" hidden="false" customHeight="false" outlineLevel="0" collapsed="false">
      <c r="A4851" s="19" t="n">
        <v>42787</v>
      </c>
      <c r="C4851" s="15" t="n">
        <v>-2.2839</v>
      </c>
      <c r="D4851" s="15" t="n">
        <v>-5.1</v>
      </c>
      <c r="E4851" s="21" t="n">
        <v>-3.75579526678346</v>
      </c>
    </row>
    <row r="4852" customFormat="false" ht="12.75" hidden="false" customHeight="false" outlineLevel="0" collapsed="false">
      <c r="A4852" s="19" t="n">
        <v>42787.0416666667</v>
      </c>
      <c r="C4852" s="15" t="n">
        <v>-4.2699</v>
      </c>
      <c r="D4852" s="15" t="n">
        <v>-2.5</v>
      </c>
      <c r="E4852" s="21" t="n">
        <v>-4.44648231257711</v>
      </c>
    </row>
    <row r="4853" customFormat="false" ht="12.75" hidden="false" customHeight="false" outlineLevel="0" collapsed="false">
      <c r="A4853" s="19" t="n">
        <v>42787.0833333333</v>
      </c>
      <c r="C4853" s="15" t="n">
        <v>-6.3552</v>
      </c>
      <c r="D4853" s="15" t="n">
        <v>-5.3</v>
      </c>
      <c r="E4853" s="21" t="n">
        <v>-4.00925660593192</v>
      </c>
    </row>
    <row r="4854" customFormat="false" ht="12.75" hidden="false" customHeight="false" outlineLevel="0" collapsed="false">
      <c r="A4854" s="19" t="n">
        <v>42787.125</v>
      </c>
      <c r="C4854" s="15" t="n">
        <v>-1.1916</v>
      </c>
      <c r="D4854" s="15" t="n">
        <v>-4.8</v>
      </c>
      <c r="E4854" s="21" t="n">
        <v>-3.9323609924079</v>
      </c>
    </row>
    <row r="4855" customFormat="false" ht="12.75" hidden="false" customHeight="false" outlineLevel="0" collapsed="false">
      <c r="A4855" s="19" t="n">
        <v>42787.1666666667</v>
      </c>
      <c r="C4855" s="15" t="n">
        <v>-4.2699</v>
      </c>
      <c r="D4855" s="15" t="n">
        <v>-4.9</v>
      </c>
      <c r="E4855" s="21" t="n">
        <v>-4.33119845510754</v>
      </c>
    </row>
    <row r="4856" customFormat="false" ht="12.75" hidden="false" customHeight="false" outlineLevel="0" collapsed="false">
      <c r="A4856" s="19" t="n">
        <v>42787.2083333333</v>
      </c>
      <c r="C4856" s="15" t="n">
        <v>-3.8727</v>
      </c>
      <c r="D4856" s="15" t="n">
        <v>-3.7</v>
      </c>
      <c r="E4856" s="21" t="n">
        <v>-4.01136769107213</v>
      </c>
    </row>
    <row r="4857" customFormat="false" ht="12.75" hidden="false" customHeight="false" outlineLevel="0" collapsed="false">
      <c r="A4857" s="19" t="n">
        <v>42787.25</v>
      </c>
      <c r="C4857" s="15" t="n">
        <v>-3.972</v>
      </c>
      <c r="D4857" s="15" t="n">
        <v>-3.6</v>
      </c>
      <c r="E4857" s="21" t="n">
        <v>-3.40887839997006</v>
      </c>
    </row>
    <row r="4858" customFormat="false" ht="12.75" hidden="false" customHeight="false" outlineLevel="0" collapsed="false">
      <c r="A4858" s="19" t="n">
        <v>42787.2916666667</v>
      </c>
      <c r="C4858" s="15" t="n">
        <v>-2.979</v>
      </c>
      <c r="D4858" s="15" t="n">
        <v>-3</v>
      </c>
      <c r="E4858" s="21" t="n">
        <v>-2.55409970213392</v>
      </c>
    </row>
    <row r="4859" customFormat="false" ht="12.75" hidden="false" customHeight="false" outlineLevel="0" collapsed="false">
      <c r="A4859" s="19" t="n">
        <v>42787.3333333333</v>
      </c>
      <c r="C4859" s="15" t="n">
        <v>-2.8797</v>
      </c>
      <c r="D4859" s="15" t="n">
        <v>-2.8</v>
      </c>
      <c r="E4859" s="21" t="n">
        <v>-2.5957088673427</v>
      </c>
    </row>
    <row r="4860" customFormat="false" ht="12.75" hidden="false" customHeight="false" outlineLevel="0" collapsed="false">
      <c r="A4860" s="19" t="n">
        <v>42787.375</v>
      </c>
      <c r="C4860" s="15" t="n">
        <v>-4.6671</v>
      </c>
      <c r="D4860" s="15" t="n">
        <v>-3.6</v>
      </c>
      <c r="E4860" s="21" t="n">
        <v>-3.45595731651215</v>
      </c>
    </row>
    <row r="4861" customFormat="false" ht="12.75" hidden="false" customHeight="false" outlineLevel="0" collapsed="false">
      <c r="A4861" s="19" t="n">
        <v>42787.4166666667</v>
      </c>
      <c r="C4861" s="15" t="n">
        <v>-5.0643</v>
      </c>
      <c r="D4861" s="15" t="n">
        <v>-3.8</v>
      </c>
      <c r="E4861" s="21" t="n">
        <v>-3.66946136706458</v>
      </c>
    </row>
    <row r="4862" customFormat="false" ht="12.75" hidden="false" customHeight="false" outlineLevel="0" collapsed="false">
      <c r="A4862" s="19" t="n">
        <v>42787.4583333333</v>
      </c>
      <c r="C4862" s="15" t="n">
        <v>-2.4825</v>
      </c>
      <c r="D4862" s="15" t="n">
        <v>-1.5</v>
      </c>
      <c r="E4862" s="21" t="n">
        <v>-3.67298117493942</v>
      </c>
    </row>
    <row r="4863" customFormat="false" ht="12.75" hidden="false" customHeight="false" outlineLevel="0" collapsed="false">
      <c r="A4863" s="19" t="n">
        <v>42787.5</v>
      </c>
      <c r="C4863" s="15" t="n">
        <v>-3.6741</v>
      </c>
      <c r="D4863" s="15" t="n">
        <v>-6.3</v>
      </c>
      <c r="E4863" s="21" t="n">
        <v>-3.93217117176525</v>
      </c>
    </row>
    <row r="4864" customFormat="false" ht="12.75" hidden="false" customHeight="false" outlineLevel="0" collapsed="false">
      <c r="A4864" s="19" t="n">
        <v>42787.5416666667</v>
      </c>
      <c r="C4864" s="15" t="n">
        <v>-5.4615</v>
      </c>
      <c r="D4864" s="15" t="n">
        <v>-6.2</v>
      </c>
      <c r="E4864" s="21" t="n">
        <v>-4.09804640528255</v>
      </c>
    </row>
    <row r="4865" customFormat="false" ht="12.75" hidden="false" customHeight="false" outlineLevel="0" collapsed="false">
      <c r="A4865" s="19" t="n">
        <v>42787.5833333333</v>
      </c>
      <c r="C4865" s="15" t="n">
        <v>-3.8727</v>
      </c>
      <c r="D4865" s="15" t="n">
        <v>-5.3</v>
      </c>
      <c r="E4865" s="21" t="n">
        <v>-3.9499900912697</v>
      </c>
    </row>
    <row r="4866" customFormat="false" ht="12.75" hidden="false" customHeight="false" outlineLevel="0" collapsed="false">
      <c r="A4866" s="19" t="n">
        <v>42787.625</v>
      </c>
      <c r="C4866" s="15" t="n">
        <v>-5.4615</v>
      </c>
      <c r="D4866" s="15" t="n">
        <v>-4.3</v>
      </c>
      <c r="E4866" s="21" t="n">
        <v>-3.58984223308624</v>
      </c>
    </row>
    <row r="4867" customFormat="false" ht="12.75" hidden="false" customHeight="false" outlineLevel="0" collapsed="false">
      <c r="A4867" s="19" t="n">
        <v>42787.6666666667</v>
      </c>
      <c r="C4867" s="15" t="n">
        <v>-2.4825</v>
      </c>
      <c r="D4867" s="15" t="n">
        <v>-3.3</v>
      </c>
      <c r="E4867" s="21" t="n">
        <v>-3.01585998569835</v>
      </c>
    </row>
    <row r="4868" customFormat="false" ht="12.75" hidden="false" customHeight="false" outlineLevel="0" collapsed="false">
      <c r="A4868" s="19" t="n">
        <v>42787.7083333333</v>
      </c>
      <c r="C4868" s="15" t="n">
        <v>-5.2629</v>
      </c>
      <c r="D4868" s="15" t="n">
        <v>-3.4</v>
      </c>
      <c r="E4868" s="21" t="n">
        <v>-3.41169621664594</v>
      </c>
    </row>
    <row r="4869" customFormat="false" ht="12.75" hidden="false" customHeight="false" outlineLevel="0" collapsed="false">
      <c r="A4869" s="19" t="n">
        <v>42787.75</v>
      </c>
      <c r="C4869" s="15" t="n">
        <v>-3.972</v>
      </c>
      <c r="D4869" s="15" t="n">
        <v>-5.2</v>
      </c>
      <c r="E4869" s="21" t="n">
        <v>-3.7753099336256</v>
      </c>
    </row>
    <row r="4870" customFormat="false" ht="12.75" hidden="false" customHeight="false" outlineLevel="0" collapsed="false">
      <c r="A4870" s="19" t="n">
        <v>42787.7916666667</v>
      </c>
      <c r="C4870" s="15" t="n">
        <v>-1.5888</v>
      </c>
      <c r="D4870" s="15" t="n">
        <v>-3.7</v>
      </c>
      <c r="E4870" s="21" t="n">
        <v>-3.34672136008749</v>
      </c>
    </row>
    <row r="4871" customFormat="false" ht="12.75" hidden="false" customHeight="false" outlineLevel="0" collapsed="false">
      <c r="A4871" s="19" t="n">
        <v>42787.8333333333</v>
      </c>
      <c r="C4871" s="15" t="n">
        <v>-4.3692</v>
      </c>
      <c r="D4871" s="15" t="n">
        <v>-5</v>
      </c>
      <c r="E4871" s="21" t="n">
        <v>-4.11139236703322</v>
      </c>
    </row>
    <row r="4872" customFormat="false" ht="12.75" hidden="false" customHeight="false" outlineLevel="0" collapsed="false">
      <c r="A4872" s="19" t="n">
        <v>42787.875</v>
      </c>
      <c r="C4872" s="15" t="n">
        <v>-6.2559</v>
      </c>
      <c r="D4872" s="15" t="n">
        <v>-4</v>
      </c>
      <c r="E4872" s="21" t="n">
        <v>-3.41996815852033</v>
      </c>
    </row>
    <row r="4873" customFormat="false" ht="12.75" hidden="false" customHeight="false" outlineLevel="0" collapsed="false">
      <c r="A4873" s="19" t="n">
        <v>42787.9166666667</v>
      </c>
      <c r="C4873" s="15" t="n">
        <v>-2.979</v>
      </c>
      <c r="D4873" s="15" t="n">
        <v>-4.5</v>
      </c>
      <c r="E4873" s="21" t="n">
        <v>-3.62671327701952</v>
      </c>
    </row>
    <row r="4874" customFormat="false" ht="12.75" hidden="false" customHeight="false" outlineLevel="0" collapsed="false">
      <c r="A4874" s="19" t="n">
        <v>42787.9583333333</v>
      </c>
      <c r="C4874" s="15" t="n">
        <v>-1.2909</v>
      </c>
      <c r="D4874" s="15" t="n">
        <v>-4.7</v>
      </c>
      <c r="E4874" s="21" t="n">
        <v>-3.54554439526791</v>
      </c>
    </row>
    <row r="4875" customFormat="false" ht="12.75" hidden="false" customHeight="false" outlineLevel="0" collapsed="false">
      <c r="A4875" s="19" t="n">
        <v>42788</v>
      </c>
      <c r="C4875" s="15" t="n">
        <v>-3.972</v>
      </c>
      <c r="D4875" s="15" t="n">
        <v>-3.2</v>
      </c>
      <c r="E4875" s="21" t="n">
        <v>-3.665830299861</v>
      </c>
    </row>
    <row r="4876" customFormat="false" ht="12.75" hidden="false" customHeight="false" outlineLevel="0" collapsed="false">
      <c r="A4876" s="19" t="n">
        <v>42788.0416666667</v>
      </c>
      <c r="C4876" s="15" t="n">
        <v>-5.0643</v>
      </c>
      <c r="D4876" s="15" t="n">
        <v>-3.2</v>
      </c>
      <c r="E4876" s="21" t="n">
        <v>-3.85655076891547</v>
      </c>
    </row>
    <row r="4877" customFormat="false" ht="12.75" hidden="false" customHeight="false" outlineLevel="0" collapsed="false">
      <c r="A4877" s="19" t="n">
        <v>42788.0833333333</v>
      </c>
      <c r="C4877" s="15" t="n">
        <v>-2.7804</v>
      </c>
      <c r="D4877" s="15" t="n">
        <v>-2.9</v>
      </c>
      <c r="E4877" s="21" t="n">
        <v>-3.34854361798746</v>
      </c>
    </row>
    <row r="4878" customFormat="false" ht="12.75" hidden="false" customHeight="false" outlineLevel="0" collapsed="false">
      <c r="A4878" s="19" t="n">
        <v>42788.125</v>
      </c>
      <c r="C4878" s="15" t="n">
        <v>-4.5678</v>
      </c>
      <c r="D4878" s="15" t="n">
        <v>-3.7</v>
      </c>
      <c r="E4878" s="21" t="n">
        <v>-2.89141665793047</v>
      </c>
    </row>
    <row r="4879" customFormat="false" ht="12.75" hidden="false" customHeight="false" outlineLevel="0" collapsed="false">
      <c r="A4879" s="19" t="n">
        <v>42788.1666666667</v>
      </c>
      <c r="C4879" s="15" t="n">
        <v>-2.0853</v>
      </c>
      <c r="D4879" s="15" t="n">
        <v>-3.3</v>
      </c>
      <c r="E4879" s="21" t="n">
        <v>-2.70671912912983</v>
      </c>
    </row>
    <row r="4880" customFormat="false" ht="12.75" hidden="false" customHeight="false" outlineLevel="0" collapsed="false">
      <c r="A4880" s="19" t="n">
        <v>42788.2083333333</v>
      </c>
      <c r="C4880" s="15" t="n">
        <v>1.986</v>
      </c>
      <c r="D4880" s="15" t="n">
        <v>-2.1</v>
      </c>
      <c r="E4880" s="21" t="n">
        <v>-2.27171111111117</v>
      </c>
    </row>
    <row r="4881" customFormat="false" ht="12.75" hidden="false" customHeight="false" outlineLevel="0" collapsed="false">
      <c r="A4881" s="19" t="n">
        <v>42788.25</v>
      </c>
      <c r="C4881" s="15" t="n">
        <v>-1.986</v>
      </c>
      <c r="D4881" s="15" t="n">
        <v>-3.2</v>
      </c>
      <c r="E4881" s="21" t="n">
        <v>-1.73147318668158</v>
      </c>
    </row>
    <row r="4882" customFormat="false" ht="12.75" hidden="false" customHeight="false" outlineLevel="0" collapsed="false">
      <c r="A4882" s="19" t="n">
        <v>42788.2916666667</v>
      </c>
      <c r="C4882" s="15" t="n">
        <v>-3.4755</v>
      </c>
      <c r="D4882" s="15" t="n">
        <v>-1.5</v>
      </c>
      <c r="E4882" s="21" t="n">
        <v>-2.14869143583441</v>
      </c>
    </row>
    <row r="4883" customFormat="false" ht="12.75" hidden="false" customHeight="false" outlineLevel="0" collapsed="false">
      <c r="A4883" s="19" t="n">
        <v>42788.3333333333</v>
      </c>
      <c r="C4883" s="15" t="n">
        <v>1.3902</v>
      </c>
      <c r="D4883" s="15" t="n">
        <v>-3</v>
      </c>
      <c r="E4883" s="21" t="n">
        <v>-1.90916311007476</v>
      </c>
    </row>
    <row r="4884" customFormat="false" ht="12.75" hidden="false" customHeight="false" outlineLevel="0" collapsed="false">
      <c r="A4884" s="19" t="n">
        <v>42788.375</v>
      </c>
      <c r="C4884" s="15" t="n">
        <v>-2.4825</v>
      </c>
      <c r="D4884" s="15" t="n">
        <v>-2.6</v>
      </c>
      <c r="E4884" s="21" t="n">
        <v>-1.60045538190332</v>
      </c>
    </row>
    <row r="4885" customFormat="false" ht="12.75" hidden="false" customHeight="false" outlineLevel="0" collapsed="false">
      <c r="A4885" s="19" t="n">
        <v>42788.4166666667</v>
      </c>
      <c r="C4885" s="15" t="n">
        <v>-2.3832</v>
      </c>
      <c r="D4885" s="15" t="n">
        <v>-2.7</v>
      </c>
      <c r="E4885" s="21" t="n">
        <v>-2.86563733102285</v>
      </c>
    </row>
    <row r="4886" customFormat="false" ht="12.75" hidden="false" customHeight="false" outlineLevel="0" collapsed="false">
      <c r="A4886" s="19" t="n">
        <v>42788.4583333333</v>
      </c>
      <c r="C4886" s="15" t="n">
        <v>-2.5818</v>
      </c>
      <c r="D4886" s="15" t="n">
        <v>-3.8</v>
      </c>
      <c r="E4886" s="21" t="n">
        <v>-2.44076712438495</v>
      </c>
    </row>
    <row r="4887" customFormat="false" ht="12.75" hidden="false" customHeight="false" outlineLevel="0" collapsed="false">
      <c r="A4887" s="19" t="n">
        <v>42788.5</v>
      </c>
      <c r="C4887" s="15" t="n">
        <v>-4.1706</v>
      </c>
      <c r="D4887" s="15" t="n">
        <v>-0.300000000000001</v>
      </c>
      <c r="E4887" s="21" t="n">
        <v>-1.6464251400472</v>
      </c>
    </row>
    <row r="4888" customFormat="false" ht="12.75" hidden="false" customHeight="false" outlineLevel="0" collapsed="false">
      <c r="A4888" s="19" t="n">
        <v>42788.5416666667</v>
      </c>
      <c r="C4888" s="15" t="n">
        <v>-2.0853</v>
      </c>
      <c r="D4888" s="15" t="n">
        <v>-5.3</v>
      </c>
      <c r="E4888" s="21" t="n">
        <v>-2.79268316014348</v>
      </c>
    </row>
    <row r="4889" customFormat="false" ht="12.75" hidden="false" customHeight="false" outlineLevel="0" collapsed="false">
      <c r="A4889" s="19" t="n">
        <v>42788.5833333333</v>
      </c>
      <c r="C4889" s="15" t="n">
        <v>-2.6811</v>
      </c>
      <c r="D4889" s="15" t="n">
        <v>-4.2</v>
      </c>
      <c r="E4889" s="21" t="n">
        <v>-2.39957245803457</v>
      </c>
    </row>
    <row r="4890" customFormat="false" ht="12.75" hidden="false" customHeight="false" outlineLevel="0" collapsed="false">
      <c r="A4890" s="19" t="n">
        <v>42788.625</v>
      </c>
      <c r="C4890" s="15" t="n">
        <v>-3.4755</v>
      </c>
      <c r="D4890" s="15" t="n">
        <v>-2.1</v>
      </c>
      <c r="E4890" s="21" t="n">
        <v>-2.05761484299256</v>
      </c>
    </row>
    <row r="4891" customFormat="false" ht="12.75" hidden="false" customHeight="false" outlineLevel="0" collapsed="false">
      <c r="A4891" s="19" t="n">
        <v>42788.6666666667</v>
      </c>
      <c r="D4891" s="15" t="n">
        <v>-4.4</v>
      </c>
      <c r="E4891" s="21" t="n">
        <v>-2.41627996102749</v>
      </c>
    </row>
    <row r="4892" customFormat="false" ht="12.75" hidden="false" customHeight="false" outlineLevel="0" collapsed="false">
      <c r="A4892" s="19" t="n">
        <v>42788.7083333333</v>
      </c>
      <c r="C4892" s="15" t="n">
        <v>-11.5188</v>
      </c>
      <c r="D4892" s="15" t="n">
        <v>-4.2</v>
      </c>
      <c r="E4892" s="21" t="n">
        <v>-1.93293828513024</v>
      </c>
    </row>
    <row r="4893" customFormat="false" ht="12.75" hidden="false" customHeight="false" outlineLevel="0" collapsed="false">
      <c r="A4893" s="19" t="n">
        <v>42788.75</v>
      </c>
      <c r="C4893" s="15" t="n">
        <v>-1.2909</v>
      </c>
      <c r="D4893" s="15" t="n">
        <v>-2.4</v>
      </c>
      <c r="E4893" s="21" t="n">
        <v>-1.26674925565234</v>
      </c>
    </row>
    <row r="4894" customFormat="false" ht="12.75" hidden="false" customHeight="false" outlineLevel="0" collapsed="false">
      <c r="A4894" s="19" t="n">
        <v>42788.7916666667</v>
      </c>
      <c r="C4894" s="15" t="n">
        <v>-0.0992999999999997</v>
      </c>
      <c r="D4894" s="15" t="n">
        <v>-0.600000000000001</v>
      </c>
      <c r="E4894" s="21" t="n">
        <v>-1.56698480570851</v>
      </c>
    </row>
    <row r="4895" customFormat="false" ht="12.75" hidden="false" customHeight="false" outlineLevel="0" collapsed="false">
      <c r="A4895" s="19" t="n">
        <v>42788.8333333333</v>
      </c>
      <c r="C4895" s="15" t="n">
        <v>-12.7104</v>
      </c>
      <c r="D4895" s="15" t="n">
        <v>-2</v>
      </c>
      <c r="E4895" s="21" t="n">
        <v>-2.35625699007497</v>
      </c>
    </row>
    <row r="4896" customFormat="false" ht="12.75" hidden="false" customHeight="false" outlineLevel="0" collapsed="false">
      <c r="A4896" s="19" t="n">
        <v>42788.875</v>
      </c>
      <c r="C4896" s="15" t="n">
        <v>-16.7817</v>
      </c>
      <c r="D4896" s="15" t="n">
        <v>-3.7</v>
      </c>
      <c r="E4896" s="21" t="n">
        <v>-2.95907496345268</v>
      </c>
    </row>
    <row r="4897" customFormat="false" ht="12.75" hidden="false" customHeight="false" outlineLevel="0" collapsed="false">
      <c r="A4897" s="19" t="n">
        <v>42788.9166666667</v>
      </c>
      <c r="C4897" s="15" t="n">
        <v>-3.972</v>
      </c>
      <c r="D4897" s="15" t="n">
        <v>-4.2</v>
      </c>
      <c r="E4897" s="21" t="n">
        <v>-3.71312507781188</v>
      </c>
    </row>
    <row r="4898" customFormat="false" ht="12.75" hidden="false" customHeight="false" outlineLevel="0" collapsed="false">
      <c r="A4898" s="19" t="n">
        <v>42788.9583333333</v>
      </c>
      <c r="C4898" s="15" t="n">
        <v>-35.4501</v>
      </c>
      <c r="D4898" s="15" t="n">
        <v>-4.3</v>
      </c>
      <c r="E4898" s="21" t="n">
        <v>-3.48213162401497</v>
      </c>
    </row>
    <row r="4899" customFormat="false" ht="12.75" hidden="false" customHeight="false" outlineLevel="0" collapsed="false">
      <c r="A4899" s="19" t="n">
        <v>42789</v>
      </c>
      <c r="C4899" s="15" t="n">
        <v>-5.0643</v>
      </c>
      <c r="D4899" s="15" t="n">
        <v>-4.1</v>
      </c>
      <c r="E4899" s="21" t="n">
        <v>-4.16568198450062</v>
      </c>
    </row>
    <row r="4900" customFormat="false" ht="12.75" hidden="false" customHeight="false" outlineLevel="0" collapsed="false">
      <c r="A4900" s="19" t="n">
        <v>42789.0416666667</v>
      </c>
      <c r="C4900" s="15" t="n">
        <v>-5.6601</v>
      </c>
      <c r="D4900" s="15" t="n">
        <v>-4.7</v>
      </c>
      <c r="E4900" s="21" t="n">
        <v>-4.55408055467793</v>
      </c>
    </row>
    <row r="4901" customFormat="false" ht="12.75" hidden="false" customHeight="false" outlineLevel="0" collapsed="false">
      <c r="A4901" s="19" t="n">
        <v>42789.0833333333</v>
      </c>
      <c r="C4901" s="15" t="n">
        <v>-5.958</v>
      </c>
      <c r="D4901" s="15" t="n">
        <v>-5.8</v>
      </c>
      <c r="E4901" s="21" t="n">
        <v>-4.66244020742489</v>
      </c>
    </row>
    <row r="4902" customFormat="false" ht="12.75" hidden="false" customHeight="false" outlineLevel="0" collapsed="false">
      <c r="A4902" s="19" t="n">
        <v>42789.125</v>
      </c>
      <c r="C4902" s="15" t="n">
        <v>-4.4685</v>
      </c>
      <c r="D4902" s="15" t="n">
        <v>-7.2</v>
      </c>
      <c r="E4902" s="21" t="n">
        <v>-4.66001982360713</v>
      </c>
    </row>
    <row r="4903" customFormat="false" ht="12.75" hidden="false" customHeight="false" outlineLevel="0" collapsed="false">
      <c r="A4903" s="19" t="n">
        <v>42789.1666666667</v>
      </c>
      <c r="C4903" s="15" t="n">
        <v>-6.6531</v>
      </c>
      <c r="D4903" s="15" t="n">
        <v>-5.4</v>
      </c>
      <c r="E4903" s="21" t="n">
        <v>-4.93608810858985</v>
      </c>
    </row>
    <row r="4904" customFormat="false" ht="12.75" hidden="false" customHeight="false" outlineLevel="0" collapsed="false">
      <c r="A4904" s="19" t="n">
        <v>42789.2083333333</v>
      </c>
      <c r="C4904" s="15" t="n">
        <v>-9.1356</v>
      </c>
      <c r="D4904" s="15" t="n">
        <v>-5.5</v>
      </c>
      <c r="E4904" s="21" t="n">
        <v>-5.50598363351376</v>
      </c>
    </row>
    <row r="4905" customFormat="false" ht="12.75" hidden="false" customHeight="false" outlineLevel="0" collapsed="false">
      <c r="A4905" s="19" t="n">
        <v>42789.25</v>
      </c>
      <c r="C4905" s="15" t="n">
        <v>-1.1916</v>
      </c>
      <c r="D4905" s="15" t="n">
        <v>-6.6</v>
      </c>
      <c r="E4905" s="21" t="n">
        <v>-4.30742265648753</v>
      </c>
    </row>
    <row r="4906" customFormat="false" ht="12.75" hidden="false" customHeight="false" outlineLevel="0" collapsed="false">
      <c r="A4906" s="19" t="n">
        <v>42789.2916666667</v>
      </c>
      <c r="C4906" s="15" t="n">
        <v>-6.1566</v>
      </c>
      <c r="D4906" s="15" t="n">
        <v>-7.2</v>
      </c>
      <c r="E4906" s="21" t="n">
        <v>-5.24585674164028</v>
      </c>
    </row>
    <row r="4907" customFormat="false" ht="12.75" hidden="false" customHeight="false" outlineLevel="0" collapsed="false">
      <c r="A4907" s="19" t="n">
        <v>42789.3333333333</v>
      </c>
      <c r="C4907" s="15" t="n">
        <v>-9.8307</v>
      </c>
      <c r="D4907" s="15" t="n">
        <v>-2.7</v>
      </c>
      <c r="E4907" s="21" t="n">
        <v>-3.25900135269485</v>
      </c>
    </row>
    <row r="4908" customFormat="false" ht="12.75" hidden="false" customHeight="false" outlineLevel="0" collapsed="false">
      <c r="A4908" s="19" t="n">
        <v>42789.375</v>
      </c>
      <c r="C4908" s="15" t="n">
        <v>-8.8377</v>
      </c>
      <c r="D4908" s="15" t="n">
        <v>-5.3</v>
      </c>
      <c r="E4908" s="21" t="n">
        <v>-3.81948524412245</v>
      </c>
    </row>
    <row r="4909" customFormat="false" ht="12.75" hidden="false" customHeight="false" outlineLevel="0" collapsed="false">
      <c r="A4909" s="19" t="n">
        <v>42789.4166666667</v>
      </c>
      <c r="C4909" s="15" t="n">
        <v>-6.5538</v>
      </c>
      <c r="D4909" s="15" t="n">
        <v>-4.6</v>
      </c>
      <c r="E4909" s="21" t="n">
        <v>-3.34215867736524</v>
      </c>
    </row>
    <row r="4910" customFormat="false" ht="12.75" hidden="false" customHeight="false" outlineLevel="0" collapsed="false">
      <c r="A4910" s="19" t="n">
        <v>42789.4583333333</v>
      </c>
      <c r="C4910" s="15" t="n">
        <v>-3.3762</v>
      </c>
      <c r="D4910" s="15" t="n">
        <v>-2.4</v>
      </c>
      <c r="E4910" s="21" t="n">
        <v>-1.90153358603444</v>
      </c>
    </row>
    <row r="4911" customFormat="false" ht="12.75" hidden="false" customHeight="false" outlineLevel="0" collapsed="false">
      <c r="A4911" s="19" t="n">
        <v>42789.5</v>
      </c>
      <c r="C4911" s="15" t="n">
        <v>-4.965</v>
      </c>
      <c r="D4911" s="15" t="n">
        <v>-2.8</v>
      </c>
      <c r="E4911" s="21" t="n">
        <v>-1.76363148158293</v>
      </c>
    </row>
    <row r="4912" customFormat="false" ht="12.75" hidden="false" customHeight="false" outlineLevel="0" collapsed="false">
      <c r="A4912" s="19" t="n">
        <v>42789.5416666667</v>
      </c>
      <c r="C4912" s="15" t="n">
        <v>-4.6671</v>
      </c>
      <c r="D4912" s="15" t="n">
        <v>-1.7</v>
      </c>
      <c r="E4912" s="21" t="n">
        <v>-1.01000373083658</v>
      </c>
    </row>
    <row r="4913" customFormat="false" ht="12.75" hidden="false" customHeight="false" outlineLevel="0" collapsed="false">
      <c r="A4913" s="19" t="n">
        <v>42789.5833333333</v>
      </c>
      <c r="C4913" s="15" t="n">
        <v>0.0993000000000014</v>
      </c>
      <c r="D4913" s="15" t="n">
        <v>-0.5</v>
      </c>
      <c r="E4913" s="21" t="n">
        <v>-0.00582348959255386</v>
      </c>
    </row>
    <row r="4914" customFormat="false" ht="12.75" hidden="false" customHeight="false" outlineLevel="0" collapsed="false">
      <c r="A4914" s="19" t="n">
        <v>42789.625</v>
      </c>
      <c r="C4914" s="15" t="n">
        <v>0.893699999999999</v>
      </c>
      <c r="D4914" s="15" t="n">
        <v>1.8</v>
      </c>
      <c r="E4914" s="21" t="n">
        <v>0.808301628506574</v>
      </c>
    </row>
    <row r="4915" customFormat="false" ht="12.75" hidden="false" customHeight="false" outlineLevel="0" collapsed="false">
      <c r="A4915" s="19" t="n">
        <v>42789.6666666667</v>
      </c>
      <c r="C4915" s="15" t="n">
        <v>1.2909</v>
      </c>
      <c r="D4915" s="15" t="n">
        <v>-0.199999999999999</v>
      </c>
      <c r="E4915" s="21" t="n">
        <v>0.939722108002</v>
      </c>
    </row>
    <row r="4916" customFormat="false" ht="12.75" hidden="false" customHeight="false" outlineLevel="0" collapsed="false">
      <c r="A4916" s="19" t="n">
        <v>42789.7083333333</v>
      </c>
      <c r="D4916" s="15" t="n">
        <v>1.1</v>
      </c>
      <c r="E4916" s="21" t="n">
        <v>1.52589482308717</v>
      </c>
    </row>
    <row r="4917" customFormat="false" ht="12.75" hidden="false" customHeight="false" outlineLevel="0" collapsed="false">
      <c r="A4917" s="19" t="n">
        <v>42789.75</v>
      </c>
      <c r="C4917" s="15" t="n">
        <v>0.397199999999999</v>
      </c>
      <c r="D4917" s="15" t="n">
        <v>2.9</v>
      </c>
      <c r="E4917" s="21" t="n">
        <v>1.92560841255713</v>
      </c>
    </row>
    <row r="4918" customFormat="false" ht="12.75" hidden="false" customHeight="false" outlineLevel="0" collapsed="false">
      <c r="A4918" s="19" t="n">
        <v>42789.7916666667</v>
      </c>
      <c r="C4918" s="15" t="n">
        <v>4.7664</v>
      </c>
      <c r="D4918" s="15" t="n">
        <v>2.4</v>
      </c>
      <c r="E4918" s="21" t="n">
        <v>1.45313774766889</v>
      </c>
    </row>
    <row r="4919" customFormat="false" ht="12.75" hidden="false" customHeight="false" outlineLevel="0" collapsed="false">
      <c r="A4919" s="19" t="n">
        <v>42789.8333333333</v>
      </c>
      <c r="C4919" s="15" t="n">
        <v>-0.695100000000001</v>
      </c>
      <c r="D4919" s="15" t="n">
        <v>2.4</v>
      </c>
      <c r="E4919" s="21" t="n">
        <v>0.505273850048722</v>
      </c>
    </row>
    <row r="4920" customFormat="false" ht="12.75" hidden="false" customHeight="false" outlineLevel="0" collapsed="false">
      <c r="A4920" s="19" t="n">
        <v>42789.875</v>
      </c>
      <c r="C4920" s="15" t="n">
        <v>0.794400000000001</v>
      </c>
      <c r="D4920" s="15" t="n">
        <v>0.9</v>
      </c>
      <c r="E4920" s="21" t="n">
        <v>0.554566915641557</v>
      </c>
    </row>
    <row r="4921" customFormat="false" ht="12.75" hidden="false" customHeight="false" outlineLevel="0" collapsed="false">
      <c r="A4921" s="19" t="n">
        <v>42789.9166666667</v>
      </c>
      <c r="C4921" s="15" t="n">
        <v>0.0992999999999997</v>
      </c>
      <c r="D4921" s="15" t="n">
        <v>1.5</v>
      </c>
      <c r="E4921" s="21" t="n">
        <v>-0.0971183836972768</v>
      </c>
    </row>
    <row r="4922" customFormat="false" ht="12.75" hidden="false" customHeight="false" outlineLevel="0" collapsed="false">
      <c r="A4922" s="19" t="n">
        <v>42789.9583333333</v>
      </c>
      <c r="C4922" s="15" t="n">
        <v>-1.5888</v>
      </c>
      <c r="D4922" s="15" t="n">
        <v>0.7</v>
      </c>
      <c r="E4922" s="21" t="n">
        <v>0.248089110977366</v>
      </c>
    </row>
    <row r="4923" customFormat="false" ht="12.75" hidden="false" customHeight="false" outlineLevel="0" collapsed="false">
      <c r="A4923" s="19" t="n">
        <v>42790</v>
      </c>
      <c r="C4923" s="15" t="n">
        <v>1.8867</v>
      </c>
      <c r="D4923" s="15" t="n">
        <v>0.3</v>
      </c>
      <c r="E4923" s="21" t="n">
        <v>-0.0738302223881787</v>
      </c>
    </row>
    <row r="4924" customFormat="false" ht="12.75" hidden="false" customHeight="false" outlineLevel="0" collapsed="false">
      <c r="A4924" s="19" t="n">
        <v>42790.0416666667</v>
      </c>
      <c r="C4924" s="15" t="n">
        <v>0.7944</v>
      </c>
      <c r="D4924" s="15" t="n">
        <v>1.1</v>
      </c>
      <c r="E4924" s="21" t="n">
        <v>0.379905203350571</v>
      </c>
    </row>
    <row r="4925" customFormat="false" ht="12.75" hidden="false" customHeight="false" outlineLevel="0" collapsed="false">
      <c r="A4925" s="19" t="n">
        <v>42790.0833333333</v>
      </c>
      <c r="C4925" s="15" t="n">
        <v>-1.4895</v>
      </c>
      <c r="D4925" s="15" t="n">
        <v>0.4</v>
      </c>
      <c r="E4925" s="21" t="n">
        <v>-0.761902670590473</v>
      </c>
    </row>
    <row r="4926" customFormat="false" ht="12.75" hidden="false" customHeight="false" outlineLevel="0" collapsed="false">
      <c r="A4926" s="19" t="n">
        <v>42790.125</v>
      </c>
      <c r="C4926" s="15" t="n">
        <v>2.0853</v>
      </c>
      <c r="D4926" s="15" t="n">
        <v>-0.0999999999999996</v>
      </c>
      <c r="E4926" s="21" t="n">
        <v>-0.694078522645768</v>
      </c>
    </row>
    <row r="4927" customFormat="false" ht="12.75" hidden="false" customHeight="false" outlineLevel="0" collapsed="false">
      <c r="A4927" s="19" t="n">
        <v>42790.1666666667</v>
      </c>
      <c r="C4927" s="15" t="n">
        <v>-0.993</v>
      </c>
      <c r="D4927" s="15" t="n">
        <v>-0.200000000000001</v>
      </c>
      <c r="E4927" s="21" t="n">
        <v>-0.562328521149063</v>
      </c>
    </row>
    <row r="4928" customFormat="false" ht="12.75" hidden="false" customHeight="false" outlineLevel="0" collapsed="false">
      <c r="A4928" s="19" t="n">
        <v>42790.2083333333</v>
      </c>
      <c r="C4928" s="15" t="n">
        <v>0.198599999999999</v>
      </c>
      <c r="D4928" s="15" t="n">
        <v>0.799999999999999</v>
      </c>
      <c r="E4928" s="21" t="n">
        <v>-0.37900151495083</v>
      </c>
    </row>
    <row r="4929" customFormat="false" ht="12.75" hidden="false" customHeight="false" outlineLevel="0" collapsed="false">
      <c r="A4929" s="19" t="n">
        <v>42790.25</v>
      </c>
      <c r="C4929" s="15" t="n">
        <v>0.8937</v>
      </c>
      <c r="D4929" s="15" t="n">
        <v>-0.6</v>
      </c>
      <c r="E4929" s="21" t="n">
        <v>-0.271984458883463</v>
      </c>
    </row>
    <row r="4930" customFormat="false" ht="12.75" hidden="false" customHeight="false" outlineLevel="0" collapsed="false">
      <c r="A4930" s="19" t="n">
        <v>42790.2916666667</v>
      </c>
      <c r="C4930" s="15" t="n">
        <v>-0.794400000000001</v>
      </c>
      <c r="D4930" s="15" t="n">
        <v>1.6</v>
      </c>
      <c r="E4930" s="21" t="n">
        <v>0.279537552559</v>
      </c>
    </row>
    <row r="4931" customFormat="false" ht="12.75" hidden="false" customHeight="false" outlineLevel="0" collapsed="false">
      <c r="A4931" s="19" t="n">
        <v>42790.3333333333</v>
      </c>
      <c r="C4931" s="15" t="n">
        <v>-0.0993000000000014</v>
      </c>
      <c r="D4931" s="15" t="n">
        <v>-0.700000000000003</v>
      </c>
      <c r="E4931" s="21" t="n">
        <v>-0.0597240602594256</v>
      </c>
    </row>
    <row r="4932" customFormat="false" ht="12.75" hidden="false" customHeight="false" outlineLevel="0" collapsed="false">
      <c r="A4932" s="19" t="n">
        <v>42790.375</v>
      </c>
      <c r="C4932" s="15" t="n">
        <v>-0.695099999999999</v>
      </c>
      <c r="D4932" s="15" t="n">
        <v>1.3</v>
      </c>
      <c r="E4932" s="21" t="n">
        <v>-0.00370279212916073</v>
      </c>
    </row>
    <row r="4933" customFormat="false" ht="12.75" hidden="false" customHeight="false" outlineLevel="0" collapsed="false">
      <c r="A4933" s="19" t="n">
        <v>42790.4166666667</v>
      </c>
      <c r="C4933" s="15" t="n">
        <v>-1.3902</v>
      </c>
      <c r="D4933" s="15" t="n">
        <v>-1.8</v>
      </c>
      <c r="E4933" s="21" t="n">
        <v>0.0102690222090083</v>
      </c>
    </row>
    <row r="4934" customFormat="false" ht="12.75" hidden="false" customHeight="false" outlineLevel="0" collapsed="false">
      <c r="A4934" s="19" t="n">
        <v>42790.4583333333</v>
      </c>
      <c r="D4934" s="15" t="n">
        <v>-2.7</v>
      </c>
      <c r="E4934" s="21" t="n">
        <v>-0.692498132785983</v>
      </c>
    </row>
    <row r="4935" customFormat="false" ht="12.75" hidden="false" customHeight="false" outlineLevel="0" collapsed="false">
      <c r="A4935" s="19" t="n">
        <v>42790.5</v>
      </c>
      <c r="C4935" s="15" t="n">
        <v>0.7944</v>
      </c>
      <c r="D4935" s="15" t="n">
        <v>-0.900000000000002</v>
      </c>
      <c r="E4935" s="21" t="n">
        <v>-0.886276230314629</v>
      </c>
    </row>
    <row r="4936" customFormat="false" ht="12.75" hidden="false" customHeight="false" outlineLevel="0" collapsed="false">
      <c r="A4936" s="19" t="n">
        <v>42790.5416666667</v>
      </c>
      <c r="C4936" s="15" t="n">
        <v>-1.5888</v>
      </c>
      <c r="D4936" s="15" t="n">
        <v>-1.1</v>
      </c>
      <c r="E4936" s="21" t="n">
        <v>-1.88825228613329</v>
      </c>
    </row>
    <row r="4937" customFormat="false" ht="12.75" hidden="false" customHeight="false" outlineLevel="0" collapsed="false">
      <c r="A4937" s="19" t="n">
        <v>42790.5833333333</v>
      </c>
      <c r="C4937" s="15" t="n">
        <v>-0.4965</v>
      </c>
      <c r="D4937" s="15" t="n">
        <v>-1.7</v>
      </c>
      <c r="E4937" s="21" t="n">
        <v>-1.46172617335499</v>
      </c>
    </row>
    <row r="4938" customFormat="false" ht="12.75" hidden="false" customHeight="false" outlineLevel="0" collapsed="false">
      <c r="A4938" s="19" t="n">
        <v>42790.625</v>
      </c>
      <c r="C4938" s="15" t="n">
        <v>-1.0923</v>
      </c>
      <c r="D4938" s="15" t="n">
        <v>-1.3</v>
      </c>
      <c r="E4938" s="21" t="n">
        <v>-1.30403539303192</v>
      </c>
    </row>
    <row r="4939" customFormat="false" ht="12.75" hidden="false" customHeight="false" outlineLevel="0" collapsed="false">
      <c r="A4939" s="19" t="n">
        <v>42790.6666666667</v>
      </c>
      <c r="C4939" s="15" t="n">
        <v>0.595800000000001</v>
      </c>
      <c r="D4939" s="15" t="n">
        <v>-1.3</v>
      </c>
      <c r="E4939" s="21" t="n">
        <v>-1.29862198235488</v>
      </c>
    </row>
    <row r="4940" customFormat="false" ht="12.75" hidden="false" customHeight="false" outlineLevel="0" collapsed="false">
      <c r="A4940" s="19" t="n">
        <v>42790.7083333333</v>
      </c>
      <c r="C4940" s="15" t="n">
        <v>0.0992999999999979</v>
      </c>
      <c r="D4940" s="15" t="n">
        <v>-0.600000000000001</v>
      </c>
      <c r="E4940" s="21" t="n">
        <v>-1.04406588682375</v>
      </c>
    </row>
    <row r="4941" customFormat="false" ht="12.75" hidden="false" customHeight="false" outlineLevel="0" collapsed="false">
      <c r="A4941" s="19" t="n">
        <v>42790.75</v>
      </c>
      <c r="C4941" s="15" t="n">
        <v>0.4965</v>
      </c>
      <c r="D4941" s="15" t="n">
        <v>-1.9</v>
      </c>
      <c r="E4941" s="21" t="n">
        <v>-1.31576530250573</v>
      </c>
    </row>
    <row r="4942" customFormat="false" ht="12.75" hidden="false" customHeight="false" outlineLevel="0" collapsed="false">
      <c r="A4942" s="19" t="n">
        <v>42790.7916666667</v>
      </c>
      <c r="C4942" s="15" t="n">
        <v>-0.595800000000001</v>
      </c>
      <c r="D4942" s="15" t="n">
        <v>-0.100000000000001</v>
      </c>
      <c r="E4942" s="21" t="n">
        <v>-1.39031171595454</v>
      </c>
    </row>
    <row r="4943" customFormat="false" ht="12.75" hidden="false" customHeight="false" outlineLevel="0" collapsed="false">
      <c r="A4943" s="19" t="n">
        <v>42790.8333333333</v>
      </c>
      <c r="C4943" s="15" t="n">
        <v>-2.1846</v>
      </c>
      <c r="D4943" s="15" t="n">
        <v>-2</v>
      </c>
      <c r="E4943" s="21" t="n">
        <v>-2.2788400386923</v>
      </c>
    </row>
    <row r="4944" customFormat="false" ht="12.75" hidden="false" customHeight="false" outlineLevel="0" collapsed="false">
      <c r="A4944" s="19" t="n">
        <v>42790.875</v>
      </c>
      <c r="C4944" s="15" t="n">
        <v>-2.5818</v>
      </c>
      <c r="D4944" s="15" t="n">
        <v>-2.3</v>
      </c>
      <c r="E4944" s="21" t="n">
        <v>-2.595316424872</v>
      </c>
    </row>
    <row r="4945" customFormat="false" ht="12.75" hidden="false" customHeight="false" outlineLevel="0" collapsed="false">
      <c r="A4945" s="19" t="n">
        <v>42790.9166666667</v>
      </c>
      <c r="C4945" s="15" t="n">
        <v>-1.8867</v>
      </c>
      <c r="D4945" s="15" t="n">
        <v>-1.8</v>
      </c>
      <c r="E4945" s="21" t="n">
        <v>-2.1601852947354</v>
      </c>
    </row>
    <row r="4946" customFormat="false" ht="12.75" hidden="false" customHeight="false" outlineLevel="0" collapsed="false">
      <c r="A4946" s="19" t="n">
        <v>42790.9583333333</v>
      </c>
      <c r="C4946" s="15" t="n">
        <v>-1.6881</v>
      </c>
      <c r="D4946" s="15" t="n">
        <v>-0.800000000000001</v>
      </c>
      <c r="E4946" s="21" t="n">
        <v>-2.37618036210627</v>
      </c>
    </row>
    <row r="4947" customFormat="false" ht="12.75" hidden="false" customHeight="false" outlineLevel="0" collapsed="false">
      <c r="A4947" s="19" t="n">
        <v>42791</v>
      </c>
      <c r="C4947" s="15" t="n">
        <v>-2.5818</v>
      </c>
      <c r="D4947" s="15" t="n">
        <v>-2.2</v>
      </c>
      <c r="E4947" s="21" t="n">
        <v>-2.68715732451462</v>
      </c>
    </row>
    <row r="4948" customFormat="false" ht="12.75" hidden="false" customHeight="false" outlineLevel="0" collapsed="false">
      <c r="A4948" s="19" t="n">
        <v>42791.0416666667</v>
      </c>
      <c r="C4948" s="15" t="n">
        <v>-1.0923</v>
      </c>
      <c r="D4948" s="15" t="n">
        <v>3.1</v>
      </c>
      <c r="E4948" s="21" t="n">
        <v>-1.82081761310207</v>
      </c>
    </row>
    <row r="4949" customFormat="false" ht="12.75" hidden="false" customHeight="false" outlineLevel="0" collapsed="false">
      <c r="A4949" s="19" t="n">
        <v>42791.0833333333</v>
      </c>
      <c r="C4949" s="15" t="n">
        <v>-1.3902</v>
      </c>
      <c r="D4949" s="15" t="n">
        <v>-1.5</v>
      </c>
      <c r="E4949" s="21" t="n">
        <v>-2.18299430832427</v>
      </c>
    </row>
    <row r="4950" customFormat="false" ht="12.75" hidden="false" customHeight="false" outlineLevel="0" collapsed="false">
      <c r="A4950" s="19" t="n">
        <v>42791.125</v>
      </c>
      <c r="C4950" s="15" t="n">
        <v>-1.5888</v>
      </c>
      <c r="D4950" s="15" t="n">
        <v>0.299999999999999</v>
      </c>
      <c r="E4950" s="21" t="n">
        <v>-2.36833813300764</v>
      </c>
    </row>
    <row r="4951" customFormat="false" ht="12.75" hidden="false" customHeight="false" outlineLevel="0" collapsed="false">
      <c r="A4951" s="19" t="n">
        <v>42791.1666666667</v>
      </c>
      <c r="C4951" s="15" t="n">
        <v>-2.5818</v>
      </c>
      <c r="D4951" s="15" t="n">
        <v>-1.2</v>
      </c>
      <c r="E4951" s="21" t="n">
        <v>-2.73222103483257</v>
      </c>
    </row>
    <row r="4952" customFormat="false" ht="12.75" hidden="false" customHeight="false" outlineLevel="0" collapsed="false">
      <c r="A4952" s="19" t="n">
        <v>42791.2083333333</v>
      </c>
      <c r="C4952" s="15" t="n">
        <v>-4.0713</v>
      </c>
      <c r="D4952" s="15" t="n">
        <v>-1.1</v>
      </c>
      <c r="E4952" s="21" t="n">
        <v>-2.93261001255201</v>
      </c>
    </row>
    <row r="4953" customFormat="false" ht="12.75" hidden="false" customHeight="false" outlineLevel="0" collapsed="false">
      <c r="A4953" s="19" t="n">
        <v>42791.25</v>
      </c>
      <c r="C4953" s="15" t="n">
        <v>-4.5678</v>
      </c>
      <c r="D4953" s="15" t="n">
        <v>-4.3</v>
      </c>
      <c r="E4953" s="21" t="n">
        <v>-3.2124139744343</v>
      </c>
    </row>
    <row r="4954" customFormat="false" ht="12.75" hidden="false" customHeight="false" outlineLevel="0" collapsed="false">
      <c r="A4954" s="19" t="n">
        <v>42791.2916666667</v>
      </c>
      <c r="C4954" s="15" t="n">
        <v>-0.7944</v>
      </c>
      <c r="D4954" s="15" t="n">
        <v>2.5</v>
      </c>
      <c r="E4954" s="21" t="n">
        <v>-2.24629852163098</v>
      </c>
    </row>
    <row r="4955" customFormat="false" ht="12.75" hidden="false" customHeight="false" outlineLevel="0" collapsed="false">
      <c r="A4955" s="19" t="n">
        <v>42791.3333333333</v>
      </c>
      <c r="C4955" s="15" t="n">
        <v>-2.3832</v>
      </c>
      <c r="D4955" s="15" t="n">
        <v>0.4</v>
      </c>
      <c r="E4955" s="21" t="n">
        <v>-3.01148168696338</v>
      </c>
    </row>
    <row r="4956" customFormat="false" ht="12.75" hidden="false" customHeight="false" outlineLevel="0" collapsed="false">
      <c r="A4956" s="19" t="n">
        <v>42791.375</v>
      </c>
      <c r="C4956" s="15" t="n">
        <v>-0.794399999999999</v>
      </c>
      <c r="D4956" s="15" t="n">
        <v>-3.4</v>
      </c>
      <c r="E4956" s="21" t="n">
        <v>-2.83834742977609</v>
      </c>
    </row>
    <row r="4957" customFormat="false" ht="12.75" hidden="false" customHeight="false" outlineLevel="0" collapsed="false">
      <c r="A4957" s="19" t="n">
        <v>42791.4166666667</v>
      </c>
      <c r="C4957" s="15" t="n">
        <v>0.794399999999999</v>
      </c>
      <c r="D4957" s="15" t="n">
        <v>-2.6</v>
      </c>
      <c r="E4957" s="21" t="n">
        <v>-2.12316121956784</v>
      </c>
    </row>
    <row r="4958" customFormat="false" ht="12.75" hidden="false" customHeight="false" outlineLevel="0" collapsed="false">
      <c r="A4958" s="19" t="n">
        <v>42791.4583333333</v>
      </c>
      <c r="C4958" s="15" t="n">
        <v>-2.2839</v>
      </c>
      <c r="D4958" s="15" t="n">
        <v>-3.9</v>
      </c>
      <c r="E4958" s="21" t="n">
        <v>-3.27569350058223</v>
      </c>
    </row>
    <row r="4959" customFormat="false" ht="12.75" hidden="false" customHeight="false" outlineLevel="0" collapsed="false">
      <c r="A4959" s="19" t="n">
        <v>42791.5</v>
      </c>
      <c r="C4959" s="15" t="n">
        <v>-1.986</v>
      </c>
      <c r="D4959" s="15" t="n">
        <v>-2.5</v>
      </c>
      <c r="E4959" s="21" t="n">
        <v>-2.9165321441537</v>
      </c>
    </row>
    <row r="4960" customFormat="false" ht="12.75" hidden="false" customHeight="false" outlineLevel="0" collapsed="false">
      <c r="A4960" s="19" t="n">
        <v>42791.5416666667</v>
      </c>
      <c r="C4960" s="15" t="n">
        <v>-2.7804</v>
      </c>
      <c r="D4960" s="15" t="n">
        <v>-3.9</v>
      </c>
      <c r="E4960" s="21" t="n">
        <v>-3.40378759832048</v>
      </c>
    </row>
    <row r="4961" customFormat="false" ht="12.75" hidden="false" customHeight="false" outlineLevel="0" collapsed="false">
      <c r="A4961" s="19" t="n">
        <v>42791.5833333333</v>
      </c>
      <c r="C4961" s="15" t="n">
        <v>-0.893699999999999</v>
      </c>
      <c r="D4961" s="15" t="n">
        <v>-3.1</v>
      </c>
      <c r="E4961" s="21" t="n">
        <v>-2.76253736800991</v>
      </c>
    </row>
    <row r="4962" customFormat="false" ht="12.75" hidden="false" customHeight="false" outlineLevel="0" collapsed="false">
      <c r="A4962" s="19" t="n">
        <v>42791.625</v>
      </c>
      <c r="C4962" s="15" t="n">
        <v>-0.993</v>
      </c>
      <c r="D4962" s="15" t="n">
        <v>-3.1</v>
      </c>
      <c r="E4962" s="21" t="n">
        <v>-2.63733453976992</v>
      </c>
    </row>
    <row r="4963" customFormat="false" ht="12.75" hidden="false" customHeight="false" outlineLevel="0" collapsed="false">
      <c r="A4963" s="19" t="n">
        <v>42791.6666666667</v>
      </c>
      <c r="C4963" s="15" t="n">
        <v>-1.7874</v>
      </c>
      <c r="D4963" s="15" t="n">
        <v>-0.0999999999999979</v>
      </c>
      <c r="E4963" s="21" t="n">
        <v>-1.43937209892418</v>
      </c>
    </row>
    <row r="4964" customFormat="false" ht="12.75" hidden="false" customHeight="false" outlineLevel="0" collapsed="false">
      <c r="A4964" s="19" t="n">
        <v>42791.7083333333</v>
      </c>
      <c r="C4964" s="15" t="n">
        <v>-1.4895</v>
      </c>
      <c r="D4964" s="15" t="n">
        <v>-4.5</v>
      </c>
      <c r="E4964" s="21" t="n">
        <v>-1.67525788576095</v>
      </c>
    </row>
    <row r="4965" customFormat="false" ht="12.75" hidden="false" customHeight="false" outlineLevel="0" collapsed="false">
      <c r="A4965" s="19" t="n">
        <v>42791.75</v>
      </c>
      <c r="C4965" s="15" t="n">
        <v>-2.2839</v>
      </c>
      <c r="D4965" s="15" t="n">
        <v>-5.7</v>
      </c>
      <c r="E4965" s="21" t="n">
        <v>-2.64316190453833</v>
      </c>
    </row>
    <row r="4966" customFormat="false" ht="12.75" hidden="false" customHeight="false" outlineLevel="0" collapsed="false">
      <c r="A4966" s="19" t="n">
        <v>42791.7916666667</v>
      </c>
      <c r="C4966" s="15" t="n">
        <v>-8.0433</v>
      </c>
      <c r="D4966" s="15" t="n">
        <v>-3.8</v>
      </c>
      <c r="E4966" s="21" t="n">
        <v>-3.64697311230786</v>
      </c>
    </row>
    <row r="4967" customFormat="false" ht="12.75" hidden="false" customHeight="false" outlineLevel="0" collapsed="false">
      <c r="A4967" s="19" t="n">
        <v>42791.8333333333</v>
      </c>
      <c r="C4967" s="15" t="n">
        <v>-1.3902</v>
      </c>
      <c r="D4967" s="15" t="n">
        <v>-3</v>
      </c>
      <c r="E4967" s="21" t="n">
        <v>-2.93693689937079</v>
      </c>
    </row>
    <row r="4968" customFormat="false" ht="12.75" hidden="false" customHeight="false" outlineLevel="0" collapsed="false">
      <c r="A4968" s="19" t="n">
        <v>42791.875</v>
      </c>
      <c r="D4968" s="15" t="n">
        <v>-2.4</v>
      </c>
      <c r="E4968" s="21" t="n">
        <v>-3.07044628105613</v>
      </c>
    </row>
    <row r="4969" customFormat="false" ht="12.75" hidden="false" customHeight="false" outlineLevel="0" collapsed="false">
      <c r="A4969" s="19" t="n">
        <v>42791.9166666667</v>
      </c>
      <c r="C4969" s="15" t="n">
        <v>-3.5748</v>
      </c>
      <c r="D4969" s="15" t="n">
        <v>-1.1</v>
      </c>
      <c r="E4969" s="21" t="n">
        <v>-3.20087856532598</v>
      </c>
    </row>
    <row r="4970" customFormat="false" ht="12.75" hidden="false" customHeight="false" outlineLevel="0" collapsed="false">
      <c r="A4970" s="19" t="n">
        <v>42791.9583333333</v>
      </c>
      <c r="C4970" s="15" t="n">
        <v>-1.0923</v>
      </c>
      <c r="D4970" s="15" t="n">
        <v>-0.699999999999999</v>
      </c>
      <c r="E4970" s="21" t="n">
        <v>-1.82324667227674</v>
      </c>
    </row>
    <row r="4971" customFormat="false" ht="12.75" hidden="false" customHeight="false" outlineLevel="0" collapsed="false">
      <c r="A4971" s="19" t="n">
        <v>42792</v>
      </c>
      <c r="C4971" s="15" t="n">
        <v>-0.2979</v>
      </c>
      <c r="D4971" s="15" t="n">
        <v>-2.7</v>
      </c>
      <c r="E4971" s="21" t="n">
        <v>-2.53072122305108</v>
      </c>
    </row>
    <row r="4972" customFormat="false" ht="12.75" hidden="false" customHeight="false" outlineLevel="0" collapsed="false">
      <c r="A4972" s="19" t="n">
        <v>42792.0416666667</v>
      </c>
      <c r="C4972" s="15" t="n">
        <v>0.5958</v>
      </c>
      <c r="D4972" s="15" t="n">
        <v>-2.7</v>
      </c>
      <c r="E4972" s="21" t="n">
        <v>-2.68769417017406</v>
      </c>
    </row>
    <row r="4973" customFormat="false" ht="12.75" hidden="false" customHeight="false" outlineLevel="0" collapsed="false">
      <c r="A4973" s="19" t="n">
        <v>42792.0833333333</v>
      </c>
      <c r="C4973" s="15" t="n">
        <v>-0.5958</v>
      </c>
      <c r="D4973" s="15" t="n">
        <v>-2.1</v>
      </c>
      <c r="E4973" s="21" t="n">
        <v>-2.64720783446527</v>
      </c>
    </row>
    <row r="4974" customFormat="false" ht="12.75" hidden="false" customHeight="false" outlineLevel="0" collapsed="false">
      <c r="A4974" s="19" t="n">
        <v>42792.125</v>
      </c>
      <c r="D4974" s="15" t="n">
        <v>-2.4</v>
      </c>
      <c r="E4974" s="21" t="n">
        <v>-2.65851014906134</v>
      </c>
    </row>
    <row r="4975" customFormat="false" ht="12.75" hidden="false" customHeight="false" outlineLevel="0" collapsed="false">
      <c r="A4975" s="19" t="n">
        <v>42792.1666666667</v>
      </c>
      <c r="C4975" s="15" t="n">
        <v>-1.7874</v>
      </c>
      <c r="D4975" s="15" t="n">
        <v>-0.5</v>
      </c>
      <c r="E4975" s="21" t="n">
        <v>-2.0211090202147</v>
      </c>
    </row>
    <row r="4976" customFormat="false" ht="12.75" hidden="false" customHeight="false" outlineLevel="0" collapsed="false">
      <c r="A4976" s="19" t="n">
        <v>42792.2083333333</v>
      </c>
      <c r="C4976" s="15" t="n">
        <v>-0.6951</v>
      </c>
      <c r="D4976" s="15" t="n">
        <v>-1.5</v>
      </c>
      <c r="E4976" s="21" t="n">
        <v>-2.00903394951484</v>
      </c>
    </row>
    <row r="4977" customFormat="false" ht="12.75" hidden="false" customHeight="false" outlineLevel="0" collapsed="false">
      <c r="A4977" s="19" t="n">
        <v>42792.25</v>
      </c>
      <c r="C4977" s="15" t="n">
        <v>1.3902</v>
      </c>
      <c r="D4977" s="15" t="n">
        <v>-1.1</v>
      </c>
      <c r="E4977" s="21" t="n">
        <v>-1.6715761364846</v>
      </c>
    </row>
    <row r="4978" customFormat="false" ht="12.75" hidden="false" customHeight="false" outlineLevel="0" collapsed="false">
      <c r="A4978" s="19" t="n">
        <v>42792.2916666667</v>
      </c>
      <c r="C4978" s="15" t="n">
        <v>0.0993000000000001</v>
      </c>
      <c r="D4978" s="15" t="n">
        <v>-1.9</v>
      </c>
      <c r="E4978" s="21" t="n">
        <v>-1.59565426085672</v>
      </c>
    </row>
    <row r="4979" customFormat="false" ht="12.75" hidden="false" customHeight="false" outlineLevel="0" collapsed="false">
      <c r="A4979" s="19" t="n">
        <v>42792.3333333333</v>
      </c>
      <c r="C4979" s="15" t="n">
        <v>-1.2909</v>
      </c>
      <c r="D4979" s="15" t="n">
        <v>-2.7</v>
      </c>
      <c r="E4979" s="21" t="n">
        <v>-2.45211558645941</v>
      </c>
    </row>
    <row r="4980" customFormat="false" ht="12.75" hidden="false" customHeight="false" outlineLevel="0" collapsed="false">
      <c r="A4980" s="19" t="n">
        <v>42792.375</v>
      </c>
      <c r="C4980" s="15" t="n">
        <v>-2.1846</v>
      </c>
      <c r="D4980" s="15" t="n">
        <v>-3.3</v>
      </c>
      <c r="E4980" s="21" t="n">
        <v>-2.63677345373088</v>
      </c>
    </row>
    <row r="4981" customFormat="false" ht="12.75" hidden="false" customHeight="false" outlineLevel="0" collapsed="false">
      <c r="A4981" s="19" t="n">
        <v>42792.4166666667</v>
      </c>
      <c r="C4981" s="15" t="n">
        <v>-0.7944</v>
      </c>
      <c r="D4981" s="15" t="n">
        <v>-2.5</v>
      </c>
      <c r="E4981" s="21" t="n">
        <v>-2.30871633498681</v>
      </c>
    </row>
    <row r="4982" customFormat="false" ht="12.75" hidden="false" customHeight="false" outlineLevel="0" collapsed="false">
      <c r="A4982" s="19" t="n">
        <v>42792.4583333333</v>
      </c>
      <c r="C4982" s="15" t="n">
        <v>-2.5818</v>
      </c>
      <c r="D4982" s="15" t="n">
        <v>-3.2</v>
      </c>
      <c r="E4982" s="21" t="n">
        <v>-3.09768416888418</v>
      </c>
    </row>
    <row r="4983" customFormat="false" ht="12.75" hidden="false" customHeight="false" outlineLevel="0" collapsed="false">
      <c r="A4983" s="19" t="n">
        <v>42792.5</v>
      </c>
      <c r="C4983" s="15" t="n">
        <v>-4.5678</v>
      </c>
      <c r="D4983" s="15" t="n">
        <v>-4.3</v>
      </c>
      <c r="E4983" s="21" t="n">
        <v>-3.70678781391692</v>
      </c>
    </row>
    <row r="4984" customFormat="false" ht="12.75" hidden="false" customHeight="false" outlineLevel="0" collapsed="false">
      <c r="A4984" s="19" t="n">
        <v>42792.5416666667</v>
      </c>
      <c r="C4984" s="15" t="n">
        <v>-1.7874</v>
      </c>
      <c r="D4984" s="15" t="n">
        <v>-1.9</v>
      </c>
      <c r="E4984" s="21" t="n">
        <v>-2.9008828899128</v>
      </c>
    </row>
    <row r="4985" customFormat="false" ht="12.75" hidden="false" customHeight="false" outlineLevel="0" collapsed="false">
      <c r="A4985" s="19" t="n">
        <v>42792.5833333333</v>
      </c>
      <c r="C4985" s="15" t="n">
        <v>-1.4895</v>
      </c>
      <c r="D4985" s="15" t="n">
        <v>-3.5</v>
      </c>
      <c r="E4985" s="21" t="n">
        <v>-3.35886440568769</v>
      </c>
    </row>
    <row r="4986" customFormat="false" ht="12.75" hidden="false" customHeight="false" outlineLevel="0" collapsed="false">
      <c r="A4986" s="19" t="n">
        <v>42792.625</v>
      </c>
      <c r="C4986" s="15" t="n">
        <v>-4.5678</v>
      </c>
      <c r="D4986" s="15" t="n">
        <v>-3.2</v>
      </c>
      <c r="E4986" s="21" t="n">
        <v>-3.04075930461291</v>
      </c>
    </row>
    <row r="4987" customFormat="false" ht="12.75" hidden="false" customHeight="false" outlineLevel="0" collapsed="false">
      <c r="A4987" s="19" t="n">
        <v>42792.6666666667</v>
      </c>
      <c r="C4987" s="15" t="n">
        <v>-1.6881</v>
      </c>
      <c r="D4987" s="15" t="n">
        <v>-0.8</v>
      </c>
      <c r="E4987" s="21" t="n">
        <v>-3.04975045030433</v>
      </c>
    </row>
    <row r="4988" customFormat="false" ht="12.75" hidden="false" customHeight="false" outlineLevel="0" collapsed="false">
      <c r="A4988" s="19" t="n">
        <v>42792.7083333333</v>
      </c>
      <c r="C4988" s="15" t="n">
        <v>-0.8937</v>
      </c>
      <c r="D4988" s="15" t="n">
        <v>-2.7</v>
      </c>
      <c r="E4988" s="21" t="n">
        <v>-2.382175302745</v>
      </c>
    </row>
    <row r="4989" customFormat="false" ht="12.75" hidden="false" customHeight="false" outlineLevel="0" collapsed="false">
      <c r="A4989" s="19" t="n">
        <v>42792.75</v>
      </c>
      <c r="C4989" s="15" t="n">
        <v>-2.4825</v>
      </c>
      <c r="D4989" s="15" t="n">
        <v>-2.3</v>
      </c>
      <c r="E4989" s="21" t="n">
        <v>-2.1023947627636</v>
      </c>
    </row>
    <row r="4990" customFormat="false" ht="12.75" hidden="false" customHeight="false" outlineLevel="0" collapsed="false">
      <c r="A4990" s="19" t="n">
        <v>42792.7916666667</v>
      </c>
      <c r="C4990" s="15" t="n">
        <v>-2.4825</v>
      </c>
      <c r="D4990" s="15" t="n">
        <v>-2.5</v>
      </c>
      <c r="E4990" s="21" t="n">
        <v>-2.28659114111755</v>
      </c>
    </row>
    <row r="4991" customFormat="false" ht="12.75" hidden="false" customHeight="false" outlineLevel="0" collapsed="false">
      <c r="A4991" s="19" t="n">
        <v>42792.8333333333</v>
      </c>
      <c r="C4991" s="15" t="n">
        <v>-4.3692</v>
      </c>
      <c r="D4991" s="15" t="n">
        <v>-1.3</v>
      </c>
      <c r="E4991" s="21" t="n">
        <v>-2.49415416035985</v>
      </c>
    </row>
    <row r="4992" customFormat="false" ht="12.75" hidden="false" customHeight="false" outlineLevel="0" collapsed="false">
      <c r="A4992" s="19" t="n">
        <v>42792.875</v>
      </c>
      <c r="C4992" s="15" t="n">
        <v>-1.2909</v>
      </c>
      <c r="D4992" s="15" t="n">
        <v>-3.2</v>
      </c>
      <c r="E4992" s="21" t="n">
        <v>-2.7458826523752</v>
      </c>
    </row>
    <row r="4993" customFormat="false" ht="12.75" hidden="false" customHeight="false" outlineLevel="0" collapsed="false">
      <c r="A4993" s="19" t="n">
        <v>42792.9166666667</v>
      </c>
      <c r="C4993" s="15" t="n">
        <v>-3.4755</v>
      </c>
      <c r="D4993" s="15" t="n">
        <v>-3.6</v>
      </c>
      <c r="E4993" s="21" t="n">
        <v>-2.93535198934875</v>
      </c>
    </row>
    <row r="4994" customFormat="false" ht="12.75" hidden="false" customHeight="false" outlineLevel="0" collapsed="false">
      <c r="A4994" s="19" t="n">
        <v>42792.9583333333</v>
      </c>
      <c r="C4994" s="15" t="n">
        <v>-0.1986</v>
      </c>
      <c r="D4994" s="15" t="n">
        <v>-2.6</v>
      </c>
      <c r="E4994" s="21" t="n">
        <v>-2.53279617542194</v>
      </c>
    </row>
    <row r="4995" customFormat="false" ht="12.75" hidden="false" customHeight="false" outlineLevel="0" collapsed="false">
      <c r="A4995" s="19" t="n">
        <v>42793</v>
      </c>
      <c r="C4995" s="15" t="n">
        <v>-1.8867</v>
      </c>
      <c r="D4995" s="15" t="n">
        <v>-1.5</v>
      </c>
      <c r="E4995" s="21" t="n">
        <v>-2.94211621849032</v>
      </c>
    </row>
    <row r="4996" customFormat="false" ht="12.75" hidden="false" customHeight="false" outlineLevel="0" collapsed="false">
      <c r="A4996" s="19" t="n">
        <v>42793.0416666667</v>
      </c>
      <c r="C4996" s="15" t="n">
        <v>-1.2909</v>
      </c>
      <c r="D4996" s="15" t="n">
        <v>-1.5</v>
      </c>
      <c r="E4996" s="21" t="n">
        <v>-3.03859841888019</v>
      </c>
    </row>
    <row r="4997" customFormat="false" ht="12.75" hidden="false" customHeight="false" outlineLevel="0" collapsed="false">
      <c r="A4997" s="19" t="n">
        <v>42793.0833333333</v>
      </c>
      <c r="C4997" s="15" t="n">
        <v>-4.965</v>
      </c>
      <c r="D4997" s="15" t="n">
        <v>-3.6</v>
      </c>
      <c r="E4997" s="21" t="n">
        <v>-4.37705851159383</v>
      </c>
    </row>
    <row r="4998" customFormat="false" ht="12.75" hidden="false" customHeight="false" outlineLevel="0" collapsed="false">
      <c r="A4998" s="19" t="n">
        <v>42793.125</v>
      </c>
      <c r="C4998" s="15" t="n">
        <v>-4.5678</v>
      </c>
      <c r="D4998" s="15" t="n">
        <v>-3.5</v>
      </c>
      <c r="E4998" s="21" t="n">
        <v>-4.14189672498282</v>
      </c>
    </row>
    <row r="4999" customFormat="false" ht="12.75" hidden="false" customHeight="false" outlineLevel="0" collapsed="false">
      <c r="A4999" s="19" t="n">
        <v>42793.1666666667</v>
      </c>
      <c r="C4999" s="15" t="n">
        <v>-4.3692</v>
      </c>
      <c r="D4999" s="15" t="n">
        <v>-3.6</v>
      </c>
      <c r="E4999" s="21" t="n">
        <v>-5.13690797340428</v>
      </c>
    </row>
    <row r="5000" customFormat="false" ht="12.75" hidden="false" customHeight="false" outlineLevel="0" collapsed="false">
      <c r="A5000" s="19" t="n">
        <v>42793.2083333333</v>
      </c>
      <c r="C5000" s="15" t="n">
        <v>-1.3902</v>
      </c>
      <c r="D5000" s="15" t="n">
        <v>-4.3</v>
      </c>
      <c r="E5000" s="21" t="n">
        <v>-4.07346577791205</v>
      </c>
    </row>
    <row r="5001" customFormat="false" ht="12.75" hidden="false" customHeight="false" outlineLevel="0" collapsed="false">
      <c r="A5001" s="19" t="n">
        <v>42793.25</v>
      </c>
      <c r="C5001" s="15" t="n">
        <v>0.5958</v>
      </c>
      <c r="D5001" s="15" t="n">
        <v>-2.8</v>
      </c>
      <c r="E5001" s="21" t="n">
        <v>-4.97156475813586</v>
      </c>
    </row>
    <row r="5002" customFormat="false" ht="12.75" hidden="false" customHeight="false" outlineLevel="0" collapsed="false">
      <c r="A5002" s="19" t="n">
        <v>42793.2916666667</v>
      </c>
      <c r="C5002" s="15" t="n">
        <v>-3.0783</v>
      </c>
      <c r="D5002" s="15" t="n">
        <v>-3.1</v>
      </c>
      <c r="E5002" s="21" t="n">
        <v>-3.97968143523958</v>
      </c>
    </row>
    <row r="5003" customFormat="false" ht="12.75" hidden="false" customHeight="false" outlineLevel="0" collapsed="false">
      <c r="A5003" s="19" t="n">
        <v>42793.3333333333</v>
      </c>
      <c r="C5003" s="15" t="n">
        <v>-1.0923</v>
      </c>
      <c r="D5003" s="15" t="n">
        <v>-4.9</v>
      </c>
      <c r="E5003" s="21" t="n">
        <v>-4.1044639023323</v>
      </c>
    </row>
    <row r="5004" customFormat="false" ht="12.75" hidden="false" customHeight="false" outlineLevel="0" collapsed="false">
      <c r="A5004" s="19" t="n">
        <v>42793.375</v>
      </c>
      <c r="C5004" s="15" t="n">
        <v>-4.1706</v>
      </c>
      <c r="D5004" s="15" t="n">
        <v>-3.6</v>
      </c>
      <c r="E5004" s="21" t="n">
        <v>-4.38877083915227</v>
      </c>
    </row>
    <row r="5005" customFormat="false" ht="12.75" hidden="false" customHeight="false" outlineLevel="0" collapsed="false">
      <c r="A5005" s="19" t="n">
        <v>42793.4166666667</v>
      </c>
      <c r="C5005" s="15" t="n">
        <v>-4.1706</v>
      </c>
      <c r="D5005" s="15" t="n">
        <v>-6</v>
      </c>
      <c r="E5005" s="21" t="n">
        <v>-4.37146943795556</v>
      </c>
    </row>
    <row r="5006" customFormat="false" ht="12.75" hidden="false" customHeight="false" outlineLevel="0" collapsed="false">
      <c r="A5006" s="19" t="n">
        <v>42793.4583333333</v>
      </c>
      <c r="C5006" s="15" t="n">
        <v>-4.5678</v>
      </c>
      <c r="D5006" s="15" t="n">
        <v>-4.3</v>
      </c>
      <c r="E5006" s="21" t="n">
        <v>-4.59047790637571</v>
      </c>
    </row>
    <row r="5007" customFormat="false" ht="12.75" hidden="false" customHeight="false" outlineLevel="0" collapsed="false">
      <c r="A5007" s="19" t="n">
        <v>42793.5</v>
      </c>
      <c r="C5007" s="15" t="n">
        <v>-2.8797</v>
      </c>
      <c r="D5007" s="15" t="n">
        <v>-4.8</v>
      </c>
      <c r="E5007" s="21" t="n">
        <v>-3.92786068688235</v>
      </c>
    </row>
    <row r="5008" customFormat="false" ht="12.75" hidden="false" customHeight="false" outlineLevel="0" collapsed="false">
      <c r="A5008" s="19" t="n">
        <v>42793.5416666667</v>
      </c>
      <c r="C5008" s="15" t="n">
        <v>-0.2979</v>
      </c>
      <c r="D5008" s="15" t="n">
        <v>-1.3</v>
      </c>
      <c r="E5008" s="21" t="n">
        <v>-3.23290530354784</v>
      </c>
    </row>
    <row r="5009" customFormat="false" ht="12.75" hidden="false" customHeight="false" outlineLevel="0" collapsed="false">
      <c r="A5009" s="19" t="n">
        <v>42793.5833333333</v>
      </c>
      <c r="C5009" s="15" t="n">
        <v>-3.1776</v>
      </c>
      <c r="D5009" s="15" t="n">
        <v>-4.2</v>
      </c>
      <c r="E5009" s="21" t="n">
        <v>-3.03690000922946</v>
      </c>
    </row>
    <row r="5010" customFormat="false" ht="12.75" hidden="false" customHeight="false" outlineLevel="0" collapsed="false">
      <c r="A5010" s="19" t="n">
        <v>42793.625</v>
      </c>
      <c r="C5010" s="15" t="n">
        <v>0.1986</v>
      </c>
      <c r="D5010" s="15" t="n">
        <v>-4.5</v>
      </c>
      <c r="E5010" s="21" t="n">
        <v>-2.83520840821448</v>
      </c>
    </row>
    <row r="5011" customFormat="false" ht="12.75" hidden="false" customHeight="false" outlineLevel="0" collapsed="false">
      <c r="A5011" s="19" t="n">
        <v>42793.6666666667</v>
      </c>
      <c r="C5011" s="15" t="n">
        <v>-0.2979</v>
      </c>
      <c r="D5011" s="15" t="n">
        <v>-3.5</v>
      </c>
      <c r="E5011" s="21" t="n">
        <v>-1.40999363047622</v>
      </c>
    </row>
    <row r="5012" customFormat="false" ht="12.75" hidden="false" customHeight="false" outlineLevel="0" collapsed="false">
      <c r="A5012" s="19" t="n">
        <v>42793.7083333333</v>
      </c>
      <c r="C5012" s="15" t="n">
        <v>0.0992999999999997</v>
      </c>
      <c r="D5012" s="15" t="n">
        <v>0.6</v>
      </c>
      <c r="E5012" s="21" t="n">
        <v>-1.27587619545797</v>
      </c>
    </row>
    <row r="5013" customFormat="false" ht="12.75" hidden="false" customHeight="false" outlineLevel="0" collapsed="false">
      <c r="A5013" s="19" t="n">
        <v>42793.75</v>
      </c>
      <c r="C5013" s="15" t="n">
        <v>0.4965</v>
      </c>
      <c r="D5013" s="15" t="n">
        <v>-4.5</v>
      </c>
      <c r="E5013" s="21" t="n">
        <v>-1.56541787709218</v>
      </c>
    </row>
    <row r="5014" customFormat="false" ht="12.75" hidden="false" customHeight="false" outlineLevel="0" collapsed="false">
      <c r="A5014" s="19" t="n">
        <v>42793.7916666667</v>
      </c>
      <c r="C5014" s="15" t="n">
        <v>-2.3832</v>
      </c>
      <c r="D5014" s="15" t="n">
        <v>-1.5</v>
      </c>
      <c r="E5014" s="21" t="n">
        <v>-1.75639446863393</v>
      </c>
    </row>
    <row r="5015" customFormat="false" ht="12.75" hidden="false" customHeight="false" outlineLevel="0" collapsed="false">
      <c r="A5015" s="19" t="n">
        <v>42793.8333333333</v>
      </c>
      <c r="C5015" s="15" t="n">
        <v>-1.3902</v>
      </c>
      <c r="D5015" s="15" t="n">
        <v>0.2</v>
      </c>
      <c r="E5015" s="21" t="n">
        <v>-2.08279931756585</v>
      </c>
    </row>
    <row r="5016" customFormat="false" ht="12.75" hidden="false" customHeight="false" outlineLevel="0" collapsed="false">
      <c r="A5016" s="19" t="n">
        <v>42793.875</v>
      </c>
      <c r="C5016" s="15" t="n">
        <v>-0.8937</v>
      </c>
      <c r="D5016" s="15" t="n">
        <v>1.7</v>
      </c>
      <c r="E5016" s="21" t="n">
        <v>-1.82997824794102</v>
      </c>
    </row>
    <row r="5017" customFormat="false" ht="12.75" hidden="false" customHeight="false" outlineLevel="0" collapsed="false">
      <c r="A5017" s="19" t="n">
        <v>42793.9166666667</v>
      </c>
      <c r="C5017" s="15" t="n">
        <v>-0.595800000000001</v>
      </c>
      <c r="D5017" s="15" t="n">
        <v>-2.8</v>
      </c>
      <c r="E5017" s="21" t="n">
        <v>-2.0002617113911</v>
      </c>
    </row>
    <row r="5018" customFormat="false" ht="12.75" hidden="false" customHeight="false" outlineLevel="0" collapsed="false">
      <c r="A5018" s="19" t="n">
        <v>42793.9583333333</v>
      </c>
      <c r="C5018" s="15" t="n">
        <v>-1.2909</v>
      </c>
      <c r="D5018" s="15" t="n">
        <v>-2.5</v>
      </c>
      <c r="E5018" s="21" t="n">
        <v>-2.18633678525468</v>
      </c>
    </row>
    <row r="5019" customFormat="false" ht="12.75" hidden="false" customHeight="false" outlineLevel="0" collapsed="false">
      <c r="A5019" s="19" t="n">
        <v>42794</v>
      </c>
      <c r="C5019" s="15" t="n">
        <v>-0.7944</v>
      </c>
      <c r="D5019" s="15" t="n">
        <v>-1.7</v>
      </c>
      <c r="E5019" s="21" t="n">
        <v>-2.16163100259715</v>
      </c>
    </row>
    <row r="5020" customFormat="false" ht="12.75" hidden="false" customHeight="false" outlineLevel="0" collapsed="false">
      <c r="A5020" s="19" t="n">
        <v>42794.0416666667</v>
      </c>
      <c r="C5020" s="15" t="n">
        <v>-0.8937</v>
      </c>
      <c r="D5020" s="15" t="n">
        <v>-3.6</v>
      </c>
      <c r="E5020" s="21" t="n">
        <v>-1.65935847143067</v>
      </c>
    </row>
    <row r="5021" customFormat="false" ht="12.75" hidden="false" customHeight="false" outlineLevel="0" collapsed="false">
      <c r="A5021" s="19" t="n">
        <v>42794.0833333333</v>
      </c>
      <c r="C5021" s="15" t="n">
        <v>-0.1986</v>
      </c>
      <c r="D5021" s="15" t="n">
        <v>-1</v>
      </c>
      <c r="E5021" s="21" t="n">
        <v>-0.71342638743443</v>
      </c>
    </row>
    <row r="5022" customFormat="false" ht="12.75" hidden="false" customHeight="false" outlineLevel="0" collapsed="false">
      <c r="A5022" s="19" t="n">
        <v>42794.125</v>
      </c>
      <c r="C5022" s="15" t="n">
        <v>0.0993000000000005</v>
      </c>
      <c r="D5022" s="15" t="n">
        <v>-3</v>
      </c>
      <c r="E5022" s="21" t="n">
        <v>-1.04959810150153</v>
      </c>
    </row>
    <row r="5023" customFormat="false" ht="12.75" hidden="false" customHeight="false" outlineLevel="0" collapsed="false">
      <c r="A5023" s="19" t="n">
        <v>42794.1666666667</v>
      </c>
      <c r="C5023" s="15" t="n">
        <v>0.3972</v>
      </c>
      <c r="D5023" s="15" t="n">
        <v>0.7</v>
      </c>
      <c r="E5023" s="21" t="n">
        <v>-1.33453818870453</v>
      </c>
    </row>
    <row r="5024" customFormat="false" ht="12.75" hidden="false" customHeight="false" outlineLevel="0" collapsed="false">
      <c r="A5024" s="19" t="n">
        <v>42794.2083333333</v>
      </c>
      <c r="C5024" s="15" t="n">
        <v>-0.2979</v>
      </c>
      <c r="D5024" s="15" t="n">
        <v>0.6</v>
      </c>
      <c r="E5024" s="21" t="n">
        <v>-0.874129165580669</v>
      </c>
    </row>
    <row r="5025" customFormat="false" ht="12.75" hidden="false" customHeight="false" outlineLevel="0" collapsed="false">
      <c r="A5025" s="19" t="n">
        <v>42794.25</v>
      </c>
      <c r="C5025" s="15" t="n">
        <v>-0.0992999999999997</v>
      </c>
      <c r="D5025" s="15" t="n">
        <v>2.1</v>
      </c>
      <c r="E5025" s="21" t="n">
        <v>-1.07133093228075</v>
      </c>
    </row>
    <row r="5026" customFormat="false" ht="12.75" hidden="false" customHeight="false" outlineLevel="0" collapsed="false">
      <c r="A5026" s="19" t="n">
        <v>42794.2916666667</v>
      </c>
      <c r="C5026" s="15" t="n">
        <v>-0.2979</v>
      </c>
      <c r="D5026" s="15" t="n">
        <v>-1.2</v>
      </c>
      <c r="E5026" s="21" t="n">
        <v>-0.648681988967203</v>
      </c>
    </row>
    <row r="5027" customFormat="false" ht="12.75" hidden="false" customHeight="false" outlineLevel="0" collapsed="false">
      <c r="A5027" s="19" t="n">
        <v>42794.3333333333</v>
      </c>
      <c r="C5027" s="15" t="n">
        <v>-1.7874</v>
      </c>
      <c r="D5027" s="15" t="n">
        <v>-1.4</v>
      </c>
      <c r="E5027" s="21" t="n">
        <v>-0.891439013961661</v>
      </c>
    </row>
    <row r="5028" customFormat="false" ht="12.75" hidden="false" customHeight="false" outlineLevel="0" collapsed="false">
      <c r="A5028" s="19" t="n">
        <v>42794.375</v>
      </c>
      <c r="C5028" s="15" t="n">
        <v>-0.3972</v>
      </c>
      <c r="D5028" s="15" t="n">
        <v>-0.299999999999999</v>
      </c>
      <c r="E5028" s="21" t="n">
        <v>-0.299723277884147</v>
      </c>
    </row>
    <row r="5029" customFormat="false" ht="12.75" hidden="false" customHeight="false" outlineLevel="0" collapsed="false">
      <c r="A5029" s="19" t="n">
        <v>42794.4166666667</v>
      </c>
      <c r="C5029" s="15" t="n">
        <v>-1.4895</v>
      </c>
      <c r="D5029" s="15" t="n">
        <v>-1.8</v>
      </c>
      <c r="E5029" s="21" t="n">
        <v>-1.44191511397085</v>
      </c>
    </row>
    <row r="5030" customFormat="false" ht="12.75" hidden="false" customHeight="false" outlineLevel="0" collapsed="false">
      <c r="A5030" s="19" t="n">
        <v>42794.4583333333</v>
      </c>
      <c r="C5030" s="15" t="n">
        <v>-2.979</v>
      </c>
      <c r="D5030" s="15" t="n">
        <v>-5.4</v>
      </c>
      <c r="E5030" s="21" t="n">
        <v>-1.27691455345677</v>
      </c>
    </row>
    <row r="5031" customFormat="false" ht="12.75" hidden="false" customHeight="false" outlineLevel="0" collapsed="false">
      <c r="A5031" s="19" t="n">
        <v>42794.5</v>
      </c>
      <c r="C5031" s="15" t="n">
        <v>-1.5888</v>
      </c>
      <c r="D5031" s="15" t="n">
        <v>-3.5</v>
      </c>
      <c r="E5031" s="21" t="n">
        <v>-2.11816895329685</v>
      </c>
    </row>
    <row r="5032" customFormat="false" ht="12.75" hidden="false" customHeight="false" outlineLevel="0" collapsed="false">
      <c r="A5032" s="19" t="n">
        <v>42794.5416666667</v>
      </c>
      <c r="C5032" s="15" t="n">
        <v>-1.2909</v>
      </c>
      <c r="D5032" s="15" t="n">
        <v>-0.800000000000001</v>
      </c>
      <c r="E5032" s="21" t="n">
        <v>-2.18275166955772</v>
      </c>
    </row>
    <row r="5033" customFormat="false" ht="12.75" hidden="false" customHeight="false" outlineLevel="0" collapsed="false">
      <c r="A5033" s="19" t="n">
        <v>42794.5833333333</v>
      </c>
      <c r="C5033" s="15" t="n">
        <v>-0.0992999999999997</v>
      </c>
      <c r="D5033" s="15" t="n">
        <v>-0.4</v>
      </c>
      <c r="E5033" s="21" t="n">
        <v>-0.93282866052125</v>
      </c>
    </row>
    <row r="5034" customFormat="false" ht="12.75" hidden="false" customHeight="false" outlineLevel="0" collapsed="false">
      <c r="A5034" s="19" t="n">
        <v>42794.625</v>
      </c>
      <c r="C5034" s="15" t="n">
        <v>1.986</v>
      </c>
      <c r="D5034" s="15" t="n">
        <v>2</v>
      </c>
      <c r="E5034" s="21" t="n">
        <v>0.671310094293457</v>
      </c>
    </row>
    <row r="5035" customFormat="false" ht="12.75" hidden="false" customHeight="false" outlineLevel="0" collapsed="false">
      <c r="A5035" s="19" t="n">
        <v>42794.6666666667</v>
      </c>
      <c r="C5035" s="15" t="n">
        <v>-0.496500000000001</v>
      </c>
      <c r="D5035" s="15" t="n">
        <v>0.199999999999999</v>
      </c>
      <c r="E5035" s="21" t="n">
        <v>-1.16446426305927</v>
      </c>
    </row>
    <row r="5036" customFormat="false" ht="12.75" hidden="false" customHeight="false" outlineLevel="0" collapsed="false">
      <c r="A5036" s="19" t="n">
        <v>42794.7083333333</v>
      </c>
      <c r="C5036" s="15" t="n">
        <v>-0.993</v>
      </c>
      <c r="D5036" s="15" t="n">
        <v>-0.800000000000001</v>
      </c>
      <c r="E5036" s="21" t="n">
        <v>-0.839174813893129</v>
      </c>
    </row>
    <row r="5037" customFormat="false" ht="12.75" hidden="false" customHeight="false" outlineLevel="0" collapsed="false">
      <c r="A5037" s="19" t="n">
        <v>42794.75</v>
      </c>
      <c r="C5037" s="15" t="n">
        <v>1.0923</v>
      </c>
      <c r="D5037" s="15" t="n">
        <v>3.1</v>
      </c>
      <c r="E5037" s="21" t="n">
        <v>-0.39895793540235</v>
      </c>
    </row>
    <row r="5038" customFormat="false" ht="12.75" hidden="false" customHeight="false" outlineLevel="0" collapsed="false">
      <c r="A5038" s="19" t="n">
        <v>42794.7916666667</v>
      </c>
      <c r="C5038" s="15" t="n">
        <v>-2.3832</v>
      </c>
      <c r="D5038" s="15" t="n">
        <v>-2.3</v>
      </c>
      <c r="E5038" s="21" t="n">
        <v>-1.34278824253178</v>
      </c>
    </row>
    <row r="5039" customFormat="false" ht="12.75" hidden="false" customHeight="false" outlineLevel="0" collapsed="false">
      <c r="A5039" s="19" t="n">
        <v>42794.8333333333</v>
      </c>
      <c r="C5039" s="15" t="n">
        <v>-0.297900000000001</v>
      </c>
      <c r="D5039" s="15" t="n">
        <v>-3.3</v>
      </c>
      <c r="E5039" s="21" t="n">
        <v>-1.49367822463352</v>
      </c>
    </row>
    <row r="5040" customFormat="false" ht="12.75" hidden="false" customHeight="false" outlineLevel="0" collapsed="false">
      <c r="A5040" s="19" t="n">
        <v>42794.875</v>
      </c>
      <c r="C5040" s="15" t="n">
        <v>0.297900000000001</v>
      </c>
      <c r="D5040" s="15" t="n">
        <v>0.0999999999999996</v>
      </c>
      <c r="E5040" s="21" t="n">
        <v>-0.218093754928351</v>
      </c>
    </row>
    <row r="5041" customFormat="false" ht="12.75" hidden="false" customHeight="false" outlineLevel="0" collapsed="false">
      <c r="A5041" s="19" t="n">
        <v>42794.9166666667</v>
      </c>
      <c r="C5041" s="15" t="n">
        <v>0.695100000000001</v>
      </c>
      <c r="D5041" s="15" t="n">
        <v>0.9</v>
      </c>
      <c r="E5041" s="21" t="n">
        <v>0.581270825575764</v>
      </c>
    </row>
    <row r="5042" customFormat="false" ht="12.75" hidden="false" customHeight="false" outlineLevel="0" collapsed="false">
      <c r="A5042" s="19" t="n">
        <v>42794.9583333333</v>
      </c>
      <c r="C5042" s="15" t="n">
        <v>0</v>
      </c>
      <c r="D5042" s="15" t="n">
        <v>-0.699999999999999</v>
      </c>
      <c r="E5042" s="21" t="n">
        <v>-0.185699270405607</v>
      </c>
    </row>
    <row r="5043" customFormat="false" ht="12.75" hidden="false" customHeight="false" outlineLevel="0" collapsed="false">
      <c r="A5043" s="19" t="n">
        <v>42795</v>
      </c>
      <c r="C5043" s="15" t="n">
        <v>1.986</v>
      </c>
      <c r="D5043" s="15" t="n">
        <v>0.6</v>
      </c>
      <c r="E5043" s="21" t="n">
        <v>0.0554666242551995</v>
      </c>
    </row>
    <row r="5044" customFormat="false" ht="12.75" hidden="false" customHeight="false" outlineLevel="0" collapsed="false">
      <c r="A5044" s="19" t="n">
        <v>42795.0416666667</v>
      </c>
      <c r="C5044" s="15" t="n">
        <v>0.595800000000001</v>
      </c>
      <c r="D5044" s="15" t="n">
        <v>-0.6</v>
      </c>
      <c r="E5044" s="21" t="n">
        <v>-0.640817856636721</v>
      </c>
    </row>
    <row r="5045" customFormat="false" ht="12.75" hidden="false" customHeight="false" outlineLevel="0" collapsed="false">
      <c r="A5045" s="19" t="n">
        <v>42795.0833333333</v>
      </c>
      <c r="C5045" s="15" t="n">
        <v>0.8937</v>
      </c>
      <c r="D5045" s="15" t="n">
        <v>-0.3</v>
      </c>
      <c r="E5045" s="21" t="n">
        <v>-0.391319512504855</v>
      </c>
    </row>
    <row r="5046" customFormat="false" ht="12.75" hidden="false" customHeight="false" outlineLevel="0" collapsed="false">
      <c r="A5046" s="19" t="n">
        <v>42795.125</v>
      </c>
      <c r="C5046" s="15" t="n">
        <v>2.0853</v>
      </c>
      <c r="D5046" s="15" t="n">
        <v>1.4</v>
      </c>
      <c r="E5046" s="21" t="n">
        <v>-0.175934090945675</v>
      </c>
    </row>
    <row r="5047" customFormat="false" ht="12.75" hidden="false" customHeight="false" outlineLevel="0" collapsed="false">
      <c r="A5047" s="19" t="n">
        <v>42795.1666666667</v>
      </c>
      <c r="C5047" s="15" t="n">
        <v>0.4965</v>
      </c>
      <c r="D5047" s="15" t="n">
        <v>0.600000000000001</v>
      </c>
      <c r="E5047" s="21" t="n">
        <v>-0.202574709573509</v>
      </c>
    </row>
    <row r="5048" customFormat="false" ht="12.75" hidden="false" customHeight="false" outlineLevel="0" collapsed="false">
      <c r="A5048" s="19" t="n">
        <v>42795.2083333333</v>
      </c>
      <c r="C5048" s="15" t="n">
        <v>-0.3972</v>
      </c>
      <c r="D5048" s="15" t="n">
        <v>-0.299999999999997</v>
      </c>
      <c r="E5048" s="21" t="n">
        <v>-0.606891033841427</v>
      </c>
    </row>
    <row r="5049" customFormat="false" ht="12.75" hidden="false" customHeight="false" outlineLevel="0" collapsed="false">
      <c r="A5049" s="19" t="n">
        <v>42795.25</v>
      </c>
      <c r="C5049" s="15" t="n">
        <v>0.8937</v>
      </c>
      <c r="D5049" s="15" t="n">
        <v>0.5</v>
      </c>
      <c r="E5049" s="21" t="n">
        <v>-1.02731209618028</v>
      </c>
    </row>
    <row r="5050" customFormat="false" ht="12.75" hidden="false" customHeight="false" outlineLevel="0" collapsed="false">
      <c r="A5050" s="19" t="n">
        <v>42795.2916666667</v>
      </c>
      <c r="C5050" s="15" t="n">
        <v>1.0923</v>
      </c>
      <c r="D5050" s="15" t="n">
        <v>-1.4</v>
      </c>
      <c r="E5050" s="21" t="n">
        <v>-1.11779827326792</v>
      </c>
    </row>
    <row r="5051" customFormat="false" ht="12.75" hidden="false" customHeight="false" outlineLevel="0" collapsed="false">
      <c r="A5051" s="19" t="n">
        <v>42795.3333333333</v>
      </c>
      <c r="C5051" s="15" t="n">
        <v>-0.993</v>
      </c>
      <c r="D5051" s="15" t="n">
        <v>-2.8</v>
      </c>
      <c r="E5051" s="21" t="n">
        <v>-1.29364591569621</v>
      </c>
    </row>
    <row r="5052" customFormat="false" ht="12.75" hidden="false" customHeight="false" outlineLevel="0" collapsed="false">
      <c r="A5052" s="19" t="n">
        <v>42795.375</v>
      </c>
      <c r="C5052" s="15" t="n">
        <v>-1.8867</v>
      </c>
      <c r="D5052" s="15" t="n">
        <v>-1.1</v>
      </c>
      <c r="E5052" s="21" t="n">
        <v>-1.70612201816665</v>
      </c>
    </row>
    <row r="5053" customFormat="false" ht="12.75" hidden="false" customHeight="false" outlineLevel="0" collapsed="false">
      <c r="A5053" s="19" t="n">
        <v>42795.4166666667</v>
      </c>
      <c r="C5053" s="15" t="n">
        <v>-1.5888</v>
      </c>
      <c r="D5053" s="15" t="n">
        <v>-1.4</v>
      </c>
      <c r="E5053" s="21" t="n">
        <v>-1.88920163053217</v>
      </c>
    </row>
    <row r="5054" customFormat="false" ht="12.75" hidden="false" customHeight="false" outlineLevel="0" collapsed="false">
      <c r="A5054" s="19" t="n">
        <v>42795.4583333333</v>
      </c>
      <c r="C5054" s="15" t="n">
        <v>-1.986</v>
      </c>
      <c r="D5054" s="15" t="n">
        <v>-1.1</v>
      </c>
      <c r="E5054" s="21" t="n">
        <v>-2.26036252303591</v>
      </c>
    </row>
    <row r="5055" customFormat="false" ht="12.75" hidden="false" customHeight="false" outlineLevel="0" collapsed="false">
      <c r="A5055" s="19" t="n">
        <v>42795.5</v>
      </c>
      <c r="C5055" s="15" t="n">
        <v>-4.0713</v>
      </c>
      <c r="D5055" s="15" t="n">
        <v>-3.6</v>
      </c>
      <c r="E5055" s="21" t="n">
        <v>-3.09434992941512</v>
      </c>
    </row>
    <row r="5056" customFormat="false" ht="12.75" hidden="false" customHeight="false" outlineLevel="0" collapsed="false">
      <c r="A5056" s="19" t="n">
        <v>42795.5416666667</v>
      </c>
      <c r="C5056" s="15" t="n">
        <v>-2.4825</v>
      </c>
      <c r="D5056" s="15" t="n">
        <v>-1.2</v>
      </c>
      <c r="E5056" s="21" t="n">
        <v>-2.426843075685</v>
      </c>
    </row>
    <row r="5057" customFormat="false" ht="12.75" hidden="false" customHeight="false" outlineLevel="0" collapsed="false">
      <c r="A5057" s="19" t="n">
        <v>42795.5833333333</v>
      </c>
      <c r="C5057" s="15" t="n">
        <v>-1.2909</v>
      </c>
      <c r="D5057" s="15" t="n">
        <v>-2.4</v>
      </c>
      <c r="E5057" s="21" t="n">
        <v>-1.83806648336561</v>
      </c>
    </row>
    <row r="5058" customFormat="false" ht="12.75" hidden="false" customHeight="false" outlineLevel="0" collapsed="false">
      <c r="A5058" s="19" t="n">
        <v>42795.625</v>
      </c>
      <c r="C5058" s="15" t="n">
        <v>-1.5888</v>
      </c>
      <c r="D5058" s="15" t="n">
        <v>0.4</v>
      </c>
      <c r="E5058" s="21" t="n">
        <v>-2.05164687575252</v>
      </c>
    </row>
    <row r="5059" customFormat="false" ht="12.75" hidden="false" customHeight="false" outlineLevel="0" collapsed="false">
      <c r="A5059" s="19" t="n">
        <v>42795.6666666667</v>
      </c>
      <c r="C5059" s="15" t="n">
        <v>-1.3902</v>
      </c>
      <c r="D5059" s="15" t="n">
        <v>-2.8</v>
      </c>
      <c r="E5059" s="21" t="n">
        <v>-1.81133294265164</v>
      </c>
    </row>
    <row r="5060" customFormat="false" ht="12.75" hidden="false" customHeight="false" outlineLevel="0" collapsed="false">
      <c r="A5060" s="19" t="n">
        <v>42795.7083333333</v>
      </c>
      <c r="C5060" s="15" t="n">
        <v>0.4965</v>
      </c>
      <c r="D5060" s="15" t="n">
        <v>4</v>
      </c>
      <c r="E5060" s="21" t="n">
        <v>-1.30194200120382</v>
      </c>
    </row>
    <row r="5061" customFormat="false" ht="12.75" hidden="false" customHeight="false" outlineLevel="0" collapsed="false">
      <c r="A5061" s="19" t="n">
        <v>42795.75</v>
      </c>
      <c r="C5061" s="15" t="n">
        <v>-1.0923</v>
      </c>
      <c r="D5061" s="15" t="n">
        <v>-0.6</v>
      </c>
      <c r="E5061" s="21" t="n">
        <v>-1.8836712921231</v>
      </c>
    </row>
    <row r="5062" customFormat="false" ht="12.75" hidden="false" customHeight="false" outlineLevel="0" collapsed="false">
      <c r="A5062" s="19" t="n">
        <v>42795.7916666667</v>
      </c>
      <c r="C5062" s="15" t="n">
        <v>-0.794399999999999</v>
      </c>
      <c r="D5062" s="15" t="n">
        <v>-4</v>
      </c>
      <c r="E5062" s="21" t="n">
        <v>-2.37226463144306</v>
      </c>
    </row>
    <row r="5063" customFormat="false" ht="12.75" hidden="false" customHeight="false" outlineLevel="0" collapsed="false">
      <c r="A5063" s="19" t="n">
        <v>42795.8333333333</v>
      </c>
      <c r="C5063" s="15" t="n">
        <v>-3.1776</v>
      </c>
      <c r="D5063" s="15" t="n">
        <v>-0.6</v>
      </c>
      <c r="E5063" s="21" t="n">
        <v>-2.59463193394313</v>
      </c>
    </row>
    <row r="5064" customFormat="false" ht="12.75" hidden="false" customHeight="false" outlineLevel="0" collapsed="false">
      <c r="A5064" s="19" t="n">
        <v>42795.875</v>
      </c>
      <c r="C5064" s="15" t="n">
        <v>-3.972</v>
      </c>
      <c r="D5064" s="15" t="n">
        <v>-2.4</v>
      </c>
      <c r="E5064" s="21" t="n">
        <v>-2.82174111462872</v>
      </c>
    </row>
    <row r="5065" customFormat="false" ht="12.75" hidden="false" customHeight="false" outlineLevel="0" collapsed="false">
      <c r="A5065" s="19" t="n">
        <v>42795.9166666667</v>
      </c>
      <c r="C5065" s="15" t="n">
        <v>-3.3762</v>
      </c>
      <c r="D5065" s="15" t="n">
        <v>-5.2</v>
      </c>
      <c r="E5065" s="21" t="n">
        <v>-2.16274296025737</v>
      </c>
    </row>
    <row r="5066" customFormat="false" ht="12.75" hidden="false" customHeight="false" outlineLevel="0" collapsed="false">
      <c r="A5066" s="19" t="n">
        <v>42795.9583333333</v>
      </c>
      <c r="C5066" s="15" t="n">
        <v>-2.0853</v>
      </c>
      <c r="D5066" s="15" t="n">
        <v>-2.3</v>
      </c>
      <c r="E5066" s="21" t="n">
        <v>-1.454557327678</v>
      </c>
    </row>
    <row r="5067" customFormat="false" ht="12.75" hidden="false" customHeight="false" outlineLevel="0" collapsed="false">
      <c r="A5067" s="19" t="n">
        <v>42796</v>
      </c>
      <c r="C5067" s="15" t="n">
        <v>-2.0853</v>
      </c>
      <c r="D5067" s="15" t="n">
        <v>-3.5</v>
      </c>
      <c r="E5067" s="21" t="n">
        <v>-1.34924670443699</v>
      </c>
    </row>
    <row r="5068" customFormat="false" ht="12.75" hidden="false" customHeight="false" outlineLevel="0" collapsed="false">
      <c r="A5068" s="19" t="n">
        <v>42796.0416666667</v>
      </c>
      <c r="C5068" s="15" t="n">
        <v>0.993</v>
      </c>
      <c r="D5068" s="15" t="n">
        <v>-3.2</v>
      </c>
      <c r="E5068" s="21" t="n">
        <v>-1.3412378025935</v>
      </c>
    </row>
    <row r="5069" customFormat="false" ht="12.75" hidden="false" customHeight="false" outlineLevel="0" collapsed="false">
      <c r="A5069" s="19" t="n">
        <v>42796.0833333333</v>
      </c>
      <c r="C5069" s="15" t="n">
        <v>-2.6811</v>
      </c>
      <c r="D5069" s="15" t="n">
        <v>1.2</v>
      </c>
      <c r="E5069" s="21" t="n">
        <v>-0.194458165992758</v>
      </c>
    </row>
    <row r="5070" customFormat="false" ht="12.75" hidden="false" customHeight="false" outlineLevel="0" collapsed="false">
      <c r="A5070" s="19" t="n">
        <v>42796.125</v>
      </c>
      <c r="C5070" s="15" t="n">
        <v>2.1846</v>
      </c>
      <c r="D5070" s="15" t="n">
        <v>-0.899999999999999</v>
      </c>
      <c r="E5070" s="21" t="n">
        <v>0.217948290064899</v>
      </c>
    </row>
    <row r="5071" customFormat="false" ht="12.75" hidden="false" customHeight="false" outlineLevel="0" collapsed="false">
      <c r="A5071" s="19" t="n">
        <v>42796.1666666667</v>
      </c>
      <c r="C5071" s="15" t="n">
        <v>1.6881</v>
      </c>
      <c r="D5071" s="15" t="n">
        <v>1.8</v>
      </c>
      <c r="E5071" s="21" t="n">
        <v>-0.362058862352568</v>
      </c>
    </row>
    <row r="5072" customFormat="false" ht="12.75" hidden="false" customHeight="false" outlineLevel="0" collapsed="false">
      <c r="A5072" s="19" t="n">
        <v>42796.2083333333</v>
      </c>
      <c r="C5072" s="15" t="n">
        <v>-1.1916</v>
      </c>
      <c r="D5072" s="15" t="n">
        <v>-1.6</v>
      </c>
      <c r="E5072" s="21" t="n">
        <v>-0.950979199814103</v>
      </c>
    </row>
    <row r="5073" customFormat="false" ht="12.75" hidden="false" customHeight="false" outlineLevel="0" collapsed="false">
      <c r="A5073" s="19" t="n">
        <v>42796.25</v>
      </c>
      <c r="C5073" s="15" t="n">
        <v>-1.986</v>
      </c>
      <c r="D5073" s="15" t="n">
        <v>-1.7</v>
      </c>
      <c r="E5073" s="21" t="n">
        <v>-0.389488832066261</v>
      </c>
    </row>
    <row r="5074" customFormat="false" ht="12.75" hidden="false" customHeight="false" outlineLevel="0" collapsed="false">
      <c r="A5074" s="19" t="n">
        <v>42796.2916666667</v>
      </c>
      <c r="C5074" s="15" t="n">
        <v>1.3902</v>
      </c>
      <c r="D5074" s="15" t="n">
        <v>-0.300000000000001</v>
      </c>
      <c r="E5074" s="21" t="n">
        <v>0.432709517987645</v>
      </c>
    </row>
    <row r="5075" customFormat="false" ht="12.75" hidden="false" customHeight="false" outlineLevel="0" collapsed="false">
      <c r="A5075" s="19" t="n">
        <v>42796.3333333333</v>
      </c>
      <c r="C5075" s="15" t="n">
        <v>0.695100000000003</v>
      </c>
      <c r="D5075" s="15" t="n">
        <v>0.899999999999999</v>
      </c>
      <c r="E5075" s="21" t="n">
        <v>0.599946941910284</v>
      </c>
    </row>
    <row r="5076" customFormat="false" ht="12.75" hidden="false" customHeight="false" outlineLevel="0" collapsed="false">
      <c r="A5076" s="19" t="n">
        <v>42796.375</v>
      </c>
      <c r="C5076" s="15" t="n">
        <v>1.6881</v>
      </c>
      <c r="D5076" s="15" t="n">
        <v>1.8</v>
      </c>
      <c r="E5076" s="21" t="n">
        <v>1.40643829350765</v>
      </c>
    </row>
    <row r="5077" customFormat="false" ht="12.75" hidden="false" customHeight="false" outlineLevel="0" collapsed="false">
      <c r="A5077" s="19" t="n">
        <v>42796.4166666667</v>
      </c>
      <c r="C5077" s="15" t="n">
        <v>0.695100000000003</v>
      </c>
      <c r="D5077" s="15" t="n">
        <v>0.800000000000001</v>
      </c>
      <c r="E5077" s="21" t="n">
        <v>0.79908268959002</v>
      </c>
    </row>
    <row r="5078" customFormat="false" ht="12.75" hidden="false" customHeight="false" outlineLevel="0" collapsed="false">
      <c r="A5078" s="19" t="n">
        <v>42796.4583333333</v>
      </c>
      <c r="C5078" s="15" t="n">
        <v>-1.1916</v>
      </c>
      <c r="D5078" s="15" t="n">
        <v>0.700000000000003</v>
      </c>
      <c r="E5078" s="21" t="n">
        <v>0.204243149391852</v>
      </c>
    </row>
    <row r="5079" customFormat="false" ht="12.75" hidden="false" customHeight="false" outlineLevel="0" collapsed="false">
      <c r="A5079" s="19" t="n">
        <v>42796.5</v>
      </c>
      <c r="C5079" s="15" t="n">
        <v>0.0992999999999979</v>
      </c>
      <c r="D5079" s="15" t="n">
        <v>-0.100000000000001</v>
      </c>
      <c r="E5079" s="21" t="n">
        <v>-0.541337679231053</v>
      </c>
    </row>
    <row r="5080" customFormat="false" ht="12.75" hidden="false" customHeight="false" outlineLevel="0" collapsed="false">
      <c r="A5080" s="19" t="n">
        <v>42796.5416666667</v>
      </c>
      <c r="C5080" s="15" t="n">
        <v>-0.4965</v>
      </c>
      <c r="D5080" s="15" t="n">
        <v>-1.2</v>
      </c>
      <c r="E5080" s="21" t="n">
        <v>-1.2098739612244</v>
      </c>
    </row>
    <row r="5081" customFormat="false" ht="12.75" hidden="false" customHeight="false" outlineLevel="0" collapsed="false">
      <c r="A5081" s="19" t="n">
        <v>42796.5833333333</v>
      </c>
      <c r="C5081" s="15" t="n">
        <v>-0.4965</v>
      </c>
      <c r="D5081" s="15" t="n">
        <v>-4</v>
      </c>
      <c r="E5081" s="21" t="n">
        <v>-2.36718473779148</v>
      </c>
    </row>
    <row r="5082" customFormat="false" ht="12.75" hidden="false" customHeight="false" outlineLevel="0" collapsed="false">
      <c r="A5082" s="19" t="n">
        <v>42796.625</v>
      </c>
      <c r="C5082" s="15" t="n">
        <v>-0.297900000000001</v>
      </c>
      <c r="D5082" s="15" t="n">
        <v>-3.4</v>
      </c>
      <c r="E5082" s="21" t="n">
        <v>-1.74258681346062</v>
      </c>
    </row>
    <row r="5083" customFormat="false" ht="12.75" hidden="false" customHeight="false" outlineLevel="0" collapsed="false">
      <c r="A5083" s="19" t="n">
        <v>42796.6666666667</v>
      </c>
      <c r="C5083" s="15" t="n">
        <v>-1.2909</v>
      </c>
      <c r="D5083" s="15" t="n">
        <v>-5.7</v>
      </c>
      <c r="E5083" s="21" t="n">
        <v>-1.52954714934834</v>
      </c>
    </row>
    <row r="5084" customFormat="false" ht="12.75" hidden="false" customHeight="false" outlineLevel="0" collapsed="false">
      <c r="A5084" s="19" t="n">
        <v>42796.7083333333</v>
      </c>
      <c r="C5084" s="15" t="n">
        <v>-1.4895</v>
      </c>
      <c r="D5084" s="15" t="n">
        <v>-0.199999999999999</v>
      </c>
      <c r="E5084" s="21" t="n">
        <v>-0.697004412004214</v>
      </c>
    </row>
    <row r="5085" customFormat="false" ht="12.75" hidden="false" customHeight="false" outlineLevel="0" collapsed="false">
      <c r="A5085" s="19" t="n">
        <v>42796.75</v>
      </c>
      <c r="C5085" s="15" t="n">
        <v>-0.297900000000011</v>
      </c>
      <c r="D5085" s="15" t="n">
        <v>3.7</v>
      </c>
      <c r="E5085" s="21" t="n">
        <v>0.706723572106359</v>
      </c>
    </row>
    <row r="5086" customFormat="false" ht="12.75" hidden="false" customHeight="false" outlineLevel="0" collapsed="false">
      <c r="A5086" s="19" t="n">
        <v>42796.7916666667</v>
      </c>
      <c r="C5086" s="15" t="n">
        <v>2.3832</v>
      </c>
      <c r="D5086" s="15" t="n">
        <v>1.8</v>
      </c>
      <c r="E5086" s="21" t="n">
        <v>-0.44666258602486</v>
      </c>
    </row>
    <row r="5087" customFormat="false" ht="12.75" hidden="false" customHeight="false" outlineLevel="0" collapsed="false">
      <c r="A5087" s="19" t="n">
        <v>42796.8333333333</v>
      </c>
      <c r="C5087" s="15" t="n">
        <v>-1.7874</v>
      </c>
      <c r="D5087" s="15" t="n">
        <v>-0.800000000000001</v>
      </c>
      <c r="E5087" s="21" t="n">
        <v>-1.61867281523635</v>
      </c>
    </row>
    <row r="5088" customFormat="false" ht="12.75" hidden="false" customHeight="false" outlineLevel="0" collapsed="false">
      <c r="A5088" s="19" t="n">
        <v>42796.875</v>
      </c>
      <c r="C5088" s="15" t="n">
        <v>-0.893700000000002</v>
      </c>
      <c r="D5088" s="15" t="n">
        <v>-0.800000000000001</v>
      </c>
      <c r="E5088" s="21" t="n">
        <v>-2.37530221273256</v>
      </c>
    </row>
    <row r="5089" customFormat="false" ht="12.75" hidden="false" customHeight="false" outlineLevel="0" collapsed="false">
      <c r="A5089" s="19" t="n">
        <v>42796.9166666667</v>
      </c>
      <c r="C5089" s="15" t="n">
        <v>-1.5888</v>
      </c>
      <c r="D5089" s="15" t="n">
        <v>-2.4</v>
      </c>
      <c r="E5089" s="21" t="n">
        <v>-2.5863434281882</v>
      </c>
    </row>
    <row r="5090" customFormat="false" ht="12.75" hidden="false" customHeight="false" outlineLevel="0" collapsed="false">
      <c r="A5090" s="19" t="n">
        <v>42796.9583333333</v>
      </c>
      <c r="C5090" s="15" t="n">
        <v>-0.297900000000001</v>
      </c>
      <c r="D5090" s="15" t="n">
        <v>-0.399999999999999</v>
      </c>
      <c r="E5090" s="21" t="n">
        <v>-3.12076630925306</v>
      </c>
    </row>
    <row r="5091" customFormat="false" ht="12.75" hidden="false" customHeight="false" outlineLevel="0" collapsed="false">
      <c r="A5091" s="19" t="n">
        <v>42797</v>
      </c>
      <c r="C5091" s="15" t="n">
        <v>-3.1776</v>
      </c>
      <c r="D5091" s="15" t="n">
        <v>-3.9</v>
      </c>
      <c r="E5091" s="21" t="n">
        <v>-3.88490171417654</v>
      </c>
    </row>
    <row r="5092" customFormat="false" ht="12.75" hidden="false" customHeight="false" outlineLevel="0" collapsed="false">
      <c r="A5092" s="19" t="n">
        <v>42797.0416666667</v>
      </c>
      <c r="C5092" s="15" t="n">
        <v>-3.6741</v>
      </c>
      <c r="D5092" s="15" t="n">
        <v>-3.9</v>
      </c>
      <c r="E5092" s="21" t="n">
        <v>-3.7829712660938</v>
      </c>
    </row>
    <row r="5093" customFormat="false" ht="12.75" hidden="false" customHeight="false" outlineLevel="0" collapsed="false">
      <c r="A5093" s="19" t="n">
        <v>42797.0833333333</v>
      </c>
      <c r="C5093" s="15" t="n">
        <v>-2.979</v>
      </c>
      <c r="D5093" s="15" t="n">
        <v>-3</v>
      </c>
      <c r="E5093" s="21" t="n">
        <v>-4.02948774803879</v>
      </c>
    </row>
    <row r="5094" customFormat="false" ht="12.75" hidden="false" customHeight="false" outlineLevel="0" collapsed="false">
      <c r="A5094" s="19" t="n">
        <v>42797.125</v>
      </c>
      <c r="C5094" s="15" t="n">
        <v>-3.4755</v>
      </c>
      <c r="D5094" s="15" t="n">
        <v>-2.9</v>
      </c>
      <c r="E5094" s="21" t="n">
        <v>-3.83503452408577</v>
      </c>
    </row>
    <row r="5095" customFormat="false" ht="12.75" hidden="false" customHeight="false" outlineLevel="0" collapsed="false">
      <c r="A5095" s="19" t="n">
        <v>42797.1666666667</v>
      </c>
      <c r="C5095" s="15" t="n">
        <v>-2.5818</v>
      </c>
      <c r="D5095" s="15" t="n">
        <v>-4.7</v>
      </c>
      <c r="E5095" s="21" t="n">
        <v>-4.05526503401996</v>
      </c>
    </row>
    <row r="5096" customFormat="false" ht="12.75" hidden="false" customHeight="false" outlineLevel="0" collapsed="false">
      <c r="A5096" s="19" t="n">
        <v>42797.2083333333</v>
      </c>
      <c r="C5096" s="15" t="n">
        <v>-3.4755</v>
      </c>
      <c r="D5096" s="15" t="n">
        <v>-2.6</v>
      </c>
      <c r="E5096" s="21" t="n">
        <v>-3.74687066381965</v>
      </c>
    </row>
    <row r="5097" customFormat="false" ht="12.75" hidden="false" customHeight="false" outlineLevel="0" collapsed="false">
      <c r="A5097" s="19" t="n">
        <v>42797.25</v>
      </c>
      <c r="C5097" s="15" t="n">
        <v>-4.3692</v>
      </c>
      <c r="D5097" s="15" t="n">
        <v>-3.5</v>
      </c>
      <c r="E5097" s="21" t="n">
        <v>-3.55612900551595</v>
      </c>
    </row>
    <row r="5098" customFormat="false" ht="12.75" hidden="false" customHeight="false" outlineLevel="0" collapsed="false">
      <c r="A5098" s="19" t="n">
        <v>42797.2916666667</v>
      </c>
      <c r="C5098" s="15" t="n">
        <v>-2.7804</v>
      </c>
      <c r="D5098" s="15" t="n">
        <v>-4.3</v>
      </c>
      <c r="E5098" s="21" t="n">
        <v>-4.50339277129821</v>
      </c>
    </row>
    <row r="5099" customFormat="false" ht="12.75" hidden="false" customHeight="false" outlineLevel="0" collapsed="false">
      <c r="A5099" s="19" t="n">
        <v>42797.3333333333</v>
      </c>
      <c r="C5099" s="15" t="n">
        <v>-3.972</v>
      </c>
      <c r="D5099" s="15" t="n">
        <v>-2.8</v>
      </c>
      <c r="E5099" s="21" t="n">
        <v>-3.35411910375434</v>
      </c>
    </row>
    <row r="5100" customFormat="false" ht="12.75" hidden="false" customHeight="false" outlineLevel="0" collapsed="false">
      <c r="A5100" s="19" t="n">
        <v>42797.375</v>
      </c>
      <c r="C5100" s="15" t="n">
        <v>-2.8797</v>
      </c>
      <c r="D5100" s="15" t="n">
        <v>-0.2</v>
      </c>
      <c r="E5100" s="21" t="n">
        <v>-3.3214521111129</v>
      </c>
    </row>
    <row r="5101" customFormat="false" ht="12.75" hidden="false" customHeight="false" outlineLevel="0" collapsed="false">
      <c r="A5101" s="19" t="n">
        <v>42797.4166666667</v>
      </c>
      <c r="C5101" s="15" t="n">
        <v>-3.1776</v>
      </c>
      <c r="D5101" s="15" t="n">
        <v>-3.5</v>
      </c>
      <c r="E5101" s="21" t="n">
        <v>-3.45940094900899</v>
      </c>
    </row>
    <row r="5102" customFormat="false" ht="12.75" hidden="false" customHeight="false" outlineLevel="0" collapsed="false">
      <c r="A5102" s="19" t="n">
        <v>42797.4583333333</v>
      </c>
      <c r="C5102" s="15" t="n">
        <v>-2.8797</v>
      </c>
      <c r="D5102" s="15" t="n">
        <v>-5.4</v>
      </c>
      <c r="E5102" s="21" t="n">
        <v>-3.83699713290807</v>
      </c>
    </row>
    <row r="5103" customFormat="false" ht="12.75" hidden="false" customHeight="false" outlineLevel="0" collapsed="false">
      <c r="A5103" s="19" t="n">
        <v>42797.5</v>
      </c>
      <c r="C5103" s="15" t="n">
        <v>-5.1636</v>
      </c>
      <c r="D5103" s="15" t="n">
        <v>-1.6</v>
      </c>
      <c r="E5103" s="21" t="n">
        <v>-4.16066445286476</v>
      </c>
    </row>
    <row r="5104" customFormat="false" ht="12.75" hidden="false" customHeight="false" outlineLevel="0" collapsed="false">
      <c r="A5104" s="19" t="n">
        <v>42797.5416666667</v>
      </c>
      <c r="C5104" s="15" t="n">
        <v>-3.8727</v>
      </c>
      <c r="D5104" s="15" t="n">
        <v>-4.1</v>
      </c>
      <c r="E5104" s="21" t="n">
        <v>-4.29729833987835</v>
      </c>
    </row>
    <row r="5105" customFormat="false" ht="12.75" hidden="false" customHeight="false" outlineLevel="0" collapsed="false">
      <c r="A5105" s="19" t="n">
        <v>42797.5833333333</v>
      </c>
      <c r="C5105" s="15" t="n">
        <v>-2.3832</v>
      </c>
      <c r="D5105" s="15" t="n">
        <v>-4.4</v>
      </c>
      <c r="E5105" s="21" t="n">
        <v>-3.58064983998685</v>
      </c>
    </row>
    <row r="5106" customFormat="false" ht="12.75" hidden="false" customHeight="false" outlineLevel="0" collapsed="false">
      <c r="A5106" s="19" t="n">
        <v>42797.625</v>
      </c>
      <c r="C5106" s="15" t="n">
        <v>-4.3692</v>
      </c>
      <c r="D5106" s="15" t="n">
        <v>-5</v>
      </c>
      <c r="E5106" s="21" t="n">
        <v>-4.90292340699071</v>
      </c>
    </row>
    <row r="5107" customFormat="false" ht="12.75" hidden="false" customHeight="false" outlineLevel="0" collapsed="false">
      <c r="A5107" s="19" t="n">
        <v>42797.6666666667</v>
      </c>
      <c r="C5107" s="15" t="n">
        <v>-5.0643</v>
      </c>
      <c r="D5107" s="15" t="n">
        <v>-5.1</v>
      </c>
      <c r="E5107" s="21" t="n">
        <v>-4.3333203870685</v>
      </c>
    </row>
    <row r="5108" customFormat="false" ht="12.75" hidden="false" customHeight="false" outlineLevel="0" collapsed="false">
      <c r="A5108" s="19" t="n">
        <v>42797.7083333333</v>
      </c>
      <c r="C5108" s="15" t="n">
        <v>-3.4755</v>
      </c>
      <c r="D5108" s="15" t="n">
        <v>-3.4</v>
      </c>
      <c r="E5108" s="21" t="n">
        <v>-3.78501088852892</v>
      </c>
    </row>
    <row r="5109" customFormat="false" ht="12.75" hidden="false" customHeight="false" outlineLevel="0" collapsed="false">
      <c r="A5109" s="19" t="n">
        <v>42797.75</v>
      </c>
      <c r="C5109" s="15" t="n">
        <v>-2.8797</v>
      </c>
      <c r="D5109" s="15" t="n">
        <v>-5.8</v>
      </c>
      <c r="E5109" s="21" t="n">
        <v>-3.95669909995551</v>
      </c>
    </row>
    <row r="5110" customFormat="false" ht="12.75" hidden="false" customHeight="false" outlineLevel="0" collapsed="false">
      <c r="A5110" s="19" t="n">
        <v>42797.7916666667</v>
      </c>
      <c r="C5110" s="15" t="n">
        <v>-3.6741</v>
      </c>
      <c r="D5110" s="15" t="n">
        <v>-6</v>
      </c>
      <c r="E5110" s="21" t="n">
        <v>-4.46883476277356</v>
      </c>
    </row>
    <row r="5111" customFormat="false" ht="12.75" hidden="false" customHeight="false" outlineLevel="0" collapsed="false">
      <c r="A5111" s="19" t="n">
        <v>42797.8333333333</v>
      </c>
      <c r="C5111" s="15" t="n">
        <v>-5.5608</v>
      </c>
      <c r="D5111" s="15" t="n">
        <v>-4.3</v>
      </c>
      <c r="E5111" s="21" t="n">
        <v>-3.89494031841919</v>
      </c>
    </row>
    <row r="5112" customFormat="false" ht="12.75" hidden="false" customHeight="false" outlineLevel="0" collapsed="false">
      <c r="A5112" s="19" t="n">
        <v>42797.875</v>
      </c>
      <c r="C5112" s="15" t="n">
        <v>-3.972</v>
      </c>
      <c r="D5112" s="15" t="n">
        <v>-5</v>
      </c>
      <c r="E5112" s="21" t="n">
        <v>-4.37863091962421</v>
      </c>
    </row>
    <row r="5113" customFormat="false" ht="12.75" hidden="false" customHeight="false" outlineLevel="0" collapsed="false">
      <c r="A5113" s="19" t="n">
        <v>42797.9166666667</v>
      </c>
      <c r="C5113" s="15" t="n">
        <v>-2.1846</v>
      </c>
      <c r="D5113" s="15" t="n">
        <v>-5.7</v>
      </c>
      <c r="E5113" s="21" t="n">
        <v>-2.7774057141949</v>
      </c>
    </row>
    <row r="5114" customFormat="false" ht="12.75" hidden="false" customHeight="false" outlineLevel="0" collapsed="false">
      <c r="A5114" s="19" t="n">
        <v>42797.9583333333</v>
      </c>
      <c r="C5114" s="15" t="n">
        <v>-4.4685</v>
      </c>
      <c r="D5114" s="15" t="n">
        <v>-2.4</v>
      </c>
      <c r="E5114" s="21" t="n">
        <v>-3.96213088227452</v>
      </c>
    </row>
    <row r="5115" customFormat="false" ht="12.75" hidden="false" customHeight="false" outlineLevel="0" collapsed="false">
      <c r="A5115" s="19" t="n">
        <v>42798</v>
      </c>
      <c r="C5115" s="15" t="n">
        <v>-4.3692</v>
      </c>
      <c r="D5115" s="15" t="n">
        <v>-4.6</v>
      </c>
      <c r="E5115" s="21" t="n">
        <v>-4.17564855058749</v>
      </c>
    </row>
    <row r="5116" customFormat="false" ht="12.75" hidden="false" customHeight="false" outlineLevel="0" collapsed="false">
      <c r="A5116" s="19" t="n">
        <v>42798.0416666667</v>
      </c>
      <c r="C5116" s="15" t="n">
        <v>-3.3762</v>
      </c>
      <c r="D5116" s="15" t="n">
        <v>-4.1</v>
      </c>
      <c r="E5116" s="21" t="n">
        <v>-4.21634483829464</v>
      </c>
    </row>
    <row r="5117" customFormat="false" ht="12.75" hidden="false" customHeight="false" outlineLevel="0" collapsed="false">
      <c r="A5117" s="19" t="n">
        <v>42798.0833333333</v>
      </c>
      <c r="C5117" s="15" t="n">
        <v>-2.0853</v>
      </c>
      <c r="D5117" s="15" t="n">
        <v>-3.7</v>
      </c>
      <c r="E5117" s="21" t="n">
        <v>-3.67240641279321</v>
      </c>
    </row>
    <row r="5118" customFormat="false" ht="12.75" hidden="false" customHeight="false" outlineLevel="0" collapsed="false">
      <c r="A5118" s="19" t="n">
        <v>42798.125</v>
      </c>
      <c r="C5118" s="15" t="n">
        <v>-0.8937</v>
      </c>
      <c r="D5118" s="15" t="n">
        <v>-2.1</v>
      </c>
      <c r="E5118" s="21" t="n">
        <v>-3.23501548889849</v>
      </c>
    </row>
    <row r="5119" customFormat="false" ht="12.75" hidden="false" customHeight="false" outlineLevel="0" collapsed="false">
      <c r="A5119" s="19" t="n">
        <v>42798.1666666667</v>
      </c>
      <c r="C5119" s="15" t="n">
        <v>-3.0783</v>
      </c>
      <c r="D5119" s="15" t="n">
        <v>-1.5</v>
      </c>
      <c r="E5119" s="21" t="n">
        <v>-3.11945826623195</v>
      </c>
    </row>
    <row r="5120" customFormat="false" ht="12.75" hidden="false" customHeight="false" outlineLevel="0" collapsed="false">
      <c r="A5120" s="19" t="n">
        <v>42798.2083333333</v>
      </c>
      <c r="C5120" s="15" t="n">
        <v>-2.979</v>
      </c>
      <c r="D5120" s="15" t="n">
        <v>-2.8</v>
      </c>
      <c r="E5120" s="21" t="n">
        <v>-2.50459752426732</v>
      </c>
    </row>
    <row r="5121" customFormat="false" ht="12.75" hidden="false" customHeight="false" outlineLevel="0" collapsed="false">
      <c r="A5121" s="19" t="n">
        <v>42798.25</v>
      </c>
      <c r="C5121" s="15" t="n">
        <v>-2.3832</v>
      </c>
      <c r="D5121" s="15" t="n">
        <v>-4</v>
      </c>
      <c r="E5121" s="21" t="n">
        <v>-3.03392556505257</v>
      </c>
    </row>
    <row r="5122" customFormat="false" ht="12.75" hidden="false" customHeight="false" outlineLevel="0" collapsed="false">
      <c r="A5122" s="19" t="n">
        <v>42798.2916666667</v>
      </c>
      <c r="C5122" s="15" t="n">
        <v>-2.1846</v>
      </c>
      <c r="D5122" s="15" t="n">
        <v>-5.5</v>
      </c>
      <c r="E5122" s="21" t="n">
        <v>-1.81993122053196</v>
      </c>
    </row>
    <row r="5123" customFormat="false" ht="12.75" hidden="false" customHeight="false" outlineLevel="0" collapsed="false">
      <c r="A5123" s="19" t="n">
        <v>42798.3333333333</v>
      </c>
      <c r="C5123" s="15" t="n">
        <v>-2.3832</v>
      </c>
      <c r="D5123" s="15" t="n">
        <v>-2.1</v>
      </c>
      <c r="E5123" s="21" t="n">
        <v>-2.85117923903276</v>
      </c>
    </row>
    <row r="5124" customFormat="false" ht="12.75" hidden="false" customHeight="false" outlineLevel="0" collapsed="false">
      <c r="A5124" s="19" t="n">
        <v>42798.375</v>
      </c>
      <c r="C5124" s="15" t="n">
        <v>-2.6811</v>
      </c>
      <c r="D5124" s="15" t="n">
        <v>-3.6</v>
      </c>
      <c r="E5124" s="21" t="n">
        <v>-2.57405053618579</v>
      </c>
    </row>
    <row r="5125" customFormat="false" ht="12.75" hidden="false" customHeight="false" outlineLevel="0" collapsed="false">
      <c r="A5125" s="19" t="n">
        <v>42798.4166666667</v>
      </c>
      <c r="C5125" s="15" t="n">
        <v>-1.5888</v>
      </c>
      <c r="D5125" s="15" t="n">
        <v>-2.3</v>
      </c>
      <c r="E5125" s="21" t="n">
        <v>-2.7314850977809</v>
      </c>
    </row>
    <row r="5126" customFormat="false" ht="12.75" hidden="false" customHeight="false" outlineLevel="0" collapsed="false">
      <c r="A5126" s="19" t="n">
        <v>42798.4583333333</v>
      </c>
      <c r="C5126" s="15" t="n">
        <v>-2.979</v>
      </c>
      <c r="D5126" s="15" t="n">
        <v>-4.2</v>
      </c>
      <c r="E5126" s="21" t="n">
        <v>-3.15529549831925</v>
      </c>
    </row>
    <row r="5127" customFormat="false" ht="12.75" hidden="false" customHeight="false" outlineLevel="0" collapsed="false">
      <c r="A5127" s="19" t="n">
        <v>42798.5</v>
      </c>
      <c r="C5127" s="15" t="n">
        <v>-2.4825</v>
      </c>
      <c r="D5127" s="15" t="n">
        <v>-2.9</v>
      </c>
      <c r="E5127" s="21" t="n">
        <v>-2.79194273189117</v>
      </c>
    </row>
    <row r="5128" customFormat="false" ht="12.75" hidden="false" customHeight="false" outlineLevel="0" collapsed="false">
      <c r="A5128" s="19" t="n">
        <v>42798.5416666667</v>
      </c>
      <c r="C5128" s="15" t="n">
        <v>-4.2699</v>
      </c>
      <c r="D5128" s="15" t="n">
        <v>-3.3</v>
      </c>
      <c r="E5128" s="21" t="n">
        <v>-2.96016748166331</v>
      </c>
    </row>
    <row r="5129" customFormat="false" ht="12.75" hidden="false" customHeight="false" outlineLevel="0" collapsed="false">
      <c r="A5129" s="19" t="n">
        <v>42798.5833333333</v>
      </c>
      <c r="C5129" s="15" t="n">
        <v>-1.8867</v>
      </c>
      <c r="D5129" s="15" t="n">
        <v>-2.1</v>
      </c>
      <c r="E5129" s="21" t="n">
        <v>-2.25930164914785</v>
      </c>
    </row>
    <row r="5130" customFormat="false" ht="12.75" hidden="false" customHeight="false" outlineLevel="0" collapsed="false">
      <c r="A5130" s="19" t="n">
        <v>42798.625</v>
      </c>
      <c r="C5130" s="15" t="n">
        <v>-0.8937</v>
      </c>
      <c r="D5130" s="15" t="n">
        <v>-1.9</v>
      </c>
      <c r="E5130" s="21" t="n">
        <v>-1.941204475019</v>
      </c>
    </row>
    <row r="5131" customFormat="false" ht="12.75" hidden="false" customHeight="false" outlineLevel="0" collapsed="false">
      <c r="A5131" s="19" t="n">
        <v>42798.6666666667</v>
      </c>
      <c r="C5131" s="15" t="n">
        <v>-0.993</v>
      </c>
      <c r="D5131" s="15" t="n">
        <v>-1.5</v>
      </c>
      <c r="E5131" s="21" t="n">
        <v>-1.06341764606754</v>
      </c>
    </row>
    <row r="5132" customFormat="false" ht="12.75" hidden="false" customHeight="false" outlineLevel="0" collapsed="false">
      <c r="A5132" s="19" t="n">
        <v>42798.7083333333</v>
      </c>
      <c r="C5132" s="15" t="n">
        <v>-0.4965</v>
      </c>
      <c r="D5132" s="15" t="n">
        <v>-0.299999999999999</v>
      </c>
      <c r="E5132" s="21" t="n">
        <v>-0.638032669645947</v>
      </c>
    </row>
    <row r="5133" customFormat="false" ht="12.75" hidden="false" customHeight="false" outlineLevel="0" collapsed="false">
      <c r="A5133" s="19" t="n">
        <v>42798.75</v>
      </c>
      <c r="C5133" s="15" t="n">
        <v>-0.8937</v>
      </c>
      <c r="D5133" s="15" t="n">
        <v>-0.299999999999999</v>
      </c>
      <c r="E5133" s="21" t="n">
        <v>-0.954439313400505</v>
      </c>
    </row>
    <row r="5134" customFormat="false" ht="12.75" hidden="false" customHeight="false" outlineLevel="0" collapsed="false">
      <c r="A5134" s="19" t="n">
        <v>42798.7916666667</v>
      </c>
      <c r="C5134" s="15" t="n">
        <v>-0.5958</v>
      </c>
      <c r="D5134" s="15" t="n">
        <v>-2.5</v>
      </c>
      <c r="E5134" s="21" t="n">
        <v>-2.21985856794824</v>
      </c>
    </row>
    <row r="5135" customFormat="false" ht="12.75" hidden="false" customHeight="false" outlineLevel="0" collapsed="false">
      <c r="A5135" s="19" t="n">
        <v>42798.8333333333</v>
      </c>
      <c r="C5135" s="15" t="n">
        <v>-0.397199999999999</v>
      </c>
      <c r="D5135" s="15" t="n">
        <v>-1.5</v>
      </c>
      <c r="E5135" s="21" t="n">
        <v>-1.22094901138454</v>
      </c>
    </row>
    <row r="5136" customFormat="false" ht="12.75" hidden="false" customHeight="false" outlineLevel="0" collapsed="false">
      <c r="A5136" s="19" t="n">
        <v>42798.875</v>
      </c>
      <c r="C5136" s="15" t="n">
        <v>-0.1986</v>
      </c>
      <c r="D5136" s="15" t="n">
        <v>-2.6</v>
      </c>
      <c r="E5136" s="21" t="n">
        <v>-2.03880491478112</v>
      </c>
    </row>
    <row r="5137" customFormat="false" ht="12.75" hidden="false" customHeight="false" outlineLevel="0" collapsed="false">
      <c r="A5137" s="19" t="n">
        <v>42798.9166666667</v>
      </c>
      <c r="C5137" s="15" t="n">
        <v>-0.4965</v>
      </c>
      <c r="D5137" s="15" t="n">
        <v>-1.4</v>
      </c>
      <c r="E5137" s="21" t="n">
        <v>-1.10045863022863</v>
      </c>
    </row>
    <row r="5138" customFormat="false" ht="12.75" hidden="false" customHeight="false" outlineLevel="0" collapsed="false">
      <c r="A5138" s="19" t="n">
        <v>42798.9583333333</v>
      </c>
      <c r="C5138" s="15" t="n">
        <v>-0.4965</v>
      </c>
      <c r="D5138" s="15" t="n">
        <v>-1.7</v>
      </c>
      <c r="E5138" s="21" t="n">
        <v>-0.774972941208266</v>
      </c>
    </row>
    <row r="5139" customFormat="false" ht="12.75" hidden="false" customHeight="false" outlineLevel="0" collapsed="false">
      <c r="A5139" s="19" t="n">
        <v>42799</v>
      </c>
      <c r="C5139" s="15" t="n">
        <v>-0.2979</v>
      </c>
      <c r="D5139" s="15" t="n">
        <v>-1.7</v>
      </c>
      <c r="E5139" s="21" t="n">
        <v>-0.86607277417046</v>
      </c>
    </row>
    <row r="5140" customFormat="false" ht="12.75" hidden="false" customHeight="false" outlineLevel="0" collapsed="false">
      <c r="A5140" s="19" t="n">
        <v>42799.0416666667</v>
      </c>
      <c r="C5140" s="15" t="n">
        <v>0.695099999999999</v>
      </c>
      <c r="D5140" s="15" t="n">
        <v>-1.4</v>
      </c>
      <c r="E5140" s="21" t="n">
        <v>-1.10994885690637</v>
      </c>
    </row>
    <row r="5141" customFormat="false" ht="12.75" hidden="false" customHeight="false" outlineLevel="0" collapsed="false">
      <c r="A5141" s="19" t="n">
        <v>42799.0833333333</v>
      </c>
      <c r="C5141" s="15" t="n">
        <v>-2.979</v>
      </c>
      <c r="D5141" s="15" t="n">
        <v>-1.4</v>
      </c>
      <c r="E5141" s="21" t="n">
        <v>-1.42891510848986</v>
      </c>
    </row>
    <row r="5142" customFormat="false" ht="12.75" hidden="false" customHeight="false" outlineLevel="0" collapsed="false">
      <c r="A5142" s="19" t="n">
        <v>42799.125</v>
      </c>
      <c r="C5142" s="15" t="n">
        <v>-1.2909</v>
      </c>
      <c r="D5142" s="15" t="n">
        <v>-3.2</v>
      </c>
      <c r="E5142" s="21" t="n">
        <v>-1.88938683089167</v>
      </c>
    </row>
    <row r="5143" customFormat="false" ht="12.75" hidden="false" customHeight="false" outlineLevel="0" collapsed="false">
      <c r="A5143" s="19" t="n">
        <v>42799.1666666667</v>
      </c>
      <c r="C5143" s="15" t="n">
        <v>-1.5888</v>
      </c>
      <c r="D5143" s="15" t="n">
        <v>-2.4</v>
      </c>
      <c r="E5143" s="21" t="n">
        <v>-2.64731549100725</v>
      </c>
    </row>
    <row r="5144" customFormat="false" ht="12.75" hidden="false" customHeight="false" outlineLevel="0" collapsed="false">
      <c r="A5144" s="19" t="n">
        <v>42799.2083333333</v>
      </c>
      <c r="C5144" s="15" t="n">
        <v>-2.3832</v>
      </c>
      <c r="D5144" s="15" t="n">
        <v>-1.4</v>
      </c>
      <c r="E5144" s="21" t="n">
        <v>-2.36282282107301</v>
      </c>
    </row>
    <row r="5145" customFormat="false" ht="12.75" hidden="false" customHeight="false" outlineLevel="0" collapsed="false">
      <c r="A5145" s="19" t="n">
        <v>42799.25</v>
      </c>
      <c r="C5145" s="15" t="n">
        <v>-2.0853</v>
      </c>
      <c r="D5145" s="15" t="n">
        <v>-2.5</v>
      </c>
      <c r="E5145" s="21" t="n">
        <v>-3.11756025021448</v>
      </c>
    </row>
    <row r="5146" customFormat="false" ht="12.75" hidden="false" customHeight="false" outlineLevel="0" collapsed="false">
      <c r="A5146" s="19" t="n">
        <v>42799.2916666667</v>
      </c>
      <c r="C5146" s="15" t="n">
        <v>-1.5888</v>
      </c>
      <c r="D5146" s="15" t="n">
        <v>-2.7</v>
      </c>
      <c r="E5146" s="21" t="n">
        <v>-3.89626712441084</v>
      </c>
    </row>
    <row r="5147" customFormat="false" ht="12.75" hidden="false" customHeight="false" outlineLevel="0" collapsed="false">
      <c r="A5147" s="19" t="n">
        <v>42799.3333333333</v>
      </c>
      <c r="C5147" s="15" t="n">
        <v>-3.5748</v>
      </c>
      <c r="D5147" s="15" t="n">
        <v>-3.7</v>
      </c>
      <c r="E5147" s="21" t="n">
        <v>-4.01962456934781</v>
      </c>
    </row>
    <row r="5148" customFormat="false" ht="12.75" hidden="false" customHeight="false" outlineLevel="0" collapsed="false">
      <c r="A5148" s="19" t="n">
        <v>42799.375</v>
      </c>
      <c r="C5148" s="15" t="n">
        <v>-4.0713</v>
      </c>
      <c r="D5148" s="15" t="n">
        <v>-3.4</v>
      </c>
      <c r="E5148" s="21" t="n">
        <v>-3.37568192203232</v>
      </c>
    </row>
    <row r="5149" customFormat="false" ht="12.75" hidden="false" customHeight="false" outlineLevel="0" collapsed="false">
      <c r="A5149" s="19" t="n">
        <v>42799.4166666667</v>
      </c>
      <c r="C5149" s="15" t="n">
        <v>1.7874</v>
      </c>
      <c r="D5149" s="15" t="n">
        <v>3.4</v>
      </c>
      <c r="E5149" s="21" t="n">
        <v>-1.35337922433338</v>
      </c>
    </row>
    <row r="5150" customFormat="false" ht="12.75" hidden="false" customHeight="false" outlineLevel="0" collapsed="false">
      <c r="A5150" s="19" t="n">
        <v>42799.4583333333</v>
      </c>
      <c r="C5150" s="15" t="n">
        <v>-3.7734</v>
      </c>
      <c r="D5150" s="15" t="n">
        <v>-4.9</v>
      </c>
      <c r="E5150" s="21" t="n">
        <v>-1.88742551594951</v>
      </c>
    </row>
    <row r="5151" customFormat="false" ht="12.75" hidden="false" customHeight="false" outlineLevel="0" collapsed="false">
      <c r="A5151" s="19" t="n">
        <v>42799.5</v>
      </c>
      <c r="C5151" s="15" t="n">
        <v>1.986</v>
      </c>
      <c r="D5151" s="15" t="n">
        <v>-5.2</v>
      </c>
      <c r="E5151" s="21" t="n">
        <v>-1.44895105025221</v>
      </c>
    </row>
    <row r="5152" customFormat="false" ht="12.75" hidden="false" customHeight="false" outlineLevel="0" collapsed="false">
      <c r="A5152" s="19" t="n">
        <v>42799.5416666667</v>
      </c>
      <c r="C5152" s="15" t="n">
        <v>0.993</v>
      </c>
      <c r="D5152" s="15" t="n">
        <v>-0.199999999999999</v>
      </c>
      <c r="E5152" s="21" t="n">
        <v>-0.251362820324765</v>
      </c>
    </row>
    <row r="5153" customFormat="false" ht="12.75" hidden="false" customHeight="false" outlineLevel="0" collapsed="false">
      <c r="A5153" s="19" t="n">
        <v>42799.5833333333</v>
      </c>
      <c r="C5153" s="15" t="n">
        <v>0.5958</v>
      </c>
      <c r="D5153" s="15" t="n">
        <v>3.3</v>
      </c>
      <c r="E5153" s="21" t="n">
        <v>0.525948394018258</v>
      </c>
    </row>
    <row r="5154" customFormat="false" ht="12.75" hidden="false" customHeight="false" outlineLevel="0" collapsed="false">
      <c r="A5154" s="19" t="n">
        <v>42799.625</v>
      </c>
      <c r="C5154" s="15" t="n">
        <v>-0.198599999999999</v>
      </c>
      <c r="D5154" s="15" t="n">
        <v>3.1</v>
      </c>
      <c r="E5154" s="21" t="n">
        <v>-0.899979664944901</v>
      </c>
    </row>
    <row r="5155" customFormat="false" ht="12.75" hidden="false" customHeight="false" outlineLevel="0" collapsed="false">
      <c r="A5155" s="19" t="n">
        <v>42799.6666666667</v>
      </c>
      <c r="C5155" s="15" t="n">
        <v>0.695099999999999</v>
      </c>
      <c r="D5155" s="15" t="n">
        <v>0.9</v>
      </c>
      <c r="E5155" s="21" t="n">
        <v>-0.902534626045956</v>
      </c>
    </row>
    <row r="5156" customFormat="false" ht="12.75" hidden="false" customHeight="false" outlineLevel="0" collapsed="false">
      <c r="A5156" s="19" t="n">
        <v>42799.7083333333</v>
      </c>
      <c r="C5156" s="15" t="n">
        <v>1.2909</v>
      </c>
      <c r="D5156" s="15" t="n">
        <v>-1.3</v>
      </c>
      <c r="E5156" s="21" t="n">
        <v>-0.429960112304356</v>
      </c>
    </row>
    <row r="5157" customFormat="false" ht="12.75" hidden="false" customHeight="false" outlineLevel="0" collapsed="false">
      <c r="A5157" s="19" t="n">
        <v>42799.75</v>
      </c>
      <c r="C5157" s="15" t="n">
        <v>1.2909</v>
      </c>
      <c r="D5157" s="15" t="n">
        <v>-2.4</v>
      </c>
      <c r="E5157" s="21" t="n">
        <v>-0.309047084069846</v>
      </c>
    </row>
    <row r="5158" customFormat="false" ht="12.75" hidden="false" customHeight="false" outlineLevel="0" collapsed="false">
      <c r="A5158" s="19" t="n">
        <v>42799.7916666667</v>
      </c>
      <c r="C5158" s="15" t="n">
        <v>1.8867</v>
      </c>
      <c r="D5158" s="15" t="n">
        <v>-1</v>
      </c>
      <c r="E5158" s="21" t="n">
        <v>-0.254358237269049</v>
      </c>
    </row>
    <row r="5159" customFormat="false" ht="12.75" hidden="false" customHeight="false" outlineLevel="0" collapsed="false">
      <c r="A5159" s="19" t="n">
        <v>42799.8333333333</v>
      </c>
      <c r="C5159" s="15" t="n">
        <v>0.0992999999999997</v>
      </c>
      <c r="D5159" s="15" t="n">
        <v>1.7</v>
      </c>
      <c r="E5159" s="21" t="n">
        <v>-0.295507156556545</v>
      </c>
    </row>
    <row r="5160" customFormat="false" ht="12.75" hidden="false" customHeight="false" outlineLevel="0" collapsed="false">
      <c r="A5160" s="19" t="n">
        <v>42799.875</v>
      </c>
      <c r="C5160" s="15" t="n">
        <v>1.4895</v>
      </c>
      <c r="D5160" s="15" t="n">
        <v>-1.4</v>
      </c>
      <c r="E5160" s="21" t="n">
        <v>0.201169542223296</v>
      </c>
    </row>
    <row r="5161" customFormat="false" ht="12.75" hidden="false" customHeight="false" outlineLevel="0" collapsed="false">
      <c r="A5161" s="19" t="n">
        <v>42799.9166666667</v>
      </c>
      <c r="C5161" s="15" t="n">
        <v>1.4895</v>
      </c>
      <c r="D5161" s="15" t="n">
        <v>-0.7</v>
      </c>
      <c r="E5161" s="21" t="n">
        <v>0.112840024652452</v>
      </c>
    </row>
    <row r="5162" customFormat="false" ht="12.75" hidden="false" customHeight="false" outlineLevel="0" collapsed="false">
      <c r="A5162" s="19" t="n">
        <v>42799.9583333333</v>
      </c>
      <c r="C5162" s="15" t="n">
        <v>0.2979</v>
      </c>
      <c r="D5162" s="15" t="n">
        <v>2.4</v>
      </c>
      <c r="E5162" s="21" t="n">
        <v>0.301970729177475</v>
      </c>
    </row>
    <row r="5163" customFormat="false" ht="12.75" hidden="false" customHeight="false" outlineLevel="0" collapsed="false">
      <c r="A5163" s="19" t="n">
        <v>42800</v>
      </c>
      <c r="C5163" s="15" t="n">
        <v>-1.7874</v>
      </c>
      <c r="D5163" s="15" t="n">
        <v>-0.3</v>
      </c>
      <c r="E5163" s="21" t="n">
        <v>-0.983315041894173</v>
      </c>
    </row>
    <row r="5164" customFormat="false" ht="12.75" hidden="false" customHeight="false" outlineLevel="0" collapsed="false">
      <c r="A5164" s="19" t="n">
        <v>42800.0416666667</v>
      </c>
      <c r="C5164" s="15" t="n">
        <v>-1.1916</v>
      </c>
      <c r="D5164" s="15" t="n">
        <v>-2.1</v>
      </c>
      <c r="E5164" s="21" t="n">
        <v>-1.59412738402155</v>
      </c>
    </row>
    <row r="5165" customFormat="false" ht="12.75" hidden="false" customHeight="false" outlineLevel="0" collapsed="false">
      <c r="A5165" s="19" t="n">
        <v>42800.0833333333</v>
      </c>
      <c r="C5165" s="15" t="n">
        <v>-0.8937</v>
      </c>
      <c r="D5165" s="15" t="n">
        <v>-1.8</v>
      </c>
      <c r="E5165" s="21" t="n">
        <v>-1.85042019419734</v>
      </c>
    </row>
    <row r="5166" customFormat="false" ht="12.75" hidden="false" customHeight="false" outlineLevel="0" collapsed="false">
      <c r="A5166" s="19" t="n">
        <v>42800.125</v>
      </c>
      <c r="C5166" s="15" t="n">
        <v>-2.0853</v>
      </c>
      <c r="D5166" s="15" t="n">
        <v>-3.4</v>
      </c>
      <c r="E5166" s="21" t="n">
        <v>-2.58381673068313</v>
      </c>
    </row>
    <row r="5167" customFormat="false" ht="12.75" hidden="false" customHeight="false" outlineLevel="0" collapsed="false">
      <c r="A5167" s="19" t="n">
        <v>42800.1666666667</v>
      </c>
      <c r="C5167" s="15" t="n">
        <v>-0.7944</v>
      </c>
      <c r="D5167" s="15" t="n">
        <v>-2</v>
      </c>
      <c r="E5167" s="21" t="n">
        <v>-1.96722326607317</v>
      </c>
    </row>
    <row r="5168" customFormat="false" ht="12.75" hidden="false" customHeight="false" outlineLevel="0" collapsed="false">
      <c r="A5168" s="19" t="n">
        <v>42800.2083333333</v>
      </c>
      <c r="C5168" s="15" t="n">
        <v>-0.4965</v>
      </c>
      <c r="D5168" s="15" t="n">
        <v>-2.2</v>
      </c>
      <c r="E5168" s="21" t="n">
        <v>-3.07387324874727</v>
      </c>
    </row>
    <row r="5169" customFormat="false" ht="12.75" hidden="false" customHeight="false" outlineLevel="0" collapsed="false">
      <c r="A5169" s="19" t="n">
        <v>42800.25</v>
      </c>
      <c r="C5169" s="15" t="n">
        <v>-2.5818</v>
      </c>
      <c r="D5169" s="15" t="n">
        <v>0.9</v>
      </c>
      <c r="E5169" s="21" t="n">
        <v>-2.3172292158839</v>
      </c>
    </row>
    <row r="5170" customFormat="false" ht="12.75" hidden="false" customHeight="false" outlineLevel="0" collapsed="false">
      <c r="A5170" s="19" t="n">
        <v>42800.2916666667</v>
      </c>
      <c r="C5170" s="15" t="n">
        <v>-0.397199999999999</v>
      </c>
      <c r="D5170" s="15" t="n">
        <v>4.8</v>
      </c>
      <c r="E5170" s="21" t="n">
        <v>-1.45012054167235</v>
      </c>
    </row>
    <row r="5171" customFormat="false" ht="12.75" hidden="false" customHeight="false" outlineLevel="0" collapsed="false">
      <c r="A5171" s="19" t="n">
        <v>42800.3333333333</v>
      </c>
      <c r="C5171" s="15" t="n">
        <v>-1.4895</v>
      </c>
      <c r="D5171" s="15" t="n">
        <v>-2.1</v>
      </c>
      <c r="E5171" s="21" t="n">
        <v>-0.575094627556943</v>
      </c>
    </row>
    <row r="5172" customFormat="false" ht="12.75" hidden="false" customHeight="false" outlineLevel="0" collapsed="false">
      <c r="A5172" s="19" t="n">
        <v>42800.375</v>
      </c>
      <c r="C5172" s="15" t="n">
        <v>-1.3902</v>
      </c>
      <c r="D5172" s="15" t="n">
        <v>-2.2</v>
      </c>
      <c r="E5172" s="21" t="n">
        <v>-0.768561416328959</v>
      </c>
    </row>
    <row r="5173" customFormat="false" ht="12.75" hidden="false" customHeight="false" outlineLevel="0" collapsed="false">
      <c r="A5173" s="19" t="n">
        <v>42800.4166666667</v>
      </c>
      <c r="C5173" s="15" t="n">
        <v>-1.2909</v>
      </c>
      <c r="D5173" s="15" t="n">
        <v>1.5</v>
      </c>
      <c r="E5173" s="21" t="n">
        <v>-0.391474963240913</v>
      </c>
    </row>
    <row r="5174" customFormat="false" ht="12.75" hidden="false" customHeight="false" outlineLevel="0" collapsed="false">
      <c r="A5174" s="19" t="n">
        <v>42800.4583333333</v>
      </c>
      <c r="C5174" s="15" t="n">
        <v>-0.695099999999999</v>
      </c>
      <c r="D5174" s="15" t="n">
        <v>-1.5</v>
      </c>
      <c r="E5174" s="21" t="n">
        <v>-1.06748349259845</v>
      </c>
    </row>
    <row r="5175" customFormat="false" ht="12.75" hidden="false" customHeight="false" outlineLevel="0" collapsed="false">
      <c r="A5175" s="19" t="n">
        <v>42800.5</v>
      </c>
      <c r="C5175" s="15" t="n">
        <v>-1.2909</v>
      </c>
      <c r="D5175" s="15" t="n">
        <v>-1.7</v>
      </c>
      <c r="E5175" s="21" t="n">
        <v>-1.40758452516783</v>
      </c>
    </row>
    <row r="5176" customFormat="false" ht="12.75" hidden="false" customHeight="false" outlineLevel="0" collapsed="false">
      <c r="A5176" s="19" t="n">
        <v>42800.5416666667</v>
      </c>
      <c r="C5176" s="15" t="n">
        <v>-0.4965</v>
      </c>
      <c r="D5176" s="15" t="n">
        <v>-0.6</v>
      </c>
      <c r="E5176" s="21" t="n">
        <v>-1.24199232041351</v>
      </c>
    </row>
    <row r="5177" customFormat="false" ht="12.75" hidden="false" customHeight="false" outlineLevel="0" collapsed="false">
      <c r="A5177" s="19" t="n">
        <v>42800.5833333333</v>
      </c>
      <c r="C5177" s="15" t="n">
        <v>-0.993</v>
      </c>
      <c r="D5177" s="15" t="n">
        <v>-3.2</v>
      </c>
      <c r="E5177" s="21" t="n">
        <v>-1.13902877204667</v>
      </c>
    </row>
    <row r="5178" customFormat="false" ht="12.75" hidden="false" customHeight="false" outlineLevel="0" collapsed="false">
      <c r="A5178" s="19" t="n">
        <v>42800.625</v>
      </c>
      <c r="C5178" s="15" t="n">
        <v>0.893699999999999</v>
      </c>
      <c r="D5178" s="15" t="n">
        <v>-1.3</v>
      </c>
      <c r="E5178" s="21" t="n">
        <v>-1.09698622036445</v>
      </c>
    </row>
    <row r="5179" customFormat="false" ht="12.75" hidden="false" customHeight="false" outlineLevel="0" collapsed="false">
      <c r="A5179" s="19" t="n">
        <v>42800.6666666667</v>
      </c>
      <c r="C5179" s="15" t="n">
        <v>0.794400000000001</v>
      </c>
      <c r="D5179" s="15" t="n">
        <v>-1.2</v>
      </c>
      <c r="E5179" s="21" t="n">
        <v>-0.488495944997243</v>
      </c>
    </row>
    <row r="5180" customFormat="false" ht="12.75" hidden="false" customHeight="false" outlineLevel="0" collapsed="false">
      <c r="A5180" s="19" t="n">
        <v>42800.7083333333</v>
      </c>
      <c r="C5180" s="15" t="n">
        <v>-2.7804</v>
      </c>
      <c r="D5180" s="15" t="n">
        <v>-3.2</v>
      </c>
      <c r="E5180" s="21" t="n">
        <v>-0.476922473513551</v>
      </c>
    </row>
    <row r="5181" customFormat="false" ht="12.75" hidden="false" customHeight="false" outlineLevel="0" collapsed="false">
      <c r="A5181" s="19" t="n">
        <v>42800.75</v>
      </c>
      <c r="C5181" s="15" t="n">
        <v>0.595799999999998</v>
      </c>
      <c r="D5181" s="15" t="n">
        <v>0.199999999999999</v>
      </c>
      <c r="E5181" s="21" t="n">
        <v>0.0393603266263832</v>
      </c>
    </row>
    <row r="5182" customFormat="false" ht="12.75" hidden="false" customHeight="false" outlineLevel="0" collapsed="false">
      <c r="A5182" s="19" t="n">
        <v>42800.7916666667</v>
      </c>
      <c r="C5182" s="15" t="n">
        <v>0.695099999999999</v>
      </c>
      <c r="D5182" s="15" t="n">
        <v>0.900000000000002</v>
      </c>
      <c r="E5182" s="21" t="n">
        <v>0.358995133154528</v>
      </c>
    </row>
    <row r="5183" customFormat="false" ht="12.75" hidden="false" customHeight="false" outlineLevel="0" collapsed="false">
      <c r="A5183" s="19" t="n">
        <v>42800.8333333333</v>
      </c>
      <c r="C5183" s="15" t="n">
        <v>2.1846</v>
      </c>
      <c r="D5183" s="15" t="n">
        <v>2.8</v>
      </c>
      <c r="E5183" s="21" t="n">
        <v>0.105792871503583</v>
      </c>
    </row>
    <row r="5184" customFormat="false" ht="12.75" hidden="false" customHeight="false" outlineLevel="0" collapsed="false">
      <c r="A5184" s="19" t="n">
        <v>42800.875</v>
      </c>
      <c r="C5184" s="15" t="n">
        <v>2.1846</v>
      </c>
      <c r="D5184" s="15" t="n">
        <v>0.199999999999999</v>
      </c>
      <c r="E5184" s="21" t="n">
        <v>-0.640719708854414</v>
      </c>
    </row>
    <row r="5185" customFormat="false" ht="12.75" hidden="false" customHeight="false" outlineLevel="0" collapsed="false">
      <c r="A5185" s="19" t="n">
        <v>42800.9166666667</v>
      </c>
      <c r="C5185" s="15" t="n">
        <v>-1.8867</v>
      </c>
      <c r="D5185" s="15" t="n">
        <v>-2.2</v>
      </c>
      <c r="E5185" s="21" t="n">
        <v>-1.42288566546725</v>
      </c>
    </row>
    <row r="5186" customFormat="false" ht="12.75" hidden="false" customHeight="false" outlineLevel="0" collapsed="false">
      <c r="A5186" s="19" t="n">
        <v>42800.9583333333</v>
      </c>
      <c r="C5186" s="15" t="n">
        <v>-1.1916</v>
      </c>
      <c r="D5186" s="15" t="n">
        <v>-0.5</v>
      </c>
      <c r="E5186" s="21" t="n">
        <v>-0.89332741771911</v>
      </c>
    </row>
    <row r="5187" customFormat="false" ht="12.75" hidden="false" customHeight="false" outlineLevel="0" collapsed="false">
      <c r="A5187" s="19" t="n">
        <v>42801</v>
      </c>
      <c r="C5187" s="15" t="n">
        <v>-0.0992999999999997</v>
      </c>
      <c r="D5187" s="15" t="n">
        <v>-0.400000000000002</v>
      </c>
      <c r="E5187" s="21" t="n">
        <v>-0.796097562755032</v>
      </c>
    </row>
    <row r="5188" customFormat="false" ht="12.75" hidden="false" customHeight="false" outlineLevel="0" collapsed="false">
      <c r="A5188" s="19" t="n">
        <v>42801.0416666667</v>
      </c>
      <c r="C5188" s="15" t="n">
        <v>-0.695099999999999</v>
      </c>
      <c r="D5188" s="15" t="n">
        <v>-2.6</v>
      </c>
      <c r="E5188" s="21" t="n">
        <v>-1.51564394052981</v>
      </c>
    </row>
    <row r="5189" customFormat="false" ht="12.75" hidden="false" customHeight="false" outlineLevel="0" collapsed="false">
      <c r="A5189" s="19" t="n">
        <v>42801.0833333333</v>
      </c>
      <c r="C5189" s="15" t="n">
        <v>-1.2909</v>
      </c>
      <c r="D5189" s="15" t="n">
        <v>-2.7</v>
      </c>
      <c r="E5189" s="21" t="n">
        <v>-1.90491389035977</v>
      </c>
    </row>
    <row r="5190" customFormat="false" ht="12.75" hidden="false" customHeight="false" outlineLevel="0" collapsed="false">
      <c r="A5190" s="19" t="n">
        <v>42801.125</v>
      </c>
      <c r="C5190" s="15" t="n">
        <v>-1.3902</v>
      </c>
      <c r="D5190" s="15" t="n">
        <v>-2.4</v>
      </c>
      <c r="E5190" s="21" t="n">
        <v>-1.78601751869761</v>
      </c>
    </row>
    <row r="5191" customFormat="false" ht="12.75" hidden="false" customHeight="false" outlineLevel="0" collapsed="false">
      <c r="A5191" s="19" t="n">
        <v>42801.1666666667</v>
      </c>
      <c r="C5191" s="15" t="n">
        <v>-3.5748</v>
      </c>
      <c r="D5191" s="15" t="n">
        <v>-2.5</v>
      </c>
      <c r="E5191" s="21" t="n">
        <v>-2.10269888967058</v>
      </c>
    </row>
    <row r="5192" customFormat="false" ht="12.75" hidden="false" customHeight="false" outlineLevel="0" collapsed="false">
      <c r="A5192" s="19" t="n">
        <v>42801.2083333333</v>
      </c>
      <c r="C5192" s="15" t="n">
        <v>-0.5958</v>
      </c>
      <c r="D5192" s="15" t="n">
        <v>-1.4</v>
      </c>
      <c r="E5192" s="21" t="n">
        <v>-0.941497478769677</v>
      </c>
    </row>
    <row r="5193" customFormat="false" ht="12.75" hidden="false" customHeight="false" outlineLevel="0" collapsed="false">
      <c r="A5193" s="19" t="n">
        <v>42801.25</v>
      </c>
      <c r="C5193" s="15" t="n">
        <v>-1.3902</v>
      </c>
      <c r="D5193" s="15" t="n">
        <v>-3.2</v>
      </c>
      <c r="E5193" s="21" t="n">
        <v>-2.39673259304495</v>
      </c>
    </row>
    <row r="5194" customFormat="false" ht="12.75" hidden="false" customHeight="false" outlineLevel="0" collapsed="false">
      <c r="A5194" s="19" t="n">
        <v>42801.2916666667</v>
      </c>
      <c r="C5194" s="15" t="n">
        <v>0.3972</v>
      </c>
      <c r="D5194" s="15" t="n">
        <v>-2.7</v>
      </c>
      <c r="E5194" s="21" t="n">
        <v>-1.48147525123061</v>
      </c>
    </row>
    <row r="5195" customFormat="false" ht="12.75" hidden="false" customHeight="false" outlineLevel="0" collapsed="false">
      <c r="A5195" s="19" t="n">
        <v>42801.3333333333</v>
      </c>
      <c r="C5195" s="15" t="n">
        <v>-1.4895</v>
      </c>
      <c r="D5195" s="15" t="n">
        <v>-1.6</v>
      </c>
      <c r="E5195" s="21" t="n">
        <v>-2.2105776953935</v>
      </c>
    </row>
    <row r="5196" customFormat="false" ht="12.75" hidden="false" customHeight="false" outlineLevel="0" collapsed="false">
      <c r="A5196" s="19" t="n">
        <v>42801.375</v>
      </c>
      <c r="C5196" s="15" t="n">
        <v>-2.5818</v>
      </c>
      <c r="D5196" s="15" t="n">
        <v>-2.2</v>
      </c>
      <c r="E5196" s="21" t="n">
        <v>-2.51176719728214</v>
      </c>
    </row>
    <row r="5197" customFormat="false" ht="12.75" hidden="false" customHeight="false" outlineLevel="0" collapsed="false">
      <c r="A5197" s="19" t="n">
        <v>42801.4166666667</v>
      </c>
      <c r="C5197" s="15" t="n">
        <v>-0.993</v>
      </c>
      <c r="D5197" s="15" t="n">
        <v>-2.7</v>
      </c>
      <c r="E5197" s="21" t="n">
        <v>-0.81108521220215</v>
      </c>
    </row>
    <row r="5198" customFormat="false" ht="12.75" hidden="false" customHeight="false" outlineLevel="0" collapsed="false">
      <c r="A5198" s="19" t="n">
        <v>42801.4583333333</v>
      </c>
      <c r="C5198" s="15" t="n">
        <v>-3.6741</v>
      </c>
      <c r="D5198" s="15" t="n">
        <v>-2.7</v>
      </c>
      <c r="E5198" s="21" t="n">
        <v>-2.61759912294267</v>
      </c>
    </row>
    <row r="5199" customFormat="false" ht="12.75" hidden="false" customHeight="false" outlineLevel="0" collapsed="false">
      <c r="A5199" s="19" t="n">
        <v>42801.5</v>
      </c>
      <c r="C5199" s="15" t="n">
        <v>-1.5888</v>
      </c>
      <c r="D5199" s="15" t="n">
        <v>-5</v>
      </c>
      <c r="E5199" s="21" t="n">
        <v>-2.52966250049268</v>
      </c>
    </row>
    <row r="5200" customFormat="false" ht="12.75" hidden="false" customHeight="false" outlineLevel="0" collapsed="false">
      <c r="A5200" s="19" t="n">
        <v>42801.5416666667</v>
      </c>
      <c r="C5200" s="15" t="n">
        <v>-3.1776</v>
      </c>
      <c r="D5200" s="15" t="n">
        <v>-3.8</v>
      </c>
      <c r="E5200" s="21" t="n">
        <v>-2.19686751030069</v>
      </c>
    </row>
    <row r="5201" customFormat="false" ht="12.75" hidden="false" customHeight="false" outlineLevel="0" collapsed="false">
      <c r="A5201" s="19" t="n">
        <v>42801.5833333333</v>
      </c>
      <c r="C5201" s="15" t="n">
        <v>-3.0783</v>
      </c>
      <c r="D5201" s="15" t="n">
        <v>-3.1</v>
      </c>
      <c r="E5201" s="21" t="n">
        <v>-3.59401099299432</v>
      </c>
    </row>
    <row r="5202" customFormat="false" ht="12.75" hidden="false" customHeight="false" outlineLevel="0" collapsed="false">
      <c r="A5202" s="19" t="n">
        <v>42801.625</v>
      </c>
      <c r="C5202" s="15" t="n">
        <v>-3.3762</v>
      </c>
      <c r="D5202" s="15" t="n">
        <v>-2.6</v>
      </c>
      <c r="E5202" s="21" t="n">
        <v>-2.85067385650999</v>
      </c>
    </row>
    <row r="5203" customFormat="false" ht="12.75" hidden="false" customHeight="false" outlineLevel="0" collapsed="false">
      <c r="A5203" s="19" t="n">
        <v>42801.6666666667</v>
      </c>
      <c r="C5203" s="15" t="n">
        <v>-1.5888</v>
      </c>
      <c r="D5203" s="15" t="n">
        <v>-1.2</v>
      </c>
      <c r="E5203" s="21" t="n">
        <v>-1.00334436927824</v>
      </c>
    </row>
    <row r="5204" customFormat="false" ht="12.75" hidden="false" customHeight="false" outlineLevel="0" collapsed="false">
      <c r="A5204" s="19" t="n">
        <v>42801.7083333333</v>
      </c>
      <c r="C5204" s="15" t="n">
        <v>-0.198600000000001</v>
      </c>
      <c r="D5204" s="15" t="n">
        <v>-1.8</v>
      </c>
      <c r="E5204" s="21" t="n">
        <v>-1.97650411696478</v>
      </c>
    </row>
    <row r="5205" customFormat="false" ht="12.75" hidden="false" customHeight="false" outlineLevel="0" collapsed="false">
      <c r="A5205" s="19" t="n">
        <v>42801.75</v>
      </c>
      <c r="C5205" s="15" t="n">
        <v>-0.198600000000001</v>
      </c>
      <c r="D5205" s="15" t="n">
        <v>0.799999999999999</v>
      </c>
      <c r="E5205" s="21" t="n">
        <v>-0.957819723099915</v>
      </c>
    </row>
    <row r="5206" customFormat="false" ht="12.75" hidden="false" customHeight="false" outlineLevel="0" collapsed="false">
      <c r="A5206" s="19" t="n">
        <v>42801.7916666667</v>
      </c>
      <c r="C5206" s="15" t="n">
        <v>0</v>
      </c>
      <c r="D5206" s="15" t="n">
        <v>-1</v>
      </c>
      <c r="E5206" s="21" t="n">
        <v>-2.19027558259849</v>
      </c>
    </row>
    <row r="5207" customFormat="false" ht="12.75" hidden="false" customHeight="false" outlineLevel="0" collapsed="false">
      <c r="A5207" s="19" t="n">
        <v>42801.8333333333</v>
      </c>
      <c r="C5207" s="15" t="n">
        <v>-1.7874</v>
      </c>
      <c r="D5207" s="15" t="n">
        <v>-1.3</v>
      </c>
      <c r="E5207" s="21" t="n">
        <v>-1.8464902091611</v>
      </c>
    </row>
    <row r="5208" customFormat="false" ht="12.75" hidden="false" customHeight="false" outlineLevel="0" collapsed="false">
      <c r="A5208" s="19" t="n">
        <v>42801.875</v>
      </c>
      <c r="C5208" s="15" t="n">
        <v>-1.2909</v>
      </c>
      <c r="D5208" s="15" t="n">
        <v>-1</v>
      </c>
      <c r="E5208" s="21" t="n">
        <v>-2.32040554247139</v>
      </c>
    </row>
    <row r="5209" customFormat="false" ht="12.75" hidden="false" customHeight="false" outlineLevel="0" collapsed="false">
      <c r="A5209" s="19" t="n">
        <v>42801.9166666667</v>
      </c>
      <c r="C5209" s="15" t="n">
        <v>-2.8797</v>
      </c>
      <c r="D5209" s="15" t="n">
        <v>-3.3</v>
      </c>
      <c r="E5209" s="21" t="n">
        <v>-3.43634221181382</v>
      </c>
    </row>
    <row r="5210" customFormat="false" ht="12.75" hidden="false" customHeight="false" outlineLevel="0" collapsed="false">
      <c r="A5210" s="19" t="n">
        <v>42801.9583333333</v>
      </c>
      <c r="C5210" s="15" t="n">
        <v>-0.993</v>
      </c>
      <c r="D5210" s="15" t="n">
        <v>-2.8</v>
      </c>
      <c r="E5210" s="21" t="n">
        <v>-2.19224030391092</v>
      </c>
    </row>
    <row r="5211" customFormat="false" ht="12.75" hidden="false" customHeight="false" outlineLevel="0" collapsed="false">
      <c r="A5211" s="19" t="n">
        <v>42802</v>
      </c>
      <c r="C5211" s="15" t="n">
        <v>-1.1916</v>
      </c>
      <c r="D5211" s="15" t="n">
        <v>1.7</v>
      </c>
      <c r="E5211" s="21" t="n">
        <v>-3.37963913680699</v>
      </c>
    </row>
    <row r="5212" customFormat="false" ht="12.75" hidden="false" customHeight="false" outlineLevel="0" collapsed="false">
      <c r="A5212" s="19" t="n">
        <v>42802.0416666667</v>
      </c>
      <c r="C5212" s="15" t="n">
        <v>-5.0643</v>
      </c>
      <c r="D5212" s="15" t="n">
        <v>-2.1</v>
      </c>
      <c r="E5212" s="21" t="n">
        <v>-4.49270051550304</v>
      </c>
    </row>
    <row r="5213" customFormat="false" ht="12.75" hidden="false" customHeight="false" outlineLevel="0" collapsed="false">
      <c r="A5213" s="19" t="n">
        <v>42802.0833333333</v>
      </c>
      <c r="C5213" s="15" t="n">
        <v>-2.979</v>
      </c>
      <c r="D5213" s="15" t="n">
        <v>-3.3</v>
      </c>
      <c r="E5213" s="21" t="n">
        <v>-4.21158289810134</v>
      </c>
    </row>
    <row r="5214" customFormat="false" ht="12.75" hidden="false" customHeight="false" outlineLevel="0" collapsed="false">
      <c r="A5214" s="19" t="n">
        <v>42802.125</v>
      </c>
      <c r="C5214" s="15" t="n">
        <v>-2.979</v>
      </c>
      <c r="D5214" s="15" t="n">
        <v>-1.8</v>
      </c>
      <c r="E5214" s="21" t="n">
        <v>-3.23334153632972</v>
      </c>
    </row>
    <row r="5215" customFormat="false" ht="12.75" hidden="false" customHeight="false" outlineLevel="0" collapsed="false">
      <c r="A5215" s="19" t="n">
        <v>42802.1666666667</v>
      </c>
      <c r="C5215" s="15" t="n">
        <v>-2.1846</v>
      </c>
      <c r="D5215" s="15" t="n">
        <v>-3.5</v>
      </c>
      <c r="E5215" s="21" t="n">
        <v>-2.94559037755516</v>
      </c>
    </row>
    <row r="5216" customFormat="false" ht="12.75" hidden="false" customHeight="false" outlineLevel="0" collapsed="false">
      <c r="A5216" s="19" t="n">
        <v>42802.2083333333</v>
      </c>
      <c r="C5216" s="15" t="n">
        <v>-3.0783</v>
      </c>
      <c r="D5216" s="15" t="n">
        <v>-3.2</v>
      </c>
      <c r="E5216" s="21" t="n">
        <v>-2.42401447803179</v>
      </c>
    </row>
    <row r="5217" customFormat="false" ht="12.75" hidden="false" customHeight="false" outlineLevel="0" collapsed="false">
      <c r="A5217" s="19" t="n">
        <v>42802.25</v>
      </c>
      <c r="C5217" s="15" t="n">
        <v>-1.4895</v>
      </c>
      <c r="D5217" s="15" t="n">
        <v>-0.4</v>
      </c>
      <c r="E5217" s="21" t="n">
        <v>-1.25491890235129</v>
      </c>
    </row>
    <row r="5218" customFormat="false" ht="12.75" hidden="false" customHeight="false" outlineLevel="0" collapsed="false">
      <c r="A5218" s="19" t="n">
        <v>42802.2916666667</v>
      </c>
      <c r="C5218" s="15" t="n">
        <v>-1.1916</v>
      </c>
      <c r="D5218" s="15" t="n">
        <v>0.2</v>
      </c>
      <c r="E5218" s="21" t="n">
        <v>-1.03452814372316</v>
      </c>
    </row>
    <row r="5219" customFormat="false" ht="12.75" hidden="false" customHeight="false" outlineLevel="0" collapsed="false">
      <c r="A5219" s="19" t="n">
        <v>42802.3333333333</v>
      </c>
      <c r="C5219" s="15" t="n">
        <v>-1.0923</v>
      </c>
      <c r="D5219" s="15" t="n">
        <v>-0.800000000000001</v>
      </c>
      <c r="E5219" s="21" t="n">
        <v>-1.19399277221264</v>
      </c>
    </row>
    <row r="5220" customFormat="false" ht="12.75" hidden="false" customHeight="false" outlineLevel="0" collapsed="false">
      <c r="A5220" s="19" t="n">
        <v>42802.375</v>
      </c>
      <c r="C5220" s="15" t="n">
        <v>-1.5888</v>
      </c>
      <c r="D5220" s="15" t="n">
        <v>-2.4</v>
      </c>
      <c r="E5220" s="21" t="n">
        <v>-2.33351981342489</v>
      </c>
    </row>
    <row r="5221" customFormat="false" ht="12.75" hidden="false" customHeight="false" outlineLevel="0" collapsed="false">
      <c r="A5221" s="19" t="n">
        <v>42802.4166666667</v>
      </c>
      <c r="C5221" s="15" t="n">
        <v>-0.993</v>
      </c>
      <c r="D5221" s="15" t="n">
        <v>-1.8</v>
      </c>
      <c r="E5221" s="21" t="n">
        <v>-1.90736548797737</v>
      </c>
    </row>
    <row r="5222" customFormat="false" ht="12.75" hidden="false" customHeight="false" outlineLevel="0" collapsed="false">
      <c r="A5222" s="19" t="n">
        <v>42802.4583333333</v>
      </c>
      <c r="C5222" s="15" t="n">
        <v>0</v>
      </c>
      <c r="D5222" s="15" t="n">
        <v>-1.2</v>
      </c>
      <c r="E5222" s="21" t="n">
        <v>-2.33578596790714</v>
      </c>
    </row>
    <row r="5223" customFormat="false" ht="12.75" hidden="false" customHeight="false" outlineLevel="0" collapsed="false">
      <c r="A5223" s="19" t="n">
        <v>42802.5</v>
      </c>
      <c r="C5223" s="15" t="n">
        <v>-3.2769</v>
      </c>
      <c r="D5223" s="15" t="n">
        <v>-3.4</v>
      </c>
      <c r="E5223" s="21" t="n">
        <v>-2.33878227403385</v>
      </c>
    </row>
    <row r="5224" customFormat="false" ht="12.75" hidden="false" customHeight="false" outlineLevel="0" collapsed="false">
      <c r="A5224" s="19" t="n">
        <v>42802.5416666667</v>
      </c>
      <c r="C5224" s="15" t="n">
        <v>-2.1846</v>
      </c>
      <c r="D5224" s="15" t="n">
        <v>-2.1</v>
      </c>
      <c r="E5224" s="21" t="n">
        <v>-3.36018338490099</v>
      </c>
    </row>
    <row r="5225" customFormat="false" ht="12.75" hidden="false" customHeight="false" outlineLevel="0" collapsed="false">
      <c r="A5225" s="19" t="n">
        <v>42802.5833333333</v>
      </c>
      <c r="C5225" s="15" t="n">
        <v>-1.6881</v>
      </c>
      <c r="D5225" s="15" t="n">
        <v>-4</v>
      </c>
      <c r="E5225" s="21" t="n">
        <v>-2.60794904084159</v>
      </c>
    </row>
    <row r="5226" customFormat="false" ht="12.75" hidden="false" customHeight="false" outlineLevel="0" collapsed="false">
      <c r="A5226" s="19" t="n">
        <v>42802.625</v>
      </c>
      <c r="C5226" s="15" t="n">
        <v>-0.8937</v>
      </c>
      <c r="D5226" s="15" t="n">
        <v>-4.7</v>
      </c>
      <c r="E5226" s="21" t="n">
        <v>-2.95607277227723</v>
      </c>
    </row>
    <row r="5227" customFormat="false" ht="12.75" hidden="false" customHeight="false" outlineLevel="0" collapsed="false">
      <c r="A5227" s="19" t="n">
        <v>42802.6666666667</v>
      </c>
      <c r="C5227" s="15" t="n">
        <v>-0.0993000000000014</v>
      </c>
      <c r="D5227" s="15" t="n">
        <v>-1.8</v>
      </c>
      <c r="E5227" s="21" t="n">
        <v>-1.44773066113063</v>
      </c>
    </row>
    <row r="5228" customFormat="false" ht="12.75" hidden="false" customHeight="false" outlineLevel="0" collapsed="false">
      <c r="A5228" s="19" t="n">
        <v>42802.7083333333</v>
      </c>
      <c r="C5228" s="15" t="n">
        <v>-2.0853</v>
      </c>
      <c r="D5228" s="15" t="n">
        <v>1.6</v>
      </c>
      <c r="E5228" s="21" t="n">
        <v>-1.83936284034653</v>
      </c>
    </row>
    <row r="5229" customFormat="false" ht="12.75" hidden="false" customHeight="false" outlineLevel="0" collapsed="false">
      <c r="A5229" s="19" t="n">
        <v>42802.75</v>
      </c>
      <c r="C5229" s="15" t="n">
        <v>-1.1916</v>
      </c>
      <c r="D5229" s="15" t="n">
        <v>-1.7</v>
      </c>
      <c r="E5229" s="21" t="n">
        <v>-1.91266061961035</v>
      </c>
    </row>
    <row r="5230" customFormat="false" ht="12.75" hidden="false" customHeight="false" outlineLevel="0" collapsed="false">
      <c r="A5230" s="19" t="n">
        <v>42802.7916666667</v>
      </c>
      <c r="C5230" s="15" t="n">
        <v>-2.3832</v>
      </c>
      <c r="D5230" s="15" t="n">
        <v>-5</v>
      </c>
      <c r="E5230" s="21" t="n">
        <v>-2.5285583230198</v>
      </c>
    </row>
    <row r="5231" customFormat="false" ht="12.75" hidden="false" customHeight="false" outlineLevel="0" collapsed="false">
      <c r="A5231" s="19" t="n">
        <v>42802.8333333333</v>
      </c>
      <c r="C5231" s="15" t="n">
        <v>-1.5888</v>
      </c>
      <c r="D5231" s="15" t="n">
        <v>-3.1</v>
      </c>
      <c r="E5231" s="21" t="n">
        <v>-2.64247926980198</v>
      </c>
    </row>
    <row r="5232" customFormat="false" ht="12.75" hidden="false" customHeight="false" outlineLevel="0" collapsed="false">
      <c r="A5232" s="19" t="n">
        <v>42802.875</v>
      </c>
      <c r="C5232" s="15" t="n">
        <v>-3.1776</v>
      </c>
      <c r="D5232" s="15" t="n">
        <v>-2.4</v>
      </c>
      <c r="E5232" s="21" t="n">
        <v>-3.18174347153466</v>
      </c>
    </row>
    <row r="5233" customFormat="false" ht="12.75" hidden="false" customHeight="false" outlineLevel="0" collapsed="false">
      <c r="A5233" s="19" t="n">
        <v>42802.9166666667</v>
      </c>
      <c r="C5233" s="15" t="n">
        <v>-5.0643</v>
      </c>
      <c r="D5233" s="15" t="n">
        <v>-4.4</v>
      </c>
      <c r="E5233" s="21" t="n">
        <v>-3.9725849009901</v>
      </c>
    </row>
    <row r="5234" customFormat="false" ht="12.75" hidden="false" customHeight="false" outlineLevel="0" collapsed="false">
      <c r="A5234" s="19" t="n">
        <v>42802.9583333333</v>
      </c>
      <c r="D5234" s="15" t="n">
        <v>-3.8</v>
      </c>
      <c r="E5234" s="21" t="n">
        <v>-3.24378341584158</v>
      </c>
    </row>
    <row r="5235" customFormat="false" ht="12.75" hidden="false" customHeight="false" outlineLevel="0" collapsed="false">
      <c r="A5235" s="19" t="n">
        <v>42803</v>
      </c>
      <c r="C5235" s="15" t="n">
        <v>-1.1916</v>
      </c>
      <c r="D5235" s="15" t="n">
        <v>-3.6</v>
      </c>
      <c r="E5235" s="21" t="n">
        <v>-2.98987998143564</v>
      </c>
    </row>
    <row r="5236" customFormat="false" ht="12.75" hidden="false" customHeight="false" outlineLevel="0" collapsed="false">
      <c r="A5236" s="19" t="n">
        <v>42803.0416666667</v>
      </c>
      <c r="D5236" s="15" t="n">
        <v>-3.5</v>
      </c>
      <c r="E5236" s="21" t="n">
        <v>-3.3468958539604</v>
      </c>
    </row>
    <row r="5237" customFormat="false" ht="12.75" hidden="false" customHeight="false" outlineLevel="0" collapsed="false">
      <c r="A5237" s="19" t="n">
        <v>42803.0833333333</v>
      </c>
      <c r="C5237" s="15" t="n">
        <v>-3.8727</v>
      </c>
      <c r="D5237" s="15" t="n">
        <v>-1.4</v>
      </c>
      <c r="E5237" s="21" t="n">
        <v>-3.58018895420792</v>
      </c>
    </row>
    <row r="5238" customFormat="false" ht="12.75" hidden="false" customHeight="false" outlineLevel="0" collapsed="false">
      <c r="A5238" s="19" t="n">
        <v>42803.125</v>
      </c>
      <c r="C5238" s="15" t="n">
        <v>-1.986</v>
      </c>
      <c r="D5238" s="15" t="n">
        <v>-3.8</v>
      </c>
      <c r="E5238" s="21" t="n">
        <v>-3.93797874381188</v>
      </c>
    </row>
    <row r="5239" customFormat="false" ht="12.75" hidden="false" customHeight="false" outlineLevel="0" collapsed="false">
      <c r="A5239" s="19" t="n">
        <v>42803.1666666667</v>
      </c>
      <c r="C5239" s="15" t="n">
        <v>-1.2909</v>
      </c>
      <c r="D5239" s="15" t="n">
        <v>-3.2</v>
      </c>
      <c r="E5239" s="21" t="n">
        <v>-2.75254752475247</v>
      </c>
    </row>
    <row r="5240" customFormat="false" ht="12.75" hidden="false" customHeight="false" outlineLevel="0" collapsed="false">
      <c r="A5240" s="19" t="n">
        <v>42803.2083333333</v>
      </c>
      <c r="C5240" s="15" t="n">
        <v>-1.8867</v>
      </c>
      <c r="D5240" s="15" t="n">
        <v>-1.5</v>
      </c>
      <c r="E5240" s="21" t="n">
        <v>-1.2942922029703</v>
      </c>
    </row>
    <row r="5241" customFormat="false" ht="12.75" hidden="false" customHeight="false" outlineLevel="0" collapsed="false">
      <c r="A5241" s="19" t="n">
        <v>42803.25</v>
      </c>
      <c r="C5241" s="15" t="n">
        <v>-1.6881</v>
      </c>
      <c r="D5241" s="15" t="n">
        <v>-2.5</v>
      </c>
      <c r="E5241" s="21" t="n">
        <v>-1.75665590965347</v>
      </c>
    </row>
    <row r="5242" customFormat="false" ht="12.75" hidden="false" customHeight="false" outlineLevel="0" collapsed="false">
      <c r="A5242" s="19" t="n">
        <v>42803.2916666667</v>
      </c>
      <c r="C5242" s="15" t="n">
        <v>-2.4825</v>
      </c>
      <c r="D5242" s="15" t="n">
        <v>-2.3</v>
      </c>
      <c r="E5242" s="21" t="n">
        <v>-1.73895501237624</v>
      </c>
    </row>
    <row r="5243" customFormat="false" ht="12.75" hidden="false" customHeight="false" outlineLevel="0" collapsed="false">
      <c r="A5243" s="19" t="n">
        <v>42803.3333333333</v>
      </c>
      <c r="C5243" s="15" t="n">
        <v>-0.794399999999999</v>
      </c>
      <c r="D5243" s="15" t="n">
        <v>-0.2</v>
      </c>
      <c r="E5243" s="21" t="n">
        <v>-1.20270340346535</v>
      </c>
    </row>
    <row r="5244" customFormat="false" ht="12.75" hidden="false" customHeight="false" outlineLevel="0" collapsed="false">
      <c r="A5244" s="19" t="n">
        <v>42803.375</v>
      </c>
      <c r="C5244" s="15" t="n">
        <v>0.695099999999999</v>
      </c>
      <c r="D5244" s="15" t="n">
        <v>-2</v>
      </c>
      <c r="E5244" s="21" t="n">
        <v>-1.19971448019802</v>
      </c>
    </row>
    <row r="5245" customFormat="false" ht="12.75" hidden="false" customHeight="false" outlineLevel="0" collapsed="false">
      <c r="A5245" s="19" t="n">
        <v>42803.4166666667</v>
      </c>
      <c r="C5245" s="15" t="n">
        <v>-0.8937</v>
      </c>
      <c r="D5245" s="15" t="n">
        <v>-3.3</v>
      </c>
      <c r="E5245" s="21" t="n">
        <v>-1.34828551980198</v>
      </c>
    </row>
    <row r="5246" customFormat="false" ht="12.75" hidden="false" customHeight="false" outlineLevel="0" collapsed="false">
      <c r="A5246" s="19" t="n">
        <v>42803.4583333333</v>
      </c>
      <c r="C5246" s="15" t="n">
        <v>-1.1916</v>
      </c>
      <c r="D5246" s="15" t="n">
        <v>-3.9</v>
      </c>
      <c r="E5246" s="21" t="n">
        <v>-1.63289814356436</v>
      </c>
    </row>
    <row r="5247" customFormat="false" ht="12.75" hidden="false" customHeight="false" outlineLevel="0" collapsed="false">
      <c r="A5247" s="19" t="n">
        <v>42803.5</v>
      </c>
      <c r="C5247" s="15" t="n">
        <v>-1.0923</v>
      </c>
      <c r="D5247" s="15" t="n">
        <v>-4.4</v>
      </c>
      <c r="E5247" s="21" t="n">
        <v>-2.58671123143564</v>
      </c>
    </row>
    <row r="5248" customFormat="false" ht="12.75" hidden="false" customHeight="false" outlineLevel="0" collapsed="false">
      <c r="A5248" s="19" t="n">
        <v>42803.5416666667</v>
      </c>
      <c r="C5248" s="15" t="n">
        <v>-3.7734</v>
      </c>
      <c r="D5248" s="15" t="n">
        <v>-5.3</v>
      </c>
      <c r="E5248" s="21" t="n">
        <v>-3.0877630259901</v>
      </c>
    </row>
    <row r="5249" customFormat="false" ht="12.75" hidden="false" customHeight="false" outlineLevel="0" collapsed="false">
      <c r="A5249" s="19" t="n">
        <v>42803.5833333333</v>
      </c>
      <c r="C5249" s="15" t="n">
        <v>-2.5818</v>
      </c>
      <c r="D5249" s="15" t="n">
        <v>-5.7</v>
      </c>
      <c r="E5249" s="21" t="n">
        <v>-2.71347534034654</v>
      </c>
    </row>
    <row r="5250" customFormat="false" ht="12.75" hidden="false" customHeight="false" outlineLevel="0" collapsed="false">
      <c r="A5250" s="19" t="n">
        <v>42803.625</v>
      </c>
      <c r="C5250" s="15" t="n">
        <v>-1.1916</v>
      </c>
      <c r="D5250" s="15" t="n">
        <v>-4.7</v>
      </c>
      <c r="E5250" s="21" t="n">
        <v>-1.4576515779703</v>
      </c>
    </row>
    <row r="5251" customFormat="false" ht="12.75" hidden="false" customHeight="false" outlineLevel="0" collapsed="false">
      <c r="A5251" s="19" t="n">
        <v>42803.6666666667</v>
      </c>
      <c r="C5251" s="15" t="n">
        <v>-0.297900000000001</v>
      </c>
      <c r="D5251" s="15" t="n">
        <v>-0.4</v>
      </c>
      <c r="E5251" s="21" t="n">
        <v>-1.29475464707761</v>
      </c>
    </row>
    <row r="5252" customFormat="false" ht="12.75" hidden="false" customHeight="false" outlineLevel="0" collapsed="false">
      <c r="A5252" s="19" t="n">
        <v>42803.7083333333</v>
      </c>
      <c r="C5252" s="15" t="n">
        <v>-1.1916</v>
      </c>
      <c r="D5252" s="15" t="n">
        <v>-1.3</v>
      </c>
      <c r="E5252" s="21" t="n">
        <v>-0.567303589108911</v>
      </c>
    </row>
    <row r="5253" customFormat="false" ht="12.75" hidden="false" customHeight="false" outlineLevel="0" collapsed="false">
      <c r="A5253" s="19" t="n">
        <v>42803.75</v>
      </c>
      <c r="C5253" s="15" t="n">
        <v>0.297900000000001</v>
      </c>
      <c r="D5253" s="15" t="n">
        <v>-1.1</v>
      </c>
      <c r="E5253" s="21" t="n">
        <v>-1.0709432240099</v>
      </c>
    </row>
    <row r="5254" customFormat="false" ht="12.75" hidden="false" customHeight="false" outlineLevel="0" collapsed="false">
      <c r="A5254" s="19" t="n">
        <v>42803.7916666667</v>
      </c>
      <c r="C5254" s="15" t="n">
        <v>0.695099999999999</v>
      </c>
      <c r="D5254" s="15" t="n">
        <v>-0.900000000000002</v>
      </c>
      <c r="E5254" s="21" t="n">
        <v>-1.09821280940594</v>
      </c>
    </row>
    <row r="5255" customFormat="false" ht="12.75" hidden="false" customHeight="false" outlineLevel="0" collapsed="false">
      <c r="A5255" s="19" t="n">
        <v>42803.8333333333</v>
      </c>
      <c r="C5255" s="15" t="n">
        <v>-0.0993000000000014</v>
      </c>
      <c r="D5255" s="15" t="n">
        <v>-1.4</v>
      </c>
      <c r="E5255" s="21" t="n">
        <v>-0.772000030940594</v>
      </c>
    </row>
    <row r="5256" customFormat="false" ht="12.75" hidden="false" customHeight="false" outlineLevel="0" collapsed="false">
      <c r="A5256" s="19" t="n">
        <v>42803.875</v>
      </c>
      <c r="C5256" s="15" t="n">
        <v>1.2909</v>
      </c>
      <c r="D5256" s="15" t="n">
        <v>-0.600000000000001</v>
      </c>
      <c r="E5256" s="21" t="n">
        <v>-0.950667543316832</v>
      </c>
    </row>
    <row r="5257" customFormat="false" ht="12.75" hidden="false" customHeight="false" outlineLevel="0" collapsed="false">
      <c r="A5257" s="19" t="n">
        <v>42803.9166666667</v>
      </c>
      <c r="C5257" s="15" t="n">
        <v>-1.0923</v>
      </c>
      <c r="D5257" s="15" t="n">
        <v>-2.2</v>
      </c>
      <c r="E5257" s="21" t="n">
        <v>-2.18984132864899</v>
      </c>
    </row>
    <row r="5258" customFormat="false" ht="12.75" hidden="false" customHeight="false" outlineLevel="0" collapsed="false">
      <c r="A5258" s="19" t="n">
        <v>42803.9583333333</v>
      </c>
      <c r="C5258" s="15" t="n">
        <v>0.297900000000001</v>
      </c>
      <c r="D5258" s="15" t="n">
        <v>-2.6</v>
      </c>
      <c r="E5258" s="21" t="n">
        <v>-1.68165064975247</v>
      </c>
    </row>
    <row r="5259" customFormat="false" ht="12.75" hidden="false" customHeight="false" outlineLevel="0" collapsed="false">
      <c r="A5259" s="19" t="n">
        <v>42804</v>
      </c>
      <c r="C5259" s="15" t="n">
        <v>-0.5958</v>
      </c>
      <c r="D5259" s="15" t="n">
        <v>-2.5</v>
      </c>
      <c r="E5259" s="21" t="n">
        <v>-1.58300485467902</v>
      </c>
    </row>
    <row r="5260" customFormat="false" ht="12.75" hidden="false" customHeight="false" outlineLevel="0" collapsed="false">
      <c r="A5260" s="19" t="n">
        <v>42804.0416666667</v>
      </c>
      <c r="C5260" s="15" t="n">
        <v>-1.2909</v>
      </c>
      <c r="D5260" s="15" t="n">
        <v>-3.6</v>
      </c>
      <c r="E5260" s="21" t="n">
        <v>-2.49332428836634</v>
      </c>
    </row>
    <row r="5261" customFormat="false" ht="12.75" hidden="false" customHeight="false" outlineLevel="0" collapsed="false">
      <c r="A5261" s="19" t="n">
        <v>42804.0833333333</v>
      </c>
      <c r="C5261" s="15" t="n">
        <v>-0.198600000000001</v>
      </c>
      <c r="D5261" s="15" t="n">
        <v>-2.7</v>
      </c>
      <c r="E5261" s="21" t="n">
        <v>-2.78510145420792</v>
      </c>
    </row>
    <row r="5262" customFormat="false" ht="12.75" hidden="false" customHeight="false" outlineLevel="0" collapsed="false">
      <c r="A5262" s="19" t="n">
        <v>42804.125</v>
      </c>
      <c r="C5262" s="15" t="n">
        <v>-1.0923</v>
      </c>
      <c r="D5262" s="15" t="n">
        <v>-1.1</v>
      </c>
      <c r="E5262" s="21" t="n">
        <v>-2.30572574257426</v>
      </c>
    </row>
    <row r="5263" customFormat="false" ht="12.75" hidden="false" customHeight="false" outlineLevel="0" collapsed="false">
      <c r="A5263" s="19" t="n">
        <v>42804.1666666667</v>
      </c>
      <c r="C5263" s="15" t="n">
        <v>-1.8867</v>
      </c>
      <c r="D5263" s="15" t="n">
        <v>0.600000000000001</v>
      </c>
      <c r="E5263" s="21" t="n">
        <v>-1.52558564356436</v>
      </c>
    </row>
    <row r="5264" customFormat="false" ht="12.75" hidden="false" customHeight="false" outlineLevel="0" collapsed="false">
      <c r="A5264" s="19" t="n">
        <v>42804.2083333333</v>
      </c>
      <c r="D5264" s="15" t="n">
        <v>-3.1</v>
      </c>
      <c r="E5264" s="21" t="n">
        <v>-1.37647314356436</v>
      </c>
    </row>
    <row r="5265" customFormat="false" ht="12.75" hidden="false" customHeight="false" outlineLevel="0" collapsed="false">
      <c r="A5265" s="19" t="n">
        <v>42804.25</v>
      </c>
      <c r="C5265" s="15" t="n">
        <v>-2.4825</v>
      </c>
      <c r="D5265" s="15" t="n">
        <v>-0.599999999999998</v>
      </c>
      <c r="E5265" s="21" t="n">
        <v>-2.339396875</v>
      </c>
    </row>
    <row r="5266" customFormat="false" ht="12.75" hidden="false" customHeight="false" outlineLevel="0" collapsed="false">
      <c r="A5266" s="19" t="n">
        <v>42804.2916666667</v>
      </c>
      <c r="C5266" s="15" t="n">
        <v>-1.3902</v>
      </c>
      <c r="D5266" s="15" t="n">
        <v>-2.8</v>
      </c>
      <c r="E5266" s="21" t="n">
        <v>-2.94181345915842</v>
      </c>
    </row>
    <row r="5267" customFormat="false" ht="12.75" hidden="false" customHeight="false" outlineLevel="0" collapsed="false">
      <c r="A5267" s="19" t="n">
        <v>42804.3333333333</v>
      </c>
      <c r="C5267" s="15" t="n">
        <v>-2.6811</v>
      </c>
      <c r="D5267" s="15" t="n">
        <v>-3.9</v>
      </c>
      <c r="E5267" s="21" t="n">
        <v>-3.67751816212871</v>
      </c>
    </row>
    <row r="5268" customFormat="false" ht="12.75" hidden="false" customHeight="false" outlineLevel="0" collapsed="false">
      <c r="A5268" s="19" t="n">
        <v>42804.375</v>
      </c>
      <c r="C5268" s="15" t="n">
        <v>-5.1636</v>
      </c>
      <c r="D5268" s="15" t="n">
        <v>-2.4</v>
      </c>
      <c r="E5268" s="21" t="n">
        <v>-4.90196503712871</v>
      </c>
    </row>
    <row r="5269" customFormat="false" ht="12.75" hidden="false" customHeight="false" outlineLevel="0" collapsed="false">
      <c r="A5269" s="19" t="n">
        <v>42804.4166666667</v>
      </c>
      <c r="C5269" s="15" t="n">
        <v>-4.8657</v>
      </c>
      <c r="D5269" s="15" t="n">
        <v>-3.8</v>
      </c>
      <c r="E5269" s="21" t="n">
        <v>-4.42422722772277</v>
      </c>
    </row>
    <row r="5270" customFormat="false" ht="12.75" hidden="false" customHeight="false" outlineLevel="0" collapsed="false">
      <c r="A5270" s="19" t="n">
        <v>42804.4583333333</v>
      </c>
      <c r="C5270" s="15" t="n">
        <v>-4.1706</v>
      </c>
      <c r="D5270" s="15" t="n">
        <v>-4.3</v>
      </c>
      <c r="E5270" s="21" t="n">
        <v>-4.88731150990099</v>
      </c>
    </row>
    <row r="5271" customFormat="false" ht="12.75" hidden="false" customHeight="false" outlineLevel="0" collapsed="false">
      <c r="A5271" s="19" t="n">
        <v>42804.5</v>
      </c>
      <c r="C5271" s="15" t="n">
        <v>-5.5608</v>
      </c>
      <c r="D5271" s="15" t="n">
        <v>-3.6</v>
      </c>
      <c r="E5271" s="21" t="n">
        <v>-4.70058985148515</v>
      </c>
    </row>
    <row r="5272" customFormat="false" ht="12.75" hidden="false" customHeight="false" outlineLevel="0" collapsed="false">
      <c r="A5272" s="19" t="n">
        <v>42804.5416666667</v>
      </c>
      <c r="C5272" s="15" t="n">
        <v>-3.972</v>
      </c>
      <c r="D5272" s="15" t="n">
        <v>-5.3</v>
      </c>
      <c r="E5272" s="21" t="n">
        <v>-5.06475272277228</v>
      </c>
    </row>
    <row r="5273" customFormat="false" ht="12.75" hidden="false" customHeight="false" outlineLevel="0" collapsed="false">
      <c r="A5273" s="19" t="n">
        <v>42804.5833333333</v>
      </c>
      <c r="C5273" s="15" t="n">
        <v>-3.4755</v>
      </c>
      <c r="D5273" s="15" t="n">
        <v>-4.5</v>
      </c>
      <c r="E5273" s="21" t="n">
        <v>-4.74483548886139</v>
      </c>
    </row>
    <row r="5274" customFormat="false" ht="12.75" hidden="false" customHeight="false" outlineLevel="0" collapsed="false">
      <c r="A5274" s="19" t="n">
        <v>42804.625</v>
      </c>
      <c r="C5274" s="15" t="n">
        <v>-5.7594</v>
      </c>
      <c r="D5274" s="15" t="n">
        <v>-3.8</v>
      </c>
      <c r="E5274" s="21" t="n">
        <v>-4.06552930074257</v>
      </c>
    </row>
    <row r="5275" customFormat="false" ht="12.75" hidden="false" customHeight="false" outlineLevel="0" collapsed="false">
      <c r="A5275" s="19" t="n">
        <v>42804.6666666667</v>
      </c>
      <c r="C5275" s="15" t="n">
        <v>-2.0853</v>
      </c>
      <c r="D5275" s="15" t="n">
        <v>-3.8</v>
      </c>
      <c r="E5275" s="21" t="n">
        <v>-3.944</v>
      </c>
    </row>
    <row r="5276" customFormat="false" ht="12.75" hidden="false" customHeight="false" outlineLevel="0" collapsed="false">
      <c r="A5276" s="19" t="n">
        <v>42804.7083333333</v>
      </c>
      <c r="C5276" s="15" t="n">
        <v>-2.5818</v>
      </c>
      <c r="D5276" s="15" t="n">
        <v>-4.3</v>
      </c>
      <c r="E5276" s="21" t="n">
        <v>-3.65972660891089</v>
      </c>
    </row>
    <row r="5277" customFormat="false" ht="12.75" hidden="false" customHeight="false" outlineLevel="0" collapsed="false">
      <c r="A5277" s="19" t="n">
        <v>42804.75</v>
      </c>
      <c r="C5277" s="15" t="n">
        <v>-2.7804</v>
      </c>
      <c r="D5277" s="15" t="n">
        <v>-4.5</v>
      </c>
      <c r="E5277" s="21" t="n">
        <v>-4.32324219099329</v>
      </c>
    </row>
    <row r="5278" customFormat="false" ht="12.75" hidden="false" customHeight="false" outlineLevel="0" collapsed="false">
      <c r="A5278" s="19" t="n">
        <v>42804.7916666667</v>
      </c>
      <c r="C5278" s="15" t="n">
        <v>-5.2629</v>
      </c>
      <c r="D5278" s="15" t="n">
        <v>-4.9</v>
      </c>
      <c r="E5278" s="21" t="n">
        <v>-4.94215956064357</v>
      </c>
    </row>
    <row r="5279" customFormat="false" ht="12.75" hidden="false" customHeight="false" outlineLevel="0" collapsed="false">
      <c r="A5279" s="19" t="n">
        <v>42804.8333333333</v>
      </c>
      <c r="C5279" s="15" t="n">
        <v>-4.7664</v>
      </c>
      <c r="D5279" s="15" t="n">
        <v>-5.8</v>
      </c>
      <c r="E5279" s="21" t="n">
        <v>-4.86732933168317</v>
      </c>
    </row>
    <row r="5280" customFormat="false" ht="12.75" hidden="false" customHeight="false" outlineLevel="0" collapsed="false">
      <c r="A5280" s="19" t="n">
        <v>42804.875</v>
      </c>
      <c r="C5280" s="15" t="n">
        <v>-4.965</v>
      </c>
      <c r="D5280" s="15" t="n">
        <v>-5.2</v>
      </c>
      <c r="E5280" s="21" t="n">
        <v>-5.39276395420792</v>
      </c>
    </row>
    <row r="5281" customFormat="false" ht="12.75" hidden="false" customHeight="false" outlineLevel="0" collapsed="false">
      <c r="A5281" s="19" t="n">
        <v>42804.9166666667</v>
      </c>
      <c r="C5281" s="15" t="n">
        <v>-3.3762</v>
      </c>
      <c r="D5281" s="15" t="n">
        <v>-3.2</v>
      </c>
      <c r="E5281" s="21" t="n">
        <v>-4.55407178217822</v>
      </c>
    </row>
    <row r="5282" customFormat="false" ht="12.75" hidden="false" customHeight="false" outlineLevel="0" collapsed="false">
      <c r="A5282" s="19" t="n">
        <v>42804.9583333333</v>
      </c>
      <c r="C5282" s="15" t="n">
        <v>-3.2769</v>
      </c>
      <c r="D5282" s="15" t="n">
        <v>-5.4</v>
      </c>
      <c r="E5282" s="21" t="n">
        <v>-4.99925145420792</v>
      </c>
    </row>
    <row r="5283" customFormat="false" ht="12.75" hidden="false" customHeight="false" outlineLevel="0" collapsed="false">
      <c r="A5283" s="19" t="n">
        <v>42805</v>
      </c>
      <c r="C5283" s="15" t="n">
        <v>-3.972</v>
      </c>
      <c r="D5283" s="15" t="n">
        <v>-3.4</v>
      </c>
      <c r="E5283" s="21" t="n">
        <v>-5.26001803836634</v>
      </c>
    </row>
    <row r="5284" customFormat="false" ht="12.75" hidden="false" customHeight="false" outlineLevel="0" collapsed="false">
      <c r="A5284" s="19" t="n">
        <v>42805.0416666667</v>
      </c>
      <c r="C5284" s="15" t="n">
        <v>-5.0643</v>
      </c>
      <c r="D5284" s="15" t="n">
        <v>-6</v>
      </c>
      <c r="E5284" s="21" t="n">
        <v>-7.27087957920792</v>
      </c>
    </row>
    <row r="5285" customFormat="false" ht="12.75" hidden="false" customHeight="false" outlineLevel="0" collapsed="false">
      <c r="A5285" s="19" t="n">
        <v>42805.0833333333</v>
      </c>
      <c r="C5285" s="15" t="n">
        <v>-8.2419</v>
      </c>
      <c r="D5285" s="15" t="n">
        <v>-9.6</v>
      </c>
      <c r="E5285" s="21" t="n">
        <v>-9.38446392326733</v>
      </c>
    </row>
    <row r="5286" customFormat="false" ht="12.75" hidden="false" customHeight="false" outlineLevel="0" collapsed="false">
      <c r="A5286" s="19" t="n">
        <v>42805.125</v>
      </c>
      <c r="C5286" s="15" t="n">
        <v>-9.2349</v>
      </c>
      <c r="D5286" s="15" t="n">
        <v>-10.1</v>
      </c>
      <c r="E5286" s="21" t="n">
        <v>-9.6240869740099</v>
      </c>
    </row>
    <row r="5287" customFormat="false" ht="12.75" hidden="false" customHeight="false" outlineLevel="0" collapsed="false">
      <c r="A5287" s="19" t="n">
        <v>42805.1666666667</v>
      </c>
      <c r="C5287" s="15" t="n">
        <v>-8.7384</v>
      </c>
      <c r="D5287" s="15" t="n">
        <v>-10.4</v>
      </c>
      <c r="E5287" s="21" t="n">
        <v>-9.14055578589109</v>
      </c>
    </row>
    <row r="5288" customFormat="false" ht="12.75" hidden="false" customHeight="false" outlineLevel="0" collapsed="false">
      <c r="A5288" s="19" t="n">
        <v>42805.2083333333</v>
      </c>
      <c r="C5288" s="15" t="n">
        <v>-9.7314</v>
      </c>
      <c r="D5288" s="15" t="n">
        <v>-9.6</v>
      </c>
      <c r="E5288" s="21" t="n">
        <v>-9.45785473391089</v>
      </c>
    </row>
    <row r="5289" customFormat="false" ht="12.75" hidden="false" customHeight="false" outlineLevel="0" collapsed="false">
      <c r="A5289" s="19" t="n">
        <v>42805.25</v>
      </c>
      <c r="C5289" s="15" t="n">
        <v>-8.937</v>
      </c>
      <c r="D5289" s="15" t="n">
        <v>-9.7</v>
      </c>
      <c r="E5289" s="21" t="n">
        <v>-9.66561875</v>
      </c>
    </row>
    <row r="5290" customFormat="false" ht="12.75" hidden="false" customHeight="false" outlineLevel="0" collapsed="false">
      <c r="A5290" s="19" t="n">
        <v>42805.2916666667</v>
      </c>
      <c r="C5290" s="15" t="n">
        <v>-7.8447</v>
      </c>
      <c r="D5290" s="15" t="n">
        <v>-8.7</v>
      </c>
      <c r="E5290" s="21" t="n">
        <v>-8.99892246287129</v>
      </c>
    </row>
    <row r="5291" customFormat="false" ht="12.75" hidden="false" customHeight="false" outlineLevel="0" collapsed="false">
      <c r="A5291" s="19" t="n">
        <v>42805.3333333333</v>
      </c>
      <c r="C5291" s="15" t="n">
        <v>-9.2349</v>
      </c>
      <c r="D5291" s="15" t="n">
        <v>-9.4</v>
      </c>
      <c r="E5291" s="21" t="n">
        <v>-9.76376844059406</v>
      </c>
    </row>
    <row r="5292" customFormat="false" ht="12.75" hidden="false" customHeight="false" outlineLevel="0" collapsed="false">
      <c r="A5292" s="19" t="n">
        <v>42805.375</v>
      </c>
      <c r="C5292" s="15" t="n">
        <v>-7.7454</v>
      </c>
      <c r="D5292" s="15" t="n">
        <v>-9.8</v>
      </c>
      <c r="E5292" s="21" t="n">
        <v>-9.38484102722772</v>
      </c>
    </row>
    <row r="5293" customFormat="false" ht="12.75" hidden="false" customHeight="false" outlineLevel="0" collapsed="false">
      <c r="A5293" s="19" t="n">
        <v>42805.4166666667</v>
      </c>
      <c r="C5293" s="15" t="n">
        <v>-8.0433</v>
      </c>
      <c r="D5293" s="15" t="n">
        <v>-8.9</v>
      </c>
      <c r="E5293" s="21" t="n">
        <v>-9.42828536509901</v>
      </c>
    </row>
    <row r="5294" customFormat="false" ht="12.75" hidden="false" customHeight="false" outlineLevel="0" collapsed="false">
      <c r="A5294" s="19" t="n">
        <v>42805.4583333333</v>
      </c>
      <c r="C5294" s="15" t="n">
        <v>-8.2419</v>
      </c>
      <c r="D5294" s="15" t="n">
        <v>-8.7</v>
      </c>
      <c r="E5294" s="21" t="n">
        <v>-9.10454551361386</v>
      </c>
    </row>
    <row r="5295" customFormat="false" ht="12.75" hidden="false" customHeight="false" outlineLevel="0" collapsed="false">
      <c r="A5295" s="19" t="n">
        <v>42805.5</v>
      </c>
      <c r="C5295" s="15" t="n">
        <v>-10.1286</v>
      </c>
      <c r="D5295" s="15" t="n">
        <v>-10.7</v>
      </c>
      <c r="E5295" s="21" t="n">
        <v>-8.77299801980198</v>
      </c>
    </row>
    <row r="5296" customFormat="false" ht="12.75" hidden="false" customHeight="false" outlineLevel="0" collapsed="false">
      <c r="A5296" s="19" t="n">
        <v>42805.5416666667</v>
      </c>
      <c r="C5296" s="15" t="n">
        <v>-6.8517</v>
      </c>
      <c r="D5296" s="15" t="n">
        <v>-7.5</v>
      </c>
      <c r="E5296" s="21" t="n">
        <v>-8.02934072181412</v>
      </c>
    </row>
    <row r="5297" customFormat="false" ht="12.75" hidden="false" customHeight="false" outlineLevel="0" collapsed="false">
      <c r="A5297" s="19" t="n">
        <v>42805.5833333333</v>
      </c>
      <c r="C5297" s="15" t="n">
        <v>-7.2489</v>
      </c>
      <c r="D5297" s="15" t="n">
        <v>-8.7</v>
      </c>
      <c r="E5297" s="21" t="n">
        <v>-7.66004314915363</v>
      </c>
    </row>
    <row r="5298" customFormat="false" ht="12.75" hidden="false" customHeight="false" outlineLevel="0" collapsed="false">
      <c r="A5298" s="19" t="n">
        <v>42805.625</v>
      </c>
      <c r="C5298" s="15" t="n">
        <v>-7.3482</v>
      </c>
      <c r="D5298" s="15" t="n">
        <v>-5.9</v>
      </c>
      <c r="E5298" s="21" t="n">
        <v>-6.90225691472373</v>
      </c>
    </row>
    <row r="5299" customFormat="false" ht="12.75" hidden="false" customHeight="false" outlineLevel="0" collapsed="false">
      <c r="A5299" s="19" t="n">
        <v>42805.6666666667</v>
      </c>
      <c r="C5299" s="15" t="n">
        <v>-6.3552</v>
      </c>
      <c r="D5299" s="15" t="n">
        <v>-6.7</v>
      </c>
      <c r="E5299" s="21" t="n">
        <v>-6.37715094219099</v>
      </c>
    </row>
    <row r="5300" customFormat="false" ht="12.75" hidden="false" customHeight="false" outlineLevel="0" collapsed="false">
      <c r="A5300" s="19" t="n">
        <v>42805.7083333333</v>
      </c>
      <c r="C5300" s="15" t="n">
        <v>-5.2629</v>
      </c>
      <c r="D5300" s="15" t="n">
        <v>-5</v>
      </c>
      <c r="E5300" s="21" t="n">
        <v>-6.03550249121686</v>
      </c>
    </row>
    <row r="5301" customFormat="false" ht="12.75" hidden="false" customHeight="false" outlineLevel="0" collapsed="false">
      <c r="A5301" s="19" t="n">
        <v>42805.75</v>
      </c>
      <c r="C5301" s="15" t="n">
        <v>-4.6671</v>
      </c>
      <c r="D5301" s="15" t="n">
        <v>-8.3</v>
      </c>
      <c r="E5301" s="21" t="n">
        <v>-6.16775499840307</v>
      </c>
    </row>
    <row r="5302" customFormat="false" ht="12.75" hidden="false" customHeight="false" outlineLevel="0" collapsed="false">
      <c r="A5302" s="19" t="n">
        <v>42805.7916666667</v>
      </c>
      <c r="C5302" s="15" t="n">
        <v>-7.3482</v>
      </c>
      <c r="D5302" s="15" t="n">
        <v>-9</v>
      </c>
      <c r="E5302" s="21" t="n">
        <v>-6.43758847013734</v>
      </c>
    </row>
    <row r="5303" customFormat="false" ht="12.75" hidden="false" customHeight="false" outlineLevel="0" collapsed="false">
      <c r="A5303" s="19" t="n">
        <v>42805.8333333333</v>
      </c>
      <c r="C5303" s="15" t="n">
        <v>-5.3622</v>
      </c>
      <c r="D5303" s="15" t="n">
        <v>-7.8</v>
      </c>
      <c r="E5303" s="21" t="n">
        <v>-6.85661941372565</v>
      </c>
    </row>
    <row r="5304" customFormat="false" ht="12.75" hidden="false" customHeight="false" outlineLevel="0" collapsed="false">
      <c r="A5304" s="19" t="n">
        <v>42805.875</v>
      </c>
      <c r="C5304" s="15" t="n">
        <v>-6.2559</v>
      </c>
      <c r="D5304" s="15" t="n">
        <v>-8.7</v>
      </c>
      <c r="E5304" s="21" t="n">
        <v>-7.29406045792079</v>
      </c>
    </row>
    <row r="5305" customFormat="false" ht="12.75" hidden="false" customHeight="false" outlineLevel="0" collapsed="false">
      <c r="A5305" s="19" t="n">
        <v>42805.9166666667</v>
      </c>
      <c r="C5305" s="15" t="n">
        <v>-4.4685</v>
      </c>
      <c r="D5305" s="15" t="n">
        <v>-8.1</v>
      </c>
      <c r="E5305" s="21" t="n">
        <v>-7.43305482673268</v>
      </c>
    </row>
    <row r="5306" customFormat="false" ht="12.75" hidden="false" customHeight="false" outlineLevel="0" collapsed="false">
      <c r="A5306" s="19" t="n">
        <v>42805.9583333333</v>
      </c>
      <c r="C5306" s="15" t="n">
        <v>-7.5468</v>
      </c>
      <c r="D5306" s="15" t="n">
        <v>-8</v>
      </c>
      <c r="E5306" s="21" t="n">
        <v>-8.14198514851485</v>
      </c>
    </row>
    <row r="5307" customFormat="false" ht="12.75" hidden="false" customHeight="false" outlineLevel="0" collapsed="false">
      <c r="A5307" s="19" t="n">
        <v>42806</v>
      </c>
      <c r="C5307" s="15" t="n">
        <v>-7.84470000000001</v>
      </c>
      <c r="D5307" s="15" t="n">
        <v>-9.1</v>
      </c>
      <c r="E5307" s="21" t="n">
        <v>-7.64894263613862</v>
      </c>
    </row>
    <row r="5308" customFormat="false" ht="12.75" hidden="false" customHeight="false" outlineLevel="0" collapsed="false">
      <c r="A5308" s="19" t="n">
        <v>42806.0416666667</v>
      </c>
      <c r="C5308" s="15" t="n">
        <v>-8.5398</v>
      </c>
      <c r="D5308" s="15" t="n">
        <v>-8.3</v>
      </c>
      <c r="E5308" s="21" t="n">
        <v>-7.68663728341584</v>
      </c>
    </row>
    <row r="5309" customFormat="false" ht="12.75" hidden="false" customHeight="false" outlineLevel="0" collapsed="false">
      <c r="A5309" s="19" t="n">
        <v>42806.0833333333</v>
      </c>
      <c r="C5309" s="15" t="n">
        <v>-9.0363</v>
      </c>
      <c r="D5309" s="15" t="n">
        <v>-9.6</v>
      </c>
      <c r="E5309" s="21" t="n">
        <v>-7.18501853341584</v>
      </c>
    </row>
    <row r="5310" customFormat="false" ht="12.75" hidden="false" customHeight="false" outlineLevel="0" collapsed="false">
      <c r="A5310" s="19" t="n">
        <v>42806.125</v>
      </c>
      <c r="C5310" s="15" t="n">
        <v>-7.4475</v>
      </c>
      <c r="D5310" s="15" t="n">
        <v>-8.8</v>
      </c>
      <c r="E5310" s="21" t="n">
        <v>-7.40742948638614</v>
      </c>
    </row>
    <row r="5311" customFormat="false" ht="12.75" hidden="false" customHeight="false" outlineLevel="0" collapsed="false">
      <c r="A5311" s="19" t="n">
        <v>42806.1666666667</v>
      </c>
      <c r="C5311" s="15" t="n">
        <v>-8.0433</v>
      </c>
      <c r="D5311" s="15" t="n">
        <v>-10.3</v>
      </c>
      <c r="E5311" s="21" t="n">
        <v>-7.33897196782178</v>
      </c>
    </row>
    <row r="5312" customFormat="false" ht="12.75" hidden="false" customHeight="false" outlineLevel="0" collapsed="false">
      <c r="A5312" s="19" t="n">
        <v>42806.2083333333</v>
      </c>
      <c r="C5312" s="15" t="n">
        <v>-7.8447</v>
      </c>
      <c r="D5312" s="15" t="n">
        <v>-9.3</v>
      </c>
      <c r="E5312" s="21" t="n">
        <v>-7.78653793316832</v>
      </c>
    </row>
    <row r="5313" customFormat="false" ht="12.75" hidden="false" customHeight="false" outlineLevel="0" collapsed="false">
      <c r="A5313" s="19" t="n">
        <v>42806.25</v>
      </c>
      <c r="C5313" s="15" t="n">
        <v>-5.26290000000001</v>
      </c>
      <c r="D5313" s="15" t="n">
        <v>-8.2</v>
      </c>
      <c r="E5313" s="21" t="n">
        <v>-7.92446602722772</v>
      </c>
    </row>
    <row r="5314" customFormat="false" ht="12.75" hidden="false" customHeight="false" outlineLevel="0" collapsed="false">
      <c r="A5314" s="19" t="n">
        <v>42806.2916666667</v>
      </c>
      <c r="C5314" s="15" t="n">
        <v>-7.5468</v>
      </c>
      <c r="D5314" s="15" t="n">
        <v>-9.9</v>
      </c>
      <c r="E5314" s="21" t="n">
        <v>-7.7454448019802</v>
      </c>
    </row>
    <row r="5315" customFormat="false" ht="12.75" hidden="false" customHeight="false" outlineLevel="0" collapsed="false">
      <c r="A5315" s="19" t="n">
        <v>42806.3333333333</v>
      </c>
      <c r="C5315" s="15" t="n">
        <v>-8.1426</v>
      </c>
      <c r="D5315" s="15" t="n">
        <v>-9.7</v>
      </c>
      <c r="E5315" s="21" t="n">
        <v>-8.3411072710396</v>
      </c>
    </row>
    <row r="5316" customFormat="false" ht="12.75" hidden="false" customHeight="false" outlineLevel="0" collapsed="false">
      <c r="A5316" s="19" t="n">
        <v>42806.375</v>
      </c>
      <c r="C5316" s="15" t="n">
        <v>-9.2349</v>
      </c>
      <c r="D5316" s="15" t="n">
        <v>-10</v>
      </c>
      <c r="E5316" s="21" t="n">
        <v>-8.60807790841584</v>
      </c>
    </row>
    <row r="5317" customFormat="false" ht="12.75" hidden="false" customHeight="false" outlineLevel="0" collapsed="false">
      <c r="A5317" s="19" t="n">
        <v>42806.4166666667</v>
      </c>
      <c r="C5317" s="15" t="n">
        <v>-7.84470000000001</v>
      </c>
      <c r="D5317" s="15" t="n">
        <v>-11.4</v>
      </c>
      <c r="E5317" s="21" t="n">
        <v>-9.16340454826733</v>
      </c>
    </row>
    <row r="5318" customFormat="false" ht="12.75" hidden="false" customHeight="false" outlineLevel="0" collapsed="false">
      <c r="A5318" s="19" t="n">
        <v>42806.4583333333</v>
      </c>
      <c r="C5318" s="15" t="n">
        <v>-8.0433</v>
      </c>
      <c r="D5318" s="15" t="n">
        <v>-10.6</v>
      </c>
      <c r="E5318" s="21" t="n">
        <v>-8.69391828589109</v>
      </c>
    </row>
    <row r="5319" customFormat="false" ht="12.75" hidden="false" customHeight="false" outlineLevel="0" collapsed="false">
      <c r="A5319" s="19" t="n">
        <v>42806.5</v>
      </c>
      <c r="C5319" s="15" t="n">
        <v>-6.5538</v>
      </c>
      <c r="D5319" s="15" t="n">
        <v>-8.7</v>
      </c>
      <c r="E5319" s="21" t="n">
        <v>-8.01095761138614</v>
      </c>
    </row>
    <row r="5320" customFormat="false" ht="12.75" hidden="false" customHeight="false" outlineLevel="0" collapsed="false">
      <c r="A5320" s="19" t="n">
        <v>42806.5416666667</v>
      </c>
      <c r="C5320" s="15" t="n">
        <v>-8.2419</v>
      </c>
      <c r="D5320" s="15" t="n">
        <v>-8.2</v>
      </c>
      <c r="E5320" s="21" t="n">
        <v>-8.55351828589109</v>
      </c>
    </row>
    <row r="5321" customFormat="false" ht="12.75" hidden="false" customHeight="false" outlineLevel="0" collapsed="false">
      <c r="A5321" s="19" t="n">
        <v>42806.5833333333</v>
      </c>
      <c r="C5321" s="15" t="n">
        <v>-7.7454</v>
      </c>
      <c r="D5321" s="15" t="n">
        <v>-10.2</v>
      </c>
      <c r="E5321" s="21" t="n">
        <v>-8.98324294554456</v>
      </c>
    </row>
    <row r="5322" customFormat="false" ht="12.75" hidden="false" customHeight="false" outlineLevel="0" collapsed="false">
      <c r="A5322" s="19" t="n">
        <v>42806.625</v>
      </c>
      <c r="C5322" s="15" t="n">
        <v>-6.6531</v>
      </c>
      <c r="D5322" s="15" t="n">
        <v>-9.4</v>
      </c>
      <c r="E5322" s="21" t="n">
        <v>-7.06604415222773</v>
      </c>
    </row>
    <row r="5323" customFormat="false" ht="12.75" hidden="false" customHeight="false" outlineLevel="0" collapsed="false">
      <c r="A5323" s="19" t="n">
        <v>42806.6666666667</v>
      </c>
      <c r="C5323" s="15" t="n">
        <v>-5.4615</v>
      </c>
      <c r="D5323" s="15" t="n">
        <v>-8.7</v>
      </c>
      <c r="E5323" s="21" t="n">
        <v>-6.41876166460396</v>
      </c>
    </row>
    <row r="5324" customFormat="false" ht="12.75" hidden="false" customHeight="false" outlineLevel="0" collapsed="false">
      <c r="A5324" s="19" t="n">
        <v>42806.7083333333</v>
      </c>
      <c r="C5324" s="15" t="n">
        <v>-3.4755</v>
      </c>
      <c r="D5324" s="15" t="n">
        <v>-6.3</v>
      </c>
      <c r="E5324" s="21" t="n">
        <v>-5.00069176980198</v>
      </c>
    </row>
    <row r="5325" customFormat="false" ht="12.75" hidden="false" customHeight="false" outlineLevel="0" collapsed="false">
      <c r="A5325" s="19" t="n">
        <v>42806.75</v>
      </c>
      <c r="C5325" s="15" t="n">
        <v>-6.1566</v>
      </c>
      <c r="D5325" s="15" t="n">
        <v>-7.7</v>
      </c>
      <c r="E5325" s="21" t="n">
        <v>-5.71294551361386</v>
      </c>
    </row>
    <row r="5326" customFormat="false" ht="12.75" hidden="false" customHeight="false" outlineLevel="0" collapsed="false">
      <c r="A5326" s="19" t="n">
        <v>42806.7916666667</v>
      </c>
      <c r="C5326" s="15" t="n">
        <v>-6.2559</v>
      </c>
      <c r="D5326" s="15" t="n">
        <v>-7.7</v>
      </c>
      <c r="E5326" s="21" t="n">
        <v>-4.85467147277228</v>
      </c>
    </row>
    <row r="5327" customFormat="false" ht="12.75" hidden="false" customHeight="false" outlineLevel="0" collapsed="false">
      <c r="A5327" s="19" t="n">
        <v>42806.8333333333</v>
      </c>
      <c r="C5327" s="15" t="n">
        <v>-5.0643</v>
      </c>
      <c r="D5327" s="15" t="n">
        <v>-7.2</v>
      </c>
      <c r="E5327" s="21" t="n">
        <v>-4.42259928836634</v>
      </c>
    </row>
    <row r="5328" customFormat="false" ht="12.75" hidden="false" customHeight="false" outlineLevel="0" collapsed="false">
      <c r="A5328" s="19" t="n">
        <v>42806.875</v>
      </c>
      <c r="C5328" s="15" t="n">
        <v>-5.3622</v>
      </c>
      <c r="D5328" s="15" t="n">
        <v>-6</v>
      </c>
      <c r="E5328" s="21" t="n">
        <v>-4.63448545792079</v>
      </c>
    </row>
    <row r="5329" customFormat="false" ht="12.75" hidden="false" customHeight="false" outlineLevel="0" collapsed="false">
      <c r="A5329" s="19" t="n">
        <v>42806.9166666667</v>
      </c>
      <c r="C5329" s="15" t="n">
        <v>-4.1706</v>
      </c>
      <c r="D5329" s="15" t="n">
        <v>-6.1</v>
      </c>
      <c r="E5329" s="21" t="n">
        <v>-3.8022864480198</v>
      </c>
    </row>
    <row r="5330" customFormat="false" ht="12.75" hidden="false" customHeight="false" outlineLevel="0" collapsed="false">
      <c r="A5330" s="19" t="n">
        <v>42806.9583333333</v>
      </c>
      <c r="C5330" s="15" t="n">
        <v>-0.397199999999999</v>
      </c>
      <c r="D5330" s="15" t="n">
        <v>-6.1</v>
      </c>
      <c r="E5330" s="21" t="n">
        <v>-3.07701618193069</v>
      </c>
    </row>
    <row r="5331" customFormat="false" ht="12.75" hidden="false" customHeight="false" outlineLevel="0" collapsed="false">
      <c r="A5331" s="19" t="n">
        <v>42807</v>
      </c>
      <c r="C5331" s="15" t="n">
        <v>-3.7734</v>
      </c>
      <c r="D5331" s="15" t="n">
        <v>-5.4</v>
      </c>
      <c r="E5331" s="21" t="n">
        <v>-3.56069452351485</v>
      </c>
    </row>
    <row r="5332" customFormat="false" ht="12.75" hidden="false" customHeight="false" outlineLevel="0" collapsed="false">
      <c r="A5332" s="19" t="n">
        <v>42807.0416666667</v>
      </c>
      <c r="C5332" s="15" t="n">
        <v>-4.6671</v>
      </c>
      <c r="D5332" s="15" t="n">
        <v>-5.3</v>
      </c>
      <c r="E5332" s="21" t="n">
        <v>-3.6334942759901</v>
      </c>
    </row>
    <row r="5333" customFormat="false" ht="12.75" hidden="false" customHeight="false" outlineLevel="0" collapsed="false">
      <c r="A5333" s="19" t="n">
        <v>42807.0833333333</v>
      </c>
      <c r="C5333" s="15" t="n">
        <v>-4.6671</v>
      </c>
      <c r="D5333" s="15" t="n">
        <v>-6.4</v>
      </c>
      <c r="E5333" s="21" t="n">
        <v>-3.90831138613861</v>
      </c>
    </row>
    <row r="5334" customFormat="false" ht="12.75" hidden="false" customHeight="false" outlineLevel="0" collapsed="false">
      <c r="A5334" s="19" t="n">
        <v>42807.125</v>
      </c>
      <c r="C5334" s="15" t="n">
        <v>-1.986</v>
      </c>
      <c r="D5334" s="15" t="n">
        <v>-4.7</v>
      </c>
      <c r="E5334" s="21" t="n">
        <v>-2.69091983292079</v>
      </c>
    </row>
    <row r="5335" customFormat="false" ht="12.75" hidden="false" customHeight="false" outlineLevel="0" collapsed="false">
      <c r="A5335" s="19" t="n">
        <v>42807.1666666667</v>
      </c>
      <c r="C5335" s="15" t="n">
        <v>-0.993</v>
      </c>
      <c r="D5335" s="15" t="n">
        <v>-2.9</v>
      </c>
      <c r="E5335" s="21" t="n">
        <v>-2.92223666666667</v>
      </c>
    </row>
    <row r="5336" customFormat="false" ht="12.75" hidden="false" customHeight="false" outlineLevel="0" collapsed="false">
      <c r="A5336" s="19" t="n">
        <v>42807.2083333333</v>
      </c>
      <c r="C5336" s="15" t="n">
        <v>-2.1846</v>
      </c>
      <c r="D5336" s="15" t="n">
        <v>-5.2</v>
      </c>
      <c r="E5336" s="21" t="n">
        <v>-2.92957333333333</v>
      </c>
    </row>
    <row r="5337" customFormat="false" ht="12.75" hidden="false" customHeight="false" outlineLevel="0" collapsed="false">
      <c r="A5337" s="19" t="n">
        <v>42807.25</v>
      </c>
      <c r="C5337" s="15" t="n">
        <v>-1.7874</v>
      </c>
      <c r="D5337" s="15" t="n">
        <v>-1.2</v>
      </c>
      <c r="E5337" s="21" t="n">
        <v>-1.74632666666667</v>
      </c>
    </row>
    <row r="5338" customFormat="false" ht="12.75" hidden="false" customHeight="false" outlineLevel="0" collapsed="false">
      <c r="A5338" s="19" t="n">
        <v>42807.2916666667</v>
      </c>
      <c r="C5338" s="15" t="n">
        <v>-3.1776</v>
      </c>
      <c r="D5338" s="15" t="n">
        <v>-4.7</v>
      </c>
      <c r="E5338" s="21" t="n">
        <v>-1.95549677419355</v>
      </c>
    </row>
    <row r="5339" customFormat="false" ht="12.75" hidden="false" customHeight="false" outlineLevel="0" collapsed="false">
      <c r="A5339" s="19" t="n">
        <v>42807.3333333333</v>
      </c>
      <c r="C5339" s="15" t="n">
        <v>-1.5888</v>
      </c>
      <c r="D5339" s="15" t="n">
        <v>-2.5</v>
      </c>
      <c r="E5339" s="21" t="n">
        <v>-2.32871290322581</v>
      </c>
    </row>
    <row r="5340" customFormat="false" ht="12.75" hidden="false" customHeight="false" outlineLevel="0" collapsed="false">
      <c r="A5340" s="19" t="n">
        <v>42807.375</v>
      </c>
      <c r="C5340" s="15" t="n">
        <v>-2.5818</v>
      </c>
      <c r="D5340" s="15" t="n">
        <v>-3</v>
      </c>
      <c r="E5340" s="21" t="n">
        <v>-2.58799677419355</v>
      </c>
    </row>
    <row r="5341" customFormat="false" ht="12.75" hidden="false" customHeight="false" outlineLevel="0" collapsed="false">
      <c r="A5341" s="19" t="n">
        <v>42807.4166666667</v>
      </c>
      <c r="C5341" s="15" t="n">
        <v>-3.5748</v>
      </c>
      <c r="D5341" s="15" t="n">
        <v>-5.3</v>
      </c>
      <c r="E5341" s="21" t="n">
        <v>-2.91107113242574</v>
      </c>
    </row>
    <row r="5342" customFormat="false" ht="12.75" hidden="false" customHeight="false" outlineLevel="0" collapsed="false">
      <c r="A5342" s="19" t="n">
        <v>42807.4583333333</v>
      </c>
      <c r="C5342" s="15" t="n">
        <v>-2.3832</v>
      </c>
      <c r="D5342" s="15" t="n">
        <v>-3.8</v>
      </c>
      <c r="E5342" s="21" t="n">
        <v>-2.43890030940594</v>
      </c>
    </row>
    <row r="5343" customFormat="false" ht="12.75" hidden="false" customHeight="false" outlineLevel="0" collapsed="false">
      <c r="A5343" s="19" t="n">
        <v>42807.5</v>
      </c>
      <c r="C5343" s="15" t="n">
        <v>-4.0713</v>
      </c>
      <c r="D5343" s="15" t="n">
        <v>-4.1</v>
      </c>
      <c r="E5343" s="21" t="n">
        <v>-2.72203805693069</v>
      </c>
    </row>
    <row r="5344" customFormat="false" ht="12.75" hidden="false" customHeight="false" outlineLevel="0" collapsed="false">
      <c r="A5344" s="19" t="n">
        <v>42807.5416666667</v>
      </c>
      <c r="C5344" s="15" t="n">
        <v>-2.3832</v>
      </c>
      <c r="D5344" s="15" t="n">
        <v>-4.7</v>
      </c>
      <c r="E5344" s="21" t="n">
        <v>-2.39061849523914</v>
      </c>
    </row>
    <row r="5345" customFormat="false" ht="12.75" hidden="false" customHeight="false" outlineLevel="0" collapsed="false">
      <c r="A5345" s="19" t="n">
        <v>42807.5833333333</v>
      </c>
      <c r="C5345" s="15" t="n">
        <v>-1.6881</v>
      </c>
      <c r="D5345" s="15" t="n">
        <v>-2.9</v>
      </c>
      <c r="E5345" s="21" t="n">
        <v>-1.3837803630363</v>
      </c>
    </row>
    <row r="5346" customFormat="false" ht="12.75" hidden="false" customHeight="false" outlineLevel="0" collapsed="false">
      <c r="A5346" s="19" t="n">
        <v>42807.625</v>
      </c>
      <c r="C5346" s="15" t="n">
        <v>0.893699999999999</v>
      </c>
      <c r="D5346" s="15" t="n">
        <v>0</v>
      </c>
      <c r="E5346" s="21" t="n">
        <v>-1.44487161716172</v>
      </c>
    </row>
    <row r="5347" customFormat="false" ht="12.75" hidden="false" customHeight="false" outlineLevel="0" collapsed="false">
      <c r="A5347" s="19" t="n">
        <v>42807.6666666667</v>
      </c>
      <c r="C5347" s="15" t="n">
        <v>-1.4895</v>
      </c>
      <c r="D5347" s="15" t="n">
        <v>-2.6</v>
      </c>
      <c r="E5347" s="21" t="n">
        <v>-1.76635717023315</v>
      </c>
    </row>
    <row r="5348" customFormat="false" ht="12.75" hidden="false" customHeight="false" outlineLevel="0" collapsed="false">
      <c r="A5348" s="19" t="n">
        <v>42807.7083333333</v>
      </c>
      <c r="C5348" s="15" t="n">
        <v>-0.397200000000002</v>
      </c>
      <c r="D5348" s="15" t="n">
        <v>-1.4</v>
      </c>
      <c r="E5348" s="21" t="n">
        <v>-1.41249099329288</v>
      </c>
    </row>
    <row r="5349" customFormat="false" ht="12.75" hidden="false" customHeight="false" outlineLevel="0" collapsed="false">
      <c r="A5349" s="19" t="n">
        <v>42807.75</v>
      </c>
      <c r="C5349" s="15" t="n">
        <v>-0.893699999999999</v>
      </c>
      <c r="D5349" s="15" t="n">
        <v>-2.2</v>
      </c>
      <c r="E5349" s="21" t="n">
        <v>-1.55971132013201</v>
      </c>
    </row>
    <row r="5350" customFormat="false" ht="12.75" hidden="false" customHeight="false" outlineLevel="0" collapsed="false">
      <c r="A5350" s="19" t="n">
        <v>42807.7916666667</v>
      </c>
      <c r="C5350" s="15" t="n">
        <v>-1.2909</v>
      </c>
      <c r="D5350" s="15" t="n">
        <v>-1.1</v>
      </c>
      <c r="E5350" s="21" t="n">
        <v>-1.35038386458001</v>
      </c>
    </row>
    <row r="5351" customFormat="false" ht="12.75" hidden="false" customHeight="false" outlineLevel="0" collapsed="false">
      <c r="A5351" s="19" t="n">
        <v>42807.8333333333</v>
      </c>
      <c r="C5351" s="15" t="n">
        <v>-2.2839</v>
      </c>
      <c r="D5351" s="15" t="n">
        <v>-3.8</v>
      </c>
      <c r="E5351" s="21" t="n">
        <v>-2.03530027846535</v>
      </c>
    </row>
    <row r="5352" customFormat="false" ht="12.75" hidden="false" customHeight="false" outlineLevel="0" collapsed="false">
      <c r="A5352" s="19" t="n">
        <v>42807.875</v>
      </c>
      <c r="C5352" s="15" t="n">
        <v>-2.5818</v>
      </c>
      <c r="D5352" s="15" t="n">
        <v>-2.6</v>
      </c>
      <c r="E5352" s="21" t="n">
        <v>-1.42191212871287</v>
      </c>
    </row>
    <row r="5353" customFormat="false" ht="12.75" hidden="false" customHeight="false" outlineLevel="0" collapsed="false">
      <c r="A5353" s="19" t="n">
        <v>42807.9166666667</v>
      </c>
      <c r="C5353" s="15" t="n">
        <v>-1.5888</v>
      </c>
      <c r="D5353" s="15" t="n">
        <v>-1.1</v>
      </c>
      <c r="E5353" s="21" t="n">
        <v>-2.20754870049505</v>
      </c>
    </row>
    <row r="5354" customFormat="false" ht="12.75" hidden="false" customHeight="false" outlineLevel="0" collapsed="false">
      <c r="A5354" s="19" t="n">
        <v>42807.9583333333</v>
      </c>
      <c r="D5354" s="15" t="n">
        <v>-1.9</v>
      </c>
      <c r="E5354" s="21" t="n">
        <v>-2.37522936262376</v>
      </c>
    </row>
    <row r="5355" customFormat="false" ht="12.75" hidden="false" customHeight="false" outlineLevel="0" collapsed="false">
      <c r="A5355" s="19" t="n">
        <v>42808</v>
      </c>
      <c r="C5355" s="15" t="n">
        <v>-4.8657</v>
      </c>
      <c r="D5355" s="15" t="n">
        <v>-0.6</v>
      </c>
      <c r="E5355" s="21" t="n">
        <v>-3.53433737623762</v>
      </c>
    </row>
    <row r="5356" customFormat="false" ht="12.75" hidden="false" customHeight="false" outlineLevel="0" collapsed="false">
      <c r="A5356" s="19" t="n">
        <v>42808.0416666667</v>
      </c>
      <c r="C5356" s="15" t="n">
        <v>-3.1776</v>
      </c>
      <c r="D5356" s="15" t="n">
        <v>-4.7</v>
      </c>
      <c r="E5356" s="21" t="n">
        <v>-4.48825423886139</v>
      </c>
    </row>
    <row r="5357" customFormat="false" ht="12.75" hidden="false" customHeight="false" outlineLevel="0" collapsed="false">
      <c r="A5357" s="19" t="n">
        <v>42808.0833333333</v>
      </c>
      <c r="C5357" s="15" t="n">
        <v>-2.5818</v>
      </c>
      <c r="D5357" s="15" t="n">
        <v>-5.4</v>
      </c>
      <c r="E5357" s="21" t="n">
        <v>-4.06606002475247</v>
      </c>
    </row>
    <row r="5358" customFormat="false" ht="12.75" hidden="false" customHeight="false" outlineLevel="0" collapsed="false">
      <c r="A5358" s="19" t="n">
        <v>42808.125</v>
      </c>
      <c r="C5358" s="15" t="n">
        <v>-4.3692</v>
      </c>
      <c r="D5358" s="15" t="n">
        <v>-6.2</v>
      </c>
      <c r="E5358" s="21" t="n">
        <v>-5.45511027227723</v>
      </c>
    </row>
    <row r="5359" customFormat="false" ht="12.75" hidden="false" customHeight="false" outlineLevel="0" collapsed="false">
      <c r="A5359" s="19" t="n">
        <v>42808.1666666667</v>
      </c>
      <c r="C5359" s="15" t="n">
        <v>-5.3622</v>
      </c>
      <c r="D5359" s="15" t="n">
        <v>-8</v>
      </c>
      <c r="E5359" s="21" t="n">
        <v>-5.87430423886139</v>
      </c>
    </row>
    <row r="5360" customFormat="false" ht="12.75" hidden="false" customHeight="false" outlineLevel="0" collapsed="false">
      <c r="A5360" s="19" t="n">
        <v>42808.2083333333</v>
      </c>
      <c r="C5360" s="15" t="n">
        <v>-5.958</v>
      </c>
      <c r="D5360" s="15" t="n">
        <v>-4.4</v>
      </c>
      <c r="E5360" s="21" t="n">
        <v>-5.27133353960396</v>
      </c>
    </row>
    <row r="5361" customFormat="false" ht="12.75" hidden="false" customHeight="false" outlineLevel="0" collapsed="false">
      <c r="A5361" s="19" t="n">
        <v>42808.25</v>
      </c>
      <c r="C5361" s="15" t="n">
        <v>-2.3832</v>
      </c>
      <c r="D5361" s="15" t="n">
        <v>-7</v>
      </c>
      <c r="E5361" s="21" t="n">
        <v>-3.81250922029703</v>
      </c>
    </row>
    <row r="5362" customFormat="false" ht="12.75" hidden="false" customHeight="false" outlineLevel="0" collapsed="false">
      <c r="A5362" s="19" t="n">
        <v>42808.2916666667</v>
      </c>
      <c r="C5362" s="15" t="n">
        <v>-4.4685</v>
      </c>
      <c r="D5362" s="15" t="n">
        <v>-6</v>
      </c>
      <c r="E5362" s="21" t="n">
        <v>-3.51009644183168</v>
      </c>
    </row>
    <row r="5363" customFormat="false" ht="12.75" hidden="false" customHeight="false" outlineLevel="0" collapsed="false">
      <c r="A5363" s="19" t="n">
        <v>42808.3333333333</v>
      </c>
      <c r="C5363" s="15" t="n">
        <v>-2.0853</v>
      </c>
      <c r="D5363" s="15" t="n">
        <v>-5.4</v>
      </c>
      <c r="E5363" s="21" t="n">
        <v>-2.67653208539604</v>
      </c>
    </row>
    <row r="5364" customFormat="false" ht="12.75" hidden="false" customHeight="false" outlineLevel="0" collapsed="false">
      <c r="A5364" s="19" t="n">
        <v>42808.375</v>
      </c>
      <c r="C5364" s="15" t="n">
        <v>-3.8727</v>
      </c>
      <c r="D5364" s="15" t="n">
        <v>-3</v>
      </c>
      <c r="E5364" s="21" t="n">
        <v>-2.95562527846535</v>
      </c>
    </row>
    <row r="5365" customFormat="false" ht="12.75" hidden="false" customHeight="false" outlineLevel="0" collapsed="false">
      <c r="A5365" s="19" t="n">
        <v>42808.4166666667</v>
      </c>
      <c r="C5365" s="15" t="n">
        <v>-4.1706</v>
      </c>
      <c r="D5365" s="15" t="n">
        <v>-3.6</v>
      </c>
      <c r="E5365" s="21" t="n">
        <v>-3.87896140435364</v>
      </c>
    </row>
    <row r="5366" customFormat="false" ht="12.75" hidden="false" customHeight="false" outlineLevel="0" collapsed="false">
      <c r="A5366" s="19" t="n">
        <v>42808.4583333333</v>
      </c>
      <c r="C5366" s="15" t="n">
        <v>-2.8797</v>
      </c>
      <c r="D5366" s="15" t="n">
        <v>-3.9</v>
      </c>
      <c r="E5366" s="21" t="n">
        <v>-3.57185908643451</v>
      </c>
    </row>
    <row r="5367" customFormat="false" ht="12.75" hidden="false" customHeight="false" outlineLevel="0" collapsed="false">
      <c r="A5367" s="19" t="n">
        <v>42808.5</v>
      </c>
      <c r="C5367" s="15" t="n">
        <v>-2.8797</v>
      </c>
      <c r="D5367" s="15" t="n">
        <v>-4.4</v>
      </c>
      <c r="E5367" s="21" t="n">
        <v>-2.75935717821782</v>
      </c>
    </row>
    <row r="5368" customFormat="false" ht="12.75" hidden="false" customHeight="false" outlineLevel="0" collapsed="false">
      <c r="A5368" s="19" t="n">
        <v>42808.5416666667</v>
      </c>
      <c r="C5368" s="15" t="n">
        <v>-4.7664</v>
      </c>
      <c r="D5368" s="15" t="n">
        <v>-4.5</v>
      </c>
      <c r="E5368" s="21" t="n">
        <v>-2.71013506866816</v>
      </c>
    </row>
    <row r="5369" customFormat="false" ht="12.75" hidden="false" customHeight="false" outlineLevel="0" collapsed="false">
      <c r="A5369" s="19" t="n">
        <v>42808.5833333333</v>
      </c>
      <c r="C5369" s="15" t="n">
        <v>-2.1846</v>
      </c>
      <c r="D5369" s="15" t="n">
        <v>-1.3</v>
      </c>
      <c r="E5369" s="21" t="n">
        <v>-2.59655158096455</v>
      </c>
    </row>
    <row r="5370" customFormat="false" ht="12.75" hidden="false" customHeight="false" outlineLevel="0" collapsed="false">
      <c r="A5370" s="19" t="n">
        <v>42808.625</v>
      </c>
      <c r="C5370" s="15" t="n">
        <v>-1.986</v>
      </c>
      <c r="D5370" s="15" t="n">
        <v>-3.7</v>
      </c>
      <c r="E5370" s="21" t="n">
        <v>-3.25726288725647</v>
      </c>
    </row>
    <row r="5371" customFormat="false" ht="12.75" hidden="false" customHeight="false" outlineLevel="0" collapsed="false">
      <c r="A5371" s="19" t="n">
        <v>42808.6666666667</v>
      </c>
      <c r="C5371" s="15" t="n">
        <v>-1.4895</v>
      </c>
      <c r="D5371" s="15" t="n">
        <v>-5.7</v>
      </c>
      <c r="E5371" s="21" t="n">
        <v>-3.46126314276589</v>
      </c>
    </row>
    <row r="5372" customFormat="false" ht="12.75" hidden="false" customHeight="false" outlineLevel="0" collapsed="false">
      <c r="A5372" s="19" t="n">
        <v>42808.7083333333</v>
      </c>
      <c r="C5372" s="15" t="n">
        <v>-1.2909</v>
      </c>
      <c r="D5372" s="15" t="n">
        <v>-3.1</v>
      </c>
      <c r="E5372" s="21" t="n">
        <v>-2.27436802938358</v>
      </c>
    </row>
    <row r="5373" customFormat="false" ht="12.75" hidden="false" customHeight="false" outlineLevel="0" collapsed="false">
      <c r="A5373" s="19" t="n">
        <v>42808.75</v>
      </c>
      <c r="C5373" s="15" t="n">
        <v>-1.0923</v>
      </c>
      <c r="D5373" s="15" t="n">
        <v>-1.9</v>
      </c>
      <c r="E5373" s="21" t="n">
        <v>-2.43659729372937</v>
      </c>
    </row>
    <row r="5374" customFormat="false" ht="12.75" hidden="false" customHeight="false" outlineLevel="0" collapsed="false">
      <c r="A5374" s="19" t="n">
        <v>42808.7916666667</v>
      </c>
      <c r="C5374" s="15" t="n">
        <v>-1.4895</v>
      </c>
      <c r="D5374" s="15" t="n">
        <v>-4.9</v>
      </c>
      <c r="E5374" s="21" t="n">
        <v>-2.56354742893644</v>
      </c>
    </row>
    <row r="5375" customFormat="false" ht="12.75" hidden="false" customHeight="false" outlineLevel="0" collapsed="false">
      <c r="A5375" s="19" t="n">
        <v>42808.8333333333</v>
      </c>
      <c r="C5375" s="15" t="n">
        <v>-2.1846</v>
      </c>
      <c r="D5375" s="15" t="n">
        <v>-3.4</v>
      </c>
      <c r="E5375" s="21" t="n">
        <v>-3.00527308168317</v>
      </c>
    </row>
    <row r="5376" customFormat="false" ht="12.75" hidden="false" customHeight="false" outlineLevel="0" collapsed="false">
      <c r="A5376" s="19" t="n">
        <v>42808.875</v>
      </c>
      <c r="C5376" s="15" t="n">
        <v>-1.8867</v>
      </c>
      <c r="D5376" s="15" t="n">
        <v>-4.5</v>
      </c>
      <c r="E5376" s="21" t="n">
        <v>-2.92922806311881</v>
      </c>
    </row>
    <row r="5377" customFormat="false" ht="12.75" hidden="false" customHeight="false" outlineLevel="0" collapsed="false">
      <c r="A5377" s="19" t="n">
        <v>42808.9166666667</v>
      </c>
      <c r="C5377" s="15" t="n">
        <v>-2.6811</v>
      </c>
      <c r="D5377" s="15" t="n">
        <v>-3.3</v>
      </c>
      <c r="E5377" s="21" t="n">
        <v>-3.32064526608911</v>
      </c>
    </row>
    <row r="5378" customFormat="false" ht="12.75" hidden="false" customHeight="false" outlineLevel="0" collapsed="false">
      <c r="A5378" s="19" t="n">
        <v>42808.9583333333</v>
      </c>
      <c r="C5378" s="15" t="n">
        <v>-2.8797</v>
      </c>
      <c r="D5378" s="15" t="n">
        <v>-5</v>
      </c>
      <c r="E5378" s="21" t="n">
        <v>-3.43427741935484</v>
      </c>
    </row>
    <row r="5379" customFormat="false" ht="12.75" hidden="false" customHeight="false" outlineLevel="0" collapsed="false">
      <c r="A5379" s="19" t="n">
        <v>42809</v>
      </c>
      <c r="C5379" s="15" t="n">
        <v>-4.4685</v>
      </c>
      <c r="D5379" s="15" t="n">
        <v>-2.7</v>
      </c>
      <c r="E5379" s="21" t="n">
        <v>-3.67784193548387</v>
      </c>
    </row>
    <row r="5380" customFormat="false" ht="12.75" hidden="false" customHeight="false" outlineLevel="0" collapsed="false">
      <c r="A5380" s="19" t="n">
        <v>42809.0416666667</v>
      </c>
      <c r="C5380" s="15" t="n">
        <v>-5.4615</v>
      </c>
      <c r="D5380" s="15" t="n">
        <v>-5</v>
      </c>
      <c r="E5380" s="21" t="n">
        <v>-4.53197141089109</v>
      </c>
    </row>
    <row r="5381" customFormat="false" ht="12.75" hidden="false" customHeight="false" outlineLevel="0" collapsed="false">
      <c r="A5381" s="19" t="n">
        <v>42809.0833333333</v>
      </c>
      <c r="C5381" s="15" t="n">
        <v>-6.4545</v>
      </c>
      <c r="D5381" s="15" t="n">
        <v>-4.3</v>
      </c>
      <c r="E5381" s="21" t="n">
        <v>-4.8472911509901</v>
      </c>
    </row>
    <row r="5382" customFormat="false" ht="12.75" hidden="false" customHeight="false" outlineLevel="0" collapsed="false">
      <c r="A5382" s="19" t="n">
        <v>42809.125</v>
      </c>
      <c r="C5382" s="15" t="n">
        <v>-6.0573</v>
      </c>
      <c r="D5382" s="15" t="n">
        <v>-5.9</v>
      </c>
      <c r="E5382" s="21" t="n">
        <v>-5.60265080445545</v>
      </c>
    </row>
    <row r="5383" customFormat="false" ht="12.75" hidden="false" customHeight="false" outlineLevel="0" collapsed="false">
      <c r="A5383" s="19" t="n">
        <v>42809.1666666667</v>
      </c>
      <c r="C5383" s="15" t="n">
        <v>-5.0643</v>
      </c>
      <c r="D5383" s="15" t="n">
        <v>-7.5</v>
      </c>
      <c r="E5383" s="21" t="n">
        <v>-4.84671949257426</v>
      </c>
    </row>
    <row r="5384" customFormat="false" ht="12.75" hidden="false" customHeight="false" outlineLevel="0" collapsed="false">
      <c r="A5384" s="19" t="n">
        <v>42809.2083333333</v>
      </c>
      <c r="C5384" s="15" t="n">
        <v>-6.4545</v>
      </c>
      <c r="D5384" s="15" t="n">
        <v>-5.4</v>
      </c>
      <c r="E5384" s="21" t="n">
        <v>-5.90917574257426</v>
      </c>
    </row>
    <row r="5385" customFormat="false" ht="12.75" hidden="false" customHeight="false" outlineLevel="0" collapsed="false">
      <c r="A5385" s="19" t="n">
        <v>42809.25</v>
      </c>
      <c r="C5385" s="15" t="n">
        <v>-7.6461</v>
      </c>
      <c r="D5385" s="15" t="n">
        <v>-8.6</v>
      </c>
      <c r="E5385" s="21" t="n">
        <v>-6.04827175123762</v>
      </c>
    </row>
    <row r="5386" customFormat="false" ht="12.75" hidden="false" customHeight="false" outlineLevel="0" collapsed="false">
      <c r="A5386" s="19" t="n">
        <v>42809.2916666667</v>
      </c>
      <c r="C5386" s="15" t="n">
        <v>-3.8727</v>
      </c>
      <c r="D5386" s="15" t="n">
        <v>-2.4</v>
      </c>
      <c r="E5386" s="21" t="n">
        <v>-5.76010578589109</v>
      </c>
    </row>
    <row r="5387" customFormat="false" ht="12.75" hidden="false" customHeight="false" outlineLevel="0" collapsed="false">
      <c r="A5387" s="19" t="n">
        <v>42809.3333333333</v>
      </c>
      <c r="C5387" s="15" t="n">
        <v>-4.6671</v>
      </c>
      <c r="D5387" s="15" t="n">
        <v>-8.8</v>
      </c>
      <c r="E5387" s="21" t="n">
        <v>-6.57667766089109</v>
      </c>
    </row>
    <row r="5388" customFormat="false" ht="12.75" hidden="false" customHeight="false" outlineLevel="0" collapsed="false">
      <c r="A5388" s="19" t="n">
        <v>42809.375</v>
      </c>
      <c r="C5388" s="15" t="n">
        <v>-6.2559</v>
      </c>
      <c r="D5388" s="15" t="n">
        <v>-7.7</v>
      </c>
      <c r="E5388" s="21" t="n">
        <v>-7.9317255259901</v>
      </c>
    </row>
    <row r="5389" customFormat="false" ht="12.75" hidden="false" customHeight="false" outlineLevel="0" collapsed="false">
      <c r="A5389" s="19" t="n">
        <v>42809.4166666667</v>
      </c>
      <c r="C5389" s="15" t="n">
        <v>-4.8657</v>
      </c>
      <c r="D5389" s="15" t="n">
        <v>-10.8</v>
      </c>
      <c r="E5389" s="21" t="n">
        <v>-6.29776032542519</v>
      </c>
    </row>
    <row r="5390" customFormat="false" ht="12.75" hidden="false" customHeight="false" outlineLevel="0" collapsed="false">
      <c r="A5390" s="19" t="n">
        <v>42809.4583333333</v>
      </c>
      <c r="C5390" s="15" t="n">
        <v>-5.6601</v>
      </c>
      <c r="D5390" s="15" t="n">
        <v>-8.1</v>
      </c>
      <c r="E5390" s="21" t="n">
        <v>-6.54366563398275</v>
      </c>
    </row>
    <row r="5391" customFormat="false" ht="12.75" hidden="false" customHeight="false" outlineLevel="0" collapsed="false">
      <c r="A5391" s="19" t="n">
        <v>42809.5</v>
      </c>
      <c r="C5391" s="15" t="n">
        <v>-6.4545</v>
      </c>
      <c r="D5391" s="15" t="n">
        <v>-7.9</v>
      </c>
      <c r="E5391" s="21" t="n">
        <v>-6.35355014372405</v>
      </c>
    </row>
    <row r="5392" customFormat="false" ht="12.75" hidden="false" customHeight="false" outlineLevel="0" collapsed="false">
      <c r="A5392" s="19" t="n">
        <v>42809.5416666667</v>
      </c>
      <c r="C5392" s="15" t="n">
        <v>-6.1566</v>
      </c>
      <c r="D5392" s="15" t="n">
        <v>-7.5</v>
      </c>
      <c r="E5392" s="21" t="n">
        <v>-5.68738801638785</v>
      </c>
    </row>
    <row r="5393" customFormat="false" ht="12.75" hidden="false" customHeight="false" outlineLevel="0" collapsed="false">
      <c r="A5393" s="19" t="n">
        <v>42809.5833333333</v>
      </c>
      <c r="C5393" s="15" t="n">
        <v>-4.6671</v>
      </c>
      <c r="D5393" s="15" t="n">
        <v>-8.2</v>
      </c>
      <c r="E5393" s="21" t="n">
        <v>-5.64238353135313</v>
      </c>
    </row>
    <row r="5394" customFormat="false" ht="12.75" hidden="false" customHeight="false" outlineLevel="0" collapsed="false">
      <c r="A5394" s="19" t="n">
        <v>42809.625</v>
      </c>
      <c r="C5394" s="15" t="n">
        <v>-3.2769</v>
      </c>
      <c r="D5394" s="15" t="n">
        <v>-7.6</v>
      </c>
      <c r="E5394" s="21" t="n">
        <v>-5.10055343340786</v>
      </c>
    </row>
    <row r="5395" customFormat="false" ht="12.75" hidden="false" customHeight="false" outlineLevel="0" collapsed="false">
      <c r="A5395" s="19" t="n">
        <v>42809.6666666667</v>
      </c>
      <c r="C5395" s="15" t="n">
        <v>-3.7734</v>
      </c>
      <c r="D5395" s="15" t="n">
        <v>-8.7</v>
      </c>
      <c r="E5395" s="21" t="n">
        <v>-4.17207055253912</v>
      </c>
    </row>
    <row r="5396" customFormat="false" ht="12.75" hidden="false" customHeight="false" outlineLevel="0" collapsed="false">
      <c r="A5396" s="19" t="n">
        <v>42809.7083333333</v>
      </c>
      <c r="C5396" s="15" t="n">
        <v>-6.1566</v>
      </c>
      <c r="D5396" s="15" t="n">
        <v>-5.1</v>
      </c>
      <c r="E5396" s="21" t="n">
        <v>-4.70436473969978</v>
      </c>
    </row>
    <row r="5397" customFormat="false" ht="12.75" hidden="false" customHeight="false" outlineLevel="0" collapsed="false">
      <c r="A5397" s="19" t="n">
        <v>42809.75</v>
      </c>
      <c r="C5397" s="15" t="n">
        <v>-1.6881</v>
      </c>
      <c r="D5397" s="15" t="n">
        <v>-3.3</v>
      </c>
      <c r="E5397" s="21" t="n">
        <v>-3.92724353241776</v>
      </c>
    </row>
    <row r="5398" customFormat="false" ht="12.75" hidden="false" customHeight="false" outlineLevel="0" collapsed="false">
      <c r="A5398" s="19" t="n">
        <v>42809.7916666667</v>
      </c>
      <c r="C5398" s="15" t="n">
        <v>-3.1776</v>
      </c>
      <c r="D5398" s="15" t="n">
        <v>-2</v>
      </c>
      <c r="E5398" s="21" t="n">
        <v>-3.94556215266688</v>
      </c>
    </row>
    <row r="5399" customFormat="false" ht="12.75" hidden="false" customHeight="false" outlineLevel="0" collapsed="false">
      <c r="A5399" s="19" t="n">
        <v>42809.8333333333</v>
      </c>
      <c r="C5399" s="15" t="n">
        <v>-3.07829999999999</v>
      </c>
      <c r="D5399" s="15" t="n">
        <v>-4.4</v>
      </c>
      <c r="E5399" s="21" t="n">
        <v>-4.42076267326733</v>
      </c>
    </row>
    <row r="5400" customFormat="false" ht="12.75" hidden="false" customHeight="false" outlineLevel="0" collapsed="false">
      <c r="A5400" s="19" t="n">
        <v>42809.875</v>
      </c>
      <c r="C5400" s="15" t="n">
        <v>-2.979</v>
      </c>
      <c r="D5400" s="15" t="n">
        <v>-5.7</v>
      </c>
      <c r="E5400" s="21" t="n">
        <v>-4.76496</v>
      </c>
    </row>
    <row r="5401" customFormat="false" ht="12.75" hidden="false" customHeight="false" outlineLevel="0" collapsed="false">
      <c r="A5401" s="19" t="n">
        <v>42809.9166666667</v>
      </c>
      <c r="C5401" s="15" t="n">
        <v>-4.7664</v>
      </c>
      <c r="D5401" s="15" t="n">
        <v>-6</v>
      </c>
      <c r="E5401" s="21" t="n">
        <v>-5.4554192759901</v>
      </c>
    </row>
    <row r="5402" customFormat="false" ht="12.75" hidden="false" customHeight="false" outlineLevel="0" collapsed="false">
      <c r="A5402" s="19" t="n">
        <v>42809.9583333333</v>
      </c>
      <c r="C5402" s="15" t="n">
        <v>-5.0643</v>
      </c>
      <c r="D5402" s="15" t="n">
        <v>-8</v>
      </c>
      <c r="E5402" s="21" t="n">
        <v>-5.47057199876238</v>
      </c>
    </row>
    <row r="5403" customFormat="false" ht="12.75" hidden="false" customHeight="false" outlineLevel="0" collapsed="false">
      <c r="A5403" s="19" t="n">
        <v>42810</v>
      </c>
      <c r="C5403" s="15" t="n">
        <v>-6.5538</v>
      </c>
      <c r="D5403" s="15" t="n">
        <v>-5.3</v>
      </c>
      <c r="E5403" s="21" t="n">
        <v>-6.04918703589109</v>
      </c>
    </row>
    <row r="5404" customFormat="false" ht="12.75" hidden="false" customHeight="false" outlineLevel="0" collapsed="false">
      <c r="A5404" s="19" t="n">
        <v>42810.0416666667</v>
      </c>
      <c r="C5404" s="15" t="n">
        <v>-4.4685</v>
      </c>
      <c r="D5404" s="15" t="n">
        <v>-7.1</v>
      </c>
      <c r="E5404" s="21" t="n">
        <v>-6.26619548267327</v>
      </c>
    </row>
    <row r="5405" customFormat="false" ht="12.75" hidden="false" customHeight="false" outlineLevel="0" collapsed="false">
      <c r="A5405" s="19" t="n">
        <v>42810.0833333333</v>
      </c>
      <c r="C5405" s="15" t="n">
        <v>-4.8657</v>
      </c>
      <c r="D5405" s="15" t="n">
        <v>-6</v>
      </c>
      <c r="E5405" s="21" t="n">
        <v>-6.53297168935644</v>
      </c>
    </row>
    <row r="5406" customFormat="false" ht="12.75" hidden="false" customHeight="false" outlineLevel="0" collapsed="false">
      <c r="A5406" s="19" t="n">
        <v>42810.125</v>
      </c>
      <c r="C5406" s="15" t="n">
        <v>-5.0643</v>
      </c>
      <c r="D5406" s="15" t="n">
        <v>-6.3</v>
      </c>
      <c r="E5406" s="21" t="n">
        <v>-6.26360668316832</v>
      </c>
    </row>
    <row r="5407" customFormat="false" ht="12.75" hidden="false" customHeight="false" outlineLevel="0" collapsed="false">
      <c r="A5407" s="19" t="n">
        <v>42810.1666666667</v>
      </c>
      <c r="C5407" s="15" t="n">
        <v>-3.8727</v>
      </c>
      <c r="D5407" s="15" t="n">
        <v>-10.2</v>
      </c>
      <c r="E5407" s="21" t="n">
        <v>-6.76461014851485</v>
      </c>
    </row>
    <row r="5408" customFormat="false" ht="12.75" hidden="false" customHeight="false" outlineLevel="0" collapsed="false">
      <c r="A5408" s="19" t="n">
        <v>42810.2083333333</v>
      </c>
      <c r="C5408" s="15" t="n">
        <v>-6.951</v>
      </c>
      <c r="D5408" s="15" t="n">
        <v>-8.1</v>
      </c>
      <c r="E5408" s="21" t="n">
        <v>-6.4808770730198</v>
      </c>
    </row>
    <row r="5409" customFormat="false" ht="12.75" hidden="false" customHeight="false" outlineLevel="0" collapsed="false">
      <c r="A5409" s="19" t="n">
        <v>42810.25</v>
      </c>
      <c r="C5409" s="15" t="n">
        <v>-3.2769</v>
      </c>
      <c r="D5409" s="15" t="n">
        <v>-5.3</v>
      </c>
      <c r="E5409" s="21" t="n">
        <v>-5.94127831064357</v>
      </c>
    </row>
    <row r="5410" customFormat="false" ht="12.75" hidden="false" customHeight="false" outlineLevel="0" collapsed="false">
      <c r="A5410" s="19" t="n">
        <v>42810.2916666667</v>
      </c>
      <c r="D5410" s="15" t="n">
        <v>-9.9</v>
      </c>
      <c r="E5410" s="21" t="n">
        <v>-4.90888657178218</v>
      </c>
    </row>
    <row r="5411" customFormat="false" ht="12.75" hidden="false" customHeight="false" outlineLevel="0" collapsed="false">
      <c r="A5411" s="19" t="n">
        <v>42810.3333333333</v>
      </c>
      <c r="C5411" s="15" t="n">
        <v>-6.6531</v>
      </c>
      <c r="D5411" s="15" t="n">
        <v>-4.9</v>
      </c>
      <c r="E5411" s="21" t="n">
        <v>-5.88056129032258</v>
      </c>
    </row>
    <row r="5412" customFormat="false" ht="12.75" hidden="false" customHeight="false" outlineLevel="0" collapsed="false">
      <c r="A5412" s="19" t="n">
        <v>42810.375</v>
      </c>
      <c r="C5412" s="15" t="n">
        <v>-1.7874</v>
      </c>
      <c r="D5412" s="15" t="n">
        <v>-6.8</v>
      </c>
      <c r="E5412" s="21" t="n">
        <v>-5.39913845915842</v>
      </c>
    </row>
    <row r="5413" customFormat="false" ht="12.75" hidden="false" customHeight="false" outlineLevel="0" collapsed="false">
      <c r="A5413" s="19" t="n">
        <v>42810.4166666667</v>
      </c>
      <c r="C5413" s="15" t="n">
        <v>-5.2629</v>
      </c>
      <c r="D5413" s="15" t="n">
        <v>-6</v>
      </c>
      <c r="E5413" s="21" t="n">
        <v>-6.53896837871287</v>
      </c>
    </row>
    <row r="5414" customFormat="false" ht="12.75" hidden="false" customHeight="false" outlineLevel="0" collapsed="false">
      <c r="A5414" s="19" t="n">
        <v>42810.4583333333</v>
      </c>
      <c r="C5414" s="15" t="n">
        <v>-2.0853</v>
      </c>
      <c r="D5414" s="15" t="n">
        <v>-10</v>
      </c>
      <c r="E5414" s="21" t="n">
        <v>-7.42855662128713</v>
      </c>
    </row>
    <row r="5415" customFormat="false" ht="12.75" hidden="false" customHeight="false" outlineLevel="0" collapsed="false">
      <c r="A5415" s="19" t="n">
        <v>42810.5</v>
      </c>
      <c r="C5415" s="15" t="n">
        <v>-1.986</v>
      </c>
      <c r="D5415" s="15" t="n">
        <v>-9.5</v>
      </c>
      <c r="E5415" s="21" t="n">
        <v>-7.68768684126477</v>
      </c>
    </row>
    <row r="5416" customFormat="false" ht="12.75" hidden="false" customHeight="false" outlineLevel="0" collapsed="false">
      <c r="A5416" s="19" t="n">
        <v>42810.5416666667</v>
      </c>
      <c r="C5416" s="15" t="n">
        <v>-10.0293</v>
      </c>
      <c r="D5416" s="15" t="n">
        <v>-10.3</v>
      </c>
      <c r="E5416" s="21" t="n">
        <v>-10.2589182240099</v>
      </c>
    </row>
    <row r="5417" customFormat="false" ht="12.75" hidden="false" customHeight="false" outlineLevel="0" collapsed="false">
      <c r="A5417" s="19" t="n">
        <v>42810.5833333333</v>
      </c>
      <c r="C5417" s="15" t="n">
        <v>-11.8167</v>
      </c>
      <c r="D5417" s="15" t="n">
        <v>-11.4</v>
      </c>
      <c r="E5417" s="21" t="n">
        <v>-10.4272417388614</v>
      </c>
    </row>
    <row r="5418" customFormat="false" ht="12.75" hidden="false" customHeight="false" outlineLevel="0" collapsed="false">
      <c r="A5418" s="19" t="n">
        <v>42810.625</v>
      </c>
      <c r="C5418" s="15" t="n">
        <v>-11.916</v>
      </c>
      <c r="D5418" s="15" t="n">
        <v>-11.7</v>
      </c>
      <c r="E5418" s="21" t="n">
        <v>-10.5834747834158</v>
      </c>
    </row>
    <row r="5419" customFormat="false" ht="12.75" hidden="false" customHeight="false" outlineLevel="0" collapsed="false">
      <c r="A5419" s="19" t="n">
        <v>42810.6666666667</v>
      </c>
      <c r="C5419" s="15" t="n">
        <v>-10.8237</v>
      </c>
      <c r="D5419" s="15" t="n">
        <v>-11.7</v>
      </c>
      <c r="E5419" s="21" t="n">
        <v>-10.7212253094059</v>
      </c>
    </row>
    <row r="5420" customFormat="false" ht="12.75" hidden="false" customHeight="false" outlineLevel="0" collapsed="false">
      <c r="A5420" s="19" t="n">
        <v>42810.7083333333</v>
      </c>
      <c r="C5420" s="15" t="n">
        <v>-10.3272</v>
      </c>
      <c r="D5420" s="15" t="n">
        <v>-13.2</v>
      </c>
      <c r="E5420" s="21" t="n">
        <v>-9.84021757425743</v>
      </c>
    </row>
    <row r="5421" customFormat="false" ht="12.75" hidden="false" customHeight="false" outlineLevel="0" collapsed="false">
      <c r="A5421" s="19" t="n">
        <v>42810.75</v>
      </c>
      <c r="C5421" s="15" t="n">
        <v>-6.4545</v>
      </c>
      <c r="D5421" s="15" t="n">
        <v>-11</v>
      </c>
      <c r="E5421" s="21" t="n">
        <v>-8.40913725247525</v>
      </c>
    </row>
    <row r="5422" customFormat="false" ht="12.75" hidden="false" customHeight="false" outlineLevel="0" collapsed="false">
      <c r="A5422" s="19" t="n">
        <v>42810.7916666667</v>
      </c>
      <c r="C5422" s="15" t="n">
        <v>-6.4545</v>
      </c>
      <c r="D5422" s="15" t="n">
        <v>-10.9</v>
      </c>
      <c r="E5422" s="21" t="n">
        <v>-7.18225784094539</v>
      </c>
    </row>
    <row r="5423" customFormat="false" ht="12.75" hidden="false" customHeight="false" outlineLevel="0" collapsed="false">
      <c r="A5423" s="19" t="n">
        <v>42810.8333333333</v>
      </c>
      <c r="C5423" s="15" t="n">
        <v>-4.965</v>
      </c>
      <c r="D5423" s="15" t="n">
        <v>-7.9</v>
      </c>
      <c r="E5423" s="21" t="n">
        <v>-5.84945397636538</v>
      </c>
    </row>
    <row r="5424" customFormat="false" ht="12.75" hidden="false" customHeight="false" outlineLevel="0" collapsed="false">
      <c r="A5424" s="19" t="n">
        <v>42810.875</v>
      </c>
      <c r="C5424" s="15" t="n">
        <v>-7.944</v>
      </c>
      <c r="D5424" s="15" t="n">
        <v>-6</v>
      </c>
      <c r="E5424" s="21" t="n">
        <v>-4.37618901309486</v>
      </c>
    </row>
    <row r="5425" customFormat="false" ht="12.75" hidden="false" customHeight="false" outlineLevel="0" collapsed="false">
      <c r="A5425" s="19" t="n">
        <v>42810.9166666667</v>
      </c>
      <c r="C5425" s="15" t="n">
        <v>-6.6531</v>
      </c>
      <c r="D5425" s="15" t="n">
        <v>-6.5</v>
      </c>
      <c r="E5425" s="21" t="n">
        <v>-4.45944333333333</v>
      </c>
    </row>
    <row r="5426" customFormat="false" ht="12.75" hidden="false" customHeight="false" outlineLevel="0" collapsed="false">
      <c r="A5426" s="19" t="n">
        <v>42810.9583333333</v>
      </c>
      <c r="C5426" s="15" t="n">
        <v>-5.4615</v>
      </c>
      <c r="D5426" s="15" t="n">
        <v>-4</v>
      </c>
      <c r="E5426" s="21" t="n">
        <v>-4.58555340146918</v>
      </c>
    </row>
    <row r="5427" customFormat="false" ht="12.75" hidden="false" customHeight="false" outlineLevel="0" collapsed="false">
      <c r="A5427" s="19" t="n">
        <v>42811</v>
      </c>
      <c r="C5427" s="15" t="n">
        <v>-3.972</v>
      </c>
      <c r="D5427" s="15" t="n">
        <v>-3.9</v>
      </c>
      <c r="E5427" s="21" t="n">
        <v>-3.28467828169914</v>
      </c>
    </row>
    <row r="5428" customFormat="false" ht="12.75" hidden="false" customHeight="false" outlineLevel="0" collapsed="false">
      <c r="A5428" s="19" t="n">
        <v>42811.0416666667</v>
      </c>
      <c r="C5428" s="15" t="n">
        <v>-6.6531</v>
      </c>
      <c r="D5428" s="15" t="n">
        <v>-7.4</v>
      </c>
      <c r="E5428" s="21" t="n">
        <v>-5.02324308527627</v>
      </c>
    </row>
    <row r="5429" customFormat="false" ht="12.75" hidden="false" customHeight="false" outlineLevel="0" collapsed="false">
      <c r="A5429" s="19" t="n">
        <v>42811.0833333333</v>
      </c>
      <c r="C5429" s="15" t="n">
        <v>-4.1706</v>
      </c>
      <c r="D5429" s="15" t="n">
        <v>-7.6</v>
      </c>
      <c r="E5429" s="21" t="n">
        <v>-4.72945659533695</v>
      </c>
    </row>
    <row r="5430" customFormat="false" ht="12.75" hidden="false" customHeight="false" outlineLevel="0" collapsed="false">
      <c r="A5430" s="19" t="n">
        <v>42811.125</v>
      </c>
      <c r="C5430" s="15" t="n">
        <v>-2.0853</v>
      </c>
      <c r="D5430" s="15" t="n">
        <v>0.2</v>
      </c>
      <c r="E5430" s="21" t="n">
        <v>-3.22541398914085</v>
      </c>
    </row>
    <row r="5431" customFormat="false" ht="12.75" hidden="false" customHeight="false" outlineLevel="0" collapsed="false">
      <c r="A5431" s="19" t="n">
        <v>42811.1666666667</v>
      </c>
      <c r="C5431" s="15" t="n">
        <v>-2.4825</v>
      </c>
      <c r="D5431" s="15" t="n">
        <v>-5.7</v>
      </c>
      <c r="E5431" s="21" t="n">
        <v>-3.73440827211753</v>
      </c>
    </row>
    <row r="5432" customFormat="false" ht="12.75" hidden="false" customHeight="false" outlineLevel="0" collapsed="false">
      <c r="A5432" s="19" t="n">
        <v>42811.2083333333</v>
      </c>
      <c r="C5432" s="15" t="n">
        <v>-2.6811</v>
      </c>
      <c r="D5432" s="15" t="n">
        <v>-1.2</v>
      </c>
      <c r="E5432" s="21" t="n">
        <v>-2.96666145001597</v>
      </c>
    </row>
    <row r="5433" customFormat="false" ht="12.75" hidden="false" customHeight="false" outlineLevel="0" collapsed="false">
      <c r="A5433" s="19" t="n">
        <v>42811.25</v>
      </c>
      <c r="C5433" s="15" t="n">
        <v>-3.6741</v>
      </c>
      <c r="D5433" s="15" t="n">
        <v>-2.8</v>
      </c>
      <c r="E5433" s="21" t="n">
        <v>-2.09403088470137</v>
      </c>
    </row>
    <row r="5434" customFormat="false" ht="12.75" hidden="false" customHeight="false" outlineLevel="0" collapsed="false">
      <c r="A5434" s="19" t="n">
        <v>42811.2916666667</v>
      </c>
      <c r="C5434" s="15" t="n">
        <v>-1.6881</v>
      </c>
      <c r="D5434" s="15" t="n">
        <v>-2</v>
      </c>
      <c r="E5434" s="21" t="n">
        <v>-2.18133666560204</v>
      </c>
    </row>
    <row r="5435" customFormat="false" ht="12.75" hidden="false" customHeight="false" outlineLevel="0" collapsed="false">
      <c r="A5435" s="19" t="n">
        <v>42811.3333333333</v>
      </c>
      <c r="C5435" s="15" t="n">
        <v>-3.3762</v>
      </c>
      <c r="D5435" s="15" t="n">
        <v>-4</v>
      </c>
      <c r="E5435" s="21" t="n">
        <v>-2.50555630788885</v>
      </c>
    </row>
    <row r="5436" customFormat="false" ht="12.75" hidden="false" customHeight="false" outlineLevel="0" collapsed="false">
      <c r="A5436" s="19" t="n">
        <v>42811.375</v>
      </c>
      <c r="C5436" s="15" t="n">
        <v>-0.993</v>
      </c>
      <c r="D5436" s="15" t="n">
        <v>-0.800000000000001</v>
      </c>
      <c r="E5436" s="21" t="n">
        <v>-2.6148149153625</v>
      </c>
    </row>
    <row r="5437" customFormat="false" ht="12.75" hidden="false" customHeight="false" outlineLevel="0" collapsed="false">
      <c r="A5437" s="19" t="n">
        <v>42811.4166666667</v>
      </c>
      <c r="C5437" s="15" t="n">
        <v>-3.7734</v>
      </c>
      <c r="D5437" s="15" t="n">
        <v>-3.5</v>
      </c>
      <c r="E5437" s="21" t="n">
        <v>-2.8992901650165</v>
      </c>
    </row>
    <row r="5438" customFormat="false" ht="12.75" hidden="false" customHeight="false" outlineLevel="0" collapsed="false">
      <c r="A5438" s="19" t="n">
        <v>42811.4583333333</v>
      </c>
      <c r="C5438" s="15" t="n">
        <v>-4.4685</v>
      </c>
      <c r="D5438" s="15" t="n">
        <v>-4</v>
      </c>
      <c r="E5438" s="21" t="n">
        <v>-2.98851072607261</v>
      </c>
    </row>
    <row r="5439" customFormat="false" ht="12.75" hidden="false" customHeight="false" outlineLevel="0" collapsed="false">
      <c r="A5439" s="19" t="n">
        <v>42811.5</v>
      </c>
      <c r="C5439" s="15" t="n">
        <v>-3.5748</v>
      </c>
      <c r="D5439" s="15" t="n">
        <v>-2.6</v>
      </c>
      <c r="E5439" s="21" t="n">
        <v>-2.67841231023102</v>
      </c>
    </row>
    <row r="5440" customFormat="false" ht="12.75" hidden="false" customHeight="false" outlineLevel="0" collapsed="false">
      <c r="A5440" s="19" t="n">
        <v>42811.5416666667</v>
      </c>
      <c r="C5440" s="15" t="n">
        <v>-4.5678</v>
      </c>
      <c r="D5440" s="15" t="n">
        <v>-3.7</v>
      </c>
      <c r="E5440" s="21" t="n">
        <v>-4.52723580858086</v>
      </c>
    </row>
    <row r="5441" customFormat="false" ht="12.75" hidden="false" customHeight="false" outlineLevel="0" collapsed="false">
      <c r="A5441" s="19" t="n">
        <v>42811.5833333333</v>
      </c>
      <c r="C5441" s="15" t="n">
        <v>-3.5748</v>
      </c>
      <c r="D5441" s="15" t="n">
        <v>-2.3</v>
      </c>
      <c r="E5441" s="21" t="n">
        <v>-3.8830296039604</v>
      </c>
    </row>
    <row r="5442" customFormat="false" ht="12.75" hidden="false" customHeight="false" outlineLevel="0" collapsed="false">
      <c r="A5442" s="19" t="n">
        <v>42811.625</v>
      </c>
      <c r="C5442" s="15" t="n">
        <v>-3.5748</v>
      </c>
      <c r="D5442" s="15" t="n">
        <v>-3.2</v>
      </c>
      <c r="E5442" s="21" t="n">
        <v>-3.65957405257767</v>
      </c>
    </row>
    <row r="5443" customFormat="false" ht="12.75" hidden="false" customHeight="false" outlineLevel="0" collapsed="false">
      <c r="A5443" s="19" t="n">
        <v>42811.6666666667</v>
      </c>
      <c r="C5443" s="15" t="n">
        <v>-1.5888</v>
      </c>
      <c r="D5443" s="15" t="n">
        <v>-2.1</v>
      </c>
      <c r="E5443" s="21" t="n">
        <v>-3.31488864686469</v>
      </c>
    </row>
    <row r="5444" customFormat="false" ht="12.75" hidden="false" customHeight="false" outlineLevel="0" collapsed="false">
      <c r="A5444" s="19" t="n">
        <v>42811.7083333333</v>
      </c>
      <c r="C5444" s="15" t="n">
        <v>-0.198600000000001</v>
      </c>
      <c r="D5444" s="15" t="n">
        <v>-4.4</v>
      </c>
      <c r="E5444" s="21" t="n">
        <v>-3.0133728840626</v>
      </c>
    </row>
    <row r="5445" customFormat="false" ht="12.75" hidden="false" customHeight="false" outlineLevel="0" collapsed="false">
      <c r="A5445" s="19" t="n">
        <v>42811.75</v>
      </c>
      <c r="C5445" s="15" t="n">
        <v>-2.3832</v>
      </c>
      <c r="D5445" s="15" t="n">
        <v>-3.6</v>
      </c>
      <c r="E5445" s="21" t="n">
        <v>-3.49490504631108</v>
      </c>
    </row>
    <row r="5446" customFormat="false" ht="12.75" hidden="false" customHeight="false" outlineLevel="0" collapsed="false">
      <c r="A5446" s="19" t="n">
        <v>42811.7916666667</v>
      </c>
      <c r="C5446" s="15" t="n">
        <v>-3.7734</v>
      </c>
      <c r="D5446" s="15" t="n">
        <v>-0.600000000000001</v>
      </c>
      <c r="E5446" s="21" t="n">
        <v>-4.57897438518045</v>
      </c>
    </row>
    <row r="5447" customFormat="false" ht="12.75" hidden="false" customHeight="false" outlineLevel="0" collapsed="false">
      <c r="A5447" s="19" t="n">
        <v>42811.8333333333</v>
      </c>
      <c r="C5447" s="15" t="n">
        <v>-2.3832</v>
      </c>
      <c r="D5447" s="15" t="n">
        <v>-4.2</v>
      </c>
      <c r="E5447" s="21" t="n">
        <v>-2.87581121047589</v>
      </c>
    </row>
    <row r="5448" customFormat="false" ht="12.75" hidden="false" customHeight="false" outlineLevel="0" collapsed="false">
      <c r="A5448" s="19" t="n">
        <v>42811.875</v>
      </c>
      <c r="C5448" s="15" t="n">
        <v>-0.2979</v>
      </c>
      <c r="D5448" s="15" t="n">
        <v>-3</v>
      </c>
      <c r="E5448" s="21" t="n">
        <v>-2.3747571063558</v>
      </c>
    </row>
    <row r="5449" customFormat="false" ht="12.75" hidden="false" customHeight="false" outlineLevel="0" collapsed="false">
      <c r="A5449" s="19" t="n">
        <v>42811.9166666667</v>
      </c>
      <c r="C5449" s="15" t="n">
        <v>-8.3412</v>
      </c>
      <c r="D5449" s="15" t="n">
        <v>1.9</v>
      </c>
      <c r="E5449" s="21" t="n">
        <v>-2.8851008623443</v>
      </c>
    </row>
    <row r="5450" customFormat="false" ht="12.75" hidden="false" customHeight="false" outlineLevel="0" collapsed="false">
      <c r="A5450" s="19" t="n">
        <v>42811.9583333333</v>
      </c>
      <c r="C5450" s="15" t="n">
        <v>-1.986</v>
      </c>
      <c r="D5450" s="15" t="n">
        <v>2.4</v>
      </c>
      <c r="E5450" s="21" t="n">
        <v>-2.24893126796551</v>
      </c>
    </row>
    <row r="5451" customFormat="false" ht="12.75" hidden="false" customHeight="false" outlineLevel="0" collapsed="false">
      <c r="A5451" s="19" t="n">
        <v>42812</v>
      </c>
      <c r="C5451" s="15" t="n">
        <v>-13.6041</v>
      </c>
      <c r="D5451" s="15" t="n">
        <v>-1.4</v>
      </c>
      <c r="E5451" s="21" t="n">
        <v>-1.98863771957841</v>
      </c>
    </row>
    <row r="5452" customFormat="false" ht="12.75" hidden="false" customHeight="false" outlineLevel="0" collapsed="false">
      <c r="A5452" s="19" t="n">
        <v>42812.0416666667</v>
      </c>
      <c r="C5452" s="15" t="n">
        <v>-0.595800000000001</v>
      </c>
      <c r="D5452" s="15" t="n">
        <v>4.3</v>
      </c>
      <c r="E5452" s="21" t="n">
        <v>-2.54639255828809</v>
      </c>
    </row>
    <row r="5453" customFormat="false" ht="12.75" hidden="false" customHeight="false" outlineLevel="0" collapsed="false">
      <c r="A5453" s="19" t="n">
        <v>42812.0833333333</v>
      </c>
      <c r="C5453" s="15" t="n">
        <v>0.595800000000001</v>
      </c>
      <c r="D5453" s="15" t="n">
        <v>0</v>
      </c>
      <c r="E5453" s="21" t="n">
        <v>-1.72228712871287</v>
      </c>
    </row>
    <row r="5454" customFormat="false" ht="12.75" hidden="false" customHeight="false" outlineLevel="0" collapsed="false">
      <c r="A5454" s="19" t="n">
        <v>42812.125</v>
      </c>
      <c r="C5454" s="15" t="n">
        <v>-1.1916</v>
      </c>
      <c r="D5454" s="15" t="n">
        <v>1.3</v>
      </c>
      <c r="E5454" s="21" t="n">
        <v>-1.67721414883424</v>
      </c>
    </row>
    <row r="5455" customFormat="false" ht="12.75" hidden="false" customHeight="false" outlineLevel="0" collapsed="false">
      <c r="A5455" s="19" t="n">
        <v>42812.1666666667</v>
      </c>
      <c r="C5455" s="15" t="n">
        <v>-1.4895</v>
      </c>
      <c r="D5455" s="15" t="n">
        <v>0</v>
      </c>
      <c r="E5455" s="21" t="n">
        <v>-1.9831664324497</v>
      </c>
    </row>
    <row r="5456" customFormat="false" ht="12.75" hidden="false" customHeight="false" outlineLevel="0" collapsed="false">
      <c r="A5456" s="19" t="n">
        <v>42812.2083333333</v>
      </c>
      <c r="C5456" s="15" t="n">
        <v>-5.8587</v>
      </c>
      <c r="D5456" s="15" t="n">
        <v>-1.4</v>
      </c>
      <c r="E5456" s="21" t="n">
        <v>-1.4984245289045</v>
      </c>
    </row>
    <row r="5457" customFormat="false" ht="12.75" hidden="false" customHeight="false" outlineLevel="0" collapsed="false">
      <c r="A5457" s="19" t="n">
        <v>42812.25</v>
      </c>
      <c r="C5457" s="15" t="n">
        <v>-12.3132</v>
      </c>
      <c r="D5457" s="15" t="n">
        <v>1.1</v>
      </c>
      <c r="E5457" s="21" t="n">
        <v>-1.19714979239859</v>
      </c>
    </row>
    <row r="5458" customFormat="false" ht="12.75" hidden="false" customHeight="false" outlineLevel="0" collapsed="false">
      <c r="A5458" s="19" t="n">
        <v>42812.2916666667</v>
      </c>
      <c r="C5458" s="15" t="n">
        <v>0.794400000000001</v>
      </c>
      <c r="D5458" s="15" t="n">
        <v>-1.5</v>
      </c>
      <c r="E5458" s="21" t="n">
        <v>-1.21009709358033</v>
      </c>
    </row>
    <row r="5459" customFormat="false" ht="12.75" hidden="false" customHeight="false" outlineLevel="0" collapsed="false">
      <c r="A5459" s="19" t="n">
        <v>42812.3333333333</v>
      </c>
      <c r="C5459" s="15" t="n">
        <v>-4.6671</v>
      </c>
      <c r="D5459" s="15" t="n">
        <v>-1.6</v>
      </c>
      <c r="E5459" s="21" t="n">
        <v>-2.00181098690514</v>
      </c>
    </row>
    <row r="5460" customFormat="false" ht="12.75" hidden="false" customHeight="false" outlineLevel="0" collapsed="false">
      <c r="A5460" s="19" t="n">
        <v>42812.375</v>
      </c>
      <c r="C5460" s="15" t="n">
        <v>-1.1916</v>
      </c>
      <c r="D5460" s="15" t="n">
        <v>-2.2</v>
      </c>
      <c r="E5460" s="21" t="n">
        <v>-2.27003963589907</v>
      </c>
    </row>
    <row r="5461" customFormat="false" ht="12.75" hidden="false" customHeight="false" outlineLevel="0" collapsed="false">
      <c r="A5461" s="19" t="n">
        <v>42812.4166666667</v>
      </c>
      <c r="C5461" s="15" t="n">
        <v>-1.1916</v>
      </c>
      <c r="D5461" s="15" t="n">
        <v>-6.5</v>
      </c>
      <c r="E5461" s="21" t="n">
        <v>-1.98835576493133</v>
      </c>
    </row>
    <row r="5462" customFormat="false" ht="12.75" hidden="false" customHeight="false" outlineLevel="0" collapsed="false">
      <c r="A5462" s="19" t="n">
        <v>42812.4583333333</v>
      </c>
      <c r="C5462" s="15" t="n">
        <v>-1.3902</v>
      </c>
      <c r="D5462" s="15" t="n">
        <v>-6.2</v>
      </c>
      <c r="E5462" s="21" t="n">
        <v>-2.31797745129352</v>
      </c>
    </row>
    <row r="5463" customFormat="false" ht="12.75" hidden="false" customHeight="false" outlineLevel="0" collapsed="false">
      <c r="A5463" s="19" t="n">
        <v>42812.5</v>
      </c>
      <c r="C5463" s="15" t="n">
        <v>-2.0853</v>
      </c>
      <c r="D5463" s="15" t="n">
        <v>-2.1</v>
      </c>
      <c r="E5463" s="21" t="n">
        <v>-2.43202545512616</v>
      </c>
    </row>
    <row r="5464" customFormat="false" ht="12.75" hidden="false" customHeight="false" outlineLevel="0" collapsed="false">
      <c r="A5464" s="19" t="n">
        <v>42812.5416666667</v>
      </c>
      <c r="C5464" s="15" t="n">
        <v>-1.7874</v>
      </c>
      <c r="D5464" s="15" t="n">
        <v>-1.1</v>
      </c>
      <c r="E5464" s="21" t="n">
        <v>-2.43286058767167</v>
      </c>
    </row>
    <row r="5465" customFormat="false" ht="12.75" hidden="false" customHeight="false" outlineLevel="0" collapsed="false">
      <c r="A5465" s="19" t="n">
        <v>42812.5833333333</v>
      </c>
      <c r="C5465" s="15" t="n">
        <v>-18.5691</v>
      </c>
      <c r="D5465" s="15" t="n">
        <v>-4.5</v>
      </c>
      <c r="E5465" s="21" t="n">
        <v>-2.56616509102523</v>
      </c>
    </row>
    <row r="5466" customFormat="false" ht="12.75" hidden="false" customHeight="false" outlineLevel="0" collapsed="false">
      <c r="A5466" s="19" t="n">
        <v>42812.625</v>
      </c>
      <c r="C5466" s="15" t="n">
        <v>-0.0992999999999997</v>
      </c>
      <c r="D5466" s="15" t="n">
        <v>-0.600000000000001</v>
      </c>
      <c r="E5466" s="21" t="n">
        <v>-2.41758997125519</v>
      </c>
    </row>
    <row r="5467" customFormat="false" ht="12.75" hidden="false" customHeight="false" outlineLevel="0" collapsed="false">
      <c r="A5467" s="19" t="n">
        <v>42812.6666666667</v>
      </c>
      <c r="C5467" s="15" t="n">
        <v>-0.695100000000001</v>
      </c>
      <c r="D5467" s="15" t="n">
        <v>-5.6</v>
      </c>
      <c r="E5467" s="21" t="n">
        <v>-2.55342995847972</v>
      </c>
    </row>
    <row r="5468" customFormat="false" ht="12.75" hidden="false" customHeight="false" outlineLevel="0" collapsed="false">
      <c r="A5468" s="19" t="n">
        <v>42812.7083333333</v>
      </c>
      <c r="C5468" s="15" t="n">
        <v>-2.979</v>
      </c>
      <c r="D5468" s="15" t="n">
        <v>-2.4</v>
      </c>
      <c r="E5468" s="21" t="n">
        <v>-2.27021223251357</v>
      </c>
    </row>
    <row r="5469" customFormat="false" ht="12.75" hidden="false" customHeight="false" outlineLevel="0" collapsed="false">
      <c r="A5469" s="19" t="n">
        <v>42812.75</v>
      </c>
      <c r="C5469" s="15" t="n">
        <v>-2.8797</v>
      </c>
      <c r="D5469" s="15" t="n">
        <v>-0.199999999999999</v>
      </c>
      <c r="E5469" s="21" t="n">
        <v>-2.2105912488023</v>
      </c>
    </row>
    <row r="5470" customFormat="false" ht="12.75" hidden="false" customHeight="false" outlineLevel="0" collapsed="false">
      <c r="A5470" s="19" t="n">
        <v>42812.7916666667</v>
      </c>
      <c r="C5470" s="15" t="n">
        <v>-0.3972</v>
      </c>
      <c r="D5470" s="15" t="n">
        <v>-2.9</v>
      </c>
      <c r="E5470" s="21" t="n">
        <v>-1.35290613222613</v>
      </c>
    </row>
    <row r="5471" customFormat="false" ht="12.75" hidden="false" customHeight="false" outlineLevel="0" collapsed="false">
      <c r="A5471" s="19" t="n">
        <v>42812.8333333333</v>
      </c>
      <c r="C5471" s="15" t="n">
        <v>-3.8727</v>
      </c>
      <c r="D5471" s="15" t="n">
        <v>-1.8</v>
      </c>
      <c r="E5471" s="21" t="n">
        <v>-2.00916030022357</v>
      </c>
    </row>
    <row r="5472" customFormat="false" ht="12.75" hidden="false" customHeight="false" outlineLevel="0" collapsed="false">
      <c r="A5472" s="19" t="n">
        <v>42812.875</v>
      </c>
      <c r="C5472" s="15" t="n">
        <v>-3.972</v>
      </c>
      <c r="D5472" s="15" t="n">
        <v>-2.5</v>
      </c>
      <c r="E5472" s="21" t="n">
        <v>-3.15245094219099</v>
      </c>
    </row>
    <row r="5473" customFormat="false" ht="12.75" hidden="false" customHeight="false" outlineLevel="0" collapsed="false">
      <c r="A5473" s="19" t="n">
        <v>42812.9166666667</v>
      </c>
      <c r="C5473" s="15" t="n">
        <v>-1.986</v>
      </c>
      <c r="D5473" s="15" t="n">
        <v>-1.8</v>
      </c>
      <c r="E5473" s="21" t="n">
        <v>-2.94185282657298</v>
      </c>
    </row>
    <row r="5474" customFormat="false" ht="12.75" hidden="false" customHeight="false" outlineLevel="0" collapsed="false">
      <c r="A5474" s="19" t="n">
        <v>42812.9583333333</v>
      </c>
      <c r="C5474" s="15" t="n">
        <v>-1.2909</v>
      </c>
      <c r="D5474" s="15" t="n">
        <v>-0.3</v>
      </c>
      <c r="E5474" s="21" t="n">
        <v>-2.74837119131268</v>
      </c>
    </row>
    <row r="5475" customFormat="false" ht="12.75" hidden="false" customHeight="false" outlineLevel="0" collapsed="false">
      <c r="A5475" s="19" t="n">
        <v>42813</v>
      </c>
      <c r="C5475" s="15" t="n">
        <v>-2.2839</v>
      </c>
      <c r="D5475" s="15" t="n">
        <v>-3.6</v>
      </c>
      <c r="E5475" s="21" t="n">
        <v>-3.52732801022038</v>
      </c>
    </row>
    <row r="5476" customFormat="false" ht="12.75" hidden="false" customHeight="false" outlineLevel="0" collapsed="false">
      <c r="A5476" s="19" t="n">
        <v>42813.0416666667</v>
      </c>
      <c r="C5476" s="15" t="n">
        <v>-3.0783</v>
      </c>
      <c r="D5476" s="15" t="n">
        <v>-3.4</v>
      </c>
      <c r="E5476" s="21" t="n">
        <v>-3.17290929415522</v>
      </c>
    </row>
    <row r="5477" customFormat="false" ht="12.75" hidden="false" customHeight="false" outlineLevel="0" collapsed="false">
      <c r="A5477" s="19" t="n">
        <v>42813.0833333333</v>
      </c>
      <c r="C5477" s="15" t="n">
        <v>-3.6741</v>
      </c>
      <c r="D5477" s="15" t="n">
        <v>-4</v>
      </c>
      <c r="E5477" s="21" t="n">
        <v>-2.9686850846375</v>
      </c>
    </row>
    <row r="5478" customFormat="false" ht="12.75" hidden="false" customHeight="false" outlineLevel="0" collapsed="false">
      <c r="A5478" s="19" t="n">
        <v>42813.125</v>
      </c>
      <c r="C5478" s="15" t="n">
        <v>-1.0923</v>
      </c>
      <c r="D5478" s="15" t="n">
        <v>-0.9</v>
      </c>
      <c r="E5478" s="21" t="n">
        <v>-3.31342376237624</v>
      </c>
    </row>
    <row r="5479" customFormat="false" ht="12.75" hidden="false" customHeight="false" outlineLevel="0" collapsed="false">
      <c r="A5479" s="19" t="n">
        <v>42813.1666666667</v>
      </c>
      <c r="C5479" s="15" t="n">
        <v>-4.3692</v>
      </c>
      <c r="D5479" s="15" t="n">
        <v>-2.8</v>
      </c>
      <c r="E5479" s="21" t="n">
        <v>-2.68187994251038</v>
      </c>
    </row>
    <row r="5480" customFormat="false" ht="12.75" hidden="false" customHeight="false" outlineLevel="0" collapsed="false">
      <c r="A5480" s="19" t="n">
        <v>42813.2083333333</v>
      </c>
      <c r="C5480" s="15" t="n">
        <v>4.1706</v>
      </c>
      <c r="D5480" s="15" t="n">
        <v>-2.6</v>
      </c>
      <c r="E5480" s="21" t="n">
        <v>-3.07091226445225</v>
      </c>
    </row>
    <row r="5481" customFormat="false" ht="12.75" hidden="false" customHeight="false" outlineLevel="0" collapsed="false">
      <c r="A5481" s="19" t="n">
        <v>42813.25</v>
      </c>
      <c r="C5481" s="15" t="n">
        <v>-4.5678</v>
      </c>
      <c r="D5481" s="15" t="n">
        <v>-4.6</v>
      </c>
      <c r="E5481" s="21" t="n">
        <v>-2.68350571702332</v>
      </c>
    </row>
    <row r="5482" customFormat="false" ht="12.75" hidden="false" customHeight="false" outlineLevel="0" collapsed="false">
      <c r="A5482" s="19" t="n">
        <v>42813.2916666667</v>
      </c>
      <c r="C5482" s="15" t="n">
        <v>-1.8867</v>
      </c>
      <c r="D5482" s="15" t="n">
        <v>-2.2</v>
      </c>
      <c r="E5482" s="21" t="n">
        <v>-2.63041900351326</v>
      </c>
    </row>
    <row r="5483" customFormat="false" ht="12.75" hidden="false" customHeight="false" outlineLevel="0" collapsed="false">
      <c r="A5483" s="19" t="n">
        <v>42813.3333333333</v>
      </c>
      <c r="C5483" s="15" t="n">
        <v>-3.4755</v>
      </c>
      <c r="D5483" s="15" t="n">
        <v>-3.5</v>
      </c>
      <c r="E5483" s="21" t="n">
        <v>-3.18826314276589</v>
      </c>
    </row>
    <row r="5484" customFormat="false" ht="12.75" hidden="false" customHeight="false" outlineLevel="0" collapsed="false">
      <c r="A5484" s="19" t="n">
        <v>42813.375</v>
      </c>
      <c r="C5484" s="15" t="n">
        <v>-0.794399999999999</v>
      </c>
      <c r="D5484" s="15" t="n">
        <v>-1.5</v>
      </c>
      <c r="E5484" s="21" t="n">
        <v>-1.81051156180134</v>
      </c>
    </row>
    <row r="5485" customFormat="false" ht="12.75" hidden="false" customHeight="false" outlineLevel="0" collapsed="false">
      <c r="A5485" s="19" t="n">
        <v>42813.4166666667</v>
      </c>
      <c r="C5485" s="15" t="n">
        <v>-1.4895</v>
      </c>
      <c r="D5485" s="15" t="n">
        <v>-2.1</v>
      </c>
      <c r="E5485" s="21" t="n">
        <v>-2.08028961992973</v>
      </c>
    </row>
    <row r="5486" customFormat="false" ht="12.75" hidden="false" customHeight="false" outlineLevel="0" collapsed="false">
      <c r="A5486" s="19" t="n">
        <v>42813.4583333333</v>
      </c>
      <c r="C5486" s="15" t="n">
        <v>-0.695099999999999</v>
      </c>
      <c r="D5486" s="15" t="n">
        <v>-3.7</v>
      </c>
      <c r="E5486" s="21" t="n">
        <v>-2.11166285531779</v>
      </c>
    </row>
    <row r="5487" customFormat="false" ht="12.75" hidden="false" customHeight="false" outlineLevel="0" collapsed="false">
      <c r="A5487" s="19" t="n">
        <v>42813.5</v>
      </c>
      <c r="C5487" s="15" t="n">
        <v>-2.4825</v>
      </c>
      <c r="D5487" s="15" t="n">
        <v>-1.4</v>
      </c>
      <c r="E5487" s="21" t="n">
        <v>-2.73390705844778</v>
      </c>
    </row>
    <row r="5488" customFormat="false" ht="12.75" hidden="false" customHeight="false" outlineLevel="0" collapsed="false">
      <c r="A5488" s="19" t="n">
        <v>42813.5416666667</v>
      </c>
      <c r="C5488" s="15" t="n">
        <v>-3.5748</v>
      </c>
      <c r="D5488" s="15" t="n">
        <v>-4.9</v>
      </c>
      <c r="E5488" s="21" t="n">
        <v>-3.14808958799106</v>
      </c>
    </row>
    <row r="5489" customFormat="false" ht="12.75" hidden="false" customHeight="false" outlineLevel="0" collapsed="false">
      <c r="A5489" s="19" t="n">
        <v>42813.5833333333</v>
      </c>
      <c r="C5489" s="15" t="n">
        <v>-3.2769</v>
      </c>
      <c r="D5489" s="15" t="n">
        <v>-4.7</v>
      </c>
      <c r="E5489" s="21" t="n">
        <v>-2.89345389438944</v>
      </c>
    </row>
    <row r="5490" customFormat="false" ht="12.75" hidden="false" customHeight="false" outlineLevel="0" collapsed="false">
      <c r="A5490" s="19" t="n">
        <v>42813.625</v>
      </c>
      <c r="C5490" s="15" t="n">
        <v>-0.0992999999999997</v>
      </c>
      <c r="D5490" s="15" t="n">
        <v>-2.2</v>
      </c>
      <c r="E5490" s="21" t="n">
        <v>-2.05600485467902</v>
      </c>
    </row>
    <row r="5491" customFormat="false" ht="12.75" hidden="false" customHeight="false" outlineLevel="0" collapsed="false">
      <c r="A5491" s="19" t="n">
        <v>42813.6666666667</v>
      </c>
      <c r="C5491" s="15" t="n">
        <v>-1.4895</v>
      </c>
      <c r="D5491" s="15" t="n">
        <v>-2.8</v>
      </c>
      <c r="E5491" s="21" t="n">
        <v>-1.81183321622485</v>
      </c>
    </row>
    <row r="5492" customFormat="false" ht="12.75" hidden="false" customHeight="false" outlineLevel="0" collapsed="false">
      <c r="A5492" s="19" t="n">
        <v>42813.7083333333</v>
      </c>
      <c r="C5492" s="15" t="n">
        <v>-1.0923</v>
      </c>
      <c r="D5492" s="15" t="n">
        <v>-1.8</v>
      </c>
      <c r="E5492" s="21" t="n">
        <v>-1.46773609070585</v>
      </c>
    </row>
    <row r="5493" customFormat="false" ht="12.75" hidden="false" customHeight="false" outlineLevel="0" collapsed="false">
      <c r="A5493" s="19" t="n">
        <v>42813.75</v>
      </c>
      <c r="C5493" s="15" t="n">
        <v>-0.993</v>
      </c>
      <c r="D5493" s="15" t="n">
        <v>-2.1</v>
      </c>
      <c r="E5493" s="21" t="n">
        <v>-1.84070386458001</v>
      </c>
    </row>
    <row r="5494" customFormat="false" ht="12.75" hidden="false" customHeight="false" outlineLevel="0" collapsed="false">
      <c r="A5494" s="19" t="n">
        <v>42813.7916666667</v>
      </c>
      <c r="C5494" s="15" t="n">
        <v>-0.0993000000000014</v>
      </c>
      <c r="D5494" s="15" t="n">
        <v>0</v>
      </c>
      <c r="E5494" s="21" t="n">
        <v>-1.71198125199617</v>
      </c>
    </row>
    <row r="5495" customFormat="false" ht="12.75" hidden="false" customHeight="false" outlineLevel="0" collapsed="false">
      <c r="A5495" s="19" t="n">
        <v>42813.8333333333</v>
      </c>
      <c r="C5495" s="15" t="n">
        <v>-2.2839</v>
      </c>
      <c r="D5495" s="15" t="n">
        <v>-4</v>
      </c>
      <c r="E5495" s="21" t="n">
        <v>-2.65403158735228</v>
      </c>
    </row>
    <row r="5496" customFormat="false" ht="12.75" hidden="false" customHeight="false" outlineLevel="0" collapsed="false">
      <c r="A5496" s="19" t="n">
        <v>42813.875</v>
      </c>
      <c r="C5496" s="15" t="n">
        <v>-0.198599999999999</v>
      </c>
      <c r="D5496" s="15" t="n">
        <v>-1.9</v>
      </c>
      <c r="E5496" s="21" t="n">
        <v>-2.05391443628234</v>
      </c>
    </row>
    <row r="5497" customFormat="false" ht="12.75" hidden="false" customHeight="false" outlineLevel="0" collapsed="false">
      <c r="A5497" s="19" t="n">
        <v>42813.9166666667</v>
      </c>
      <c r="C5497" s="15" t="n">
        <v>-1.6881</v>
      </c>
      <c r="D5497" s="15" t="n">
        <v>1.2</v>
      </c>
      <c r="E5497" s="21" t="n">
        <v>-2.89992286809326</v>
      </c>
    </row>
    <row r="5498" customFormat="false" ht="12.75" hidden="false" customHeight="false" outlineLevel="0" collapsed="false">
      <c r="A5498" s="19" t="n">
        <v>42813.9583333333</v>
      </c>
      <c r="C5498" s="15" t="n">
        <v>-2.3832</v>
      </c>
      <c r="D5498" s="15" t="n">
        <v>-3.6</v>
      </c>
      <c r="E5498" s="21" t="n">
        <v>-2.48607381028425</v>
      </c>
    </row>
    <row r="5499" customFormat="false" ht="12.75" hidden="false" customHeight="false" outlineLevel="0" collapsed="false">
      <c r="A5499" s="19" t="n">
        <v>42814</v>
      </c>
      <c r="C5499" s="15" t="n">
        <v>-4.1706</v>
      </c>
      <c r="D5499" s="15" t="n">
        <v>-2.2</v>
      </c>
      <c r="E5499" s="21" t="n">
        <v>-3.25757741935484</v>
      </c>
    </row>
    <row r="5500" customFormat="false" ht="12.75" hidden="false" customHeight="false" outlineLevel="0" collapsed="false">
      <c r="A5500" s="19" t="n">
        <v>42814.0416666667</v>
      </c>
      <c r="C5500" s="15" t="n">
        <v>-2.3832</v>
      </c>
      <c r="D5500" s="15" t="n">
        <v>-3.2</v>
      </c>
      <c r="E5500" s="21" t="n">
        <v>-3.18958668157138</v>
      </c>
    </row>
    <row r="5501" customFormat="false" ht="12.75" hidden="false" customHeight="false" outlineLevel="0" collapsed="false">
      <c r="A5501" s="19" t="n">
        <v>42814.0833333333</v>
      </c>
      <c r="C5501" s="15" t="n">
        <v>-2.5818</v>
      </c>
      <c r="D5501" s="15" t="n">
        <v>-0.9</v>
      </c>
      <c r="E5501" s="21" t="n">
        <v>-3.34343458958799</v>
      </c>
    </row>
    <row r="5502" customFormat="false" ht="12.75" hidden="false" customHeight="false" outlineLevel="0" collapsed="false">
      <c r="A5502" s="19" t="n">
        <v>42814.125</v>
      </c>
      <c r="D5502" s="15" t="n">
        <v>-1</v>
      </c>
      <c r="E5502" s="21" t="n">
        <v>-2.9078276908336</v>
      </c>
    </row>
    <row r="5503" customFormat="false" ht="12.75" hidden="false" customHeight="false" outlineLevel="0" collapsed="false">
      <c r="A5503" s="19" t="n">
        <v>42814.1666666667</v>
      </c>
      <c r="C5503" s="15" t="n">
        <v>1.3902</v>
      </c>
      <c r="D5503" s="15" t="n">
        <v>-4</v>
      </c>
      <c r="E5503" s="21" t="n">
        <v>-3.54987572660492</v>
      </c>
    </row>
    <row r="5504" customFormat="false" ht="12.75" hidden="false" customHeight="false" outlineLevel="0" collapsed="false">
      <c r="A5504" s="19" t="n">
        <v>42814.2083333333</v>
      </c>
      <c r="C5504" s="15" t="n">
        <v>-2.5818</v>
      </c>
      <c r="D5504" s="15" t="n">
        <v>-2.1</v>
      </c>
      <c r="E5504" s="21" t="n">
        <v>-3.05855282657298</v>
      </c>
    </row>
    <row r="5505" customFormat="false" ht="12.75" hidden="false" customHeight="false" outlineLevel="0" collapsed="false">
      <c r="A5505" s="19" t="n">
        <v>42814.25</v>
      </c>
      <c r="C5505" s="15" t="n">
        <v>-2.1846</v>
      </c>
      <c r="D5505" s="15" t="n">
        <v>-5.2</v>
      </c>
      <c r="E5505" s="21" t="n">
        <v>-3.19130638773555</v>
      </c>
    </row>
    <row r="5506" customFormat="false" ht="12.75" hidden="false" customHeight="false" outlineLevel="0" collapsed="false">
      <c r="A5506" s="19" t="n">
        <v>42814.2916666667</v>
      </c>
      <c r="C5506" s="15" t="n">
        <v>-2.4825</v>
      </c>
      <c r="D5506" s="15" t="n">
        <v>-3</v>
      </c>
      <c r="E5506" s="21" t="n">
        <v>-2.9710248163526</v>
      </c>
    </row>
    <row r="5507" customFormat="false" ht="12.75" hidden="false" customHeight="false" outlineLevel="0" collapsed="false">
      <c r="A5507" s="19" t="n">
        <v>42814.3333333333</v>
      </c>
      <c r="C5507" s="15" t="n">
        <v>-2.4825</v>
      </c>
      <c r="D5507" s="15" t="n">
        <v>-3.3</v>
      </c>
      <c r="E5507" s="21" t="n">
        <v>-3.34276477163845</v>
      </c>
    </row>
    <row r="5508" customFormat="false" ht="12.75" hidden="false" customHeight="false" outlineLevel="0" collapsed="false">
      <c r="A5508" s="19" t="n">
        <v>42814.375</v>
      </c>
      <c r="C5508" s="15" t="n">
        <v>-5.8587</v>
      </c>
      <c r="D5508" s="15" t="n">
        <v>-0.9</v>
      </c>
      <c r="E5508" s="21" t="n">
        <v>-2.29650610028745</v>
      </c>
    </row>
    <row r="5509" customFormat="false" ht="12.75" hidden="false" customHeight="false" outlineLevel="0" collapsed="false">
      <c r="A5509" s="19" t="n">
        <v>42814.4166666667</v>
      </c>
      <c r="C5509" s="15" t="n">
        <v>-1.0923</v>
      </c>
      <c r="D5509" s="15" t="n">
        <v>-3</v>
      </c>
      <c r="E5509" s="21" t="n">
        <v>-2.82603660066007</v>
      </c>
    </row>
    <row r="5510" customFormat="false" ht="12.75" hidden="false" customHeight="false" outlineLevel="0" collapsed="false">
      <c r="A5510" s="19" t="n">
        <v>42814.4583333333</v>
      </c>
      <c r="C5510" s="15" t="n">
        <v>-2.1846</v>
      </c>
      <c r="D5510" s="15" t="n">
        <v>-4.4</v>
      </c>
      <c r="E5510" s="21" t="n">
        <v>-2.87375931012456</v>
      </c>
    </row>
    <row r="5511" customFormat="false" ht="12.75" hidden="false" customHeight="false" outlineLevel="0" collapsed="false">
      <c r="A5511" s="19" t="n">
        <v>42814.5</v>
      </c>
      <c r="C5511" s="15" t="n">
        <v>-7.3482</v>
      </c>
      <c r="D5511" s="15" t="n">
        <v>-4.7</v>
      </c>
      <c r="E5511" s="21" t="n">
        <v>-2.98634675822421</v>
      </c>
    </row>
    <row r="5512" customFormat="false" ht="12.75" hidden="false" customHeight="false" outlineLevel="0" collapsed="false">
      <c r="A5512" s="19" t="n">
        <v>42814.5416666667</v>
      </c>
      <c r="C5512" s="15" t="n">
        <v>-1.6881</v>
      </c>
      <c r="D5512" s="15" t="n">
        <v>-4.7</v>
      </c>
      <c r="E5512" s="21" t="n">
        <v>-2.89282896838071</v>
      </c>
    </row>
    <row r="5513" customFormat="false" ht="12.75" hidden="false" customHeight="false" outlineLevel="0" collapsed="false">
      <c r="A5513" s="19" t="n">
        <v>42814.5833333333</v>
      </c>
      <c r="C5513" s="15" t="n">
        <v>-0.0993000000000014</v>
      </c>
      <c r="D5513" s="15" t="n">
        <v>-1.2</v>
      </c>
      <c r="E5513" s="21" t="n">
        <v>-0.973055049504951</v>
      </c>
    </row>
    <row r="5514" customFormat="false" ht="12.75" hidden="false" customHeight="false" outlineLevel="0" collapsed="false">
      <c r="A5514" s="19" t="n">
        <v>42814.625</v>
      </c>
      <c r="C5514" s="15" t="n">
        <v>0.0993000000000001</v>
      </c>
      <c r="D5514" s="15" t="n">
        <v>-1.2</v>
      </c>
      <c r="E5514" s="21" t="n">
        <v>-1.71258412647716</v>
      </c>
    </row>
    <row r="5515" customFormat="false" ht="12.75" hidden="false" customHeight="false" outlineLevel="0" collapsed="false">
      <c r="A5515" s="19" t="n">
        <v>42814.6666666667</v>
      </c>
      <c r="C5515" s="15" t="n">
        <v>-1.2909</v>
      </c>
      <c r="D5515" s="15" t="n">
        <v>-4.5</v>
      </c>
      <c r="E5515" s="21" t="n">
        <v>-2.95224402693495</v>
      </c>
    </row>
    <row r="5516" customFormat="false" ht="12.75" hidden="false" customHeight="false" outlineLevel="0" collapsed="false">
      <c r="A5516" s="19" t="n">
        <v>42814.7083333333</v>
      </c>
      <c r="C5516" s="15" t="n">
        <v>-1.8867</v>
      </c>
      <c r="D5516" s="15" t="n">
        <v>-3.8</v>
      </c>
      <c r="E5516" s="21" t="n">
        <v>-1.78068794810516</v>
      </c>
    </row>
    <row r="5517" customFormat="false" ht="12.75" hidden="false" customHeight="false" outlineLevel="0" collapsed="false">
      <c r="A5517" s="19" t="n">
        <v>42814.75</v>
      </c>
      <c r="C5517" s="15" t="n">
        <v>-2.2839</v>
      </c>
      <c r="D5517" s="15" t="n">
        <v>0.8</v>
      </c>
      <c r="E5517" s="21" t="n">
        <v>-1.82295172413793</v>
      </c>
    </row>
    <row r="5518" customFormat="false" ht="12.75" hidden="false" customHeight="false" outlineLevel="0" collapsed="false">
      <c r="A5518" s="19" t="n">
        <v>42814.7916666667</v>
      </c>
      <c r="C5518" s="15" t="n">
        <v>-2.4825</v>
      </c>
      <c r="D5518" s="15" t="n">
        <v>-2.3</v>
      </c>
      <c r="E5518" s="21" t="n">
        <v>-1.69438330033003</v>
      </c>
    </row>
    <row r="5519" customFormat="false" ht="12.75" hidden="false" customHeight="false" outlineLevel="0" collapsed="false">
      <c r="A5519" s="19" t="n">
        <v>42814.8333333333</v>
      </c>
      <c r="C5519" s="15" t="n">
        <v>-3.5748</v>
      </c>
      <c r="D5519" s="15" t="n">
        <v>-5.3</v>
      </c>
      <c r="E5519" s="21" t="n">
        <v>-1.74542396039604</v>
      </c>
    </row>
    <row r="5520" customFormat="false" ht="12.75" hidden="false" customHeight="false" outlineLevel="0" collapsed="false">
      <c r="A5520" s="19" t="n">
        <v>42814.875</v>
      </c>
      <c r="C5520" s="15" t="n">
        <v>-4.8657</v>
      </c>
      <c r="D5520" s="15" t="n">
        <v>-2.4</v>
      </c>
      <c r="E5520" s="21" t="n">
        <v>-1.7337095709571</v>
      </c>
    </row>
    <row r="5521" customFormat="false" ht="12.75" hidden="false" customHeight="false" outlineLevel="0" collapsed="false">
      <c r="A5521" s="19" t="n">
        <v>42814.9166666667</v>
      </c>
      <c r="C5521" s="15" t="n">
        <v>-2.2839</v>
      </c>
      <c r="D5521" s="15" t="n">
        <v>-1.3</v>
      </c>
      <c r="E5521" s="21" t="n">
        <v>-1.46662201320132</v>
      </c>
    </row>
    <row r="5522" customFormat="false" ht="12.75" hidden="false" customHeight="false" outlineLevel="0" collapsed="false">
      <c r="A5522" s="19" t="n">
        <v>42814.9583333333</v>
      </c>
      <c r="C5522" s="15" t="n">
        <v>0</v>
      </c>
      <c r="D5522" s="15" t="n">
        <v>1.9</v>
      </c>
      <c r="E5522" s="21" t="n">
        <v>-1.63736933993399</v>
      </c>
    </row>
    <row r="5523" customFormat="false" ht="12.75" hidden="false" customHeight="false" outlineLevel="0" collapsed="false">
      <c r="A5523" s="19" t="n">
        <v>42815</v>
      </c>
      <c r="C5523" s="15" t="n">
        <v>-1.5888</v>
      </c>
      <c r="D5523" s="15" t="n">
        <v>-2.2</v>
      </c>
      <c r="E5523" s="21" t="n">
        <v>-2.13122326732673</v>
      </c>
    </row>
    <row r="5524" customFormat="false" ht="12.75" hidden="false" customHeight="false" outlineLevel="0" collapsed="false">
      <c r="A5524" s="19" t="n">
        <v>42815.0416666667</v>
      </c>
      <c r="C5524" s="15" t="n">
        <v>-1.3902</v>
      </c>
      <c r="D5524" s="15" t="n">
        <v>0.600000000000001</v>
      </c>
      <c r="E5524" s="21" t="n">
        <v>-1.74285062706271</v>
      </c>
    </row>
    <row r="5525" customFormat="false" ht="12.75" hidden="false" customHeight="false" outlineLevel="0" collapsed="false">
      <c r="A5525" s="19" t="n">
        <v>42815.0833333333</v>
      </c>
      <c r="C5525" s="15" t="n">
        <v>-0.695099999999999</v>
      </c>
      <c r="D5525" s="15" t="n">
        <v>-2.3</v>
      </c>
      <c r="E5525" s="21" t="n">
        <v>-2.0561798679868</v>
      </c>
    </row>
    <row r="5526" customFormat="false" ht="12.75" hidden="false" customHeight="false" outlineLevel="0" collapsed="false">
      <c r="A5526" s="19" t="n">
        <v>42815.125</v>
      </c>
      <c r="C5526" s="15" t="n">
        <v>-1.986</v>
      </c>
      <c r="D5526" s="15" t="n">
        <v>-1.5</v>
      </c>
      <c r="E5526" s="21" t="n">
        <v>-1.76015080232161</v>
      </c>
    </row>
    <row r="5527" customFormat="false" ht="12.75" hidden="false" customHeight="false" outlineLevel="0" collapsed="false">
      <c r="A5527" s="19" t="n">
        <v>42815.1666666667</v>
      </c>
      <c r="C5527" s="15" t="n">
        <v>-1.6881</v>
      </c>
      <c r="D5527" s="15" t="n">
        <v>0.2</v>
      </c>
      <c r="E5527" s="21" t="n">
        <v>-1.54188112903226</v>
      </c>
    </row>
    <row r="5528" customFormat="false" ht="12.75" hidden="false" customHeight="false" outlineLevel="0" collapsed="false">
      <c r="A5528" s="19" t="n">
        <v>42815.2083333333</v>
      </c>
      <c r="C5528" s="15" t="n">
        <v>-1.8867</v>
      </c>
      <c r="D5528" s="15" t="n">
        <v>-7.6</v>
      </c>
      <c r="E5528" s="21" t="n">
        <v>-0.908014787607793</v>
      </c>
    </row>
    <row r="5529" customFormat="false" ht="12.75" hidden="false" customHeight="false" outlineLevel="0" collapsed="false">
      <c r="A5529" s="19" t="n">
        <v>42815.25</v>
      </c>
      <c r="C5529" s="15" t="n">
        <v>-0.3972</v>
      </c>
      <c r="D5529" s="15" t="n">
        <v>3.2</v>
      </c>
      <c r="E5529" s="21" t="n">
        <v>-0.804610891089109</v>
      </c>
    </row>
    <row r="5530" customFormat="false" ht="12.75" hidden="false" customHeight="false" outlineLevel="0" collapsed="false">
      <c r="A5530" s="19" t="n">
        <v>42815.2916666667</v>
      </c>
      <c r="C5530" s="15" t="n">
        <v>-3.4755</v>
      </c>
      <c r="D5530" s="15" t="n">
        <v>-2.5</v>
      </c>
      <c r="E5530" s="21" t="n">
        <v>-0.605808463749601</v>
      </c>
    </row>
    <row r="5531" customFormat="false" ht="12.75" hidden="false" customHeight="false" outlineLevel="0" collapsed="false">
      <c r="A5531" s="19" t="n">
        <v>42815.3333333333</v>
      </c>
      <c r="C5531" s="15" t="n">
        <v>-0.297900000000001</v>
      </c>
      <c r="D5531" s="15" t="n">
        <v>-2.9</v>
      </c>
      <c r="E5531" s="21" t="n">
        <v>-1.56329833918876</v>
      </c>
    </row>
    <row r="5532" customFormat="false" ht="12.75" hidden="false" customHeight="false" outlineLevel="0" collapsed="false">
      <c r="A5532" s="19" t="n">
        <v>42815.375</v>
      </c>
      <c r="C5532" s="15" t="n">
        <v>-2.4825</v>
      </c>
      <c r="D5532" s="15" t="n">
        <v>-4.8</v>
      </c>
      <c r="E5532" s="21" t="n">
        <v>-1.39966</v>
      </c>
    </row>
    <row r="5533" customFormat="false" ht="12.75" hidden="false" customHeight="false" outlineLevel="0" collapsed="false">
      <c r="A5533" s="19" t="n">
        <v>42815.4166666667</v>
      </c>
      <c r="C5533" s="15" t="n">
        <v>-2.0853</v>
      </c>
      <c r="E5533" s="21" t="n">
        <v>-1.8955</v>
      </c>
    </row>
    <row r="5534" customFormat="false" ht="12.75" hidden="false" customHeight="false" outlineLevel="0" collapsed="false">
      <c r="A5534" s="19" t="n">
        <v>42815.4583333333</v>
      </c>
      <c r="C5534" s="15" t="n">
        <v>-5.3622</v>
      </c>
      <c r="E5534" s="21" t="n">
        <v>-1.41514554455446</v>
      </c>
    </row>
    <row r="5535" customFormat="false" ht="12.75" hidden="false" customHeight="false" outlineLevel="0" collapsed="false">
      <c r="A5535" s="19" t="n">
        <v>42815.5</v>
      </c>
      <c r="C5535" s="15" t="n">
        <v>1.3902</v>
      </c>
      <c r="D5535" s="15" t="n">
        <v>-1.5</v>
      </c>
      <c r="E5535" s="21" t="n">
        <v>-2.59657597359736</v>
      </c>
    </row>
    <row r="5536" customFormat="false" ht="12.75" hidden="false" customHeight="false" outlineLevel="0" collapsed="false">
      <c r="A5536" s="19" t="n">
        <v>42815.5416666667</v>
      </c>
      <c r="C5536" s="15" t="n">
        <v>-0.695099999999999</v>
      </c>
      <c r="D5536" s="15" t="n">
        <v>-1.3</v>
      </c>
      <c r="E5536" s="21" t="n">
        <v>-2.14588291280741</v>
      </c>
    </row>
    <row r="5537" customFormat="false" ht="12.75" hidden="false" customHeight="false" outlineLevel="0" collapsed="false">
      <c r="A5537" s="19" t="n">
        <v>42815.5833333333</v>
      </c>
      <c r="C5537" s="15" t="n">
        <v>-3.3762</v>
      </c>
      <c r="D5537" s="15" t="n">
        <v>-1.7</v>
      </c>
      <c r="E5537" s="21" t="n">
        <v>-2.56725066006601</v>
      </c>
    </row>
    <row r="5538" customFormat="false" ht="12.75" hidden="false" customHeight="false" outlineLevel="0" collapsed="false">
      <c r="A5538" s="19" t="n">
        <v>42815.625</v>
      </c>
      <c r="C5538" s="15" t="n">
        <v>-0.993</v>
      </c>
      <c r="D5538" s="15" t="n">
        <v>0.0999999999999996</v>
      </c>
      <c r="E5538" s="21" t="n">
        <v>-1.73918194719472</v>
      </c>
    </row>
    <row r="5539" customFormat="false" ht="12.75" hidden="false" customHeight="false" outlineLevel="0" collapsed="false">
      <c r="A5539" s="19" t="n">
        <v>42815.6666666667</v>
      </c>
      <c r="C5539" s="15" t="n">
        <v>0.4965</v>
      </c>
      <c r="D5539" s="15" t="n">
        <v>-0.4</v>
      </c>
      <c r="E5539" s="21" t="n">
        <v>-0.628086275179242</v>
      </c>
    </row>
    <row r="5540" customFormat="false" ht="12.75" hidden="false" customHeight="false" outlineLevel="0" collapsed="false">
      <c r="A5540" s="19" t="n">
        <v>42815.7083333333</v>
      </c>
      <c r="C5540" s="15" t="n">
        <v>0.0993000000000014</v>
      </c>
      <c r="D5540" s="15" t="n">
        <v>0.299999999999997</v>
      </c>
      <c r="E5540" s="21" t="n">
        <v>-0.117461113007853</v>
      </c>
    </row>
    <row r="5541" customFormat="false" ht="12.75" hidden="false" customHeight="false" outlineLevel="0" collapsed="false">
      <c r="A5541" s="19" t="n">
        <v>42815.75</v>
      </c>
      <c r="C5541" s="15" t="n">
        <v>0</v>
      </c>
      <c r="D5541" s="15" t="n">
        <v>0.200000000000003</v>
      </c>
      <c r="E5541" s="21" t="n">
        <v>-1.02262034493772</v>
      </c>
    </row>
    <row r="5542" customFormat="false" ht="12.75" hidden="false" customHeight="false" outlineLevel="0" collapsed="false">
      <c r="A5542" s="19" t="n">
        <v>42815.7916666667</v>
      </c>
      <c r="C5542" s="15" t="n">
        <v>0.8937</v>
      </c>
      <c r="D5542" s="15" t="n">
        <v>0.9</v>
      </c>
      <c r="E5542" s="21" t="n">
        <v>-1.53372644522517</v>
      </c>
    </row>
    <row r="5543" customFormat="false" ht="12.75" hidden="false" customHeight="false" outlineLevel="0" collapsed="false">
      <c r="A5543" s="19" t="n">
        <v>42815.8333333333</v>
      </c>
      <c r="C5543" s="15" t="n">
        <v>-0.4965</v>
      </c>
      <c r="D5543" s="15" t="n">
        <v>-0.199999999999999</v>
      </c>
      <c r="E5543" s="21" t="n">
        <v>-2.01132369849888</v>
      </c>
    </row>
    <row r="5544" customFormat="false" ht="12.75" hidden="false" customHeight="false" outlineLevel="0" collapsed="false">
      <c r="A5544" s="19" t="n">
        <v>42815.875</v>
      </c>
      <c r="C5544" s="15" t="n">
        <v>-0.794400000000001</v>
      </c>
      <c r="D5544" s="15" t="n">
        <v>-0.0999999999999996</v>
      </c>
      <c r="E5544" s="21" t="n">
        <v>-1.62384803577132</v>
      </c>
    </row>
    <row r="5545" customFormat="false" ht="12.75" hidden="false" customHeight="false" outlineLevel="0" collapsed="false">
      <c r="A5545" s="19" t="n">
        <v>42815.9166666667</v>
      </c>
      <c r="C5545" s="15" t="n">
        <v>-0.0993000000000014</v>
      </c>
      <c r="D5545" s="15" t="n">
        <v>-1</v>
      </c>
      <c r="E5545" s="21" t="n">
        <v>-2.70231924092409</v>
      </c>
    </row>
    <row r="5546" customFormat="false" ht="12.75" hidden="false" customHeight="false" outlineLevel="0" collapsed="false">
      <c r="A5546" s="19" t="n">
        <v>42815.9583333333</v>
      </c>
      <c r="C5546" s="15" t="n">
        <v>-2.8797</v>
      </c>
      <c r="D5546" s="15" t="n">
        <v>-1.3</v>
      </c>
      <c r="E5546" s="21" t="n">
        <v>-2.83655998083679</v>
      </c>
    </row>
    <row r="5547" customFormat="false" ht="12.75" hidden="false" customHeight="false" outlineLevel="0" collapsed="false">
      <c r="A5547" s="19" t="n">
        <v>42816</v>
      </c>
      <c r="C5547" s="15" t="n">
        <v>-1.3902</v>
      </c>
      <c r="D5547" s="15" t="n">
        <v>-1.1</v>
      </c>
      <c r="E5547" s="21" t="n">
        <v>-2.58027282018524</v>
      </c>
    </row>
    <row r="5548" customFormat="false" ht="12.75" hidden="false" customHeight="false" outlineLevel="0" collapsed="false">
      <c r="A5548" s="19" t="n">
        <v>42816.0416666667</v>
      </c>
      <c r="C5548" s="15" t="n">
        <v>-2.8797</v>
      </c>
      <c r="D5548" s="15" t="n">
        <v>-1.4</v>
      </c>
      <c r="E5548" s="21" t="n">
        <v>-3.23064733312041</v>
      </c>
    </row>
    <row r="5549" customFormat="false" ht="12.75" hidden="false" customHeight="false" outlineLevel="0" collapsed="false">
      <c r="A5549" s="19" t="n">
        <v>42816.0833333333</v>
      </c>
      <c r="C5549" s="15" t="n">
        <v>-2.979</v>
      </c>
      <c r="D5549" s="15" t="n">
        <v>-2.3</v>
      </c>
      <c r="E5549" s="21" t="n">
        <v>-2.83148926860428</v>
      </c>
    </row>
    <row r="5550" customFormat="false" ht="12.75" hidden="false" customHeight="false" outlineLevel="0" collapsed="false">
      <c r="A5550" s="19" t="n">
        <v>42816.125</v>
      </c>
      <c r="C5550" s="15" t="n">
        <v>-1.3902</v>
      </c>
      <c r="D5550" s="15" t="n">
        <v>-1</v>
      </c>
      <c r="E5550" s="21" t="n">
        <v>-2.5016437559885</v>
      </c>
    </row>
    <row r="5551" customFormat="false" ht="12.75" hidden="false" customHeight="false" outlineLevel="0" collapsed="false">
      <c r="A5551" s="19" t="n">
        <v>42816.1666666667</v>
      </c>
      <c r="C5551" s="15" t="n">
        <v>-2.2839</v>
      </c>
      <c r="D5551" s="15" t="n">
        <v>-1.6</v>
      </c>
      <c r="E5551" s="21" t="n">
        <v>-2.18988438198659</v>
      </c>
    </row>
    <row r="5552" customFormat="false" ht="12.75" hidden="false" customHeight="false" outlineLevel="0" collapsed="false">
      <c r="A5552" s="19" t="n">
        <v>42816.2083333333</v>
      </c>
      <c r="C5552" s="15" t="n">
        <v>-1.5888</v>
      </c>
      <c r="D5552" s="15" t="n">
        <v>-0.899999999999999</v>
      </c>
      <c r="E5552" s="21" t="n">
        <v>-2.23192413793104</v>
      </c>
    </row>
    <row r="5553" customFormat="false" ht="12.75" hidden="false" customHeight="false" outlineLevel="0" collapsed="false">
      <c r="A5553" s="19" t="n">
        <v>42816.25</v>
      </c>
      <c r="C5553" s="15" t="n">
        <v>-1.986</v>
      </c>
      <c r="D5553" s="15" t="n">
        <v>-0.5</v>
      </c>
      <c r="E5553" s="21" t="n">
        <v>-2.32936448419035</v>
      </c>
    </row>
    <row r="5554" customFormat="false" ht="12.75" hidden="false" customHeight="false" outlineLevel="0" collapsed="false">
      <c r="A5554" s="19" t="n">
        <v>42816.2916666667</v>
      </c>
      <c r="C5554" s="15" t="n">
        <v>-1.6881</v>
      </c>
      <c r="D5554" s="15" t="n">
        <v>0</v>
      </c>
      <c r="E5554" s="21" t="n">
        <v>-1.27318415841584</v>
      </c>
    </row>
    <row r="5555" customFormat="false" ht="12.75" hidden="false" customHeight="false" outlineLevel="0" collapsed="false">
      <c r="A5555" s="19" t="n">
        <v>42816.3333333333</v>
      </c>
      <c r="C5555" s="15" t="n">
        <v>0.198599999999999</v>
      </c>
      <c r="D5555" s="15" t="n">
        <v>0</v>
      </c>
      <c r="E5555" s="21" t="n">
        <v>-0.757004758862983</v>
      </c>
    </row>
    <row r="5556" customFormat="false" ht="12.75" hidden="false" customHeight="false" outlineLevel="0" collapsed="false">
      <c r="A5556" s="19" t="n">
        <v>42816.375</v>
      </c>
      <c r="C5556" s="15" t="n">
        <v>0.198600000000001</v>
      </c>
      <c r="D5556" s="15" t="n">
        <v>0.200000000000001</v>
      </c>
      <c r="E5556" s="21" t="n">
        <v>-0.812141648035772</v>
      </c>
    </row>
    <row r="5557" customFormat="false" ht="12.75" hidden="false" customHeight="false" outlineLevel="0" collapsed="false">
      <c r="A5557" s="19" t="n">
        <v>42816.4166666667</v>
      </c>
      <c r="C5557" s="15" t="n">
        <v>0.198599999999999</v>
      </c>
      <c r="D5557" s="15" t="n">
        <v>1.5</v>
      </c>
      <c r="E5557" s="21" t="n">
        <v>-0.59201724137931</v>
      </c>
    </row>
    <row r="5558" customFormat="false" ht="12.75" hidden="false" customHeight="false" outlineLevel="0" collapsed="false">
      <c r="A5558" s="19" t="n">
        <v>42816.4583333333</v>
      </c>
      <c r="C5558" s="15" t="n">
        <v>-0.993</v>
      </c>
      <c r="D5558" s="15" t="n">
        <v>-0.300000000000001</v>
      </c>
      <c r="E5558" s="21" t="n">
        <v>-0.989975439156819</v>
      </c>
    </row>
    <row r="5559" customFormat="false" ht="12.75" hidden="false" customHeight="false" outlineLevel="0" collapsed="false">
      <c r="A5559" s="19" t="n">
        <v>42816.5</v>
      </c>
      <c r="C5559" s="15" t="n">
        <v>-0.0993000000000005</v>
      </c>
      <c r="D5559" s="15" t="n">
        <v>1.2</v>
      </c>
      <c r="E5559" s="21" t="n">
        <v>-1.11916874587459</v>
      </c>
    </row>
    <row r="5560" customFormat="false" ht="12.75" hidden="false" customHeight="false" outlineLevel="0" collapsed="false">
      <c r="A5560" s="19" t="n">
        <v>42816.5416666667</v>
      </c>
      <c r="C5560" s="15" t="n">
        <v>0.0992999999999997</v>
      </c>
      <c r="D5560" s="15" t="n">
        <v>-0.9</v>
      </c>
      <c r="E5560" s="21" t="n">
        <v>-0.955158620689655</v>
      </c>
    </row>
    <row r="5561" customFormat="false" ht="12.75" hidden="false" customHeight="false" outlineLevel="0" collapsed="false">
      <c r="A5561" s="19" t="n">
        <v>42816.5833333333</v>
      </c>
      <c r="C5561" s="15" t="n">
        <v>-0.0992999999999997</v>
      </c>
      <c r="D5561" s="15" t="n">
        <v>0.2</v>
      </c>
      <c r="E5561" s="21" t="n">
        <v>-1.62966551724138</v>
      </c>
    </row>
    <row r="5562" customFormat="false" ht="12.75" hidden="false" customHeight="false" outlineLevel="0" collapsed="false">
      <c r="A5562" s="19" t="n">
        <v>42816.625</v>
      </c>
      <c r="C5562" s="15" t="n">
        <v>-2.5818</v>
      </c>
      <c r="D5562" s="15" t="n">
        <v>0.4</v>
      </c>
      <c r="E5562" s="21" t="n">
        <v>-1.84892399339934</v>
      </c>
    </row>
    <row r="5563" customFormat="false" ht="12.75" hidden="false" customHeight="false" outlineLevel="0" collapsed="false">
      <c r="A5563" s="19" t="n">
        <v>42816.6666666667</v>
      </c>
      <c r="C5563" s="15" t="n">
        <v>-2.7804</v>
      </c>
      <c r="D5563" s="15" t="n">
        <v>1.1</v>
      </c>
      <c r="E5563" s="21" t="n">
        <v>-1.47820003414135</v>
      </c>
    </row>
    <row r="5564" customFormat="false" ht="12.75" hidden="false" customHeight="false" outlineLevel="0" collapsed="false">
      <c r="A5564" s="19" t="n">
        <v>42816.7083333333</v>
      </c>
      <c r="C5564" s="15" t="n">
        <v>0.8937</v>
      </c>
      <c r="D5564" s="15" t="n">
        <v>0.0999999999999996</v>
      </c>
      <c r="E5564" s="21" t="n">
        <v>-0.220522673267326</v>
      </c>
    </row>
    <row r="5565" customFormat="false" ht="12.75" hidden="false" customHeight="false" outlineLevel="0" collapsed="false">
      <c r="A5565" s="19" t="n">
        <v>42816.75</v>
      </c>
      <c r="C5565" s="15" t="n">
        <v>2.2839</v>
      </c>
      <c r="D5565" s="15" t="n">
        <v>1.7</v>
      </c>
      <c r="E5565" s="21" t="n">
        <v>-0.326730283373165</v>
      </c>
    </row>
    <row r="5566" customFormat="false" ht="12.75" hidden="false" customHeight="false" outlineLevel="0" collapsed="false">
      <c r="A5566" s="19" t="n">
        <v>42816.7916666667</v>
      </c>
      <c r="C5566" s="15" t="n">
        <v>0.595800000000001</v>
      </c>
      <c r="D5566" s="15" t="n">
        <v>0.0999999999999996</v>
      </c>
      <c r="E5566" s="21" t="n">
        <v>-0.682693993399341</v>
      </c>
    </row>
    <row r="5567" customFormat="false" ht="12.75" hidden="false" customHeight="false" outlineLevel="0" collapsed="false">
      <c r="A5567" s="19" t="n">
        <v>42816.8333333333</v>
      </c>
      <c r="C5567" s="15" t="n">
        <v>-1.7874</v>
      </c>
      <c r="D5567" s="15" t="n">
        <v>-0.199999999999999</v>
      </c>
      <c r="E5567" s="21" t="n">
        <v>-1.81038570957096</v>
      </c>
    </row>
    <row r="5568" customFormat="false" ht="12.75" hidden="false" customHeight="false" outlineLevel="0" collapsed="false">
      <c r="A5568" s="19" t="n">
        <v>42816.875</v>
      </c>
      <c r="C5568" s="15" t="n">
        <v>-1.5888</v>
      </c>
      <c r="D5568" s="15" t="n">
        <v>-0.699999999999999</v>
      </c>
      <c r="E5568" s="21" t="n">
        <v>-2.2372403630363</v>
      </c>
    </row>
    <row r="5569" customFormat="false" ht="12.75" hidden="false" customHeight="false" outlineLevel="0" collapsed="false">
      <c r="A5569" s="19" t="n">
        <v>42816.9166666667</v>
      </c>
      <c r="C5569" s="15" t="n">
        <v>-2.8797</v>
      </c>
      <c r="D5569" s="15" t="n">
        <v>-2.3</v>
      </c>
      <c r="E5569" s="21" t="n">
        <v>-2.85211740657937</v>
      </c>
    </row>
    <row r="5570" customFormat="false" ht="12.75" hidden="false" customHeight="false" outlineLevel="0" collapsed="false">
      <c r="A5570" s="19" t="n">
        <v>42816.9583333333</v>
      </c>
      <c r="C5570" s="15" t="n">
        <v>-2.0853</v>
      </c>
      <c r="D5570" s="15" t="n">
        <v>-0.0999999999999996</v>
      </c>
      <c r="E5570" s="21" t="n">
        <v>-2.54372433727244</v>
      </c>
    </row>
    <row r="5571" customFormat="false" ht="12.75" hidden="false" customHeight="false" outlineLevel="0" collapsed="false">
      <c r="A5571" s="19" t="n">
        <v>42817</v>
      </c>
      <c r="C5571" s="15" t="n">
        <v>-4.2699</v>
      </c>
      <c r="D5571" s="15" t="n">
        <v>-2.2</v>
      </c>
      <c r="E5571" s="21" t="n">
        <v>-2.83251440434366</v>
      </c>
    </row>
    <row r="5572" customFormat="false" ht="12.75" hidden="false" customHeight="false" outlineLevel="0" collapsed="false">
      <c r="A5572" s="19" t="n">
        <v>42817.0416666667</v>
      </c>
      <c r="C5572" s="15" t="n">
        <v>-3.1776</v>
      </c>
      <c r="D5572" s="15" t="n">
        <v>-2</v>
      </c>
      <c r="E5572" s="21" t="n">
        <v>-2.65795506228042</v>
      </c>
    </row>
    <row r="5573" customFormat="false" ht="12.75" hidden="false" customHeight="false" outlineLevel="0" collapsed="false">
      <c r="A5573" s="19" t="n">
        <v>42817.0833333333</v>
      </c>
      <c r="C5573" s="15" t="n">
        <v>-5.4615</v>
      </c>
      <c r="D5573" s="15" t="n">
        <v>-3.2</v>
      </c>
      <c r="E5573" s="21" t="n">
        <v>-4.45151326732673</v>
      </c>
    </row>
    <row r="5574" customFormat="false" ht="12.75" hidden="false" customHeight="false" outlineLevel="0" collapsed="false">
      <c r="A5574" s="19" t="n">
        <v>42817.125</v>
      </c>
      <c r="C5574" s="15" t="n">
        <v>-3.5748</v>
      </c>
      <c r="D5574" s="15" t="n">
        <v>-2.1</v>
      </c>
      <c r="E5574" s="21" t="n">
        <v>-4.57242547854786</v>
      </c>
    </row>
    <row r="5575" customFormat="false" ht="12.75" hidden="false" customHeight="false" outlineLevel="0" collapsed="false">
      <c r="A5575" s="19" t="n">
        <v>42817.1666666667</v>
      </c>
      <c r="C5575" s="15" t="n">
        <v>-4.1706</v>
      </c>
      <c r="D5575" s="15" t="n">
        <v>-4</v>
      </c>
      <c r="E5575" s="21" t="n">
        <v>-5.29694785478548</v>
      </c>
    </row>
    <row r="5576" customFormat="false" ht="12.75" hidden="false" customHeight="false" outlineLevel="0" collapsed="false">
      <c r="A5576" s="19" t="n">
        <v>42817.2083333333</v>
      </c>
      <c r="C5576" s="15" t="n">
        <v>-6.2559</v>
      </c>
      <c r="D5576" s="15" t="n">
        <v>-4</v>
      </c>
      <c r="E5576" s="21" t="n">
        <v>-4.63784894389439</v>
      </c>
    </row>
    <row r="5577" customFormat="false" ht="12.75" hidden="false" customHeight="false" outlineLevel="0" collapsed="false">
      <c r="A5577" s="19" t="n">
        <v>42817.25</v>
      </c>
      <c r="C5577" s="15" t="n">
        <v>-6.3552</v>
      </c>
      <c r="D5577" s="15" t="n">
        <v>-5.2</v>
      </c>
      <c r="E5577" s="21" t="n">
        <v>-5.13552342096279</v>
      </c>
    </row>
    <row r="5578" customFormat="false" ht="12.75" hidden="false" customHeight="false" outlineLevel="0" collapsed="false">
      <c r="A5578" s="19" t="n">
        <v>42817.2916666667</v>
      </c>
      <c r="C5578" s="15" t="n">
        <v>-6.6531</v>
      </c>
      <c r="D5578" s="15" t="n">
        <v>-5</v>
      </c>
      <c r="E5578" s="21" t="n">
        <v>-5.27247745874587</v>
      </c>
    </row>
    <row r="5579" customFormat="false" ht="12.75" hidden="false" customHeight="false" outlineLevel="0" collapsed="false">
      <c r="A5579" s="19" t="n">
        <v>42817.3333333333</v>
      </c>
      <c r="C5579" s="15" t="n">
        <v>-7.7454</v>
      </c>
      <c r="D5579" s="15" t="n">
        <v>-4.4</v>
      </c>
      <c r="E5579" s="21" t="n">
        <v>-5.91950415841584</v>
      </c>
    </row>
    <row r="5580" customFormat="false" ht="12.75" hidden="false" customHeight="false" outlineLevel="0" collapsed="false">
      <c r="A5580" s="19" t="n">
        <v>42817.375</v>
      </c>
      <c r="C5580" s="15" t="n">
        <v>-8.7384</v>
      </c>
      <c r="D5580" s="15" t="n">
        <v>-8</v>
      </c>
      <c r="E5580" s="21" t="n">
        <v>-7.60149353135313</v>
      </c>
    </row>
    <row r="5581" customFormat="false" ht="12.75" hidden="false" customHeight="false" outlineLevel="0" collapsed="false">
      <c r="A5581" s="19" t="n">
        <v>42817.4166666667</v>
      </c>
      <c r="C5581" s="15" t="n">
        <v>-10.2279</v>
      </c>
      <c r="D5581" s="15" t="n">
        <v>-6.7</v>
      </c>
      <c r="E5581" s="21" t="n">
        <v>-8.09044158415842</v>
      </c>
    </row>
    <row r="5582" customFormat="false" ht="12.75" hidden="false" customHeight="false" outlineLevel="0" collapsed="false">
      <c r="A5582" s="19" t="n">
        <v>42817.4583333333</v>
      </c>
      <c r="C5582" s="15" t="n">
        <v>-8.937</v>
      </c>
      <c r="D5582" s="15" t="n">
        <v>-7.5</v>
      </c>
      <c r="E5582" s="21" t="n">
        <v>-8.29046646864687</v>
      </c>
    </row>
    <row r="5583" customFormat="false" ht="12.75" hidden="false" customHeight="false" outlineLevel="0" collapsed="false">
      <c r="A5583" s="19" t="n">
        <v>42817.5</v>
      </c>
      <c r="C5583" s="15" t="n">
        <v>-10.7244</v>
      </c>
      <c r="D5583" s="15" t="n">
        <v>-8.3</v>
      </c>
      <c r="E5583" s="21" t="n">
        <v>-7.58717412541254</v>
      </c>
    </row>
    <row r="5584" customFormat="false" ht="12.75" hidden="false" customHeight="false" outlineLevel="0" collapsed="false">
      <c r="A5584" s="19" t="n">
        <v>42817.5416666667</v>
      </c>
      <c r="C5584" s="15" t="n">
        <v>-8.8377</v>
      </c>
      <c r="D5584" s="15" t="n">
        <v>-6.6</v>
      </c>
      <c r="E5584" s="21" t="n">
        <v>-7.76381547854786</v>
      </c>
    </row>
    <row r="5585" customFormat="false" ht="12.75" hidden="false" customHeight="false" outlineLevel="0" collapsed="false">
      <c r="A5585" s="19" t="n">
        <v>42817.5833333333</v>
      </c>
      <c r="C5585" s="15" t="n">
        <v>-6.5538</v>
      </c>
      <c r="D5585" s="15" t="n">
        <v>-7.2</v>
      </c>
      <c r="E5585" s="21" t="n">
        <v>-7.15831171617162</v>
      </c>
    </row>
    <row r="5586" customFormat="false" ht="12.75" hidden="false" customHeight="false" outlineLevel="0" collapsed="false">
      <c r="A5586" s="19" t="n">
        <v>42817.625</v>
      </c>
      <c r="C5586" s="15" t="n">
        <v>-7.4475</v>
      </c>
      <c r="D5586" s="15" t="n">
        <v>-4.6</v>
      </c>
      <c r="E5586" s="21" t="n">
        <v>-6.05371481848185</v>
      </c>
    </row>
    <row r="5587" customFormat="false" ht="12.75" hidden="false" customHeight="false" outlineLevel="0" collapsed="false">
      <c r="A5587" s="19" t="n">
        <v>42817.6666666667</v>
      </c>
      <c r="C5587" s="15" t="n">
        <v>-4.7664</v>
      </c>
      <c r="D5587" s="15" t="n">
        <v>-4</v>
      </c>
      <c r="E5587" s="21" t="n">
        <v>-5.26442656765676</v>
      </c>
    </row>
    <row r="5588" customFormat="false" ht="12.75" hidden="false" customHeight="false" outlineLevel="0" collapsed="false">
      <c r="A5588" s="19" t="n">
        <v>42817.7083333333</v>
      </c>
      <c r="C5588" s="15" t="n">
        <v>-3.5748</v>
      </c>
      <c r="D5588" s="15" t="n">
        <v>-3</v>
      </c>
      <c r="E5588" s="21" t="n">
        <v>-4.97848323432343</v>
      </c>
    </row>
    <row r="5589" customFormat="false" ht="12.75" hidden="false" customHeight="false" outlineLevel="0" collapsed="false">
      <c r="A5589" s="19" t="n">
        <v>42817.75</v>
      </c>
      <c r="C5589" s="15" t="n">
        <v>-3.6741</v>
      </c>
      <c r="D5589" s="15" t="n">
        <v>-4</v>
      </c>
      <c r="E5589" s="21" t="n">
        <v>-5.08411501117854</v>
      </c>
    </row>
    <row r="5590" customFormat="false" ht="12.75" hidden="false" customHeight="false" outlineLevel="0" collapsed="false">
      <c r="A5590" s="19" t="n">
        <v>42817.7916666667</v>
      </c>
      <c r="C5590" s="15" t="n">
        <v>-4.2699</v>
      </c>
      <c r="D5590" s="15" t="n">
        <v>-3.6</v>
      </c>
      <c r="E5590" s="21" t="n">
        <v>-3.8992338549984</v>
      </c>
    </row>
    <row r="5591" customFormat="false" ht="12.75" hidden="false" customHeight="false" outlineLevel="0" collapsed="false">
      <c r="A5591" s="19" t="n">
        <v>42817.8333333333</v>
      </c>
      <c r="C5591" s="15" t="n">
        <v>-4.1706</v>
      </c>
      <c r="D5591" s="15" t="n">
        <v>-2</v>
      </c>
      <c r="E5591" s="21" t="n">
        <v>-3.29915547748323</v>
      </c>
    </row>
    <row r="5592" customFormat="false" ht="12.75" hidden="false" customHeight="false" outlineLevel="0" collapsed="false">
      <c r="A5592" s="19" t="n">
        <v>42817.875</v>
      </c>
      <c r="C5592" s="15" t="n">
        <v>-0.397199999999999</v>
      </c>
      <c r="D5592" s="15" t="n">
        <v>-3.7</v>
      </c>
      <c r="E5592" s="21" t="n">
        <v>-3.88341705525391</v>
      </c>
    </row>
    <row r="5593" customFormat="false" ht="12.75" hidden="false" customHeight="false" outlineLevel="0" collapsed="false">
      <c r="A5593" s="19" t="n">
        <v>42817.9166666667</v>
      </c>
      <c r="C5593" s="15" t="n">
        <v>-2.979</v>
      </c>
      <c r="D5593" s="15" t="n">
        <v>-4.2</v>
      </c>
      <c r="E5593" s="21" t="n">
        <v>-4.85600447141488</v>
      </c>
    </row>
    <row r="5594" customFormat="false" ht="12.75" hidden="false" customHeight="false" outlineLevel="0" collapsed="false">
      <c r="A5594" s="19" t="n">
        <v>42817.9583333333</v>
      </c>
      <c r="C5594" s="15" t="n">
        <v>-5.6601</v>
      </c>
      <c r="D5594" s="15" t="n">
        <v>-4.4</v>
      </c>
      <c r="E5594" s="21" t="n">
        <v>-5.44089166400511</v>
      </c>
    </row>
    <row r="5595" customFormat="false" ht="12.75" hidden="false" customHeight="false" outlineLevel="0" collapsed="false">
      <c r="A5595" s="19" t="n">
        <v>42818</v>
      </c>
      <c r="C5595" s="15" t="n">
        <v>-6.0573</v>
      </c>
      <c r="D5595" s="15" t="n">
        <v>-5.09999999999999</v>
      </c>
      <c r="E5595" s="21" t="n">
        <v>-5.94198597892047</v>
      </c>
    </row>
    <row r="5596" customFormat="false" ht="12.75" hidden="false" customHeight="false" outlineLevel="0" collapsed="false">
      <c r="A5596" s="19" t="n">
        <v>42818.0416666667</v>
      </c>
      <c r="C5596" s="15" t="n">
        <v>-8.5398</v>
      </c>
      <c r="D5596" s="15" t="n">
        <v>-7.1</v>
      </c>
      <c r="E5596" s="21" t="n">
        <v>-6.23012443308847</v>
      </c>
    </row>
    <row r="5597" customFormat="false" ht="12.75" hidden="false" customHeight="false" outlineLevel="0" collapsed="false">
      <c r="A5597" s="19" t="n">
        <v>42818.0833333333</v>
      </c>
      <c r="C5597" s="15" t="n">
        <v>-6.2559</v>
      </c>
      <c r="D5597" s="15" t="n">
        <v>-5.5</v>
      </c>
      <c r="E5597" s="21" t="n">
        <v>-7.66128642606196</v>
      </c>
    </row>
    <row r="5598" customFormat="false" ht="12.75" hidden="false" customHeight="false" outlineLevel="0" collapsed="false">
      <c r="A5598" s="19" t="n">
        <v>42818.125</v>
      </c>
      <c r="C5598" s="15" t="n">
        <v>-5.0643</v>
      </c>
      <c r="D5598" s="15" t="n">
        <v>-6.7</v>
      </c>
      <c r="E5598" s="21" t="n">
        <v>-6.82407179814756</v>
      </c>
    </row>
    <row r="5599" customFormat="false" ht="12.75" hidden="false" customHeight="false" outlineLevel="0" collapsed="false">
      <c r="A5599" s="19" t="n">
        <v>42818.1666666667</v>
      </c>
      <c r="C5599" s="15" t="n">
        <v>-2.979</v>
      </c>
      <c r="D5599" s="15" t="n">
        <v>-7.2</v>
      </c>
      <c r="E5599" s="21" t="n">
        <v>-6.19077138294475</v>
      </c>
    </row>
    <row r="5600" customFormat="false" ht="12.75" hidden="false" customHeight="false" outlineLevel="0" collapsed="false">
      <c r="A5600" s="19" t="n">
        <v>42818.2083333333</v>
      </c>
      <c r="C5600" s="15" t="n">
        <v>-5.5608</v>
      </c>
      <c r="D5600" s="15" t="n">
        <v>-4.7</v>
      </c>
      <c r="E5600" s="21" t="n">
        <v>-6.61281181731076</v>
      </c>
    </row>
    <row r="5601" customFormat="false" ht="12.75" hidden="false" customHeight="false" outlineLevel="0" collapsed="false">
      <c r="A5601" s="19" t="n">
        <v>42818.25</v>
      </c>
      <c r="C5601" s="15" t="n">
        <v>-6.1566</v>
      </c>
      <c r="D5601" s="15" t="n">
        <v>-7.8</v>
      </c>
      <c r="E5601" s="21" t="n">
        <v>-7.76089699776429</v>
      </c>
    </row>
    <row r="5602" customFormat="false" ht="12.75" hidden="false" customHeight="false" outlineLevel="0" collapsed="false">
      <c r="A5602" s="19" t="n">
        <v>42818.2916666667</v>
      </c>
      <c r="C5602" s="15" t="n">
        <v>-10.8237</v>
      </c>
      <c r="D5602" s="15" t="n">
        <v>-10.7</v>
      </c>
      <c r="E5602" s="21" t="n">
        <v>-7.81460274672629</v>
      </c>
    </row>
    <row r="5603" customFormat="false" ht="12.75" hidden="false" customHeight="false" outlineLevel="0" collapsed="false">
      <c r="A5603" s="19" t="n">
        <v>42818.3333333333</v>
      </c>
      <c r="C5603" s="15" t="n">
        <v>-9.7314</v>
      </c>
      <c r="D5603" s="15" t="n">
        <v>-9.2</v>
      </c>
      <c r="E5603" s="21" t="n">
        <v>-8.0649279782817</v>
      </c>
    </row>
    <row r="5604" customFormat="false" ht="12.75" hidden="false" customHeight="false" outlineLevel="0" collapsed="false">
      <c r="A5604" s="19" t="n">
        <v>42818.375</v>
      </c>
      <c r="C5604" s="15" t="n">
        <v>-9.6321</v>
      </c>
      <c r="D5604" s="15" t="n">
        <v>-9.6</v>
      </c>
      <c r="E5604" s="21" t="n">
        <v>-9.94291718300863</v>
      </c>
    </row>
    <row r="5605" customFormat="false" ht="12.75" hidden="false" customHeight="false" outlineLevel="0" collapsed="false">
      <c r="A5605" s="19" t="n">
        <v>42818.4166666667</v>
      </c>
      <c r="C5605" s="15" t="n">
        <v>-10.2279</v>
      </c>
      <c r="D5605" s="15" t="n">
        <v>-9.4</v>
      </c>
      <c r="E5605" s="21" t="n">
        <v>-8.86880725007985</v>
      </c>
    </row>
    <row r="5606" customFormat="false" ht="12.75" hidden="false" customHeight="false" outlineLevel="0" collapsed="false">
      <c r="A5606" s="19" t="n">
        <v>42818.4583333333</v>
      </c>
      <c r="C5606" s="15" t="n">
        <v>-7.4475</v>
      </c>
      <c r="D5606" s="15" t="n">
        <v>-8.6</v>
      </c>
      <c r="E5606" s="21" t="n">
        <v>-9.11904631108272</v>
      </c>
    </row>
    <row r="5607" customFormat="false" ht="12.75" hidden="false" customHeight="false" outlineLevel="0" collapsed="false">
      <c r="A5607" s="19" t="n">
        <v>42818.5</v>
      </c>
      <c r="C5607" s="15" t="n">
        <v>-10.4265</v>
      </c>
      <c r="D5607" s="15" t="n">
        <v>-9.4</v>
      </c>
      <c r="E5607" s="21" t="n">
        <v>-9.3779898115618</v>
      </c>
    </row>
    <row r="5608" customFormat="false" ht="12.75" hidden="false" customHeight="false" outlineLevel="0" collapsed="false">
      <c r="A5608" s="19" t="n">
        <v>42818.5416666667</v>
      </c>
      <c r="C5608" s="15" t="n">
        <v>-9.2349</v>
      </c>
      <c r="D5608" s="15" t="n">
        <v>-9.1</v>
      </c>
      <c r="E5608" s="21" t="n">
        <v>-8.94616892366656</v>
      </c>
    </row>
    <row r="5609" customFormat="false" ht="12.75" hidden="false" customHeight="false" outlineLevel="0" collapsed="false">
      <c r="A5609" s="19" t="n">
        <v>42818.5833333333</v>
      </c>
      <c r="C5609" s="15" t="n">
        <v>-10.4265</v>
      </c>
      <c r="D5609" s="15" t="n">
        <v>-8.9</v>
      </c>
      <c r="E5609" s="21" t="n">
        <v>-8.88835857553498</v>
      </c>
    </row>
    <row r="5610" customFormat="false" ht="12.75" hidden="false" customHeight="false" outlineLevel="0" collapsed="false">
      <c r="A5610" s="19" t="n">
        <v>42818.625</v>
      </c>
      <c r="C5610" s="15" t="n">
        <v>-8.5398</v>
      </c>
      <c r="D5610" s="15" t="n">
        <v>-8.4</v>
      </c>
      <c r="E5610" s="21" t="n">
        <v>-9.47703540457494</v>
      </c>
    </row>
    <row r="5611" customFormat="false" ht="12.75" hidden="false" customHeight="false" outlineLevel="0" collapsed="false">
      <c r="A5611" s="19" t="n">
        <v>42818.6666666667</v>
      </c>
      <c r="C5611" s="15" t="n">
        <v>-6.3552</v>
      </c>
      <c r="D5611" s="15" t="n">
        <v>-7.4</v>
      </c>
      <c r="E5611" s="21" t="n">
        <v>-7.8424152758133</v>
      </c>
    </row>
    <row r="5612" customFormat="false" ht="12.75" hidden="false" customHeight="false" outlineLevel="0" collapsed="false">
      <c r="A5612" s="19" t="n">
        <v>42818.7083333333</v>
      </c>
      <c r="C5612" s="15" t="n">
        <v>-4.1706</v>
      </c>
      <c r="D5612" s="15" t="n">
        <v>-6.3</v>
      </c>
      <c r="E5612" s="21" t="n">
        <v>-6.29587297029703</v>
      </c>
    </row>
    <row r="5613" customFormat="false" ht="12.75" hidden="false" customHeight="false" outlineLevel="0" collapsed="false">
      <c r="A5613" s="19" t="n">
        <v>42818.75</v>
      </c>
      <c r="C5613" s="15" t="n">
        <v>-1.2909</v>
      </c>
      <c r="D5613" s="15" t="n">
        <v>-5</v>
      </c>
      <c r="E5613" s="21" t="n">
        <v>-5.91511865751091</v>
      </c>
    </row>
    <row r="5614" customFormat="false" ht="12.75" hidden="false" customHeight="false" outlineLevel="0" collapsed="false">
      <c r="A5614" s="19" t="n">
        <v>42818.7916666667</v>
      </c>
      <c r="C5614" s="15" t="n">
        <v>-4.2699</v>
      </c>
      <c r="D5614" s="15" t="n">
        <v>-5.9</v>
      </c>
      <c r="E5614" s="21" t="n">
        <v>-5.5241295709571</v>
      </c>
    </row>
    <row r="5615" customFormat="false" ht="12.75" hidden="false" customHeight="false" outlineLevel="0" collapsed="false">
      <c r="A5615" s="19" t="n">
        <v>42818.8333333333</v>
      </c>
      <c r="C5615" s="15" t="n">
        <v>-4.965</v>
      </c>
      <c r="D5615" s="15" t="n">
        <v>-8.9</v>
      </c>
      <c r="E5615" s="21" t="n">
        <v>-6.41883526030022</v>
      </c>
    </row>
    <row r="5616" customFormat="false" ht="12.75" hidden="false" customHeight="false" outlineLevel="0" collapsed="false">
      <c r="A5616" s="19" t="n">
        <v>42818.875</v>
      </c>
      <c r="C5616" s="15" t="n">
        <v>-5.2629</v>
      </c>
      <c r="D5616" s="15" t="n">
        <v>-6.1</v>
      </c>
      <c r="E5616" s="21" t="n">
        <v>-5.91315541360588</v>
      </c>
    </row>
    <row r="5617" customFormat="false" ht="12.75" hidden="false" customHeight="false" outlineLevel="0" collapsed="false">
      <c r="A5617" s="19" t="n">
        <v>42818.9166666667</v>
      </c>
      <c r="C5617" s="15" t="n">
        <v>-4.6671</v>
      </c>
      <c r="D5617" s="15" t="n">
        <v>-7</v>
      </c>
      <c r="E5617" s="21" t="n">
        <v>-5.85571536250399</v>
      </c>
    </row>
    <row r="5618" customFormat="false" ht="12.75" hidden="false" customHeight="false" outlineLevel="0" collapsed="false">
      <c r="A5618" s="19" t="n">
        <v>42818.9583333333</v>
      </c>
      <c r="C5618" s="15" t="n">
        <v>-4.8657</v>
      </c>
      <c r="D5618" s="15" t="n">
        <v>-4.2</v>
      </c>
      <c r="E5618" s="21" t="n">
        <v>-5.6605373043756</v>
      </c>
    </row>
    <row r="5619" customFormat="false" ht="12.75" hidden="false" customHeight="false" outlineLevel="0" collapsed="false">
      <c r="A5619" s="19" t="n">
        <v>42819</v>
      </c>
      <c r="C5619" s="15" t="n">
        <v>-6.5538</v>
      </c>
      <c r="D5619" s="15" t="n">
        <v>-4.9</v>
      </c>
      <c r="E5619" s="21" t="n">
        <v>-6.60802976684765</v>
      </c>
    </row>
    <row r="5620" customFormat="false" ht="12.75" hidden="false" customHeight="false" outlineLevel="0" collapsed="false">
      <c r="A5620" s="19" t="n">
        <v>42819.0416666667</v>
      </c>
      <c r="C5620" s="15" t="n">
        <v>-5.5608</v>
      </c>
      <c r="D5620" s="15" t="n">
        <v>-4.3</v>
      </c>
      <c r="E5620" s="21" t="n">
        <v>-6.34281044394762</v>
      </c>
    </row>
    <row r="5621" customFormat="false" ht="12.75" hidden="false" customHeight="false" outlineLevel="0" collapsed="false">
      <c r="A5621" s="19" t="n">
        <v>42819.0833333333</v>
      </c>
      <c r="C5621" s="15" t="n">
        <v>-5.3622</v>
      </c>
      <c r="D5621" s="15" t="n">
        <v>-6</v>
      </c>
      <c r="E5621" s="21" t="n">
        <v>-6.4608175023954</v>
      </c>
    </row>
    <row r="5622" customFormat="false" ht="12.75" hidden="false" customHeight="false" outlineLevel="0" collapsed="false">
      <c r="A5622" s="19" t="n">
        <v>42819.125</v>
      </c>
      <c r="C5622" s="15" t="n">
        <v>-4.965</v>
      </c>
      <c r="D5622" s="15" t="n">
        <v>-6</v>
      </c>
      <c r="E5622" s="21" t="n">
        <v>-7.00716438837432</v>
      </c>
    </row>
    <row r="5623" customFormat="false" ht="12.75" hidden="false" customHeight="false" outlineLevel="0" collapsed="false">
      <c r="A5623" s="19" t="n">
        <v>42819.1666666667</v>
      </c>
      <c r="C5623" s="15" t="n">
        <v>-4.5678</v>
      </c>
      <c r="D5623" s="15" t="n">
        <v>-5.5</v>
      </c>
      <c r="E5623" s="21" t="n">
        <v>-6.2507918236985</v>
      </c>
    </row>
    <row r="5624" customFormat="false" ht="12.75" hidden="false" customHeight="false" outlineLevel="0" collapsed="false">
      <c r="A5624" s="19" t="n">
        <v>42819.2083333333</v>
      </c>
      <c r="C5624" s="15" t="n">
        <v>-4.4685</v>
      </c>
      <c r="D5624" s="15" t="n">
        <v>-5</v>
      </c>
      <c r="E5624" s="21" t="n">
        <v>-6.23839763653785</v>
      </c>
    </row>
    <row r="5625" customFormat="false" ht="12.75" hidden="false" customHeight="false" outlineLevel="0" collapsed="false">
      <c r="A5625" s="19" t="n">
        <v>42819.25</v>
      </c>
      <c r="C5625" s="15" t="n">
        <v>-3.7734</v>
      </c>
      <c r="D5625" s="15" t="n">
        <v>-4.4</v>
      </c>
      <c r="E5625" s="21" t="n">
        <v>-4.70711919514532</v>
      </c>
    </row>
    <row r="5626" customFormat="false" ht="12.75" hidden="false" customHeight="false" outlineLevel="0" collapsed="false">
      <c r="A5626" s="19" t="n">
        <v>42819.2916666667</v>
      </c>
      <c r="C5626" s="15" t="n">
        <v>-2.979</v>
      </c>
      <c r="D5626" s="15" t="n">
        <v>-4.3</v>
      </c>
      <c r="E5626" s="21" t="n">
        <v>-5.00091881188119</v>
      </c>
    </row>
    <row r="5627" customFormat="false" ht="12.75" hidden="false" customHeight="false" outlineLevel="0" collapsed="false">
      <c r="A5627" s="19" t="n">
        <v>42819.3333333333</v>
      </c>
      <c r="C5627" s="15" t="n">
        <v>-5.8587</v>
      </c>
      <c r="D5627" s="15" t="n">
        <v>-5.6</v>
      </c>
      <c r="E5627" s="21" t="n">
        <v>-5.91843155541361</v>
      </c>
    </row>
    <row r="5628" customFormat="false" ht="12.75" hidden="false" customHeight="false" outlineLevel="0" collapsed="false">
      <c r="A5628" s="19" t="n">
        <v>42819.375</v>
      </c>
      <c r="C5628" s="15" t="n">
        <v>-6.3552</v>
      </c>
      <c r="D5628" s="15" t="n">
        <v>-5.4</v>
      </c>
      <c r="E5628" s="21" t="n">
        <v>-5.62497805812839</v>
      </c>
    </row>
    <row r="5629" customFormat="false" ht="12.75" hidden="false" customHeight="false" outlineLevel="0" collapsed="false">
      <c r="A5629" s="19" t="n">
        <v>42819.4166666667</v>
      </c>
      <c r="C5629" s="15" t="n">
        <v>-6.5538</v>
      </c>
      <c r="D5629" s="15" t="n">
        <v>-6.4</v>
      </c>
      <c r="E5629" s="21" t="n">
        <v>-6.50957211753434</v>
      </c>
    </row>
    <row r="5630" customFormat="false" ht="12.75" hidden="false" customHeight="false" outlineLevel="0" collapsed="false">
      <c r="A5630" s="19" t="n">
        <v>42819.4583333333</v>
      </c>
      <c r="C5630" s="15" t="n">
        <v>-8.7384</v>
      </c>
      <c r="D5630" s="15" t="n">
        <v>-6.9</v>
      </c>
      <c r="E5630" s="21" t="n">
        <v>-7.15653136378154</v>
      </c>
    </row>
    <row r="5631" customFormat="false" ht="12.75" hidden="false" customHeight="false" outlineLevel="0" collapsed="false">
      <c r="A5631" s="19" t="n">
        <v>42819.5</v>
      </c>
      <c r="C5631" s="15" t="n">
        <v>-9.7314</v>
      </c>
      <c r="D5631" s="15" t="n">
        <v>-6.4</v>
      </c>
      <c r="E5631" s="21" t="n">
        <v>-8.36663411050783</v>
      </c>
    </row>
    <row r="5632" customFormat="false" ht="12.75" hidden="false" customHeight="false" outlineLevel="0" collapsed="false">
      <c r="A5632" s="19" t="n">
        <v>42819.5416666667</v>
      </c>
      <c r="C5632" s="15" t="n">
        <v>-6.8517</v>
      </c>
      <c r="D5632" s="15" t="n">
        <v>-5.5</v>
      </c>
      <c r="E5632" s="21" t="n">
        <v>-6.74405975726605</v>
      </c>
    </row>
    <row r="5633" customFormat="false" ht="12.75" hidden="false" customHeight="false" outlineLevel="0" collapsed="false">
      <c r="A5633" s="19" t="n">
        <v>42819.5833333333</v>
      </c>
      <c r="C5633" s="15" t="n">
        <v>-4.5678</v>
      </c>
      <c r="D5633" s="15" t="n">
        <v>-4.6</v>
      </c>
      <c r="E5633" s="21" t="n">
        <v>-5.26674251038007</v>
      </c>
    </row>
    <row r="5634" customFormat="false" ht="12.75" hidden="false" customHeight="false" outlineLevel="0" collapsed="false">
      <c r="A5634" s="19" t="n">
        <v>42819.625</v>
      </c>
      <c r="C5634" s="15" t="n">
        <v>-7.2489</v>
      </c>
      <c r="D5634" s="15" t="n">
        <v>-3.5</v>
      </c>
      <c r="E5634" s="21" t="n">
        <v>-6.16882825082508</v>
      </c>
    </row>
    <row r="5635" customFormat="false" ht="12.75" hidden="false" customHeight="false" outlineLevel="0" collapsed="false">
      <c r="A5635" s="19" t="n">
        <v>42819.6666666667</v>
      </c>
      <c r="C5635" s="15" t="n">
        <v>-3.5748</v>
      </c>
      <c r="D5635" s="15" t="n">
        <v>-3.9</v>
      </c>
      <c r="E5635" s="21" t="n">
        <v>-4.80350328968381</v>
      </c>
    </row>
    <row r="5636" customFormat="false" ht="12.75" hidden="false" customHeight="false" outlineLevel="0" collapsed="false">
      <c r="A5636" s="19" t="n">
        <v>42819.7083333333</v>
      </c>
      <c r="C5636" s="15" t="n">
        <v>-4.0713</v>
      </c>
      <c r="D5636" s="15" t="n">
        <v>-2.8</v>
      </c>
      <c r="E5636" s="21" t="n">
        <v>-2.97155072607261</v>
      </c>
    </row>
    <row r="5637" customFormat="false" ht="12.75" hidden="false" customHeight="false" outlineLevel="0" collapsed="false">
      <c r="A5637" s="19" t="n">
        <v>42819.75</v>
      </c>
      <c r="C5637" s="15" t="n">
        <v>-3.3762</v>
      </c>
      <c r="D5637" s="15" t="n">
        <v>-1.5</v>
      </c>
      <c r="E5637" s="21" t="n">
        <v>-2.26150670712232</v>
      </c>
    </row>
    <row r="5638" customFormat="false" ht="12.75" hidden="false" customHeight="false" outlineLevel="0" collapsed="false">
      <c r="A5638" s="19" t="n">
        <v>42819.7916666667</v>
      </c>
      <c r="C5638" s="15" t="n">
        <v>-2.979</v>
      </c>
      <c r="D5638" s="15" t="n">
        <v>-2.4</v>
      </c>
      <c r="E5638" s="21" t="n">
        <v>-1.87159932928777</v>
      </c>
    </row>
    <row r="5639" customFormat="false" ht="12.75" hidden="false" customHeight="false" outlineLevel="0" collapsed="false">
      <c r="A5639" s="19" t="n">
        <v>42819.8333333333</v>
      </c>
      <c r="C5639" s="15" t="n">
        <v>0.0992999999999997</v>
      </c>
      <c r="D5639" s="15" t="n">
        <v>0.5</v>
      </c>
      <c r="E5639" s="21" t="n">
        <v>-1.1848373043756</v>
      </c>
    </row>
    <row r="5640" customFormat="false" ht="12.75" hidden="false" customHeight="false" outlineLevel="0" collapsed="false">
      <c r="A5640" s="19" t="n">
        <v>42819.875</v>
      </c>
      <c r="C5640" s="15" t="n">
        <v>-2.2839</v>
      </c>
      <c r="D5640" s="15" t="n">
        <v>-0.4</v>
      </c>
      <c r="E5640" s="21" t="n">
        <v>-2.22767705701605</v>
      </c>
    </row>
    <row r="5641" customFormat="false" ht="12.75" hidden="false" customHeight="false" outlineLevel="0" collapsed="false">
      <c r="A5641" s="19" t="n">
        <v>42819.9166666667</v>
      </c>
      <c r="C5641" s="15" t="n">
        <v>-0.993</v>
      </c>
      <c r="D5641" s="15" t="n">
        <v>-1.9</v>
      </c>
      <c r="E5641" s="21" t="n">
        <v>-1.76028396039604</v>
      </c>
    </row>
    <row r="5642" customFormat="false" ht="12.75" hidden="false" customHeight="false" outlineLevel="0" collapsed="false">
      <c r="A5642" s="19" t="n">
        <v>42819.9583333333</v>
      </c>
      <c r="C5642" s="15" t="n">
        <v>-1.0923</v>
      </c>
      <c r="D5642" s="15" t="n">
        <v>0</v>
      </c>
      <c r="E5642" s="21" t="n">
        <v>-1.54269831683168</v>
      </c>
    </row>
    <row r="5643" customFormat="false" ht="12.75" hidden="false" customHeight="false" outlineLevel="0" collapsed="false">
      <c r="A5643" s="19" t="n">
        <v>42820</v>
      </c>
      <c r="C5643" s="15" t="n">
        <v>-1.2909</v>
      </c>
      <c r="D5643" s="15" t="n">
        <v>-1.3</v>
      </c>
      <c r="E5643" s="21" t="n">
        <v>-1.63026894389439</v>
      </c>
    </row>
    <row r="5644" customFormat="false" ht="12.75" hidden="false" customHeight="false" outlineLevel="0" collapsed="false">
      <c r="A5644" s="19" t="n">
        <v>42820.0416666667</v>
      </c>
      <c r="C5644" s="15" t="n">
        <v>0.3972</v>
      </c>
      <c r="D5644" s="15" t="n">
        <v>0.100000000000001</v>
      </c>
      <c r="E5644" s="21" t="n">
        <v>-1.3387253912488</v>
      </c>
    </row>
    <row r="5645" customFormat="false" ht="12.75" hidden="false" customHeight="false" outlineLevel="0" collapsed="false">
      <c r="A5645" s="19" t="n">
        <v>42820.0833333333</v>
      </c>
      <c r="C5645" s="15" t="n">
        <v>-0.0992999999999997</v>
      </c>
      <c r="D5645" s="15" t="n">
        <v>-2.3</v>
      </c>
      <c r="E5645" s="21" t="n">
        <v>-1.6360582561482</v>
      </c>
    </row>
    <row r="5646" customFormat="false" ht="12.75" hidden="false" customHeight="false" outlineLevel="0" collapsed="false">
      <c r="A5646" s="19" t="n">
        <v>42820.125</v>
      </c>
      <c r="C5646" s="15" t="n">
        <v>-0.695100000000001</v>
      </c>
      <c r="D5646" s="15" t="n">
        <v>-0.600000000000001</v>
      </c>
      <c r="E5646" s="21" t="n">
        <v>-1.02668706483552</v>
      </c>
    </row>
    <row r="5647" customFormat="false" ht="12.75" hidden="false" customHeight="false" outlineLevel="0" collapsed="false">
      <c r="A5647" s="19" t="n">
        <v>42820.1666666667</v>
      </c>
      <c r="C5647" s="15" t="n">
        <v>-0.0992999999999997</v>
      </c>
      <c r="D5647" s="15" t="n">
        <v>-0.100000000000001</v>
      </c>
      <c r="E5647" s="21" t="n">
        <v>-1.90064407537528</v>
      </c>
    </row>
    <row r="5648" customFormat="false" ht="12.75" hidden="false" customHeight="false" outlineLevel="0" collapsed="false">
      <c r="A5648" s="19" t="n">
        <v>42820.2083333333</v>
      </c>
      <c r="C5648" s="15" t="n">
        <v>-0.993</v>
      </c>
      <c r="D5648" s="15" t="n">
        <v>-1.6</v>
      </c>
      <c r="E5648" s="21" t="n">
        <v>-2.08094931331843</v>
      </c>
    </row>
    <row r="5649" customFormat="false" ht="12.75" hidden="false" customHeight="false" outlineLevel="0" collapsed="false">
      <c r="A5649" s="19" t="n">
        <v>42820.25</v>
      </c>
      <c r="C5649" s="15" t="n">
        <v>-2.1846</v>
      </c>
      <c r="D5649" s="15" t="n">
        <v>-0.5</v>
      </c>
      <c r="E5649" s="21" t="n">
        <v>-1.88313446183328</v>
      </c>
    </row>
    <row r="5650" customFormat="false" ht="12.75" hidden="false" customHeight="false" outlineLevel="0" collapsed="false">
      <c r="A5650" s="19" t="n">
        <v>42820.2916666667</v>
      </c>
      <c r="C5650" s="15" t="n">
        <v>-2.0853</v>
      </c>
      <c r="D5650" s="15" t="n">
        <v>-2.4</v>
      </c>
      <c r="E5650" s="21" t="n">
        <v>-2.10937610986905</v>
      </c>
    </row>
    <row r="5651" customFormat="false" ht="12.75" hidden="false" customHeight="false" outlineLevel="0" collapsed="false">
      <c r="A5651" s="19" t="n">
        <v>42820.3333333333</v>
      </c>
      <c r="C5651" s="15" t="n">
        <v>-4.0713</v>
      </c>
      <c r="D5651" s="15" t="n">
        <v>-2</v>
      </c>
      <c r="E5651" s="21" t="n">
        <v>-2.68819169594379</v>
      </c>
    </row>
    <row r="5652" customFormat="false" ht="12.75" hidden="false" customHeight="false" outlineLevel="0" collapsed="false">
      <c r="A5652" s="19" t="n">
        <v>42820.375</v>
      </c>
      <c r="C5652" s="15" t="n">
        <v>-5.1636</v>
      </c>
      <c r="D5652" s="15" t="n">
        <v>-2.9</v>
      </c>
      <c r="E5652" s="21" t="n">
        <v>-3.82742813797509</v>
      </c>
    </row>
    <row r="5653" customFormat="false" ht="12.75" hidden="false" customHeight="false" outlineLevel="0" collapsed="false">
      <c r="A5653" s="19" t="n">
        <v>42820.4166666667</v>
      </c>
      <c r="C5653" s="15" t="n">
        <v>-5.2629</v>
      </c>
      <c r="D5653" s="15" t="n">
        <v>-1.6</v>
      </c>
      <c r="E5653" s="21" t="n">
        <v>-3.98845844778026</v>
      </c>
    </row>
    <row r="5654" customFormat="false" ht="12.75" hidden="false" customHeight="false" outlineLevel="0" collapsed="false">
      <c r="A5654" s="19" t="n">
        <v>42820.4583333333</v>
      </c>
      <c r="C5654" s="15" t="n">
        <v>-3.6741</v>
      </c>
      <c r="D5654" s="15" t="n">
        <v>-1.5</v>
      </c>
      <c r="E5654" s="21" t="n">
        <v>-3.39234394762057</v>
      </c>
    </row>
    <row r="5655" customFormat="false" ht="12.75" hidden="false" customHeight="false" outlineLevel="0" collapsed="false">
      <c r="A5655" s="19" t="n">
        <v>42820.5</v>
      </c>
      <c r="C5655" s="15" t="n">
        <v>-3.3762</v>
      </c>
      <c r="D5655" s="15" t="n">
        <v>-2.9</v>
      </c>
      <c r="E5655" s="21" t="n">
        <v>-3.81629677419355</v>
      </c>
    </row>
    <row r="5656" customFormat="false" ht="12.75" hidden="false" customHeight="false" outlineLevel="0" collapsed="false">
      <c r="A5656" s="19" t="n">
        <v>42820.5416666667</v>
      </c>
      <c r="C5656" s="15" t="n">
        <v>-1.986</v>
      </c>
      <c r="D5656" s="15" t="n">
        <v>-1.7</v>
      </c>
      <c r="E5656" s="21" t="n">
        <v>-3.52502765889492</v>
      </c>
    </row>
    <row r="5657" customFormat="false" ht="12.75" hidden="false" customHeight="false" outlineLevel="0" collapsed="false">
      <c r="A5657" s="19" t="n">
        <v>42820.5833333333</v>
      </c>
      <c r="C5657" s="15" t="n">
        <v>-4.3692</v>
      </c>
      <c r="D5657" s="15" t="n">
        <v>-2.1</v>
      </c>
      <c r="E5657" s="21" t="n">
        <v>-3.54822417757905</v>
      </c>
    </row>
    <row r="5658" customFormat="false" ht="12.75" hidden="false" customHeight="false" outlineLevel="0" collapsed="false">
      <c r="A5658" s="19" t="n">
        <v>42820.625</v>
      </c>
      <c r="C5658" s="15" t="n">
        <v>-3.3762</v>
      </c>
      <c r="D5658" s="15" t="n">
        <v>-1.1</v>
      </c>
      <c r="E5658" s="21" t="n">
        <v>-3.61249000319387</v>
      </c>
    </row>
    <row r="5659" customFormat="false" ht="12.75" hidden="false" customHeight="false" outlineLevel="0" collapsed="false">
      <c r="A5659" s="19" t="n">
        <v>42820.6666666667</v>
      </c>
      <c r="C5659" s="15" t="n">
        <v>-1.986</v>
      </c>
      <c r="D5659" s="15" t="n">
        <v>-1.4</v>
      </c>
      <c r="E5659" s="21" t="n">
        <v>-3.27592187799425</v>
      </c>
    </row>
    <row r="5660" customFormat="false" ht="12.75" hidden="false" customHeight="false" outlineLevel="0" collapsed="false">
      <c r="A5660" s="19" t="n">
        <v>42820.7083333333</v>
      </c>
      <c r="C5660" s="15" t="n">
        <v>0.0992999999999997</v>
      </c>
      <c r="D5660" s="15" t="n">
        <v>-1.6</v>
      </c>
      <c r="E5660" s="21" t="n">
        <v>-3.18493359735974</v>
      </c>
    </row>
    <row r="5661" customFormat="false" ht="12.75" hidden="false" customHeight="false" outlineLevel="0" collapsed="false">
      <c r="A5661" s="19" t="n">
        <v>42820.75</v>
      </c>
      <c r="C5661" s="15" t="n">
        <v>-0.8937</v>
      </c>
      <c r="D5661" s="15" t="n">
        <v>-0.600000000000001</v>
      </c>
      <c r="E5661" s="21" t="n">
        <v>-2.34401830086235</v>
      </c>
    </row>
    <row r="5662" customFormat="false" ht="12.75" hidden="false" customHeight="false" outlineLevel="0" collapsed="false">
      <c r="A5662" s="19" t="n">
        <v>42820.7916666667</v>
      </c>
      <c r="C5662" s="15" t="n">
        <v>-0.8937</v>
      </c>
      <c r="D5662" s="15" t="n">
        <v>-3.3</v>
      </c>
      <c r="E5662" s="21" t="n">
        <v>-2.4812393165123</v>
      </c>
    </row>
    <row r="5663" customFormat="false" ht="12.75" hidden="false" customHeight="false" outlineLevel="0" collapsed="false">
      <c r="A5663" s="19" t="n">
        <v>42820.8333333333</v>
      </c>
      <c r="C5663" s="15" t="n">
        <v>-2.1846</v>
      </c>
      <c r="D5663" s="15" t="n">
        <v>-2.3</v>
      </c>
      <c r="E5663" s="21" t="n">
        <v>-3.50578534014692</v>
      </c>
    </row>
    <row r="5664" customFormat="false" ht="12.75" hidden="false" customHeight="false" outlineLevel="0" collapsed="false">
      <c r="A5664" s="19" t="n">
        <v>42820.875</v>
      </c>
      <c r="C5664" s="15" t="n">
        <v>-3.5748</v>
      </c>
      <c r="D5664" s="15" t="n">
        <v>-3.3</v>
      </c>
      <c r="E5664" s="21" t="n">
        <v>-2.73403088470137</v>
      </c>
    </row>
    <row r="5665" customFormat="false" ht="12.75" hidden="false" customHeight="false" outlineLevel="0" collapsed="false">
      <c r="A5665" s="19" t="n">
        <v>42820.9166666667</v>
      </c>
      <c r="C5665" s="15" t="n">
        <v>-3.3762</v>
      </c>
      <c r="D5665" s="15" t="n">
        <v>-2.9</v>
      </c>
      <c r="E5665" s="21" t="n">
        <v>-3.50169926541041</v>
      </c>
    </row>
    <row r="5666" customFormat="false" ht="12.75" hidden="false" customHeight="false" outlineLevel="0" collapsed="false">
      <c r="A5666" s="19" t="n">
        <v>42820.9583333333</v>
      </c>
      <c r="C5666" s="15" t="n">
        <v>-1.8867</v>
      </c>
      <c r="D5666" s="15" t="n">
        <v>-4.4</v>
      </c>
      <c r="E5666" s="21" t="n">
        <v>-5.32531143404663</v>
      </c>
    </row>
    <row r="5667" customFormat="false" ht="12.75" hidden="false" customHeight="false" outlineLevel="0" collapsed="false">
      <c r="A5667" s="19" t="n">
        <v>42821</v>
      </c>
      <c r="C5667" s="15" t="n">
        <v>-1.7874</v>
      </c>
      <c r="D5667" s="15" t="n">
        <v>-5.7</v>
      </c>
      <c r="E5667" s="21" t="n">
        <v>-5.97424528904503</v>
      </c>
    </row>
    <row r="5668" customFormat="false" ht="12.75" hidden="false" customHeight="false" outlineLevel="0" collapsed="false">
      <c r="A5668" s="19" t="n">
        <v>42821.0416666667</v>
      </c>
      <c r="C5668" s="15" t="n">
        <v>-4.1706</v>
      </c>
      <c r="D5668" s="15" t="n">
        <v>-5.4</v>
      </c>
      <c r="E5668" s="21" t="n">
        <v>-6.24991085915043</v>
      </c>
    </row>
    <row r="5669" customFormat="false" ht="12.75" hidden="false" customHeight="false" outlineLevel="0" collapsed="false">
      <c r="A5669" s="19" t="n">
        <v>42821.0833333333</v>
      </c>
      <c r="C5669" s="15" t="n">
        <v>-5.8587</v>
      </c>
      <c r="D5669" s="15" t="n">
        <v>-4.5</v>
      </c>
      <c r="E5669" s="21" t="n">
        <v>-7.043119227084</v>
      </c>
    </row>
    <row r="5670" customFormat="false" ht="12.75" hidden="false" customHeight="false" outlineLevel="0" collapsed="false">
      <c r="A5670" s="19" t="n">
        <v>42821.125</v>
      </c>
      <c r="C5670" s="15" t="n">
        <v>-5.7594</v>
      </c>
      <c r="D5670" s="15" t="n">
        <v>-8.5</v>
      </c>
      <c r="E5670" s="21" t="n">
        <v>-7.46553593101246</v>
      </c>
    </row>
    <row r="5671" customFormat="false" ht="12.75" hidden="false" customHeight="false" outlineLevel="0" collapsed="false">
      <c r="A5671" s="19" t="n">
        <v>42821.1666666667</v>
      </c>
      <c r="C5671" s="15" t="n">
        <v>-10.0293</v>
      </c>
      <c r="D5671" s="15" t="n">
        <v>-9.1</v>
      </c>
      <c r="E5671" s="21" t="n">
        <v>-8.79976435643565</v>
      </c>
    </row>
    <row r="5672" customFormat="false" ht="12.75" hidden="false" customHeight="false" outlineLevel="0" collapsed="false">
      <c r="A5672" s="19" t="n">
        <v>42821.2083333333</v>
      </c>
      <c r="C5672" s="15" t="n">
        <v>-10.5258</v>
      </c>
      <c r="D5672" s="15" t="n">
        <v>-7.3</v>
      </c>
      <c r="E5672" s="21" t="n">
        <v>-9.28673270520601</v>
      </c>
    </row>
    <row r="5673" customFormat="false" ht="12.75" hidden="false" customHeight="false" outlineLevel="0" collapsed="false">
      <c r="A5673" s="19" t="n">
        <v>42821.25</v>
      </c>
      <c r="C5673" s="15" t="n">
        <v>-9.3342</v>
      </c>
      <c r="D5673" s="15" t="n">
        <v>-10.5</v>
      </c>
      <c r="E5673" s="21" t="n">
        <v>-10.1607349409134</v>
      </c>
    </row>
    <row r="5674" customFormat="false" ht="12.75" hidden="false" customHeight="false" outlineLevel="0" collapsed="false">
      <c r="A5674" s="19" t="n">
        <v>42821.2916666667</v>
      </c>
      <c r="C5674" s="15" t="n">
        <v>-9.7314</v>
      </c>
      <c r="D5674" s="15" t="n">
        <v>-10.5</v>
      </c>
      <c r="E5674" s="21" t="n">
        <v>-10.5511081124242</v>
      </c>
    </row>
    <row r="5675" customFormat="false" ht="12.75" hidden="false" customHeight="false" outlineLevel="0" collapsed="false">
      <c r="A5675" s="19" t="n">
        <v>42821.3333333333</v>
      </c>
      <c r="C5675" s="15" t="n">
        <v>-10.3272</v>
      </c>
      <c r="D5675" s="15" t="n">
        <v>-11.9</v>
      </c>
      <c r="E5675" s="21" t="n">
        <v>-10.7500284893005</v>
      </c>
    </row>
    <row r="5676" customFormat="false" ht="12.75" hidden="false" customHeight="false" outlineLevel="0" collapsed="false">
      <c r="A5676" s="19" t="n">
        <v>42821.375</v>
      </c>
      <c r="C5676" s="15" t="n">
        <v>-9.93</v>
      </c>
      <c r="D5676" s="15" t="n">
        <v>-8.5</v>
      </c>
      <c r="E5676" s="21" t="n">
        <v>-10.7228327722772</v>
      </c>
    </row>
    <row r="5677" customFormat="false" ht="12.75" hidden="false" customHeight="false" outlineLevel="0" collapsed="false">
      <c r="A5677" s="19" t="n">
        <v>42821.4166666667</v>
      </c>
      <c r="C5677" s="15" t="n">
        <v>-9.5328</v>
      </c>
      <c r="D5677" s="15" t="n">
        <v>-11.8</v>
      </c>
      <c r="E5677" s="21" t="n">
        <v>-10.7694431683168</v>
      </c>
    </row>
    <row r="5678" customFormat="false" ht="12.75" hidden="false" customHeight="false" outlineLevel="0" collapsed="false">
      <c r="A5678" s="19" t="n">
        <v>42821.4583333333</v>
      </c>
      <c r="C5678" s="15" t="n">
        <v>-13.8027</v>
      </c>
      <c r="D5678" s="15" t="n">
        <v>-11.9</v>
      </c>
      <c r="E5678" s="21" t="n">
        <v>-12.4496998805053</v>
      </c>
    </row>
    <row r="5679" customFormat="false" ht="12.75" hidden="false" customHeight="false" outlineLevel="0" collapsed="false">
      <c r="A5679" s="19" t="n">
        <v>42821.5</v>
      </c>
      <c r="C5679" s="15" t="n">
        <v>-15.5901</v>
      </c>
      <c r="D5679" s="15" t="n">
        <v>-11</v>
      </c>
      <c r="E5679" s="21" t="n">
        <v>-11.8930793103448</v>
      </c>
    </row>
    <row r="5680" customFormat="false" ht="12.75" hidden="false" customHeight="false" outlineLevel="0" collapsed="false">
      <c r="A5680" s="19" t="n">
        <v>42821.5416666667</v>
      </c>
      <c r="C5680" s="15" t="n">
        <v>-12.2139</v>
      </c>
      <c r="D5680" s="15" t="n">
        <v>-13.2</v>
      </c>
      <c r="E5680" s="21" t="n">
        <v>-12.3664827586207</v>
      </c>
    </row>
    <row r="5681" customFormat="false" ht="12.75" hidden="false" customHeight="false" outlineLevel="0" collapsed="false">
      <c r="A5681" s="19" t="n">
        <v>42821.5833333333</v>
      </c>
      <c r="C5681" s="15" t="n">
        <v>-11.916</v>
      </c>
      <c r="D5681" s="15" t="n">
        <v>-13</v>
      </c>
      <c r="E5681" s="21" t="n">
        <v>-12.9002033333333</v>
      </c>
    </row>
    <row r="5682" customFormat="false" ht="12.75" hidden="false" customHeight="false" outlineLevel="0" collapsed="false">
      <c r="A5682" s="19" t="n">
        <v>42821.625</v>
      </c>
      <c r="C5682" s="15" t="n">
        <v>-12.909</v>
      </c>
      <c r="D5682" s="15" t="n">
        <v>-13.2</v>
      </c>
      <c r="E5682" s="21" t="n">
        <v>-11.7530669434685</v>
      </c>
    </row>
    <row r="5683" customFormat="false" ht="12.75" hidden="false" customHeight="false" outlineLevel="0" collapsed="false">
      <c r="A5683" s="19" t="n">
        <v>42821.6666666667</v>
      </c>
      <c r="C5683" s="15" t="n">
        <v>-11.4195</v>
      </c>
      <c r="D5683" s="15" t="n">
        <v>-15.1</v>
      </c>
      <c r="E5683" s="21" t="n">
        <v>-12.2184229771253</v>
      </c>
    </row>
    <row r="5684" customFormat="false" ht="12.75" hidden="false" customHeight="false" outlineLevel="0" collapsed="false">
      <c r="A5684" s="19" t="n">
        <v>42821.7083333333</v>
      </c>
      <c r="C5684" s="15" t="n">
        <v>-7.5468</v>
      </c>
      <c r="D5684" s="15" t="n">
        <v>-12.7</v>
      </c>
      <c r="E5684" s="21" t="n">
        <v>-12.5774334078569</v>
      </c>
    </row>
    <row r="5685" customFormat="false" ht="12.75" hidden="false" customHeight="false" outlineLevel="0" collapsed="false">
      <c r="A5685" s="19" t="n">
        <v>42821.75</v>
      </c>
      <c r="C5685" s="15" t="n">
        <v>-10.6251</v>
      </c>
      <c r="D5685" s="15" t="n">
        <v>-14</v>
      </c>
      <c r="E5685" s="21" t="n">
        <v>-13.1154830086234</v>
      </c>
    </row>
    <row r="5686" customFormat="false" ht="12.75" hidden="false" customHeight="false" outlineLevel="0" collapsed="false">
      <c r="A5686" s="19" t="n">
        <v>42821.7916666667</v>
      </c>
      <c r="C5686" s="15" t="n">
        <v>-13.1076</v>
      </c>
      <c r="D5686" s="15" t="n">
        <v>-13.3</v>
      </c>
      <c r="E5686" s="21" t="n">
        <v>-12.8707906739061</v>
      </c>
    </row>
    <row r="5687" customFormat="false" ht="12.75" hidden="false" customHeight="false" outlineLevel="0" collapsed="false">
      <c r="A5687" s="19" t="n">
        <v>42821.8333333333</v>
      </c>
      <c r="C5687" s="15" t="n">
        <v>-16.0866</v>
      </c>
      <c r="D5687" s="15" t="n">
        <v>-15.3</v>
      </c>
      <c r="E5687" s="21" t="n">
        <v>-15.3356186202491</v>
      </c>
    </row>
    <row r="5688" customFormat="false" ht="12.75" hidden="false" customHeight="false" outlineLevel="0" collapsed="false">
      <c r="A5688" s="19" t="n">
        <v>42821.875</v>
      </c>
      <c r="C5688" s="15" t="n">
        <v>-16.881</v>
      </c>
      <c r="D5688" s="15" t="n">
        <v>-17</v>
      </c>
      <c r="E5688" s="21" t="n">
        <v>-16.4165730756947</v>
      </c>
    </row>
    <row r="5689" customFormat="false" ht="12.75" hidden="false" customHeight="false" outlineLevel="0" collapsed="false">
      <c r="A5689" s="19" t="n">
        <v>42821.9166666667</v>
      </c>
      <c r="C5689" s="15" t="n">
        <v>-17.4768</v>
      </c>
      <c r="D5689" s="15" t="n">
        <v>-19.4</v>
      </c>
      <c r="E5689" s="21" t="n">
        <v>-17.0144588310444</v>
      </c>
    </row>
    <row r="5690" customFormat="false" ht="12.75" hidden="false" customHeight="false" outlineLevel="0" collapsed="false">
      <c r="A5690" s="19" t="n">
        <v>42821.9583333333</v>
      </c>
      <c r="C5690" s="15" t="n">
        <v>-19.86</v>
      </c>
      <c r="D5690" s="15" t="n">
        <v>-21.1</v>
      </c>
      <c r="E5690" s="21" t="n">
        <v>-17.8422046311083</v>
      </c>
    </row>
    <row r="5691" customFormat="false" ht="12.75" hidden="false" customHeight="false" outlineLevel="0" collapsed="false">
      <c r="A5691" s="19" t="n">
        <v>42822</v>
      </c>
      <c r="C5691" s="15" t="n">
        <v>-20.6544</v>
      </c>
      <c r="D5691" s="15" t="n">
        <v>-20.2</v>
      </c>
      <c r="E5691" s="21" t="n">
        <v>-18.1269364420313</v>
      </c>
    </row>
    <row r="5692" customFormat="false" ht="12.75" hidden="false" customHeight="false" outlineLevel="0" collapsed="false">
      <c r="A5692" s="19" t="n">
        <v>42822.0416666667</v>
      </c>
      <c r="C5692" s="15" t="n">
        <v>-21.4488</v>
      </c>
      <c r="D5692" s="15" t="n">
        <v>-20.4</v>
      </c>
      <c r="E5692" s="21" t="n">
        <v>-18.8475929415522</v>
      </c>
    </row>
    <row r="5693" customFormat="false" ht="12.75" hidden="false" customHeight="false" outlineLevel="0" collapsed="false">
      <c r="A5693" s="19" t="n">
        <v>42822.0833333333</v>
      </c>
      <c r="C5693" s="15" t="n">
        <v>-22.6404</v>
      </c>
      <c r="D5693" s="15" t="n">
        <v>-19.9</v>
      </c>
      <c r="E5693" s="21" t="n">
        <v>-19.1387238581923</v>
      </c>
    </row>
    <row r="5694" customFormat="false" ht="12.75" hidden="false" customHeight="false" outlineLevel="0" collapsed="false">
      <c r="A5694" s="19" t="n">
        <v>42822.125</v>
      </c>
      <c r="C5694" s="15" t="n">
        <v>-22.6404</v>
      </c>
      <c r="D5694" s="15" t="n">
        <v>-19.2</v>
      </c>
      <c r="E5694" s="21" t="n">
        <v>-18.7868147556691</v>
      </c>
    </row>
    <row r="5695" customFormat="false" ht="12.75" hidden="false" customHeight="false" outlineLevel="0" collapsed="false">
      <c r="A5695" s="19" t="n">
        <v>42822.1666666667</v>
      </c>
      <c r="C5695" s="15" t="n">
        <v>-22.6404</v>
      </c>
      <c r="D5695" s="15" t="n">
        <v>-20.2</v>
      </c>
      <c r="E5695" s="21" t="n">
        <v>-18.5781702331524</v>
      </c>
    </row>
    <row r="5696" customFormat="false" ht="12.75" hidden="false" customHeight="false" outlineLevel="0" collapsed="false">
      <c r="A5696" s="19" t="n">
        <v>42822.2083333333</v>
      </c>
      <c r="C5696" s="15" t="n">
        <v>-23.1369</v>
      </c>
      <c r="D5696" s="15" t="n">
        <v>-16.9</v>
      </c>
      <c r="E5696" s="21" t="n">
        <v>-17.9772815841584</v>
      </c>
    </row>
    <row r="5697" customFormat="false" ht="12.75" hidden="false" customHeight="false" outlineLevel="0" collapsed="false">
      <c r="A5697" s="19" t="n">
        <v>42822.25</v>
      </c>
      <c r="C5697" s="15" t="n">
        <v>-23.832</v>
      </c>
      <c r="D5697" s="15" t="n">
        <v>-17.7</v>
      </c>
      <c r="E5697" s="21" t="n">
        <v>-17.2087508250825</v>
      </c>
    </row>
    <row r="5698" customFormat="false" ht="12.75" hidden="false" customHeight="false" outlineLevel="0" collapsed="false">
      <c r="A5698" s="19" t="n">
        <v>42822.2916666667</v>
      </c>
      <c r="C5698" s="15" t="n">
        <v>-23.7327</v>
      </c>
      <c r="D5698" s="15" t="n">
        <v>-17.1</v>
      </c>
      <c r="E5698" s="21" t="n">
        <v>-15.2228456859972</v>
      </c>
    </row>
    <row r="5699" customFormat="false" ht="12.75" hidden="false" customHeight="false" outlineLevel="0" collapsed="false">
      <c r="A5699" s="19" t="n">
        <v>42822.3333333333</v>
      </c>
      <c r="C5699" s="15" t="n">
        <v>-23.0376</v>
      </c>
      <c r="D5699" s="15" t="n">
        <v>-12.9</v>
      </c>
      <c r="E5699" s="21" t="n">
        <v>-15.6501399086062</v>
      </c>
    </row>
    <row r="5700" customFormat="false" ht="12.75" hidden="false" customHeight="false" outlineLevel="0" collapsed="false">
      <c r="A5700" s="19" t="n">
        <v>42822.375</v>
      </c>
      <c r="C5700" s="15" t="n">
        <v>-19.4628</v>
      </c>
      <c r="D5700" s="15" t="n">
        <v>-14.1</v>
      </c>
      <c r="E5700" s="21" t="n">
        <v>-13.6485881980198</v>
      </c>
    </row>
    <row r="5701" customFormat="false" ht="12.75" hidden="false" customHeight="false" outlineLevel="0" collapsed="false">
      <c r="A5701" s="19" t="n">
        <v>42822.4166666667</v>
      </c>
      <c r="C5701" s="15" t="n">
        <v>-18.3705</v>
      </c>
      <c r="D5701" s="15" t="n">
        <v>-13.8</v>
      </c>
      <c r="E5701" s="21" t="n">
        <v>-12.7000154290429</v>
      </c>
    </row>
    <row r="5702" customFormat="false" ht="12.75" hidden="false" customHeight="false" outlineLevel="0" collapsed="false">
      <c r="A5702" s="19" t="n">
        <v>42822.4583333333</v>
      </c>
      <c r="C5702" s="15" t="n">
        <v>-16.3845</v>
      </c>
      <c r="D5702" s="15" t="n">
        <v>-12.6</v>
      </c>
      <c r="E5702" s="21" t="n">
        <v>-12.1836494619027</v>
      </c>
    </row>
    <row r="5703" customFormat="false" ht="12.75" hidden="false" customHeight="false" outlineLevel="0" collapsed="false">
      <c r="A5703" s="19" t="n">
        <v>42822.5</v>
      </c>
      <c r="C5703" s="15" t="n">
        <v>-11.7174</v>
      </c>
      <c r="D5703" s="15" t="n">
        <v>-7.1</v>
      </c>
      <c r="E5703" s="21" t="n">
        <v>-10.595980952381</v>
      </c>
    </row>
    <row r="5704" customFormat="false" ht="12.75" hidden="false" customHeight="false" outlineLevel="0" collapsed="false">
      <c r="A5704" s="19" t="n">
        <v>42822.5416666667</v>
      </c>
      <c r="C5704" s="15" t="n">
        <v>-10.6251</v>
      </c>
      <c r="D5704" s="15" t="n">
        <v>-5.6</v>
      </c>
      <c r="E5704" s="21" t="n">
        <v>-8.14023333333333</v>
      </c>
    </row>
    <row r="5705" customFormat="false" ht="12.75" hidden="false" customHeight="false" outlineLevel="0" collapsed="false">
      <c r="A5705" s="19" t="n">
        <v>42822.5833333333</v>
      </c>
      <c r="C5705" s="15" t="n">
        <v>-7.1496</v>
      </c>
      <c r="D5705" s="15" t="n">
        <v>-4.8</v>
      </c>
      <c r="E5705" s="21" t="n">
        <v>-7.47451363636364</v>
      </c>
    </row>
    <row r="5706" customFormat="false" ht="12.75" hidden="false" customHeight="false" outlineLevel="0" collapsed="false">
      <c r="A5706" s="19" t="n">
        <v>42822.625</v>
      </c>
      <c r="C5706" s="15" t="n">
        <v>-5.6601</v>
      </c>
      <c r="D5706" s="15" t="n">
        <v>-5.1</v>
      </c>
      <c r="E5706" s="21" t="n">
        <v>-5.972</v>
      </c>
    </row>
    <row r="5707" customFormat="false" ht="12.75" hidden="false" customHeight="false" outlineLevel="0" collapsed="false">
      <c r="A5707" s="19" t="n">
        <v>42822.6666666667</v>
      </c>
      <c r="C5707" s="15" t="n">
        <v>-4.8657</v>
      </c>
      <c r="D5707" s="15" t="n">
        <v>-3.6</v>
      </c>
      <c r="E5707" s="21" t="n">
        <v>-5.45981818181818</v>
      </c>
    </row>
    <row r="5708" customFormat="false" ht="12.75" hidden="false" customHeight="false" outlineLevel="0" collapsed="false">
      <c r="A5708" s="19" t="n">
        <v>42822.7083333333</v>
      </c>
      <c r="C5708" s="15" t="n">
        <v>-4.8657</v>
      </c>
      <c r="D5708" s="15" t="n">
        <v>-1.5</v>
      </c>
      <c r="E5708" s="21" t="n">
        <v>-5.08331363636364</v>
      </c>
    </row>
    <row r="5709" customFormat="false" ht="12.75" hidden="false" customHeight="false" outlineLevel="0" collapsed="false">
      <c r="A5709" s="19" t="n">
        <v>42822.75</v>
      </c>
      <c r="C5709" s="15" t="n">
        <v>-2.3832</v>
      </c>
      <c r="D5709" s="15" t="n">
        <v>-1.7</v>
      </c>
      <c r="E5709" s="21" t="n">
        <v>-4.50659090909091</v>
      </c>
    </row>
    <row r="5710" customFormat="false" ht="12.75" hidden="false" customHeight="false" outlineLevel="0" collapsed="false">
      <c r="A5710" s="19" t="n">
        <v>42822.7916666667</v>
      </c>
      <c r="C5710" s="15" t="n">
        <v>-3.3762</v>
      </c>
      <c r="D5710" s="15" t="n">
        <v>-3.7</v>
      </c>
      <c r="E5710" s="21" t="n">
        <v>-4.63421818181818</v>
      </c>
    </row>
    <row r="5711" customFormat="false" ht="12.75" hidden="false" customHeight="false" outlineLevel="0" collapsed="false">
      <c r="A5711" s="19" t="n">
        <v>42822.8333333333</v>
      </c>
      <c r="C5711" s="15" t="n">
        <v>-3.6741</v>
      </c>
      <c r="D5711" s="15" t="n">
        <v>-3.2</v>
      </c>
      <c r="E5711" s="21" t="n">
        <v>-4.32962272727273</v>
      </c>
    </row>
    <row r="5712" customFormat="false" ht="12.75" hidden="false" customHeight="false" outlineLevel="0" collapsed="false">
      <c r="A5712" s="19" t="n">
        <v>42822.875</v>
      </c>
      <c r="C5712" s="15" t="n">
        <v>-2.5818</v>
      </c>
      <c r="D5712" s="15" t="n">
        <v>-3.9</v>
      </c>
      <c r="E5712" s="21" t="n">
        <v>-4.45906818181818</v>
      </c>
    </row>
    <row r="5713" customFormat="false" ht="12.75" hidden="false" customHeight="false" outlineLevel="0" collapsed="false">
      <c r="A5713" s="19" t="n">
        <v>42822.9166666667</v>
      </c>
      <c r="C5713" s="15" t="n">
        <v>-2.6811</v>
      </c>
      <c r="D5713" s="15" t="n">
        <v>-2.8</v>
      </c>
      <c r="E5713" s="21" t="n">
        <v>-4.00783181818182</v>
      </c>
    </row>
    <row r="5714" customFormat="false" ht="12.75" hidden="false" customHeight="false" outlineLevel="0" collapsed="false">
      <c r="A5714" s="19" t="n">
        <v>42822.9583333333</v>
      </c>
      <c r="C5714" s="15" t="n">
        <v>-5.5608</v>
      </c>
      <c r="D5714" s="15" t="n">
        <v>-4.4</v>
      </c>
      <c r="E5714" s="21" t="n">
        <v>-5.04221363636364</v>
      </c>
    </row>
    <row r="5715" customFormat="false" ht="12.75" hidden="false" customHeight="false" outlineLevel="0" collapsed="false">
      <c r="A5715" s="19" t="n">
        <v>42823</v>
      </c>
      <c r="C5715" s="15" t="n">
        <v>-4.5678</v>
      </c>
      <c r="D5715" s="15" t="n">
        <v>-3.6</v>
      </c>
      <c r="E5715" s="21" t="n">
        <v>-5.39771363636364</v>
      </c>
    </row>
    <row r="5716" customFormat="false" ht="12.75" hidden="false" customHeight="false" outlineLevel="0" collapsed="false">
      <c r="A5716" s="19" t="n">
        <v>42823.0416666667</v>
      </c>
      <c r="C5716" s="15" t="n">
        <v>-3.3762</v>
      </c>
      <c r="D5716" s="15" t="n">
        <v>-3.9</v>
      </c>
      <c r="E5716" s="21" t="n">
        <v>-3.57883181818182</v>
      </c>
    </row>
    <row r="5717" customFormat="false" ht="12.75" hidden="false" customHeight="false" outlineLevel="0" collapsed="false">
      <c r="A5717" s="19" t="n">
        <v>42823.0833333333</v>
      </c>
      <c r="C5717" s="15" t="n">
        <v>-1.3902</v>
      </c>
      <c r="D5717" s="15" t="n">
        <v>-2.2</v>
      </c>
      <c r="E5717" s="21" t="n">
        <v>-3.86130454545455</v>
      </c>
    </row>
    <row r="5718" customFormat="false" ht="12.75" hidden="false" customHeight="false" outlineLevel="0" collapsed="false">
      <c r="A5718" s="19" t="n">
        <v>42823.125</v>
      </c>
      <c r="C5718" s="15" t="n">
        <v>-4.1706</v>
      </c>
      <c r="D5718" s="15" t="n">
        <v>-2.9</v>
      </c>
      <c r="E5718" s="21" t="n">
        <v>-3.60316363636364</v>
      </c>
    </row>
    <row r="5719" customFormat="false" ht="12.75" hidden="false" customHeight="false" outlineLevel="0" collapsed="false">
      <c r="A5719" s="19" t="n">
        <v>42823.1666666667</v>
      </c>
      <c r="C5719" s="15" t="n">
        <v>-2.4825</v>
      </c>
      <c r="D5719" s="15" t="n">
        <v>-1.7</v>
      </c>
      <c r="E5719" s="21" t="n">
        <v>-3.52548181818182</v>
      </c>
    </row>
    <row r="5720" customFormat="false" ht="12.75" hidden="false" customHeight="false" outlineLevel="0" collapsed="false">
      <c r="A5720" s="19" t="n">
        <v>42823.2083333333</v>
      </c>
      <c r="C5720" s="15" t="n">
        <v>-2.6811</v>
      </c>
      <c r="D5720" s="15" t="n">
        <v>-1.1</v>
      </c>
      <c r="E5720" s="21" t="n">
        <v>-2.72852272727273</v>
      </c>
    </row>
    <row r="5721" customFormat="false" ht="12.75" hidden="false" customHeight="false" outlineLevel="0" collapsed="false">
      <c r="A5721" s="19" t="n">
        <v>42823.25</v>
      </c>
      <c r="C5721" s="15" t="n">
        <v>-2.6811</v>
      </c>
      <c r="D5721" s="15" t="n">
        <v>-2</v>
      </c>
      <c r="E5721" s="21" t="n">
        <v>-2.38948181818182</v>
      </c>
    </row>
    <row r="5722" customFormat="false" ht="12.75" hidden="false" customHeight="false" outlineLevel="0" collapsed="false">
      <c r="A5722" s="19" t="n">
        <v>42823.2916666667</v>
      </c>
      <c r="D5722" s="15" t="n">
        <v>-1.1</v>
      </c>
      <c r="E5722" s="21" t="n">
        <v>-3.11134761904762</v>
      </c>
    </row>
    <row r="5723" customFormat="false" ht="12.75" hidden="false" customHeight="false" outlineLevel="0" collapsed="false">
      <c r="A5723" s="19" t="n">
        <v>42823.3333333333</v>
      </c>
      <c r="D5723" s="15" t="n">
        <v>-2.3</v>
      </c>
      <c r="E5723" s="21" t="n">
        <v>-3.09728823529412</v>
      </c>
    </row>
    <row r="5724" customFormat="false" ht="12.75" hidden="false" customHeight="false" outlineLevel="0" collapsed="false">
      <c r="A5724" s="19" t="n">
        <v>42823.375</v>
      </c>
      <c r="D5724" s="15" t="n">
        <v>-0.5</v>
      </c>
      <c r="E5724" s="21" t="n">
        <v>-2.87524705882353</v>
      </c>
    </row>
    <row r="5725" customFormat="false" ht="12.75" hidden="false" customHeight="false" outlineLevel="0" collapsed="false">
      <c r="A5725" s="19" t="n">
        <v>42823.4166666667</v>
      </c>
      <c r="D5725" s="15" t="n">
        <v>-1.5</v>
      </c>
      <c r="E5725" s="21" t="n">
        <v>-3.63384705882353</v>
      </c>
    </row>
    <row r="5726" customFormat="false" ht="12.75" hidden="false" customHeight="false" outlineLevel="0" collapsed="false">
      <c r="A5726" s="19" t="n">
        <v>42823.4583333333</v>
      </c>
      <c r="D5726" s="15" t="n">
        <v>-3</v>
      </c>
      <c r="E5726" s="21" t="n">
        <v>-4.04936470588235</v>
      </c>
    </row>
    <row r="5727" customFormat="false" ht="12.75" hidden="false" customHeight="false" outlineLevel="0" collapsed="false">
      <c r="A5727" s="19" t="n">
        <v>42823.5</v>
      </c>
      <c r="D5727" s="15" t="n">
        <v>-3.2</v>
      </c>
      <c r="E5727" s="21" t="n">
        <v>-4.09745294117647</v>
      </c>
    </row>
    <row r="5728" customFormat="false" ht="12.75" hidden="false" customHeight="false" outlineLevel="0" collapsed="false">
      <c r="A5728" s="19" t="n">
        <v>42823.5416666667</v>
      </c>
      <c r="D5728" s="15" t="n">
        <v>-2.7</v>
      </c>
      <c r="E5728" s="21" t="n">
        <v>-3.52824117647059</v>
      </c>
    </row>
    <row r="5729" customFormat="false" ht="12.75" hidden="false" customHeight="false" outlineLevel="0" collapsed="false">
      <c r="A5729" s="19" t="n">
        <v>42823.5833333333</v>
      </c>
      <c r="D5729" s="15" t="n">
        <v>-2.8</v>
      </c>
      <c r="E5729" s="21" t="n">
        <v>-3.73154705882353</v>
      </c>
    </row>
    <row r="5730" customFormat="false" ht="12.75" hidden="false" customHeight="false" outlineLevel="0" collapsed="false">
      <c r="A5730" s="19" t="n">
        <v>42823.625</v>
      </c>
      <c r="D5730" s="15" t="n">
        <v>-3.2</v>
      </c>
      <c r="E5730" s="21" t="n">
        <v>-4.85016470588235</v>
      </c>
    </row>
    <row r="5731" customFormat="false" ht="12.75" hidden="false" customHeight="false" outlineLevel="0" collapsed="false">
      <c r="A5731" s="19" t="n">
        <v>42823.6666666667</v>
      </c>
      <c r="D5731" s="15" t="n">
        <v>-1.7</v>
      </c>
      <c r="E5731" s="21" t="n">
        <v>-4.16271176470588</v>
      </c>
    </row>
    <row r="5732" customFormat="false" ht="12.75" hidden="false" customHeight="false" outlineLevel="0" collapsed="false">
      <c r="A5732" s="19" t="n">
        <v>42823.7083333333</v>
      </c>
      <c r="D5732" s="15" t="n">
        <v>-2.7</v>
      </c>
      <c r="E5732" s="21" t="n">
        <v>-3.36272941176471</v>
      </c>
    </row>
    <row r="5733" customFormat="false" ht="12.75" hidden="false" customHeight="false" outlineLevel="0" collapsed="false">
      <c r="A5733" s="19" t="n">
        <v>42823.75</v>
      </c>
      <c r="D5733" s="15" t="n">
        <v>-2.6</v>
      </c>
      <c r="E5733" s="21" t="n">
        <v>-3.72195294117647</v>
      </c>
    </row>
    <row r="5734" customFormat="false" ht="12.75" hidden="false" customHeight="false" outlineLevel="0" collapsed="false">
      <c r="A5734" s="19" t="n">
        <v>42823.7916666667</v>
      </c>
      <c r="D5734" s="15" t="n">
        <v>-1.4</v>
      </c>
      <c r="E5734" s="21" t="n">
        <v>-3.62827647058824</v>
      </c>
    </row>
    <row r="5735" customFormat="false" ht="12.75" hidden="false" customHeight="false" outlineLevel="0" collapsed="false">
      <c r="A5735" s="19" t="n">
        <v>42823.8333333333</v>
      </c>
      <c r="D5735" s="15" t="n">
        <v>-2.2</v>
      </c>
      <c r="E5735" s="21" t="n">
        <v>-3.83931176470588</v>
      </c>
    </row>
    <row r="5736" customFormat="false" ht="12.75" hidden="false" customHeight="false" outlineLevel="0" collapsed="false">
      <c r="A5736" s="19" t="n">
        <v>42823.875</v>
      </c>
      <c r="D5736" s="15" t="n">
        <v>-3.5</v>
      </c>
      <c r="E5736" s="21" t="n">
        <v>-4.62087647058824</v>
      </c>
    </row>
    <row r="5737" customFormat="false" ht="12.75" hidden="false" customHeight="false" outlineLevel="0" collapsed="false">
      <c r="A5737" s="19" t="n">
        <v>42823.9166666667</v>
      </c>
      <c r="D5737" s="15" t="n">
        <v>-3.2</v>
      </c>
      <c r="E5737" s="21" t="n">
        <v>-4.58038823529412</v>
      </c>
    </row>
    <row r="5738" customFormat="false" ht="12.75" hidden="false" customHeight="false" outlineLevel="0" collapsed="false">
      <c r="A5738" s="19" t="n">
        <v>42823.9583333333</v>
      </c>
      <c r="D5738" s="15" t="n">
        <v>-3.3</v>
      </c>
      <c r="E5738" s="21" t="n">
        <v>-4.51647058823529</v>
      </c>
    </row>
    <row r="5739" customFormat="false" ht="12.75" hidden="false" customHeight="false" outlineLevel="0" collapsed="false">
      <c r="A5739" s="19" t="n">
        <v>42824</v>
      </c>
      <c r="D5739" s="15" t="n">
        <v>-2.3</v>
      </c>
      <c r="E5739" s="21" t="n">
        <v>-4.64573529411765</v>
      </c>
    </row>
    <row r="5740" customFormat="false" ht="12.75" hidden="false" customHeight="false" outlineLevel="0" collapsed="false">
      <c r="A5740" s="19" t="n">
        <v>42824.0416666667</v>
      </c>
      <c r="D5740" s="15" t="n">
        <v>-2.9</v>
      </c>
      <c r="E5740" s="21" t="n">
        <v>-4.17462941176471</v>
      </c>
    </row>
    <row r="5741" customFormat="false" ht="12.75" hidden="false" customHeight="false" outlineLevel="0" collapsed="false">
      <c r="A5741" s="19" t="n">
        <v>42824.0833333333</v>
      </c>
      <c r="D5741" s="15" t="n">
        <v>-2.6</v>
      </c>
      <c r="E5741" s="21" t="n">
        <v>-4.40213529411765</v>
      </c>
    </row>
    <row r="5742" customFormat="false" ht="12.75" hidden="false" customHeight="false" outlineLevel="0" collapsed="false">
      <c r="A5742" s="19" t="n">
        <v>42824.125</v>
      </c>
      <c r="D5742" s="15" t="n">
        <v>-1.9</v>
      </c>
      <c r="E5742" s="21" t="n">
        <v>-3.32141176470588</v>
      </c>
    </row>
    <row r="5743" customFormat="false" ht="12.75" hidden="false" customHeight="false" outlineLevel="0" collapsed="false">
      <c r="A5743" s="19" t="n">
        <v>42824.1666666667</v>
      </c>
      <c r="D5743" s="15" t="n">
        <v>-1.8</v>
      </c>
      <c r="E5743" s="21" t="n">
        <v>-3.89820588235294</v>
      </c>
    </row>
    <row r="5744" customFormat="false" ht="12.75" hidden="false" customHeight="false" outlineLevel="0" collapsed="false">
      <c r="A5744" s="19" t="n">
        <v>42824.2083333333</v>
      </c>
      <c r="D5744" s="15" t="n">
        <v>-1.4</v>
      </c>
      <c r="E5744" s="21" t="n">
        <v>-2.66975294117647</v>
      </c>
    </row>
    <row r="5745" customFormat="false" ht="12.75" hidden="false" customHeight="false" outlineLevel="0" collapsed="false">
      <c r="A5745" s="19" t="n">
        <v>42824.25</v>
      </c>
      <c r="D5745" s="15" t="n">
        <v>-1.1</v>
      </c>
      <c r="E5745" s="21" t="n">
        <v>-2.63385882352941</v>
      </c>
    </row>
    <row r="5746" customFormat="false" ht="12.75" hidden="false" customHeight="false" outlineLevel="0" collapsed="false">
      <c r="A5746" s="19" t="n">
        <v>42824.2916666667</v>
      </c>
      <c r="E5746" s="21" t="n">
        <v>-2.1916</v>
      </c>
    </row>
    <row r="5747" customFormat="false" ht="12.75" hidden="false" customHeight="false" outlineLevel="0" collapsed="false">
      <c r="A5747" s="19" t="n">
        <v>42824.3333333333</v>
      </c>
    </row>
    <row r="5748" customFormat="false" ht="12.75" hidden="false" customHeight="false" outlineLevel="0" collapsed="false">
      <c r="A5748" s="19" t="n">
        <v>42824.375</v>
      </c>
    </row>
    <row r="5749" customFormat="false" ht="12.75" hidden="false" customHeight="false" outlineLevel="0" collapsed="false">
      <c r="A5749" s="19" t="n">
        <v>42824.4166666667</v>
      </c>
    </row>
    <row r="5750" customFormat="false" ht="12.75" hidden="false" customHeight="false" outlineLevel="0" collapsed="false">
      <c r="A5750" s="19" t="n">
        <v>42824.4583333333</v>
      </c>
    </row>
    <row r="5751" customFormat="false" ht="12.75" hidden="false" customHeight="false" outlineLevel="0" collapsed="false">
      <c r="A5751" s="19" t="n">
        <v>42824.5</v>
      </c>
    </row>
    <row r="5752" customFormat="false" ht="12.75" hidden="false" customHeight="false" outlineLevel="0" collapsed="false">
      <c r="A5752" s="19" t="n">
        <v>42824.5416666667</v>
      </c>
    </row>
    <row r="5753" customFormat="false" ht="12.75" hidden="false" customHeight="false" outlineLevel="0" collapsed="false">
      <c r="A5753" s="19" t="n">
        <v>42824.5833333333</v>
      </c>
    </row>
    <row r="5754" customFormat="false" ht="12.75" hidden="false" customHeight="false" outlineLevel="0" collapsed="false">
      <c r="A5754" s="19" t="n">
        <v>42824.625</v>
      </c>
    </row>
    <row r="5755" customFormat="false" ht="12.75" hidden="false" customHeight="false" outlineLevel="0" collapsed="false">
      <c r="A5755" s="19" t="n">
        <v>42824.6666666667</v>
      </c>
    </row>
    <row r="5756" customFormat="false" ht="12.75" hidden="false" customHeight="false" outlineLevel="0" collapsed="false">
      <c r="A5756" s="19" t="n">
        <v>42824.7083333333</v>
      </c>
    </row>
    <row r="5757" customFormat="false" ht="12.75" hidden="false" customHeight="false" outlineLevel="0" collapsed="false">
      <c r="A5757" s="19" t="n">
        <v>42824.75</v>
      </c>
    </row>
    <row r="5758" customFormat="false" ht="12.75" hidden="false" customHeight="false" outlineLevel="0" collapsed="false">
      <c r="A5758" s="19" t="n">
        <v>42824.7916666667</v>
      </c>
    </row>
    <row r="5759" customFormat="false" ht="12.75" hidden="false" customHeight="false" outlineLevel="0" collapsed="false">
      <c r="A5759" s="19" t="n">
        <v>42824.8333333333</v>
      </c>
    </row>
    <row r="5760" customFormat="false" ht="12.75" hidden="false" customHeight="false" outlineLevel="0" collapsed="false">
      <c r="A5760" s="19" t="n">
        <v>42824.875</v>
      </c>
    </row>
    <row r="5761" customFormat="false" ht="12.75" hidden="false" customHeight="false" outlineLevel="0" collapsed="false">
      <c r="A5761" s="19" t="n">
        <v>42824.9166666667</v>
      </c>
    </row>
    <row r="5762" customFormat="false" ht="12.75" hidden="false" customHeight="false" outlineLevel="0" collapsed="false">
      <c r="A5762" s="19" t="n">
        <v>42824.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585</v>
      </c>
      <c r="B3" s="23" t="str">
        <f aca="false">IF(ISNUMBER(Data!B3),IF(ISERROR(AVERAGE(Data!C3:Data!E3)),"",(((Data!B3-Summary!C8)/Summary!C9)-(1.87*AVERAGE(Data!C3:Data!E3)))),"")</f>
        <v/>
      </c>
    </row>
    <row r="4" customFormat="false" ht="12.75" hidden="false" customHeight="false" outlineLevel="0" collapsed="false">
      <c r="A4" s="22" t="n">
        <f aca="false">IF(Data!A4="","",Data!A4)</f>
        <v>42585.0416666667</v>
      </c>
      <c r="B4" s="23" t="str">
        <f aca="false">IF(ISNUMBER(Data!B4),IF(ISERROR(AVERAGE(Data!C4:Data!E4)),"",(((Data!B4-Summary!C8)/Summary!C9)-(1.87*AVERAGE(Data!C4:Data!E4)))),"")</f>
        <v/>
      </c>
    </row>
    <row r="5" customFormat="false" ht="12.75" hidden="false" customHeight="false" outlineLevel="0" collapsed="false">
      <c r="A5" s="22" t="n">
        <f aca="false">IF(Data!A5="","",Data!A5)</f>
        <v>42585.0833333333</v>
      </c>
      <c r="B5" s="23" t="str">
        <f aca="false">IF(ISNUMBER(Data!B5),IF(ISERROR(AVERAGE(Data!C5:Data!E5)),"",(((Data!B5-Summary!C8)/Summary!C9)-(1.87*AVERAGE(Data!C5:Data!E5)))),"")</f>
        <v/>
      </c>
    </row>
    <row r="6" customFormat="false" ht="12.75" hidden="false" customHeight="false" outlineLevel="0" collapsed="false">
      <c r="A6" s="22" t="n">
        <f aca="false">IF(Data!A6="","",Data!A6)</f>
        <v>42585.125</v>
      </c>
      <c r="B6" s="23" t="str">
        <f aca="false">IF(ISNUMBER(Data!B6),IF(ISERROR(AVERAGE(Data!C6:Data!E6)),"",(((Data!B6-Summary!C8)/Summary!C9)-(1.87*AVERAGE(Data!C6:Data!E6)))),"")</f>
        <v/>
      </c>
    </row>
    <row r="7" customFormat="false" ht="12.75" hidden="false" customHeight="false" outlineLevel="0" collapsed="false">
      <c r="A7" s="22" t="n">
        <f aca="false">IF(Data!A7="","",Data!A7)</f>
        <v>42585.1666666667</v>
      </c>
      <c r="B7" s="23" t="str">
        <f aca="false">IF(ISNUMBER(Data!B7),IF(ISERROR(AVERAGE(Data!C7:Data!E7)),"",(((Data!B7-Summary!C8)/Summary!C9)-(1.87*AVERAGE(Data!C7:Data!E7)))),"")</f>
        <v/>
      </c>
    </row>
    <row r="8" customFormat="false" ht="12.75" hidden="false" customHeight="false" outlineLevel="0" collapsed="false">
      <c r="A8" s="22" t="n">
        <f aca="false">IF(Data!A8="","",Data!A8)</f>
        <v>42585.2083333333</v>
      </c>
      <c r="B8" s="23" t="str">
        <f aca="false">IF(ISNUMBER(Data!B8),IF(ISERROR(AVERAGE(Data!C8:Data!E8)),"",(((Data!B8-Summary!C8)/Summary!C9)-(1.87*AVERAGE(Data!C8:Data!E8)))),"")</f>
        <v/>
      </c>
    </row>
    <row r="9" customFormat="false" ht="12.75" hidden="false" customHeight="false" outlineLevel="0" collapsed="false">
      <c r="A9" s="22" t="n">
        <f aca="false">IF(Data!A9="","",Data!A9)</f>
        <v>42585.25</v>
      </c>
      <c r="B9" s="23" t="str">
        <f aca="false">IF(ISNUMBER(Data!B9),IF(ISERROR(AVERAGE(Data!C9:Data!E9)),"",(((Data!B9-Summary!C8)/Summary!C9)-(1.87*AVERAGE(Data!C9:Data!E9)))),"")</f>
        <v/>
      </c>
    </row>
    <row r="10" customFormat="false" ht="12.75" hidden="false" customHeight="false" outlineLevel="0" collapsed="false">
      <c r="A10" s="22" t="n">
        <f aca="false">IF(Data!A10="","",Data!A10)</f>
        <v>42585.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585.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585.375</v>
      </c>
      <c r="B12" s="23" t="str">
        <f aca="false">IF(ISNUMBER(Data!B12),IF(ISERROR(AVERAGE(Data!C12:Data!E12)),"",(((Data!B12-Summary!C8)/Summary!C9)-(1.87*AVERAGE(Data!C12:Data!E12)))),"")</f>
        <v/>
      </c>
    </row>
    <row r="13" customFormat="false" ht="12.75" hidden="false" customHeight="false" outlineLevel="0" collapsed="false">
      <c r="A13" s="22" t="n">
        <f aca="false">IF(Data!A13="","",Data!A13)</f>
        <v>42585.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585.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585.5</v>
      </c>
      <c r="B15" s="23" t="str">
        <f aca="false">IF(ISNUMBER(Data!B15),IF(ISERROR(AVERAGE(Data!C15:Data!E15)),"",(((Data!B15-Summary!C8)/Summary!C9)-(1.87*AVERAGE(Data!C15:Data!E15)))),"")</f>
        <v/>
      </c>
    </row>
    <row r="16" customFormat="false" ht="12.75" hidden="false" customHeight="false" outlineLevel="0" collapsed="false">
      <c r="A16" s="22" t="n">
        <f aca="false">IF(Data!A16="","",Data!A16)</f>
        <v>42585.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585.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585.625</v>
      </c>
      <c r="B18" s="23" t="str">
        <f aca="false">IF(ISNUMBER(Data!B18),IF(ISERROR(AVERAGE(Data!C18:Data!E18)),"",(((Data!B18-Summary!C8)/Summary!C9)-(1.87*AVERAGE(Data!C18:Data!E18)))),"")</f>
        <v/>
      </c>
    </row>
    <row r="19" customFormat="false" ht="12.75" hidden="false" customHeight="false" outlineLevel="0" collapsed="false">
      <c r="A19" s="22" t="n">
        <f aca="false">IF(Data!A19="","",Data!A19)</f>
        <v>42585.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585.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585.75</v>
      </c>
      <c r="B21" s="23" t="str">
        <f aca="false">IF(ISNUMBER(Data!B21),IF(ISERROR(AVERAGE(Data!C21:Data!E21)),"",(((Data!B21-Summary!C8)/Summary!C9)-(1.87*AVERAGE(Data!C21:Data!E21)))),"")</f>
        <v/>
      </c>
    </row>
    <row r="22" customFormat="false" ht="12.75" hidden="false" customHeight="false" outlineLevel="0" collapsed="false">
      <c r="A22" s="22" t="n">
        <f aca="false">IF(Data!A22="","",Data!A22)</f>
        <v>42585.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585.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585.875</v>
      </c>
      <c r="B24" s="23" t="str">
        <f aca="false">IF(ISNUMBER(Data!B24),IF(ISERROR(AVERAGE(Data!C24:Data!E24)),"",(((Data!B24-Summary!C8)/Summary!C9)-(1.87*AVERAGE(Data!C24:Data!E24)))),"")</f>
        <v/>
      </c>
    </row>
    <row r="25" customFormat="false" ht="12.75" hidden="false" customHeight="false" outlineLevel="0" collapsed="false">
      <c r="A25" s="22" t="n">
        <f aca="false">IF(Data!A25="","",Data!A25)</f>
        <v>42585.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585.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586</v>
      </c>
      <c r="B27" s="23" t="str">
        <f aca="false">IF(ISNUMBER(Data!B27),IF(ISERROR(AVERAGE(Data!C27:Data!E27)),"",(((Data!B27-Summary!C8)/Summary!C9)-(1.87*AVERAGE(Data!C27:Data!E27)))),"")</f>
        <v/>
      </c>
    </row>
    <row r="28" customFormat="false" ht="12.75" hidden="false" customHeight="false" outlineLevel="0" collapsed="false">
      <c r="A28" s="22" t="n">
        <f aca="false">IF(Data!A28="","",Data!A28)</f>
        <v>42586.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586.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586.125</v>
      </c>
      <c r="B30" s="23" t="str">
        <f aca="false">IF(ISNUMBER(Data!B30),IF(ISERROR(AVERAGE(Data!C30:Data!E30)),"",(((Data!B30-Summary!C8)/Summary!C9)-(1.87*AVERAGE(Data!C30:Data!E30)))),"")</f>
        <v/>
      </c>
    </row>
    <row r="31" customFormat="false" ht="12.75" hidden="false" customHeight="false" outlineLevel="0" collapsed="false">
      <c r="A31" s="22" t="n">
        <f aca="false">IF(Data!A31="","",Data!A31)</f>
        <v>42586.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586.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586.25</v>
      </c>
      <c r="B33" s="23" t="str">
        <f aca="false">IF(ISNUMBER(Data!B33),IF(ISERROR(AVERAGE(Data!C33:Data!E33)),"",(((Data!B33-Summary!C8)/Summary!C9)-(1.87*AVERAGE(Data!C33:Data!E33)))),"")</f>
        <v/>
      </c>
    </row>
    <row r="34" customFormat="false" ht="12.75" hidden="false" customHeight="false" outlineLevel="0" collapsed="false">
      <c r="A34" s="22" t="n">
        <f aca="false">IF(Data!A34="","",Data!A34)</f>
        <v>42586.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586.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586.375</v>
      </c>
      <c r="B36" s="23" t="str">
        <f aca="false">IF(ISNUMBER(Data!B36),IF(ISERROR(AVERAGE(Data!C36:Data!E36)),"",(((Data!B36-Summary!C8)/Summary!C9)-(1.87*AVERAGE(Data!C36:Data!E36)))),"")</f>
        <v/>
      </c>
    </row>
    <row r="37" customFormat="false" ht="12.75" hidden="false" customHeight="false" outlineLevel="0" collapsed="false">
      <c r="A37" s="22" t="n">
        <f aca="false">IF(Data!A37="","",Data!A37)</f>
        <v>42586.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586.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586.5</v>
      </c>
      <c r="B39" s="23" t="str">
        <f aca="false">IF(ISNUMBER(Data!B39),IF(ISERROR(AVERAGE(Data!C39:Data!E39)),"",(((Data!B39-Summary!C8)/Summary!C9)-(1.87*AVERAGE(Data!C39:Data!E39)))),"")</f>
        <v/>
      </c>
    </row>
    <row r="40" customFormat="false" ht="12.75" hidden="false" customHeight="false" outlineLevel="0" collapsed="false">
      <c r="A40" s="22" t="n">
        <f aca="false">IF(Data!A40="","",Data!A40)</f>
        <v>42586.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586.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586.625</v>
      </c>
      <c r="B42" s="23" t="str">
        <f aca="false">IF(ISNUMBER(Data!B42),IF(ISERROR(AVERAGE(Data!C42:Data!E42)),"",(((Data!B42-Summary!C8)/Summary!C9)-(1.87*AVERAGE(Data!C42:Data!E42)))),"")</f>
        <v/>
      </c>
    </row>
    <row r="43" customFormat="false" ht="12.75" hidden="false" customHeight="false" outlineLevel="0" collapsed="false">
      <c r="A43" s="22" t="n">
        <f aca="false">IF(Data!A43="","",Data!A43)</f>
        <v>42586.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586.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586.75</v>
      </c>
      <c r="B45" s="23" t="str">
        <f aca="false">IF(ISNUMBER(Data!B45),IF(ISERROR(AVERAGE(Data!C45:Data!E45)),"",(((Data!B45-Summary!C8)/Summary!C9)-(1.87*AVERAGE(Data!C45:Data!E45)))),"")</f>
        <v/>
      </c>
    </row>
    <row r="46" customFormat="false" ht="12.75" hidden="false" customHeight="false" outlineLevel="0" collapsed="false">
      <c r="A46" s="22" t="n">
        <f aca="false">IF(Data!A46="","",Data!A46)</f>
        <v>42586.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586.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586.875</v>
      </c>
      <c r="B48" s="23" t="str">
        <f aca="false">IF(ISNUMBER(Data!B48),IF(ISERROR(AVERAGE(Data!C48:Data!E48)),"",(((Data!B48-Summary!C8)/Summary!C9)-(1.87*AVERAGE(Data!C48:Data!E48)))),"")</f>
        <v/>
      </c>
    </row>
    <row r="49" customFormat="false" ht="12.75" hidden="false" customHeight="false" outlineLevel="0" collapsed="false">
      <c r="A49" s="22" t="n">
        <f aca="false">IF(Data!A49="","",Data!A49)</f>
        <v>42586.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586.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587</v>
      </c>
      <c r="B51" s="23" t="str">
        <f aca="false">IF(ISNUMBER(Data!B51),IF(ISERROR(AVERAGE(Data!C51:Data!E51)),"",(((Data!B51-Summary!C8)/Summary!C9)-(1.87*AVERAGE(Data!C51:Data!E51)))),"")</f>
        <v/>
      </c>
    </row>
    <row r="52" customFormat="false" ht="12.75" hidden="false" customHeight="false" outlineLevel="0" collapsed="false">
      <c r="A52" s="22" t="n">
        <f aca="false">IF(Data!A52="","",Data!A52)</f>
        <v>42587.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587.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587.125</v>
      </c>
      <c r="B54" s="23" t="str">
        <f aca="false">IF(ISNUMBER(Data!B54),IF(ISERROR(AVERAGE(Data!C54:Data!E54)),"",(((Data!B54-Summary!C8)/Summary!C9)-(1.87*AVERAGE(Data!C54:Data!E54)))),"")</f>
        <v/>
      </c>
    </row>
    <row r="55" customFormat="false" ht="12.75" hidden="false" customHeight="false" outlineLevel="0" collapsed="false">
      <c r="A55" s="22" t="n">
        <f aca="false">IF(Data!A55="","",Data!A55)</f>
        <v>42587.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587.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587.25</v>
      </c>
      <c r="B57" s="23" t="str">
        <f aca="false">IF(ISNUMBER(Data!B57),IF(ISERROR(AVERAGE(Data!C57:Data!E57)),"",(((Data!B57-Summary!C8)/Summary!C9)-(1.87*AVERAGE(Data!C57:Data!E57)))),"")</f>
        <v/>
      </c>
    </row>
    <row r="58" customFormat="false" ht="12.75" hidden="false" customHeight="false" outlineLevel="0" collapsed="false">
      <c r="A58" s="22" t="n">
        <f aca="false">IF(Data!A58="","",Data!A58)</f>
        <v>42587.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587.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587.375</v>
      </c>
      <c r="B60" s="23" t="str">
        <f aca="false">IF(ISNUMBER(Data!B60),IF(ISERROR(AVERAGE(Data!C60:Data!E60)),"",(((Data!B60-Summary!C8)/Summary!C9)-(1.87*AVERAGE(Data!C60:Data!E60)))),"")</f>
        <v/>
      </c>
    </row>
    <row r="61" customFormat="false" ht="12.75" hidden="false" customHeight="false" outlineLevel="0" collapsed="false">
      <c r="A61" s="22" t="n">
        <f aca="false">IF(Data!A61="","",Data!A61)</f>
        <v>42587.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587.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587.5</v>
      </c>
      <c r="B63" s="23" t="str">
        <f aca="false">IF(ISNUMBER(Data!B63),IF(ISERROR(AVERAGE(Data!C63:Data!E63)),"",(((Data!B63-Summary!C8)/Summary!C9)-(1.87*AVERAGE(Data!C63:Data!E63)))),"")</f>
        <v/>
      </c>
    </row>
    <row r="64" customFormat="false" ht="12.75" hidden="false" customHeight="false" outlineLevel="0" collapsed="false">
      <c r="A64" s="22" t="n">
        <f aca="false">IF(Data!A64="","",Data!A64)</f>
        <v>42587.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587.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587.625</v>
      </c>
      <c r="B66" s="23" t="str">
        <f aca="false">IF(ISNUMBER(Data!B66),IF(ISERROR(AVERAGE(Data!C66:Data!E66)),"",(((Data!B66-Summary!C8)/Summary!C9)-(1.87*AVERAGE(Data!C66:Data!E66)))),"")</f>
        <v/>
      </c>
    </row>
    <row r="67" customFormat="false" ht="12.75" hidden="false" customHeight="false" outlineLevel="0" collapsed="false">
      <c r="A67" s="22" t="n">
        <f aca="false">IF(Data!A67="","",Data!A67)</f>
        <v>42587.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587.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587.75</v>
      </c>
      <c r="B69" s="23" t="str">
        <f aca="false">IF(ISNUMBER(Data!B69),IF(ISERROR(AVERAGE(Data!C69:Data!E69)),"",(((Data!B69-Summary!C8)/Summary!C9)-(1.87*AVERAGE(Data!C69:Data!E69)))),"")</f>
        <v/>
      </c>
    </row>
    <row r="70" customFormat="false" ht="12.75" hidden="false" customHeight="false" outlineLevel="0" collapsed="false">
      <c r="A70" s="22" t="n">
        <f aca="false">IF(Data!A70="","",Data!A70)</f>
        <v>42587.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587.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587.875</v>
      </c>
      <c r="B72" s="23" t="str">
        <f aca="false">IF(ISNUMBER(Data!B72),IF(ISERROR(AVERAGE(Data!C72:Data!E72)),"",(((Data!B72-Summary!C8)/Summary!C9)-(1.87*AVERAGE(Data!C72:Data!E72)))),"")</f>
        <v/>
      </c>
    </row>
    <row r="73" customFormat="false" ht="12.75" hidden="false" customHeight="false" outlineLevel="0" collapsed="false">
      <c r="A73" s="22" t="n">
        <f aca="false">IF(Data!A73="","",Data!A73)</f>
        <v>42587.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587.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588</v>
      </c>
      <c r="B75" s="23" t="str">
        <f aca="false">IF(ISNUMBER(Data!B75),IF(ISERROR(AVERAGE(Data!C75:Data!E75)),"",(((Data!B75-Summary!C8)/Summary!C9)-(1.87*AVERAGE(Data!C75:Data!E75)))),"")</f>
        <v/>
      </c>
    </row>
    <row r="76" customFormat="false" ht="12.75" hidden="false" customHeight="false" outlineLevel="0" collapsed="false">
      <c r="A76" s="22" t="n">
        <f aca="false">IF(Data!A76="","",Data!A76)</f>
        <v>42588.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588.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588.125</v>
      </c>
      <c r="B78" s="23" t="str">
        <f aca="false">IF(ISNUMBER(Data!B78),IF(ISERROR(AVERAGE(Data!C78:Data!E78)),"",(((Data!B78-Summary!C8)/Summary!C9)-(1.87*AVERAGE(Data!C78:Data!E78)))),"")</f>
        <v/>
      </c>
    </row>
    <row r="79" customFormat="false" ht="12.75" hidden="false" customHeight="false" outlineLevel="0" collapsed="false">
      <c r="A79" s="22" t="n">
        <f aca="false">IF(Data!A79="","",Data!A79)</f>
        <v>42588.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588.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588.25</v>
      </c>
      <c r="B81" s="23" t="str">
        <f aca="false">IF(ISNUMBER(Data!B81),IF(ISERROR(AVERAGE(Data!C81:Data!E81)),"",(((Data!B81-Summary!C8)/Summary!C9)-(1.87*AVERAGE(Data!C81:Data!E81)))),"")</f>
        <v/>
      </c>
    </row>
    <row r="82" customFormat="false" ht="12.75" hidden="false" customHeight="false" outlineLevel="0" collapsed="false">
      <c r="A82" s="22" t="n">
        <f aca="false">IF(Data!A82="","",Data!A82)</f>
        <v>42588.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588.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588.375</v>
      </c>
      <c r="B84" s="23" t="str">
        <f aca="false">IF(ISNUMBER(Data!B84),IF(ISERROR(AVERAGE(Data!C84:Data!E84)),"",(((Data!B84-Summary!C8)/Summary!C9)-(1.87*AVERAGE(Data!C84:Data!E84)))),"")</f>
        <v/>
      </c>
    </row>
    <row r="85" customFormat="false" ht="12.75" hidden="false" customHeight="false" outlineLevel="0" collapsed="false">
      <c r="A85" s="22" t="n">
        <f aca="false">IF(Data!A85="","",Data!A85)</f>
        <v>42588.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588.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588.5</v>
      </c>
      <c r="B87" s="23" t="str">
        <f aca="false">IF(ISNUMBER(Data!B87),IF(ISERROR(AVERAGE(Data!C87:Data!E87)),"",(((Data!B87-Summary!C8)/Summary!C9)-(1.87*AVERAGE(Data!C87:Data!E87)))),"")</f>
        <v/>
      </c>
    </row>
    <row r="88" customFormat="false" ht="12.75" hidden="false" customHeight="false" outlineLevel="0" collapsed="false">
      <c r="A88" s="22" t="n">
        <f aca="false">IF(Data!A88="","",Data!A88)</f>
        <v>42588.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588.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588.625</v>
      </c>
      <c r="B90" s="23" t="str">
        <f aca="false">IF(ISNUMBER(Data!B90),IF(ISERROR(AVERAGE(Data!C90:Data!E90)),"",(((Data!B90-Summary!C8)/Summary!C9)-(1.87*AVERAGE(Data!C90:Data!E90)))),"")</f>
        <v/>
      </c>
    </row>
    <row r="91" customFormat="false" ht="12.75" hidden="false" customHeight="false" outlineLevel="0" collapsed="false">
      <c r="A91" s="22" t="n">
        <f aca="false">IF(Data!A91="","",Data!A91)</f>
        <v>42588.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588.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588.75</v>
      </c>
      <c r="B93" s="23" t="str">
        <f aca="false">IF(ISNUMBER(Data!B93),IF(ISERROR(AVERAGE(Data!C93:Data!E93)),"",(((Data!B93-Summary!C8)/Summary!C9)-(1.87*AVERAGE(Data!C93:Data!E93)))),"")</f>
        <v/>
      </c>
    </row>
    <row r="94" customFormat="false" ht="12.75" hidden="false" customHeight="false" outlineLevel="0" collapsed="false">
      <c r="A94" s="22" t="n">
        <f aca="false">IF(Data!A94="","",Data!A94)</f>
        <v>42588.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588.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588.875</v>
      </c>
      <c r="B96" s="23" t="str">
        <f aca="false">IF(ISNUMBER(Data!B96),IF(ISERROR(AVERAGE(Data!C96:Data!E96)),"",(((Data!B96-Summary!C8)/Summary!C9)-(1.87*AVERAGE(Data!C96:Data!E96)))),"")</f>
        <v/>
      </c>
    </row>
    <row r="97" customFormat="false" ht="12.75" hidden="false" customHeight="false" outlineLevel="0" collapsed="false">
      <c r="A97" s="22" t="n">
        <f aca="false">IF(Data!A97="","",Data!A97)</f>
        <v>42588.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588.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589</v>
      </c>
      <c r="B99" s="23" t="str">
        <f aca="false">IF(ISNUMBER(Data!B99),IF(ISERROR(AVERAGE(Data!C99:Data!E99)),"",(((Data!B99-Summary!C8)/Summary!C9)-(1.87*AVERAGE(Data!C99:Data!E99)))),"")</f>
        <v/>
      </c>
    </row>
    <row r="100" customFormat="false" ht="12.75" hidden="false" customHeight="false" outlineLevel="0" collapsed="false">
      <c r="A100" s="22" t="n">
        <f aca="false">IF(Data!A100="","",Data!A100)</f>
        <v>42589.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589.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589.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589.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589.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589.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589.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589.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589.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589.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589.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589.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589.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589.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589.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589.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589.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589.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589.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589.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589.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589.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589.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59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590.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590.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590.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590.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590.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590.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590.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590.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590.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590.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590.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590.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590.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590.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590.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590.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590.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590.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590.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590.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590.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590.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590.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591</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591.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591.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591.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591.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591.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591.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591.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591.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591.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591.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591.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591.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591.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591.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591.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591.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591.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591.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591.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591.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591.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591.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591.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592</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592.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592.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592.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592.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592.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592.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592.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592.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592.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592.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592.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592.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592.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592.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592.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592.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592.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592.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592.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592.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592.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592.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592.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593</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593.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593.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593.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593.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593.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593.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593.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593.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593.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593.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593.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593.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593.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593.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593.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593.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593.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593.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593.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593.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593.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593.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593.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594</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594.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594.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594.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594.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594.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594.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594.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594.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594.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594.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594.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594.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594.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594.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594.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594.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594.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594.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594.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594.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594.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594.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594.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59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595.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595.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595.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595.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595.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595.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595.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595.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595.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595.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595.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595.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595.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595.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595.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595.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595.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595.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595.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595.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595.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595.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595.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596</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596.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596.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596.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596.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596.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596.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596.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596.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596.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596.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596.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596.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596.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596.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596.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596.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596.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596.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596.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596.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596.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596.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596.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597</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597.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597.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597.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597.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597.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597.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597.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597.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597.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597.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597.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597.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597.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597.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597.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597.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597.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597.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597.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597.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597.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597.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597.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598</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598.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598.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598.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598.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598.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598.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598.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598.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598.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598.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598.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598.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598.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598.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598.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598.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598.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598.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598.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598.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598.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598.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598.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599</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599.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599.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599.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599.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599.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599.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599.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599.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599.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599.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599.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599.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599.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599.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599.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599.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599.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599.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599.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599.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599.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599.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599.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600</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600.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600.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600.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600.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600.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600.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600.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600.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600.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600.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600.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600.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600.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600.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600.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600.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600.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600.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600.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600.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600.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600.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600.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601</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601.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601.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601.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601.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601.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601.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601.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601.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601.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601.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601.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601.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601.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601.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601.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601.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601.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601.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601.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601.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601.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601.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601.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602</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602.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602.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602.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602.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602.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602.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602.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602.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602.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602.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602.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602.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602.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602.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602.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602.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602.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602.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602.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602.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602.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602.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602.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603</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603.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603.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603.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603.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603.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603.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603.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603.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603.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603.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603.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603.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603.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603.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603.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603.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603.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603.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603.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603.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603.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603.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603.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604</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604.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604.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604.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604.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604.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604.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604.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604.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604.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604.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604.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604.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604.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604.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604.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604.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604.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604.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604.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604.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604.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604.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604.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605</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605.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605.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605.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605.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605.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605.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605.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605.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605.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605.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605.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605.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605.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605.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605.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605.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605.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605.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605.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605.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605.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605.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605.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606</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606.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606.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606.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606.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606.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606.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606.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606.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606.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606.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606.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606.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606.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606.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606.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606.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606.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606.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606.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606.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606.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606.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606.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607</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607.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607.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607.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607.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607.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607.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607.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607.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607.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607.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607.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607.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607.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607.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607.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607.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607.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607.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607.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607.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607.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607.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607.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608</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608.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608.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608.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608.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608.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608.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608.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608.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608.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608.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608.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608.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608.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608.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608.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608.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608.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608.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608.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608.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608.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608.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608.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609</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609.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609.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609.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609.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609.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609.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609.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609.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609.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609.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609.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609.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609.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609.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609.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609.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609.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609.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609.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609.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609.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609.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609.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610</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610.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610.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610.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610.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610.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610.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610.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610.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610.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610.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610.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610.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610.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610.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610.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610.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610.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610.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610.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610.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610.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610.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610.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611</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611.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611.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611.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611.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611.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611.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611.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611.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611.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611.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611.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611.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611.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611.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611.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611.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611.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611.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611.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611.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611.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611.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611.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612</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612.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612.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612.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612.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612.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612.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612.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612.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612.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612.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612.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612.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612.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612.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612.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612.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612.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612.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612.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612.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612.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612.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612.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613</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613.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613.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613.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613.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613.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613.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613.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613.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613.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613.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613.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613.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613.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613.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613.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613.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613.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613.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613.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613.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613.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613.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613.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614</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614.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614.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614.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614.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614.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614.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614.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614.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614.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614.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614.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614.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614.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614.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614.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614.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614.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614.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614.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614.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614.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614.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614.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615</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615.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615.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615.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615.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615.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615.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615.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615.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615.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615.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615.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615.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615.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615.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615.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615.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615.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615.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615.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615.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615.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615.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615.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616</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616.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616.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616.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616.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616.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616.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616.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616.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616.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616.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616.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616.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616.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616.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616.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616.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616.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616.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616.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616.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616.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616.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616.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617</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617.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617.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617.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617.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617.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617.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617.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617.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617.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617.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617.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617.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617.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617.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617.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617.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617.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617.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617.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617.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617.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617.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617.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618</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618.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618.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618.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618.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618.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618.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618.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618.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618.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618.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618.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618.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618.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618.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618.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618.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618.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618.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618.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618.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618.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618.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618.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619</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619.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619.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619.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619.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619.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619.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619.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619.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619.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619.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619.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619.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619.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619.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619.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619.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619.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619.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619.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619.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619.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619.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619.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620</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620.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620.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620.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620.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620.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620.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620.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620.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620.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620.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620.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620.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620.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620.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620.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620.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620.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620.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620.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620.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620.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620.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620.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621</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621.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621.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621.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621.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621.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621.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621.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621.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621.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621.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621.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621.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621.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621.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621.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621.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621.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621.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621.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621.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621.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621.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621.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622</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622.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622.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622.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622.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622.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622.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622.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622.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622.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622.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622.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622.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622.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622.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622.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622.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622.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622.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622.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622.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622.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622.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622.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623</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623.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623.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623.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623.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623.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623.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623.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623.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623.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623.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623.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623.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623.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623.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623.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623.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623.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623.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623.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623.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623.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623.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623.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624</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624.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624.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624.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624.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624.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624.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624.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624.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624.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624.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624.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624.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624.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624.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624.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624.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624.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624.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624.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624.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624.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624.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624.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625</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625.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625.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625.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625.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625.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625.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625.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625.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625.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625.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625.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625.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625.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625.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625.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625.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625.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625.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625.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625.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625.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625.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625.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626</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626.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626.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626.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626.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626.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626.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626.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626.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626.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626.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626.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626.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626.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626.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626.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626.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626.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626.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626.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626.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626.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626.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626.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627</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627.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627.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627.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627.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627.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627.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627.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627.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627.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627.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627.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627.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627.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627.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627.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627.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627.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627.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627.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627.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627.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627.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627.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628</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628.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628.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628.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628.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628.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628.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628.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628.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628.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628.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628.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628.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628.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628.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628.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628.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628.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628.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628.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628.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628.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628.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628.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629</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629.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629.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629.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629.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629.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629.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629.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629.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629.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629.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629.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629.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629.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629.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629.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629.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629.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629.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629.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629.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629.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629.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629.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630</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630.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630.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630.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630.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630.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630.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630.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630.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630.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630.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630.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630.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630.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630.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630.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630.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630.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630.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630.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630.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630.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630.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630.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631</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631.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631.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631.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631.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631.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631.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631.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631.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631.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631.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631.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631.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631.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631.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631.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631.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631.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631.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631.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631.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631.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631.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631.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632</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632.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632.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632.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632.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632.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632.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632.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632.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632.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632.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632.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632.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632.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632.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632.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632.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632.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632.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632.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632.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632.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632.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632.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633</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633.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633.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633.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633.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633.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633.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633.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633.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633.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633.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633.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633.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633.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633.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633.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633.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633.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633.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633.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633.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633.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633.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633.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634</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634.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634.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634.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634.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634.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634.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634.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634.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634.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634.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634.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634.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634.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634.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634.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634.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634.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634.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634.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634.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634.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634.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634.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635</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635.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635.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635.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635.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635.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635.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635.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635.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635.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635.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635.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635.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635.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635.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635.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635.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635.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635.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635.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635.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635.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635.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635.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636</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636.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636.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636.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636.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636.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636.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636.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636.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636.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636.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636.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636.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636.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636.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636.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636.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636.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636.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636.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636.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636.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636.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636.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637</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637.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637.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637.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637.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637.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637.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637.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637.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637.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637.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637.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637.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637.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637.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637.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637.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637.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637.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637.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637.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637.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637.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637.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638</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638.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638.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638.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638.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638.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638.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638.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638.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638.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638.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638.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638.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638.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638.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638.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638.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638.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638.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638.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638.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638.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638.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638.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639</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639.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639.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639.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639.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639.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639.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639.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639.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639.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639.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639.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639.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639.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639.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639.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639.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639.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639.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639.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639.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639.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639.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639.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640</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640.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640.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640.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640.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640.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640.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640.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640.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640.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640.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640.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640.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640.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640.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640.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640.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640.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640.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640.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640.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640.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640.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640.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641</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641.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641.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641.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641.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641.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641.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641.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641.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641.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641.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641.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641.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641.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641.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641.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641.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641.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641.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641.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641.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641.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641.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641.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642</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642.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642.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642.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642.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642.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642.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642.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642.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642.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642.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642.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642.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642.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642.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642.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642.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642.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642.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642.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642.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642.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642.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642.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643</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643.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643.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643.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643.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643.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643.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643.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643.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643.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643.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643.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643.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643.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643.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643.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643.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643.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643.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643.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643.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643.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643.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643.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644</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644.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644.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644.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644.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644.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644.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644.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644.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644.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644.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644.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644.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644.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644.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644.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644.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644.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644.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644.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644.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644.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644.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644.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645</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645.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645.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645.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645.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645.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645.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645.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645.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645.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645.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645.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645.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645.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645.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645.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645.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645.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645.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645.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645.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645.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645.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645.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646</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646.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646.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646.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646.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646.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646.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646.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646.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646.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646.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646.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646.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646.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646.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646.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646.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646.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646.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646.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646.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646.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646.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646.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647</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647.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647.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647.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647.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647.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647.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647.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647.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647.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647.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647.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647.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647.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647.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647.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647.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647.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647.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647.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647.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647.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647.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647.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648</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648.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648.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648.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648.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648.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648.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648.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648.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648.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648.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648.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648.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648.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648.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648.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648.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648.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648.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648.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648.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648.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648.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648.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649</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649.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649.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649.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649.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649.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649.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649.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649.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649.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649.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649.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649.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649.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649.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649.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649.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649.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649.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649.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649.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649.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649.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649.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650</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650.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650.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650.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650.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650.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650.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650.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650.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650.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650.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650.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650.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650.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650.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650.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650.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650.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650.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650.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650.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650.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650.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650.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651</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651.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651.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651.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651.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651.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651.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651.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651.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651.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651.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651.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651.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651.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651.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651.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651.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651.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651.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651.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651.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651.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651.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651.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652</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652.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652.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652.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652.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652.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652.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652.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652.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652.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652.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652.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652.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652.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652.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652.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652.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652.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652.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652.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652.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652.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652.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652.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653</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653.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653.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653.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653.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653.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653.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653.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653.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653.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653.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653.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653.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653.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653.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653.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653.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653.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653.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653.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653.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653.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653.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653.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654</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654.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654.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654.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654.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654.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654.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654.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654.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654.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654.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654.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654.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654.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654.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654.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654.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654.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654.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654.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654.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654.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654.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654.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655</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655.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655.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655.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655.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655.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655.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655.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655.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655.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655.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655.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655.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655.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655.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655.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655.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655.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655.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655.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655.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655.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655.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655.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656</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656.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656.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656.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656.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656.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656.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656.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656.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656.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656.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656.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656.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656.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656.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656.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656.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656.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656.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656.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656.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656.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656.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656.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657</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657.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657.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657.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657.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657.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657.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657.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657.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657.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657.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657.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657.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657.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657.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657.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657.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657.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657.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657.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657.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657.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657.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657.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658</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658.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658.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658.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658.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658.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658.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658.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658.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658.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658.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658.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658.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658.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658.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658.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658.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658.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658.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658.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658.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658.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658.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658.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659</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659.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659.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659.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659.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659.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659.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659.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659.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659.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659.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659.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659.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659.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659.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659.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659.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659.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659.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659.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659.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659.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659.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659.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660</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660.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660.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660.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660.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660.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660.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660.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660.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660.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660.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660.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660.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660.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660.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660.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660.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660.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660.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660.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660.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660.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660.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660.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661</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661.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661.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661.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661.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661.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661.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661.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661.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661.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661.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661.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661.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661.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661.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661.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661.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661.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661.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661.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661.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661.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661.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661.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662</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662.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662.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662.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662.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662.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662.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662.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662.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662.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662.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662.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662.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662.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662.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662.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662.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662.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662.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662.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662.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662.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662.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662.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663</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663.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663.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663.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663.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663.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663.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663.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663.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663.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663.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663.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663.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663.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663.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663.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663.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663.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663.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663.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663.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663.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663.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663.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664</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664.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664.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664.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664.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664.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664.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664.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664.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664.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664.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664.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664.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664.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664.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664.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664.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664.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664.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664.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664.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664.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664.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664.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665</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665.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665.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665.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665.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665.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665.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665.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665.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665.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665.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665.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665.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665.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665.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665.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665.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665.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665.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665.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665.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665.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665.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665.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666</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666.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666.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666.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666.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666.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666.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666.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666.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666.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666.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666.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666.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666.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666.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666.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666.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666.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666.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666.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666.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666.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666.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666.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667</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667.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667.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667.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667.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667.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667.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667.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667.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667.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667.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667.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667.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667.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667.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667.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667.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667.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667.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667.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667.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667.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667.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667.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668</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668.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668.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668.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668.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668.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668.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668.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668.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668.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668.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668.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668.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668.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668.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668.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668.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668.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668.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668.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668.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668.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668.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668.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669</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669.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669.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669.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669.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669.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669.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669.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669.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669.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669.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669.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669.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669.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669.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669.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669.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669.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669.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669.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669.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669.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669.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669.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670</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670.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670.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670.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670.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670.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670.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670.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670.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670.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670.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670.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670.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670.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670.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670.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670.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670.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670.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670.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670.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670.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670.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670.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671</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671.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671.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671.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671.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671.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671.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671.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671.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671.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671.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671.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671.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671.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671.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671.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671.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671.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671.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671.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671.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671.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671.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671.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672</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672.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672.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672.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672.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672.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672.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672.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672.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672.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672.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672.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672.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672.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672.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672.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672.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672.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672.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672.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672.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672.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672.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672.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673</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673.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673.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673.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673.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673.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673.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673.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673.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673.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673.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673.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673.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673.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673.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673.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673.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673.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673.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673.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673.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673.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673.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673.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674</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674.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674.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674.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674.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674.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674.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674.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674.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674.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674.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674.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674.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674.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674.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674.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674.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674.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674.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674.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674.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674.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674.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674.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675</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675.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675.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675.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675.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675.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675.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675.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675.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675.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675.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675.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675.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675.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675.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675.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675.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675.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675.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675.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675.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675.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675.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675.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676</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676.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676.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676.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676.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676.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676.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676.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676.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676.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676.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676.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676.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676.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676.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676.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676.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676.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676.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676.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676.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676.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676.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676.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677</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677.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677.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677.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677.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677.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677.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677.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677.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677.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677.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677.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677.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677.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677.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677.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677.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677.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677.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677.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677.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677.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677.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677.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678</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678.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678.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678.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678.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678.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678.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678.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678.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678.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678.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678.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678.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678.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678.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678.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678.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678.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678.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678.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678.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678.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678.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678.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679</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679.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679.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679.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679.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679.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679.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679.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679.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679.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679.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679.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679.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679.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679.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679.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679.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679.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679.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679.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679.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679.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679.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679.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680</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680.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680.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680.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680.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680.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680.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680.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680.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680.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680.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680.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680.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680.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680.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680.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680.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680.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680.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680.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680.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680.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680.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680.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681</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681.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681.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681.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681.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681.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681.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681.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681.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681.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681.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681.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681.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681.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681.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681.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681.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681.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681.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681.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681.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681.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681.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681.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682</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682.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682.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682.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682.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682.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682.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682.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682.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682.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682.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682.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682.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682.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682.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682.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682.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682.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682.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682.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682.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682.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682.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682.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683</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683.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683.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683.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683.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683.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683.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683.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683.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683.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683.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683.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683.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683.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683.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683.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683.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683.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683.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683.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683.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683.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683.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683.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684</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684.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684.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684.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684.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684.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684.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684.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684.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684.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684.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684.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684.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684.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684.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684.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684.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684.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684.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684.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684.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684.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684.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684.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685</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685.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685.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685.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685.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685.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685.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685.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685.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685.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685.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685.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685.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685.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685.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685.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685.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685.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685.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685.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685.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685.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685.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685.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686</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686.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686.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686.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686.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686.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686.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686.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686.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686.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686.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686.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686.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686.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686.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686.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686.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686.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686.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686.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686.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686.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686.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686.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687</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687.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687.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687.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687.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687.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687.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687.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687.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687.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687.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687.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687.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687.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687.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687.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687.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687.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687.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687.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687.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687.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687.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687.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688</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688.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688.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688.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688.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688.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688.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688.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688.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688.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688.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688.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688.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688.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688.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688.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688.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688.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688.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688.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688.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688.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688.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688.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689</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689.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689.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689.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689.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689.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689.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689.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689.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689.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689.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689.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689.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689.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689.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689.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689.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689.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689.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689.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689.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689.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689.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689.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690</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690.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690.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690.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690.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690.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690.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690.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690.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690.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690.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690.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690.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690.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690.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690.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690.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690.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690.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690.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690.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690.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690.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690.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691</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691.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691.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691.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691.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691.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691.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691.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691.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691.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691.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691.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691.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691.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691.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691.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691.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691.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691.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691.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691.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691.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691.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691.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692</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692.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692.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692.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692.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692.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692.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692.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692.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692.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692.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692.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692.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692.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692.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692.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692.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692.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692.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692.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692.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692.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692.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692.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693</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693.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693.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693.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693.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693.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693.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693.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693.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693.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693.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693.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693.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693.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693.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693.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693.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693.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693.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693.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693.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693.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693.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693.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694</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694.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694.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694.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694.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694.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694.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694.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694.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694.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694.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694.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694.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694.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694.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694.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694.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694.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694.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694.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694.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694.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694.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694.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695</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695.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695.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695.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695.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695.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695.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695.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695.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695.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695.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695.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695.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695.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695.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695.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695.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695.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695.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695.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695.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695.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695.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695.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696</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696.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696.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696.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696.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696.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696.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696.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696.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696.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696.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696.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696.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696.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696.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696.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696.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696.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696.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696.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696.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696.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696.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696.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697</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697.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697.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697.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697.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697.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697.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697.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697.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697.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697.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697.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697.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697.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697.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697.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697.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697.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697.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697.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697.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697.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697.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697.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698</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698.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698.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698.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698.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698.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698.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698.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698.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698.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698.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698.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698.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698.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698.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698.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698.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698.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698.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698.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698.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698.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698.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698.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699</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699.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699.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699.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699.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699.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699.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699.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699.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699.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699.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699.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699.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699.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699.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699.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699.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699.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699.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699.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699.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699.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699.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699.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700</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700.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700.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700.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700.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700.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700.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700.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700.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700.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700.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700.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700.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700.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700.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700.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700.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700.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700.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700.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700.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700.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700.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700.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701</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701.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701.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701.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701.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701.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701.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701.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701.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701.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701.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701.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701.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701.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701.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701.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701.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701.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701.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701.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701.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701.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701.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701.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702</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702.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702.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702.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702.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702.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702.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702.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702.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702.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702.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702.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702.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702.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702.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702.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702.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702.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702.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702.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702.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702.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702.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702.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703</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703.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703.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703.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703.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703.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703.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703.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703.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703.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703.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703.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703.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703.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703.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703.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703.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703.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703.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703.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703.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703.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703.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703.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704</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704.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704.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704.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704.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704.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704.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704.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704.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704.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704.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704.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704.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704.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704.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704.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704.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704.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704.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704.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704.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704.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704.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704.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705</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705.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705.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705.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705.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705.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705.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705.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705.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705.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705.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705.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705.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705.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705.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705.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705.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705.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705.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705.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705.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705.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705.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705.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706</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706.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706.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706.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706.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706.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706.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706.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706.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706.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706.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706.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706.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706.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706.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706.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706.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706.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706.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706.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706.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706.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706.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706.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707</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707.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707.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707.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707.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707.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707.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707.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707.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707.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707.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707.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707.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707.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707.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707.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707.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707.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707.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707.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707.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707.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707.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707.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708</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708.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708.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708.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708.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708.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708.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708.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708.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708.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708.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708.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708.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708.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708.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708.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708.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708.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708.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708.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708.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708.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708.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708.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709</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709.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709.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709.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709.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709.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709.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709.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709.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709.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709.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709.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709.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709.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709.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709.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709.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709.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709.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709.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709.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709.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709.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709.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710</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710.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710.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710.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710.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710.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710.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710.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710.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710.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710.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710.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710.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710.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710.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710.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710.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710.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710.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710.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710.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710.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710.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710.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711</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711.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711.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711.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711.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711.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711.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711.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711.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711.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711.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711.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711.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711.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711.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711.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711.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711.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711.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711.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711.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711.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711.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711.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712</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712.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712.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712.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712.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712.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712.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712.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712.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712.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712.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712.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712.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712.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712.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712.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712.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712.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712.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712.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712.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712.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712.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712.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713</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713.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713.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713.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713.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713.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713.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713.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713.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713.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713.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713.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713.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713.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713.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713.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713.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713.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713.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713.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713.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713.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713.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713.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714</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714.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714.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714.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714.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714.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714.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714.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714.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714.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714.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714.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714.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714.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714.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714.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714.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714.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714.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714.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714.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714.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714.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714.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715</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715.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715.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715.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715.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715.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715.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715.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715.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715.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715.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715.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715.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715.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715.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715.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715.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715.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715.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715.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715.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715.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715.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715.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716</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716.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716.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716.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716.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716.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716.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716.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716.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716.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716.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716.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716.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716.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716.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716.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716.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716.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716.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716.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716.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716.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716.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716.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717</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717.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717.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717.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717.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717.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717.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717.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717.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717.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717.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717.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717.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717.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717.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717.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717.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717.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717.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717.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717.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717.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717.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717.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718</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718.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718.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718.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718.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718.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718.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718.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718.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718.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718.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718.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718.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718.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718.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718.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718.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718.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718.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718.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718.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718.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718.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718.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719</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719.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719.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719.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719.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719.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719.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719.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719.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719.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719.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719.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719.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719.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719.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719.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719.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719.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719.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719.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719.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719.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719.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719.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720</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720.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720.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720.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720.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720.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720.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720.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720.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720.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720.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720.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720.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720.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720.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720.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720.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720.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720.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720.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720.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720.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720.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720.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721</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721.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721.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721.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721.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721.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721.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721.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721.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721.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721.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721.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721.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721.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721.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721.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721.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721.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721.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721.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721.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721.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721.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721.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722</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722.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722.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722.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722.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722.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722.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722.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722.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722.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722.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722.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722.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722.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722.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722.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722.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722.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722.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722.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722.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722.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722.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722.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723</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723.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723.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723.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723.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723.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723.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723.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723.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723.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723.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723.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723.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723.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723.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723.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723.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723.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723.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723.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723.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723.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723.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723.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724</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724.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724.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724.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724.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724.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724.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724.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724.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724.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724.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724.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724.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724.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724.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724.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724.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724.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724.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724.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724.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724.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724.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724.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725</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725.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725.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725.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725.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725.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725.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725.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725.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725.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725.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725.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725.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725.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725.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725.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725.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725.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725.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725.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725.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725.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725.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725.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726</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726.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726.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726.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726.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726.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726.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726.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726.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726.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726.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726.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726.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726.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726.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726.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726.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726.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726.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726.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726.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726.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726.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726.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727</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727.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727.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727.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727.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727.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727.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727.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727.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727.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727.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727.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727.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727.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727.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727.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727.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727.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727.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727.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727.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727.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727.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727.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728</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728.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728.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728.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728.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728.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728.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728.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728.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728.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728.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728.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728.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728.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728.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728.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728.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728.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728.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728.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728.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728.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728.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728.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729</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729.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729.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729.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729.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729.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729.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729.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729.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729.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729.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729.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729.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729.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729.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729.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729.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729.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729.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729.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729.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729.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729.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729.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730</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730.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730.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730.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730.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730.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730.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730.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730.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730.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730.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730.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730.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730.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730.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730.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730.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730.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730.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730.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730.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730.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730.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730.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731</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731.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731.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731.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731.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731.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731.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731.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731.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731.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731.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731.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731.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731.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731.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731.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731.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731.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731.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731.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731.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731.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731.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731.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732</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732.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732.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732.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732.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732.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732.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732.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732.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732.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732.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732.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732.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732.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732.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732.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732.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732.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732.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732.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732.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732.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732.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732.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733</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733.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733.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733.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733.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733.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733.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733.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733.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733.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733.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733.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733.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733.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733.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733.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733.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733.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733.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733.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733.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733.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733.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733.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734</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734.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734.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734.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734.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734.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734.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734.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734.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734.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734.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734.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734.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734.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734.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734.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734.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734.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734.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734.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734.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734.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734.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734.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735</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735.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735.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735.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735.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735.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735.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735.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735.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735.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735.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735.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735.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735.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735.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735.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735.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735.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735.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735.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735.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735.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735.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735.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736</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736.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736.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736.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736.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736.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736.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736.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736.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736.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736.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736.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736.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736.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736.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736.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736.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736.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736.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736.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736.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736.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736.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736.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737</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737.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737.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737.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737.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737.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737.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737.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737.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737.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737.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737.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737.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737.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737.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737.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737.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737.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737.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737.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737.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737.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737.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737.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738</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738.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738.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738.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738.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738.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738.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738.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738.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738.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738.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738.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738.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738.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738.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738.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738.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738.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738.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738.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738.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738.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738.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738.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739</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739.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739.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739.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739.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739.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739.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739.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739.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739.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739.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739.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739.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739.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739.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739.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739.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739.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739.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739.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739.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739.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739.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739.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740</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740.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740.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740.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740.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740.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740.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740.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740.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740.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740.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740.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740.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740.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740.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740.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740.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740.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740.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740.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740.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740.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740.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740.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741</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741.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741.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741.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741.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741.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741.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741.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741.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741.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741.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741.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741.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741.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741.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741.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741.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741.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741.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741.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741.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741.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741.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741.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742</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742.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742.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742.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742.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742.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742.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742.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742.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742.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742.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742.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742.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742.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742.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742.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742.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742.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742.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742.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742.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742.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742.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742.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743</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743.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743.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743.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743.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743.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743.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743.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743.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743.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743.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743.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743.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743.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743.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743.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743.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743.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743.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743.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743.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743.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743.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743.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744</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744.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744.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744.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744.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744.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744.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744.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744.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744.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744.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744.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744.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744.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744.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744.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744.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744.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744.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744.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744.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744.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744.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744.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745</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745.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745.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745.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745.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745.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745.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745.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745.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745.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745.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745.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745.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745.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745.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745.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745.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745.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745.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745.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745.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745.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745.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745.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746</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746.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746.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746.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746.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746.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746.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746.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746.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746.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746.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746.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746.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746.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746.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746.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746.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746.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746.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746.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746.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746.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746.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746.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747</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747.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747.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747.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747.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747.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747.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747.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747.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747.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747.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747.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747.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747.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747.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747.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747.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747.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747.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747.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747.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747.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747.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747.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748</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748.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748.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748.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748.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748.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748.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748.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748.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748.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748.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748.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748.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748.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748.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748.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748.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748.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748.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748.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748.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748.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748.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748.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749</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749.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749.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749.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749.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749.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749.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749.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749.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749.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749.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749.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749.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749.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749.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749.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749.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749.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749.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749.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749.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749.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749.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749.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750</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750.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750.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750.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750.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750.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750.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750.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750.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750.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750.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750.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750.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750.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750.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750.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750.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750.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750.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750.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750.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750.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750.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750.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751</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751.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751.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751.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751.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751.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751.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751.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751.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751.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751.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751.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751.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751.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751.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751.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751.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751.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751.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751.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751.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751.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751.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751.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752</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752.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752.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752.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752.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752.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752.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752.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752.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752.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752.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752.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752.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752.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752.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752.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752.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752.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752.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752.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752.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752.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752.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752.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753</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753.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753.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753.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753.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753.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753.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753.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753.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753.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753.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753.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753.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753.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753.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753.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753.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753.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753.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753.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753.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753.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753.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753.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754</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754.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754.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754.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754.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754.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754.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754.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754.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754.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754.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754.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754.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754.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754.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754.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754.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754.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754.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754.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754.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754.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754.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754.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755</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755.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755.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755.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755.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755.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755.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755.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755.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755.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755.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755.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755.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755.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755.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755.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755.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755.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755.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755.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755.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755.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755.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755.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756</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756.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756.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756.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756.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756.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756.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756.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756.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756.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756.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756.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756.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756.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756.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756.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756.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756.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756.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756.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756.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756.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756.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756.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757</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757.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757.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757.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757.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757.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757.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757.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757.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757.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757.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757.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757.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757.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757.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757.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757.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757.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757.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757.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757.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757.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757.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757.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758</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758.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758.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758.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758.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758.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758.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758.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758.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758.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758.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758.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758.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758.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758.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758.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758.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758.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758.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758.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758.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758.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758.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758.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759</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759.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759.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759.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759.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759.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759.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759.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759.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759.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759.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759.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759.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759.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759.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759.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759.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759.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759.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759.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759.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759.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759.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759.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760</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760.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760.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760.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760.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760.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760.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760.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760.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760.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760.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760.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760.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760.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760.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760.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760.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760.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760.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760.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760.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760.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760.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760.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761</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761.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761.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761.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761.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761.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761.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761.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761.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761.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761.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761.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761.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761.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761.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761.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761.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761.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761.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761.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761.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761.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761.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761.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762</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762.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762.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762.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762.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762.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762.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762.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762.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762.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762.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762.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762.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762.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762.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762.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762.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762.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762.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762.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762.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762.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762.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762.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763</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763.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763.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763.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763.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763.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763.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763.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763.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763.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763.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763.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763.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763.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763.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763.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763.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763.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763.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763.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763.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763.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763.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763.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764</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764.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764.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764.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764.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764.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764.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764.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764.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764.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764.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764.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764.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764.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764.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764.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764.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764.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764.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764.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764.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764.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764.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764.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765</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765.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765.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765.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765.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765.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765.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765.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765.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765.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765.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765.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765.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765.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765.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765.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765.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765.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765.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765.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765.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765.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765.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765.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766</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766.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766.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766.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766.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766.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766.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766.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766.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766.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766.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766.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766.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766.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766.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766.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766.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766.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766.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766.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766.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766.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766.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766.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767</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767.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767.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767.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767.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767.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767.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767.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767.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767.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767.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767.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767.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767.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767.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767.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767.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767.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767.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767.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767.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767.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767.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767.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768</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768.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768.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768.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768.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768.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768.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768.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768.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768.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768.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768.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768.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768.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768.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768.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768.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768.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768.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768.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768.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768.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768.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768.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769</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769.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769.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769.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769.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769.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769.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769.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769.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769.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769.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769.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769.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769.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769.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769.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769.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769.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769.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769.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769.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769.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769.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769.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770</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770.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770.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770.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770.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770.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770.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770.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770.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770.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770.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770.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770.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770.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770.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770.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770.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770.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770.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770.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770.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770.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770.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770.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771</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771.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771.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771.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771.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771.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771.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771.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771.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771.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771.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771.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771.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771.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771.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771.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771.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771.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771.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771.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771.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771.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771.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771.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772</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772.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772.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772.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772.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772.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772.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772.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772.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772.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772.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772.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772.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772.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772.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772.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772.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772.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772.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772.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772.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772.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772.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772.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773</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773.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773.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773.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773.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773.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773.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773.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773.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773.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773.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773.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773.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773.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773.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773.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773.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773.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773.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773.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773.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773.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773.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773.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774</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774.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774.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774.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774.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774.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774.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774.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774.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774.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774.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774.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774.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774.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774.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774.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774.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774.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774.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774.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774.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774.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774.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774.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2775</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2775.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2775.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2775.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2775.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2775.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2775.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2775.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2775.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2775.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2775.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2775.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2775.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2775.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2775.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2775.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2775.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2775.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2775.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2775.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2775.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2775.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2775.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2775.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776</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776.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776.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776.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776.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776.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776.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776.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776.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776.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776.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776.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776.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776.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776.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776.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776.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776.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776.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776.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776.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776.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776.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776.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777</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777.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777.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777.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777.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777.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777.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777.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777.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777.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777.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777.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777.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777.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777.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777.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777.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777.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777.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777.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777.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777.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777.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777.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778</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778.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778.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778.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778.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778.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778.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778.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778.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778.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778.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778.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778.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778.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778.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778.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778.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778.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778.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778.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778.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778.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778.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778.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779</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779.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779.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779.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779.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779.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779.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779.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779.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779.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779.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779.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779.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779.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779.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779.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779.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779.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779.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779.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779.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779.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779.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779.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780</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780.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780.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780.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780.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780.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780.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780.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780.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780.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780.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780.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780.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780.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780.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780.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780.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780.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780.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780.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780.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780.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780.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780.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781</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781.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781.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781.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781.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781.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781.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781.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781.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781.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781.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781.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781.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781.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781.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781.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781.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781.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781.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781.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781.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781.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781.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781.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782</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782.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782.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782.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782.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782.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782.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782.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782.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782.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782.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782.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782.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782.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782.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782.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782.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782.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782.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782.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782.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782.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782.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782.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783</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783.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783.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783.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783.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783.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783.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783.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783.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783.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783.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783.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783.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783.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783.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783.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783.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783.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783.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783.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783.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783.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783.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783.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784</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784.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784.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784.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784.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784.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784.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784.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784.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784.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784.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784.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784.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784.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784.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784.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784.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784.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784.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784.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784.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784.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784.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784.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785</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785.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785.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785.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785.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785.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785.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785.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785.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785.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785.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785.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785.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785.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785.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785.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785.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785.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785.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785.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785.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785.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785.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785.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786</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786.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786.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786.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786.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786.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786.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786.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786.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786.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786.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786.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786.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786.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786.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786.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786.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786.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786.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786.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786.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786.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786.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786.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787</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787.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787.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787.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787.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787.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787.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787.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787.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787.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787.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787.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787.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787.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787.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787.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787.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787.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787.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787.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787.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787.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787.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787.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788</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788.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788.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788.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788.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788.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788.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788.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788.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788.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788.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788.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788.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788.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788.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788.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788.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788.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788.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788.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788.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788.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788.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788.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789</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789.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789.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789.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789.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789.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789.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789.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789.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789.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789.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789.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789.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789.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789.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789.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789.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789.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789.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789.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789.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789.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789.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789.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790</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790.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790.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790.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790.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790.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790.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790.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790.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790.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790.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790.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790.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790.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790.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790.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790.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790.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790.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790.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790.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790.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790.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790.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791</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791.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791.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791.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791.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791.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791.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791.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791.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791.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791.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791.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791.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791.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791.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791.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791.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791.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791.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791.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791.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791.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791.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791.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792</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792.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792.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792.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792.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792.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792.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792.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792.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792.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792.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792.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792.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792.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792.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792.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792.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792.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792.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792.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792.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792.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792.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792.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793</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793.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793.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793.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793.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793.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793.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793.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793.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793.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793.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793.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793.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793.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793.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793.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793.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793.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793.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793.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793.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793.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793.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793.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794</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794.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794.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794.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794.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794.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794.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794.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794.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794.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794.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794.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794.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794.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794.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794.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794.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794.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794.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794.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794.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794.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794.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794.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2795</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2795.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2795.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2795.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2795.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2795.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2795.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2795.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2795.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2795.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2795.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2795.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2795.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2795.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2795.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2795.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2795.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2795.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2795.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2795.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2795.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2795.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2795.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2795.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2796</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2796.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2796.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2796.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2796.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2796.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2796.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2796.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2796.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2796.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2796.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2796.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2796.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2796.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2796.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2796.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2796.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2796.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2796.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2796.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2796.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2796.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2796.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2796.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2797</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2797.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2797.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2797.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2797.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2797.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2797.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2797.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2797.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2797.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2797.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2797.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2797.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2797.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2797.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2797.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2797.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2797.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2797.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2797.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2797.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2797.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2797.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2797.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2798</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2798.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2798.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2798.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2798.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2798.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2798.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2798.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2798.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2798.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2798.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2798.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2798.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2798.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2798.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2798.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2798.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2798.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2798.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2798.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2798.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2798.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2798.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2798.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2799</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2799.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2799.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2799.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2799.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2799.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2799.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2799.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2799.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2799.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2799.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2799.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2799.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2799.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2799.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2799.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2799.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2799.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2799.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2799.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2799.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2799.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2799.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2799.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2800</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2800.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2800.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2800.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2800.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2800.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2800.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2800.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2800.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2800.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2800.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2800.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2800.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2800.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2800.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2800.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2800.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2800.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2800.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2800.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2800.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2800.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2800.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2800.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2801</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2801.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2801.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2801.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2801.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2801.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2801.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2801.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2801.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2801.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2801.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2801.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2801.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2801.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2801.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2801.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2801.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2801.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2801.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2801.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2801.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2801.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2801.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2801.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2802</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2802.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2802.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2802.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2802.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2802.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2802.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2802.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2802.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2802.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2802.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2802.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2802.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2802.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2802.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2802.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2802.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2802.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2802.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2802.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2802.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2802.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2802.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2802.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2803</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2803.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2803.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2803.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2803.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2803.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2803.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2803.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2803.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2803.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2803.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2803.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2803.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2803.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2803.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2803.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2803.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2803.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2803.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2803.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2803.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2803.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2803.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2803.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2804</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2804.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2804.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2804.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2804.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2804.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2804.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2804.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2804.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2804.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2804.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2804.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2804.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2804.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2804.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2804.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2804.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2804.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2804.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2804.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2804.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2804.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2804.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2804.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2805</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2805.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2805.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2805.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2805.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2805.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2805.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2805.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2805.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2805.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2805.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2805.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2805.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2805.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2805.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2805.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2805.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2805.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2805.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2805.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2805.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2805.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2805.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2805.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2806</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2806.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2806.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2806.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2806.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2806.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2806.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2806.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2806.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2806.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2806.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2806.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2806.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2806.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2806.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2806.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2806.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2806.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2806.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2806.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2806.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2806.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2806.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2806.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2807</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2807.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2807.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2807.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2807.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2807.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2807.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2807.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2807.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2807.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2807.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2807.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2807.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2807.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2807.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2807.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2807.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2807.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2807.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2807.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2807.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2807.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2807.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2807.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2808</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2808.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2808.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2808.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2808.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2808.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2808.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2808.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2808.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2808.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2808.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2808.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2808.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2808.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2808.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2808.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2808.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2808.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2808.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2808.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2808.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2808.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2808.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2808.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2809</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2809.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2809.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2809.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2809.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2809.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2809.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2809.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2809.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2809.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2809.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2809.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2809.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2809.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2809.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2809.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2809.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2809.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2809.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2809.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2809.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2809.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2809.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2809.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2810</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2810.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2810.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2810.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2810.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2810.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2810.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2810.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2810.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2810.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2810.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2810.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2810.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2810.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2810.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2810.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2810.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2810.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2810.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2810.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2810.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2810.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2810.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2810.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2811</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2811.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2811.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2811.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2811.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2811.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2811.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2811.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2811.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2811.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2811.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2811.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2811.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2811.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2811.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2811.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2811.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2811.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2811.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2811.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2811.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2811.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2811.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2811.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2812</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2812.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2812.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2812.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2812.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2812.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2812.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2812.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2812.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2812.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2812.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2812.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2812.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2812.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2812.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2812.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2812.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2812.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2812.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2812.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2812.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2812.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2812.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2812.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2813</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2813.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2813.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2813.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2813.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2813.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2813.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2813.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2813.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2813.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2813.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2813.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2813.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2813.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2813.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2813.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2813.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2813.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2813.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2813.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2813.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2813.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2813.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2813.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2814</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2814.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2814.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2814.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2814.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2814.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2814.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2814.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2814.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2814.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2814.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2814.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2814.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2814.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2814.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2814.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2814.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2814.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2814.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2814.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2814.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2814.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2814.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2814.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2815</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2815.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2815.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2815.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2815.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2815.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2815.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2815.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2815.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2815.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2815.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2815.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2815.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2815.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2815.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2815.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2815.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2815.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2815.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2815.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2815.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2815.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2815.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2815.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2816</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2816.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2816.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2816.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2816.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2816.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2816.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2816.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2816.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2816.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2816.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2816.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2816.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2816.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2816.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2816.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2816.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2816.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2816.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2816.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2816.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2816.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2816.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2816.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2817</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2817.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2817.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2817.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2817.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2817.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2817.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2817.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2817.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2817.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2817.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2817.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2817.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2817.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2817.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2817.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2817.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2817.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2817.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2817.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2817.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2817.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2817.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2817.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2818</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2818.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2818.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2818.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2818.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2818.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2818.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2818.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2818.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2818.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2818.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2818.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2818.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2818.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2818.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2818.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2818.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2818.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2818.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2818.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2818.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2818.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2818.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2818.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2819</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2819.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2819.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2819.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2819.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2819.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2819.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2819.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2819.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2819.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2819.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2819.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2819.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2819.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2819.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2819.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2819.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2819.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2819.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2819.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2819.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2819.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2819.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2819.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2820</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2820.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2820.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2820.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2820.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2820.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2820.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2820.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2820.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2820.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2820.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2820.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2820.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2820.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2820.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2820.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2820.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2820.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2820.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2820.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2820.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2820.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2820.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2820.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2821</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2821.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2821.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2821.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2821.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2821.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2821.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2821.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2821.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2821.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2821.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2821.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2821.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2821.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2821.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2821.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2821.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2821.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2821.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2821.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2821.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2821.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2821.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2821.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2822</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2822.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2822.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2822.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2822.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2822.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2822.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2822.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2822.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2822.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2822.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2822.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2822.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2822.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2822.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2822.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2822.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2822.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2822.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2822.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2822.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2822.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2822.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2822.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2823</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2823.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2823.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2823.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2823.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2823.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2823.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2823.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2823.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2823.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2823.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2823.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2823.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2823.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2823.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2823.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2823.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2823.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2823.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2823.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2823.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2823.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2823.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2823.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2824</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2824.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2824.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2824.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2824.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2824.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2824.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2824.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2824.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2824.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2824.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2824.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2824.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2824.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2824.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2824.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2824.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2824.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2824.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2824.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2824.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2824.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2824.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2824.9583333333</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