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palding Monkhouse</t>
  </si>
  <si>
    <t xml:space="preserve">Organisation</t>
  </si>
  <si>
    <t xml:space="preserve">South Holland DC</t>
  </si>
  <si>
    <t xml:space="preserve">01/01/2018</t>
  </si>
  <si>
    <t xml:space="preserve">31/12/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Brent - Ikea (BT4)</t>
  </si>
  <si>
    <t xml:space="preserve">Pressure Site Warning</t>
  </si>
  <si>
    <t xml:space="preserve">BP Distant site ( 137km).</t>
  </si>
  <si>
    <t xml:space="preserve">Temperature Site</t>
  </si>
  <si>
    <t xml:space="preserve">Nottingham Centre (NT0)</t>
  </si>
  <si>
    <t xml:space="preserve">Temperature Site Warning</t>
  </si>
  <si>
    <t xml:space="preserve">FDMS Site 1</t>
  </si>
  <si>
    <t xml:space="preserve">FDMS Site 1 Warning</t>
  </si>
  <si>
    <t xml:space="preserve">FDMS Site 2</t>
  </si>
  <si>
    <t xml:space="preserve">Leamington Spa AURN (LM0)</t>
  </si>
  <si>
    <t xml:space="preserve">FDMS Site 2 Warning</t>
  </si>
  <si>
    <t xml:space="preserve">Distant FDMS2 site ( 107km).</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palding Monkhouse</v>
      </c>
    </row>
    <row r="10" customFormat="false" ht="12.75" hidden="false" customHeight="false" outlineLevel="0" collapsed="false">
      <c r="C10" s="0" t="s">
        <v>4</v>
      </c>
      <c r="D10" s="0" t="str">
        <f aca="false">IF(Summary!B5="","",Summary!B5)</f>
        <v>01/01/2018</v>
      </c>
    </row>
    <row r="11" customFormat="false" ht="12.75" hidden="false" customHeight="false" outlineLevel="0" collapsed="false">
      <c r="C11" s="0" t="s">
        <v>5</v>
      </c>
      <c r="D11" s="0" t="str">
        <f aca="false">IF(Summary!B6="","",Summary!B6)</f>
        <v>31/12/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0</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101</v>
      </c>
      <c r="C3" s="21" t="n">
        <v>3.90833333333333</v>
      </c>
      <c r="D3" s="21" t="n">
        <v>990.407989583333</v>
      </c>
      <c r="E3" s="21" t="n">
        <v>-0.345833333333333</v>
      </c>
      <c r="F3" s="21" t="n">
        <v>-0.243478260869565</v>
      </c>
      <c r="G3" s="21" t="n">
        <v>-0.7725</v>
      </c>
    </row>
    <row r="4" customFormat="false" ht="12.75" hidden="false" customHeight="false" outlineLevel="0" collapsed="false">
      <c r="A4" s="19" t="n">
        <v>43102</v>
      </c>
      <c r="C4" s="21" t="n">
        <v>4.57916666666667</v>
      </c>
      <c r="D4" s="21" t="n">
        <v>995.24084375</v>
      </c>
      <c r="E4" s="21" t="n">
        <v>-3.44166666666667</v>
      </c>
      <c r="F4" s="21" t="n">
        <v>-3.05833333333333</v>
      </c>
      <c r="G4" s="21" t="n">
        <v>-3.3375</v>
      </c>
    </row>
    <row r="5" customFormat="false" ht="12.75" hidden="false" customHeight="false" outlineLevel="0" collapsed="false">
      <c r="A5" s="19" t="n">
        <v>43103</v>
      </c>
      <c r="C5" s="21" t="n">
        <v>5.92916666666667</v>
      </c>
      <c r="D5" s="21" t="n">
        <v>987.305677083333</v>
      </c>
      <c r="E5" s="21" t="n">
        <v>-0.879166666666667</v>
      </c>
      <c r="G5" s="21" t="n">
        <v>-1.11111111111111</v>
      </c>
    </row>
    <row r="6" customFormat="false" ht="12.75" hidden="false" customHeight="false" outlineLevel="0" collapsed="false">
      <c r="A6" s="19" t="n">
        <v>43104</v>
      </c>
      <c r="C6" s="21" t="n">
        <v>5.20833333333333</v>
      </c>
      <c r="D6" s="21" t="n">
        <v>985.30078125</v>
      </c>
      <c r="E6" s="21" t="n">
        <v>-2.25416666666667</v>
      </c>
      <c r="G6" s="21" t="n">
        <v>-2.525</v>
      </c>
    </row>
    <row r="7" customFormat="false" ht="12.75" hidden="false" customHeight="false" outlineLevel="0" collapsed="false">
      <c r="A7" s="19" t="n">
        <v>43105</v>
      </c>
      <c r="C7" s="21" t="n">
        <v>2.4625</v>
      </c>
      <c r="D7" s="21" t="n">
        <v>985.80728125</v>
      </c>
      <c r="E7" s="21" t="n">
        <v>-2.225</v>
      </c>
      <c r="G7" s="21" t="n">
        <v>-2.00833333333333</v>
      </c>
    </row>
    <row r="8" customFormat="false" ht="12.75" hidden="false" customHeight="false" outlineLevel="0" collapsed="false">
      <c r="A8" s="19" t="n">
        <v>43106</v>
      </c>
      <c r="C8" s="21" t="n">
        <v>1.9625</v>
      </c>
      <c r="D8" s="21" t="n">
        <v>1001.1605625</v>
      </c>
      <c r="E8" s="21" t="n">
        <v>-2.55416666666667</v>
      </c>
      <c r="G8" s="21" t="n">
        <v>-2.00166666666667</v>
      </c>
    </row>
    <row r="9" customFormat="false" ht="12.75" hidden="false" customHeight="false" outlineLevel="0" collapsed="false">
      <c r="A9" s="19" t="n">
        <v>43107</v>
      </c>
      <c r="C9" s="21" t="n">
        <v>0.791666666666667</v>
      </c>
      <c r="D9" s="21" t="n">
        <v>1015.83851041667</v>
      </c>
      <c r="E9" s="21" t="n">
        <v>-1.58333333333333</v>
      </c>
      <c r="G9" s="21" t="n">
        <v>-1.36</v>
      </c>
    </row>
    <row r="10" customFormat="false" ht="12.75" hidden="false" customHeight="false" outlineLevel="0" collapsed="false">
      <c r="A10" s="19" t="n">
        <v>43108</v>
      </c>
      <c r="C10" s="21" t="n">
        <v>0.7625</v>
      </c>
      <c r="D10" s="21" t="n">
        <v>1011.61767708333</v>
      </c>
      <c r="E10" s="21" t="n">
        <v>-3.55833333333333</v>
      </c>
      <c r="G10" s="21" t="n">
        <v>-3.565</v>
      </c>
    </row>
    <row r="11" customFormat="false" ht="12.75" hidden="false" customHeight="false" outlineLevel="0" collapsed="false">
      <c r="A11" s="19" t="n">
        <v>43109</v>
      </c>
      <c r="C11" s="21" t="n">
        <v>2.27916666666667</v>
      </c>
      <c r="D11" s="21" t="n">
        <v>998.100458333333</v>
      </c>
      <c r="E11" s="21" t="n">
        <v>-7.9375</v>
      </c>
      <c r="G11" s="21" t="n">
        <v>-7.23916666666667</v>
      </c>
    </row>
    <row r="12" customFormat="false" ht="12.75" hidden="false" customHeight="false" outlineLevel="0" collapsed="false">
      <c r="A12" s="19" t="n">
        <v>43110</v>
      </c>
      <c r="C12" s="21" t="n">
        <v>5.5875</v>
      </c>
      <c r="D12" s="21" t="n">
        <v>995.5890625</v>
      </c>
      <c r="E12" s="21" t="n">
        <v>-6.335</v>
      </c>
      <c r="G12" s="21" t="n">
        <v>-5.693125</v>
      </c>
    </row>
    <row r="13" customFormat="false" ht="12.75" hidden="false" customHeight="false" outlineLevel="0" collapsed="false">
      <c r="A13" s="19" t="n">
        <v>43111</v>
      </c>
      <c r="C13" s="21" t="n">
        <v>5.225</v>
      </c>
      <c r="D13" s="21" t="n">
        <v>1008.95855208333</v>
      </c>
      <c r="E13" s="21" t="n">
        <v>-5.67916666666667</v>
      </c>
      <c r="F13" s="15" t="n">
        <v>-4.11666666666667</v>
      </c>
      <c r="G13" s="21" t="n">
        <v>-5.57333333333333</v>
      </c>
    </row>
    <row r="14" customFormat="false" ht="12.75" hidden="false" customHeight="false" outlineLevel="0" collapsed="false">
      <c r="A14" s="19" t="n">
        <v>43112</v>
      </c>
      <c r="C14" s="21" t="n">
        <v>5.11666666666667</v>
      </c>
      <c r="D14" s="21" t="n">
        <v>1016.09176041667</v>
      </c>
      <c r="E14" s="21" t="n">
        <v>-10.2875</v>
      </c>
      <c r="F14" s="15" t="n">
        <v>-8.54166666666667</v>
      </c>
      <c r="G14" s="21" t="n">
        <v>-8.9475</v>
      </c>
    </row>
    <row r="15" customFormat="false" ht="12.75" hidden="false" customHeight="false" outlineLevel="0" collapsed="false">
      <c r="A15" s="19" t="n">
        <v>43113</v>
      </c>
      <c r="C15" s="21" t="n">
        <v>4.00416666666667</v>
      </c>
      <c r="D15" s="21" t="n">
        <v>1010.81571875</v>
      </c>
      <c r="E15" s="21" t="n">
        <v>-8.44583333333333</v>
      </c>
      <c r="F15" s="15" t="n">
        <v>-6.12916666666667</v>
      </c>
      <c r="G15" s="21" t="n">
        <v>-8.74083333333333</v>
      </c>
    </row>
    <row r="16" customFormat="false" ht="12.75" hidden="false" customHeight="false" outlineLevel="0" collapsed="false">
      <c r="A16" s="19" t="n">
        <v>43114</v>
      </c>
      <c r="C16" s="21" t="n">
        <v>2.9375</v>
      </c>
      <c r="D16" s="21" t="n">
        <v>1008.52591666667</v>
      </c>
      <c r="E16" s="21" t="n">
        <v>-8.40833333333333</v>
      </c>
      <c r="F16" s="15" t="n">
        <v>-7.49166666666666</v>
      </c>
      <c r="G16" s="21" t="n">
        <v>-8.615</v>
      </c>
    </row>
    <row r="17" customFormat="false" ht="12.75" hidden="false" customHeight="false" outlineLevel="0" collapsed="false">
      <c r="A17" s="19" t="n">
        <v>43115</v>
      </c>
      <c r="C17" s="21" t="n">
        <v>5.03333333333333</v>
      </c>
      <c r="D17" s="21" t="n">
        <v>989.067875</v>
      </c>
      <c r="E17" s="21" t="n">
        <v>-5.41666666666667</v>
      </c>
      <c r="F17" s="15" t="n">
        <v>-2.9</v>
      </c>
      <c r="G17" s="21" t="n">
        <v>-5.63</v>
      </c>
    </row>
    <row r="18" customFormat="false" ht="12.75" hidden="false" customHeight="false" outlineLevel="0" collapsed="false">
      <c r="A18" s="19" t="n">
        <v>43116</v>
      </c>
      <c r="C18" s="21" t="n">
        <v>1.89166666666667</v>
      </c>
      <c r="D18" s="21" t="n">
        <v>985.912802083333</v>
      </c>
      <c r="E18" s="21" t="n">
        <v>-2.05416666666667</v>
      </c>
      <c r="F18" s="15" t="n">
        <v>-0.9</v>
      </c>
      <c r="G18" s="21" t="n">
        <v>-2.28833333333333</v>
      </c>
    </row>
    <row r="19" customFormat="false" ht="12.75" hidden="false" customHeight="false" outlineLevel="0" collapsed="false">
      <c r="A19" s="19" t="n">
        <v>43117</v>
      </c>
      <c r="C19" s="21" t="n">
        <v>2.17083333333333</v>
      </c>
      <c r="D19" s="21" t="n">
        <v>994.98759375</v>
      </c>
      <c r="E19" s="21" t="n">
        <v>-1.7375</v>
      </c>
      <c r="F19" s="15" t="n">
        <v>-0.529166666666667</v>
      </c>
      <c r="G19" s="21" t="n">
        <v>-1.47180555555556</v>
      </c>
    </row>
    <row r="20" customFormat="false" ht="12.75" hidden="false" customHeight="false" outlineLevel="0" collapsed="false">
      <c r="A20" s="19" t="n">
        <v>43118</v>
      </c>
      <c r="C20" s="21" t="n">
        <v>3.18333333333333</v>
      </c>
      <c r="D20" s="21" t="n">
        <v>991.06221875</v>
      </c>
      <c r="E20" s="21" t="n">
        <v>-1.72608695652174</v>
      </c>
      <c r="F20" s="15" t="n">
        <v>-0.379166666666667</v>
      </c>
      <c r="G20" s="21" t="n">
        <v>-1.32194444444444</v>
      </c>
    </row>
    <row r="21" customFormat="false" ht="12.75" hidden="false" customHeight="false" outlineLevel="0" collapsed="false">
      <c r="A21" s="19" t="n">
        <v>43119</v>
      </c>
      <c r="C21" s="21" t="n">
        <v>1.15833333333333</v>
      </c>
      <c r="D21" s="21" t="n">
        <v>999.598854166667</v>
      </c>
      <c r="E21" s="21" t="n">
        <v>-2.26666666666667</v>
      </c>
      <c r="F21" s="15" t="n">
        <v>-0.958333333333333</v>
      </c>
      <c r="G21" s="21" t="n">
        <v>-1.7275</v>
      </c>
    </row>
    <row r="22" customFormat="false" ht="12.75" hidden="false" customHeight="false" outlineLevel="0" collapsed="false">
      <c r="A22" s="19" t="n">
        <v>43120</v>
      </c>
      <c r="C22" s="21" t="n">
        <v>0.729166666666667</v>
      </c>
      <c r="D22" s="21" t="n">
        <v>994.491645833333</v>
      </c>
      <c r="E22" s="21" t="n">
        <v>-2.48333333333333</v>
      </c>
      <c r="F22" s="15" t="n">
        <v>-2.15416666666667</v>
      </c>
      <c r="G22" s="21" t="n">
        <v>-2.2325</v>
      </c>
    </row>
    <row r="23" customFormat="false" ht="12.75" hidden="false" customHeight="false" outlineLevel="0" collapsed="false">
      <c r="A23" s="19" t="n">
        <v>43121</v>
      </c>
      <c r="C23" s="21" t="n">
        <v>0.125</v>
      </c>
      <c r="D23" s="21" t="n">
        <v>1002.07859375</v>
      </c>
      <c r="E23" s="21" t="n">
        <v>-7.13333333333333</v>
      </c>
      <c r="F23" s="15" t="n">
        <v>-6.12083333333333</v>
      </c>
      <c r="G23" s="21" t="n">
        <v>-5.63625</v>
      </c>
    </row>
    <row r="24" customFormat="false" ht="12.75" hidden="false" customHeight="false" outlineLevel="0" collapsed="false">
      <c r="A24" s="19" t="n">
        <v>43122</v>
      </c>
      <c r="C24" s="21" t="n">
        <v>5.15</v>
      </c>
      <c r="D24" s="21" t="n">
        <v>1003.1865625</v>
      </c>
      <c r="E24" s="21" t="n">
        <v>-2.31666666666667</v>
      </c>
      <c r="F24" s="15" t="n">
        <v>-0.7875</v>
      </c>
      <c r="G24" s="21" t="n">
        <v>-2.07833333333333</v>
      </c>
    </row>
    <row r="25" customFormat="false" ht="12.75" hidden="false" customHeight="false" outlineLevel="0" collapsed="false">
      <c r="A25" s="19" t="n">
        <v>43123</v>
      </c>
      <c r="C25" s="21" t="n">
        <v>7.87083333333333</v>
      </c>
      <c r="D25" s="21" t="n">
        <v>1005.89844791667</v>
      </c>
      <c r="E25" s="21" t="n">
        <v>-2.95833333333333</v>
      </c>
      <c r="F25" s="15" t="n">
        <v>-1.74166666666667</v>
      </c>
      <c r="G25" s="21" t="n">
        <v>-2.959375</v>
      </c>
    </row>
    <row r="26" customFormat="false" ht="12.75" hidden="false" customHeight="false" outlineLevel="0" collapsed="false">
      <c r="A26" s="19" t="n">
        <v>43124</v>
      </c>
      <c r="C26" s="21" t="n">
        <v>6.54583333333333</v>
      </c>
      <c r="D26" s="21" t="n">
        <v>997.805</v>
      </c>
      <c r="E26" s="21" t="n">
        <v>-3.14166666666667</v>
      </c>
      <c r="F26" s="15" t="n">
        <v>-1.67916666666667</v>
      </c>
      <c r="G26" s="21" t="n">
        <v>-3.92152777777778</v>
      </c>
    </row>
    <row r="27" customFormat="false" ht="12.75" hidden="false" customHeight="false" outlineLevel="0" collapsed="false">
      <c r="A27" s="19" t="n">
        <v>43125</v>
      </c>
      <c r="C27" s="21" t="n">
        <v>4.10833333333333</v>
      </c>
      <c r="D27" s="21" t="n">
        <v>998.670617876157</v>
      </c>
      <c r="E27" s="21" t="n">
        <v>-1.375</v>
      </c>
      <c r="F27" s="15" t="n">
        <v>-0.9375</v>
      </c>
      <c r="G27" s="21" t="n">
        <v>-2.26805555555556</v>
      </c>
    </row>
    <row r="28" customFormat="false" ht="12.75" hidden="false" customHeight="false" outlineLevel="0" collapsed="false">
      <c r="A28" s="19" t="n">
        <v>43126</v>
      </c>
      <c r="C28" s="21" t="n">
        <v>3.025</v>
      </c>
      <c r="D28" s="21" t="n">
        <v>1009.93768500074</v>
      </c>
      <c r="E28" s="21" t="n">
        <v>-3.1625</v>
      </c>
      <c r="F28" s="15" t="n">
        <v>-1.8875</v>
      </c>
      <c r="G28" s="21" t="n">
        <v>-2.62638888888889</v>
      </c>
    </row>
    <row r="29" customFormat="false" ht="12.75" hidden="false" customHeight="false" outlineLevel="0" collapsed="false">
      <c r="A29" s="19" t="n">
        <v>43127</v>
      </c>
      <c r="C29" s="21" t="n">
        <v>5.525</v>
      </c>
      <c r="D29" s="21" t="n">
        <v>1016.5455</v>
      </c>
      <c r="E29" s="21" t="n">
        <v>-3.4125</v>
      </c>
      <c r="F29" s="15" t="n">
        <v>-2.79166666666667</v>
      </c>
      <c r="G29" s="21" t="n">
        <v>-3.828125</v>
      </c>
    </row>
    <row r="30" customFormat="false" ht="12.75" hidden="false" customHeight="false" outlineLevel="0" collapsed="false">
      <c r="A30" s="19" t="n">
        <v>43128</v>
      </c>
      <c r="C30" s="21" t="n">
        <v>8.9</v>
      </c>
      <c r="D30" s="21" t="n">
        <v>1019.49174694654</v>
      </c>
      <c r="E30" s="21" t="n">
        <v>-2.37916666666667</v>
      </c>
      <c r="F30" s="15" t="n">
        <v>-2.14166666666667</v>
      </c>
      <c r="G30" s="21" t="n">
        <v>-3.21875</v>
      </c>
    </row>
    <row r="31" customFormat="false" ht="12.75" hidden="false" customHeight="false" outlineLevel="0" collapsed="false">
      <c r="A31" s="19" t="n">
        <v>43129</v>
      </c>
      <c r="C31" s="21" t="n">
        <v>6.45416666666667</v>
      </c>
      <c r="D31" s="21" t="n">
        <v>1018.33935416667</v>
      </c>
      <c r="E31" s="21" t="n">
        <v>-1.59166666666667</v>
      </c>
      <c r="F31" s="15" t="n">
        <v>-1.2875</v>
      </c>
      <c r="G31" s="21" t="n">
        <v>-2.5375</v>
      </c>
    </row>
    <row r="32" customFormat="false" ht="12.75" hidden="false" customHeight="false" outlineLevel="0" collapsed="false">
      <c r="A32" s="19" t="n">
        <v>43130</v>
      </c>
      <c r="C32" s="21" t="n">
        <v>2.775</v>
      </c>
      <c r="D32" s="21" t="n">
        <v>1016.8620625</v>
      </c>
      <c r="E32" s="21" t="n">
        <v>-4.49583333333333</v>
      </c>
      <c r="F32" s="15" t="n">
        <v>-3.35</v>
      </c>
      <c r="G32" s="21" t="n">
        <v>-3.99895833333333</v>
      </c>
    </row>
    <row r="33" customFormat="false" ht="12.75" hidden="false" customHeight="false" outlineLevel="0" collapsed="false">
      <c r="A33" s="19" t="n">
        <v>43131</v>
      </c>
      <c r="C33" s="21" t="n">
        <v>3.22916666666667</v>
      </c>
      <c r="D33" s="21" t="n">
        <v>995.947833333334</v>
      </c>
      <c r="E33" s="21" t="n">
        <v>-4.08333333333333</v>
      </c>
      <c r="F33" s="15" t="n">
        <v>-3.0304347826087</v>
      </c>
      <c r="G33" s="21" t="n">
        <v>-3.59729166666667</v>
      </c>
    </row>
    <row r="34" customFormat="false" ht="12.75" hidden="false" customHeight="false" outlineLevel="0" collapsed="false">
      <c r="A34" s="19" t="n">
        <v>43132</v>
      </c>
      <c r="C34" s="21" t="n">
        <v>3.10416666666667</v>
      </c>
      <c r="D34" s="21" t="n">
        <v>994.4494375</v>
      </c>
      <c r="E34" s="21" t="n">
        <v>-0.779166666666667</v>
      </c>
      <c r="F34" s="15" t="n">
        <v>-0.370833333333333</v>
      </c>
      <c r="G34" s="21" t="n">
        <v>-0.945833333333333</v>
      </c>
    </row>
    <row r="35" customFormat="false" ht="12.75" hidden="false" customHeight="false" outlineLevel="0" collapsed="false">
      <c r="A35" s="19" t="n">
        <v>43133</v>
      </c>
      <c r="C35" s="21" t="n">
        <v>3.15</v>
      </c>
      <c r="D35" s="21" t="n">
        <v>1001.77258333333</v>
      </c>
      <c r="E35" s="21" t="n">
        <v>-2.38333333333333</v>
      </c>
      <c r="F35" s="15" t="n">
        <v>-1.94166666666667</v>
      </c>
      <c r="G35" s="21" t="n">
        <v>-1.7825</v>
      </c>
    </row>
    <row r="36" customFormat="false" ht="12.75" hidden="false" customHeight="false" outlineLevel="0" collapsed="false">
      <c r="A36" s="19" t="n">
        <v>43134</v>
      </c>
      <c r="C36" s="21" t="n">
        <v>1.375</v>
      </c>
      <c r="D36" s="21" t="n">
        <v>999.22953125</v>
      </c>
      <c r="E36" s="21" t="n">
        <v>-5.02631578947368</v>
      </c>
      <c r="F36" s="15" t="n">
        <v>-2.72083333333333</v>
      </c>
      <c r="G36" s="21" t="n">
        <v>-3.09166666666667</v>
      </c>
    </row>
    <row r="37" customFormat="false" ht="12.75" hidden="false" customHeight="false" outlineLevel="0" collapsed="false">
      <c r="A37" s="19" t="n">
        <v>43135</v>
      </c>
      <c r="C37" s="21" t="n">
        <v>1.9</v>
      </c>
      <c r="D37" s="21" t="n">
        <v>1015.42697916667</v>
      </c>
      <c r="E37" s="21" t="n">
        <v>-2.1875</v>
      </c>
      <c r="F37" s="15" t="n">
        <v>-1.54166666666667</v>
      </c>
      <c r="G37" s="21" t="n">
        <v>-1.66979166666667</v>
      </c>
    </row>
    <row r="38" customFormat="false" ht="12.75" hidden="false" customHeight="false" outlineLevel="0" collapsed="false">
      <c r="A38" s="19" t="n">
        <v>43136</v>
      </c>
      <c r="C38" s="21" t="n">
        <v>1.05833333333333</v>
      </c>
      <c r="D38" s="21" t="n">
        <v>1016.98471268815</v>
      </c>
      <c r="E38" s="21" t="n">
        <v>-2.83333333333333</v>
      </c>
      <c r="F38" s="15" t="n">
        <v>-2.59583333333333</v>
      </c>
      <c r="G38" s="21" t="n">
        <v>-2.90729166666667</v>
      </c>
    </row>
    <row r="39" customFormat="false" ht="12.75" hidden="false" customHeight="false" outlineLevel="0" collapsed="false">
      <c r="A39" s="19" t="n">
        <v>43137</v>
      </c>
      <c r="C39" s="21" t="n">
        <v>0.2</v>
      </c>
      <c r="D39" s="21" t="n">
        <v>1009.10645499647</v>
      </c>
      <c r="E39" s="21" t="n">
        <v>-5.79166666666667</v>
      </c>
      <c r="F39" s="15" t="n">
        <v>-5.79583333333333</v>
      </c>
      <c r="G39" s="21" t="n">
        <v>-5.51388888888889</v>
      </c>
    </row>
    <row r="40" customFormat="false" ht="12.75" hidden="false" customHeight="false" outlineLevel="0" collapsed="false">
      <c r="A40" s="19" t="n">
        <v>43138</v>
      </c>
      <c r="C40" s="21" t="n">
        <v>-0.0791666666666667</v>
      </c>
      <c r="D40" s="21" t="n">
        <v>1011.33277083333</v>
      </c>
      <c r="E40" s="21" t="n">
        <v>-2.1625</v>
      </c>
      <c r="G40" s="21" t="n">
        <v>-2.65902777777778</v>
      </c>
    </row>
    <row r="41" customFormat="false" ht="12.75" hidden="false" customHeight="false" outlineLevel="0" collapsed="false">
      <c r="A41" s="19" t="n">
        <v>43139</v>
      </c>
      <c r="C41" s="21" t="n">
        <v>3.01666666666667</v>
      </c>
      <c r="D41" s="21" t="n">
        <v>1008.46260416667</v>
      </c>
      <c r="E41" s="21" t="n">
        <v>-3.30833333333333</v>
      </c>
      <c r="G41" s="21" t="n">
        <v>-3.67604166666667</v>
      </c>
    </row>
    <row r="42" customFormat="false" ht="12.75" hidden="false" customHeight="false" outlineLevel="0" collapsed="false">
      <c r="A42" s="19" t="n">
        <v>43140</v>
      </c>
      <c r="C42" s="21" t="n">
        <v>2.71666666666667</v>
      </c>
      <c r="D42" s="21" t="n">
        <v>1001.67761458333</v>
      </c>
      <c r="E42" s="21" t="n">
        <v>-1.48695652173913</v>
      </c>
      <c r="G42" s="21" t="n">
        <v>-1.12326388888889</v>
      </c>
    </row>
    <row r="43" customFormat="false" ht="12.75" hidden="false" customHeight="false" outlineLevel="0" collapsed="false">
      <c r="A43" s="19" t="n">
        <v>43141</v>
      </c>
      <c r="C43" s="21" t="n">
        <v>3.08333333333333</v>
      </c>
      <c r="D43" s="21" t="n">
        <v>1001.6670625</v>
      </c>
      <c r="E43" s="21" t="n">
        <v>-4.1125</v>
      </c>
      <c r="G43" s="21" t="n">
        <v>-3.37708333333333</v>
      </c>
    </row>
    <row r="44" customFormat="false" ht="12.75" hidden="false" customHeight="false" outlineLevel="0" collapsed="false">
      <c r="A44" s="19" t="n">
        <v>43142</v>
      </c>
      <c r="C44" s="21" t="n">
        <v>1.60833333333333</v>
      </c>
      <c r="D44" s="21" t="n">
        <v>995.219739583333</v>
      </c>
      <c r="E44" s="21" t="n">
        <v>-0.920833333333333</v>
      </c>
      <c r="G44" s="21" t="n">
        <v>0.0541666666666667</v>
      </c>
    </row>
    <row r="45" customFormat="false" ht="12.75" hidden="false" customHeight="false" outlineLevel="0" collapsed="false">
      <c r="A45" s="19" t="n">
        <v>43143</v>
      </c>
      <c r="C45" s="21" t="n">
        <v>0.983333333333333</v>
      </c>
      <c r="D45" s="21" t="n">
        <v>1005.022625</v>
      </c>
      <c r="E45" s="21" t="n">
        <v>-3.34166666666667</v>
      </c>
      <c r="G45" s="21" t="n">
        <v>-1.43944444444444</v>
      </c>
    </row>
    <row r="46" customFormat="false" ht="12.75" hidden="false" customHeight="false" outlineLevel="0" collapsed="false">
      <c r="A46" s="19" t="n">
        <v>43144</v>
      </c>
      <c r="C46" s="21" t="n">
        <v>1.46666666666667</v>
      </c>
      <c r="D46" s="21" t="n">
        <v>993.742447916667</v>
      </c>
      <c r="E46" s="21" t="n">
        <v>-0.970833333333333</v>
      </c>
      <c r="F46" s="15" t="n">
        <v>-1.04583333333333</v>
      </c>
      <c r="G46" s="21" t="n">
        <v>-1.64708333333333</v>
      </c>
    </row>
    <row r="47" customFormat="false" ht="12.75" hidden="false" customHeight="false" outlineLevel="0" collapsed="false">
      <c r="A47" s="19" t="n">
        <v>43145</v>
      </c>
      <c r="C47" s="21" t="n">
        <v>1.4375</v>
      </c>
      <c r="D47" s="21" t="n">
        <v>995.947833333333</v>
      </c>
      <c r="E47" s="21" t="n">
        <v>-4.17083333333333</v>
      </c>
      <c r="F47" s="15" t="n">
        <v>-0.954166666666666</v>
      </c>
      <c r="G47" s="21" t="n">
        <v>-3.71847222222222</v>
      </c>
    </row>
    <row r="48" customFormat="false" ht="12.75" hidden="false" customHeight="false" outlineLevel="0" collapsed="false">
      <c r="A48" s="19" t="n">
        <v>43146</v>
      </c>
      <c r="C48" s="21" t="n">
        <v>4.0375</v>
      </c>
      <c r="D48" s="21" t="n">
        <v>1001.24497916667</v>
      </c>
      <c r="E48" s="21" t="n">
        <v>-1.95833333333333</v>
      </c>
      <c r="G48" s="21" t="n">
        <v>-0.534722222222222</v>
      </c>
    </row>
    <row r="49" customFormat="false" ht="12.75" hidden="false" customHeight="false" outlineLevel="0" collapsed="false">
      <c r="A49" s="19" t="n">
        <v>43147</v>
      </c>
      <c r="C49" s="21" t="n">
        <v>2.84166666666667</v>
      </c>
      <c r="D49" s="21" t="n">
        <v>1014.99434375</v>
      </c>
      <c r="E49" s="21" t="n">
        <v>-2.80416666666667</v>
      </c>
      <c r="F49" s="15" t="n">
        <v>-1.22916666666667</v>
      </c>
      <c r="G49" s="21" t="n">
        <v>-1.30520833333333</v>
      </c>
    </row>
    <row r="50" customFormat="false" ht="12.75" hidden="false" customHeight="false" outlineLevel="0" collapsed="false">
      <c r="A50" s="19" t="n">
        <v>43148</v>
      </c>
      <c r="C50" s="21" t="n">
        <v>3.64166666666667</v>
      </c>
      <c r="D50" s="21" t="n">
        <v>1013.10552083333</v>
      </c>
      <c r="E50" s="21" t="n">
        <v>-3.27916666666667</v>
      </c>
      <c r="F50" s="15" t="n">
        <v>-2.49166666666667</v>
      </c>
      <c r="G50" s="21" t="n">
        <v>-3.609375</v>
      </c>
    </row>
    <row r="51" customFormat="false" ht="12.75" hidden="false" customHeight="false" outlineLevel="0" collapsed="false">
      <c r="A51" s="19" t="n">
        <v>43149</v>
      </c>
      <c r="C51" s="21" t="n">
        <v>5.06666666666667</v>
      </c>
      <c r="D51" s="21" t="n">
        <v>1012.64122916667</v>
      </c>
      <c r="E51" s="21" t="n">
        <v>-5.02083333333333</v>
      </c>
      <c r="F51" s="15" t="n">
        <v>-3.41666666666667</v>
      </c>
      <c r="G51" s="21" t="n">
        <v>-4.35833333333333</v>
      </c>
    </row>
    <row r="52" customFormat="false" ht="12.75" hidden="false" customHeight="false" outlineLevel="0" collapsed="false">
      <c r="A52" s="19" t="n">
        <v>43150</v>
      </c>
      <c r="C52" s="21" t="n">
        <v>7.62083333333333</v>
      </c>
      <c r="D52" s="21" t="n">
        <v>1007.72395833333</v>
      </c>
      <c r="E52" s="21" t="n">
        <v>-5.05</v>
      </c>
      <c r="F52" s="15" t="n">
        <v>-4.25416666666667</v>
      </c>
      <c r="G52" s="21" t="n">
        <v>-4.00465277777778</v>
      </c>
    </row>
    <row r="53" customFormat="false" ht="12.75" hidden="false" customHeight="false" outlineLevel="0" collapsed="false">
      <c r="A53" s="19" t="n">
        <v>43151</v>
      </c>
      <c r="C53" s="21" t="n">
        <v>6.45416666666667</v>
      </c>
      <c r="D53" s="21" t="n">
        <v>1011.36442708333</v>
      </c>
      <c r="E53" s="21" t="n">
        <v>-3.14583333333333</v>
      </c>
      <c r="F53" s="15" t="n">
        <v>-1.975</v>
      </c>
      <c r="G53" s="21" t="n">
        <v>-2.31583333333333</v>
      </c>
    </row>
    <row r="54" customFormat="false" ht="12.75" hidden="false" customHeight="false" outlineLevel="0" collapsed="false">
      <c r="A54" s="19" t="n">
        <v>43152</v>
      </c>
      <c r="C54" s="21" t="n">
        <v>4.59583333333333</v>
      </c>
      <c r="D54" s="21" t="n">
        <v>1017.61126041667</v>
      </c>
      <c r="F54" s="15" t="n">
        <v>-6.2</v>
      </c>
      <c r="G54" s="21" t="n">
        <v>-6.3275</v>
      </c>
    </row>
    <row r="55" customFormat="false" ht="12.75" hidden="false" customHeight="false" outlineLevel="0" collapsed="false">
      <c r="A55" s="19" t="n">
        <v>43153</v>
      </c>
      <c r="C55" s="21" t="n">
        <v>1.04166666666667</v>
      </c>
      <c r="D55" s="21" t="n">
        <v>1014.899375</v>
      </c>
      <c r="E55" s="15" t="n">
        <v>-1.945</v>
      </c>
      <c r="F55" s="15" t="n">
        <v>-6.38333333333334</v>
      </c>
      <c r="G55" s="21" t="n">
        <v>-5.615</v>
      </c>
    </row>
    <row r="56" customFormat="false" ht="12.75" hidden="false" customHeight="false" outlineLevel="0" collapsed="false">
      <c r="A56" s="19" t="n">
        <v>43154</v>
      </c>
      <c r="C56" s="21" t="n">
        <v>0.391666666666667</v>
      </c>
      <c r="D56" s="21" t="n">
        <v>1012.4301875</v>
      </c>
      <c r="E56" s="15" t="n">
        <v>-4.85833333333333</v>
      </c>
      <c r="F56" s="15" t="n">
        <v>-6.7625</v>
      </c>
      <c r="G56" s="21" t="n">
        <v>-5.59916666666667</v>
      </c>
    </row>
    <row r="57" customFormat="false" ht="12.75" hidden="false" customHeight="false" outlineLevel="0" collapsed="false">
      <c r="A57" s="19" t="n">
        <v>43155</v>
      </c>
      <c r="C57" s="21" t="n">
        <v>0.8125</v>
      </c>
      <c r="D57" s="21" t="n">
        <v>1012.92613541667</v>
      </c>
      <c r="E57" s="15" t="n">
        <v>-5.11666666666667</v>
      </c>
      <c r="F57" s="15" t="n">
        <v>-6.7125</v>
      </c>
      <c r="G57" s="21" t="n">
        <v>-4.5625</v>
      </c>
    </row>
    <row r="58" customFormat="false" ht="12.75" hidden="false" customHeight="false" outlineLevel="0" collapsed="false">
      <c r="A58" s="19" t="n">
        <v>43156</v>
      </c>
      <c r="C58" s="21" t="n">
        <v>-0.558333333333333</v>
      </c>
      <c r="D58" s="21" t="n">
        <v>1018.96192708333</v>
      </c>
      <c r="E58" s="15" t="n">
        <v>-2.99166666666667</v>
      </c>
      <c r="F58" s="15" t="n">
        <v>-3.20833333333333</v>
      </c>
      <c r="G58" s="21" t="n">
        <v>-2.12104166666667</v>
      </c>
    </row>
    <row r="59" customFormat="false" ht="12.75" hidden="false" customHeight="false" outlineLevel="0" collapsed="false">
      <c r="A59" s="19" t="n">
        <v>43157</v>
      </c>
      <c r="C59" s="21" t="n">
        <v>-1.525</v>
      </c>
      <c r="D59" s="21" t="n">
        <v>1021.62105208333</v>
      </c>
      <c r="E59" s="15" t="n">
        <v>-2.6</v>
      </c>
      <c r="F59" s="15" t="n">
        <v>-2.6875</v>
      </c>
      <c r="G59" s="21" t="n">
        <v>-1.77666666666667</v>
      </c>
    </row>
    <row r="60" customFormat="false" ht="12.75" hidden="false" customHeight="false" outlineLevel="0" collapsed="false">
      <c r="A60" s="19" t="n">
        <v>43158</v>
      </c>
      <c r="C60" s="21" t="n">
        <v>-2.57916666666667</v>
      </c>
      <c r="D60" s="21" t="n">
        <v>1014.95213541667</v>
      </c>
      <c r="E60" s="15" t="n">
        <v>-4.325</v>
      </c>
      <c r="F60" s="15" t="n">
        <v>-3.87916666666667</v>
      </c>
      <c r="G60" s="21" t="n">
        <v>-2.24291666666667</v>
      </c>
    </row>
    <row r="61" customFormat="false" ht="12.75" hidden="false" customHeight="false" outlineLevel="0" collapsed="false">
      <c r="A61" s="19" t="n">
        <v>43159</v>
      </c>
      <c r="C61" s="21" t="n">
        <v>-5.36666666666667</v>
      </c>
      <c r="D61" s="21" t="n">
        <v>1007.19635416667</v>
      </c>
      <c r="E61" s="15" t="n">
        <v>-5.425</v>
      </c>
      <c r="F61" s="15" t="n">
        <v>-4.36666666666667</v>
      </c>
      <c r="G61" s="21" t="n">
        <v>-2.95833333333333</v>
      </c>
    </row>
    <row r="62" customFormat="false" ht="12.75" hidden="false" customHeight="false" outlineLevel="0" collapsed="false">
      <c r="A62" s="19" t="n">
        <v>43160</v>
      </c>
      <c r="C62" s="21" t="n">
        <v>-4.6125</v>
      </c>
      <c r="D62" s="21" t="n">
        <v>992.402333333333</v>
      </c>
      <c r="E62" s="15" t="n">
        <v>-7.59583333333333</v>
      </c>
      <c r="F62" s="15" t="n">
        <v>-5.64166666666667</v>
      </c>
      <c r="G62" s="21" t="n">
        <v>-4.56583333333333</v>
      </c>
    </row>
    <row r="63" customFormat="false" ht="12.75" hidden="false" customHeight="false" outlineLevel="0" collapsed="false">
      <c r="A63" s="19" t="n">
        <v>43161</v>
      </c>
      <c r="C63" s="21" t="n">
        <v>-2.42083333333333</v>
      </c>
      <c r="D63" s="21" t="n">
        <v>984.530479166666</v>
      </c>
      <c r="E63" s="15" t="n">
        <v>-7.6375</v>
      </c>
      <c r="F63" s="15" t="n">
        <v>-5.84583333333333</v>
      </c>
      <c r="G63" s="21" t="n">
        <v>-4.126875</v>
      </c>
    </row>
    <row r="64" customFormat="false" ht="12.75" hidden="false" customHeight="false" outlineLevel="0" collapsed="false">
      <c r="A64" s="19" t="n">
        <v>43162</v>
      </c>
      <c r="C64" s="21" t="n">
        <v>-1.54583333333333</v>
      </c>
      <c r="D64" s="21" t="n">
        <v>983.665208333333</v>
      </c>
      <c r="E64" s="15" t="n">
        <v>-17.525</v>
      </c>
      <c r="F64" s="15" t="n">
        <v>-11.0916666666667</v>
      </c>
      <c r="G64" s="21" t="n">
        <v>-9.48916666666666</v>
      </c>
    </row>
    <row r="65" customFormat="false" ht="12.75" hidden="false" customHeight="false" outlineLevel="0" collapsed="false">
      <c r="A65" s="19" t="n">
        <v>43163</v>
      </c>
      <c r="C65" s="21" t="n">
        <v>2.10416666666667</v>
      </c>
      <c r="D65" s="21" t="n">
        <v>1382.12242708333</v>
      </c>
      <c r="F65" s="15" t="n">
        <v>-11.6958333333333</v>
      </c>
      <c r="G65" s="21" t="n">
        <v>-11.5591666666667</v>
      </c>
    </row>
    <row r="66" customFormat="false" ht="12.75" hidden="false" customHeight="false" outlineLevel="0" collapsed="false">
      <c r="A66" s="19" t="n">
        <v>43164</v>
      </c>
      <c r="C66" s="21" t="n">
        <v>5.00416666666667</v>
      </c>
      <c r="D66" s="21" t="n">
        <v>979.5076875</v>
      </c>
      <c r="G66" s="21" t="n">
        <v>-5.88104166666667</v>
      </c>
    </row>
    <row r="67" customFormat="false" ht="12.75" hidden="false" customHeight="false" outlineLevel="0" collapsed="false">
      <c r="A67" s="19" t="n">
        <v>43165</v>
      </c>
      <c r="C67" s="21" t="n">
        <v>4.6375</v>
      </c>
      <c r="D67" s="21" t="n">
        <v>979.433822916667</v>
      </c>
      <c r="G67" s="21" t="n">
        <v>-4.76833333333333</v>
      </c>
    </row>
    <row r="68" customFormat="false" ht="12.75" hidden="false" customHeight="false" outlineLevel="0" collapsed="false">
      <c r="A68" s="19" t="n">
        <v>43166</v>
      </c>
      <c r="C68" s="21" t="n">
        <v>3.62083333333333</v>
      </c>
      <c r="D68" s="21" t="n">
        <v>985.42740625</v>
      </c>
      <c r="F68" s="15" t="n">
        <v>-2.55416666666667</v>
      </c>
      <c r="G68" s="21" t="n">
        <v>-4.3875</v>
      </c>
    </row>
    <row r="69" customFormat="false" ht="12.75" hidden="false" customHeight="false" outlineLevel="0" collapsed="false">
      <c r="A69" s="19" t="n">
        <v>43167</v>
      </c>
      <c r="C69" s="21" t="n">
        <v>3.38333333333333</v>
      </c>
      <c r="D69" s="21" t="n">
        <v>987.76996875</v>
      </c>
      <c r="F69" s="15" t="n">
        <v>-0.383333333333333</v>
      </c>
      <c r="G69" s="21" t="n">
        <v>-1.98833333333333</v>
      </c>
    </row>
    <row r="70" customFormat="false" ht="12.75" hidden="false" customHeight="false" outlineLevel="0" collapsed="false">
      <c r="A70" s="19" t="n">
        <v>43168</v>
      </c>
      <c r="C70" s="21" t="n">
        <v>4.26666666666667</v>
      </c>
      <c r="D70" s="21" t="n">
        <v>992.212395833333</v>
      </c>
      <c r="E70" s="15" t="n">
        <v>-4.25</v>
      </c>
      <c r="F70" s="15" t="n">
        <v>-2.45416666666667</v>
      </c>
      <c r="G70" s="21" t="n">
        <v>-3.26479166666667</v>
      </c>
    </row>
    <row r="71" customFormat="false" ht="12.75" hidden="false" customHeight="false" outlineLevel="0" collapsed="false">
      <c r="A71" s="19" t="n">
        <v>43169</v>
      </c>
      <c r="C71" s="21" t="n">
        <v>8.75</v>
      </c>
      <c r="D71" s="21" t="n">
        <v>985.860041666667</v>
      </c>
      <c r="E71" s="15" t="n">
        <v>-3.16666666666667</v>
      </c>
      <c r="F71" s="15" t="n">
        <v>-1.94583333333333</v>
      </c>
      <c r="G71" s="21" t="n">
        <v>-4.11979166666667</v>
      </c>
    </row>
    <row r="72" customFormat="false" ht="12.75" hidden="false" customHeight="false" outlineLevel="0" collapsed="false">
      <c r="A72" s="19" t="n">
        <v>43170</v>
      </c>
      <c r="C72" s="21" t="n">
        <v>7.27083333333334</v>
      </c>
      <c r="D72" s="21" t="n">
        <v>981.839697916667</v>
      </c>
      <c r="E72" s="15" t="n">
        <v>-3.38333333333333</v>
      </c>
      <c r="F72" s="15" t="n">
        <v>-2.34583333333333</v>
      </c>
      <c r="G72" s="21" t="n">
        <v>-3.790625</v>
      </c>
    </row>
    <row r="73" customFormat="false" ht="12.75" hidden="false" customHeight="false" outlineLevel="0" collapsed="false">
      <c r="A73" s="19" t="n">
        <v>43171</v>
      </c>
      <c r="C73" s="21" t="n">
        <v>4.33333333333333</v>
      </c>
      <c r="D73" s="21" t="n">
        <v>980.277989583333</v>
      </c>
      <c r="E73" s="15" t="n">
        <v>-2.63</v>
      </c>
      <c r="F73" s="15" t="n">
        <v>-2.7375</v>
      </c>
      <c r="G73" s="21" t="n">
        <v>-3.41979166666667</v>
      </c>
    </row>
    <row r="74" customFormat="false" ht="12.75" hidden="false" customHeight="false" outlineLevel="0" collapsed="false">
      <c r="A74" s="19" t="n">
        <v>43172</v>
      </c>
      <c r="C74" s="21" t="n">
        <v>5.99166666666667</v>
      </c>
      <c r="D74" s="21" t="n">
        <v>998.037145833333</v>
      </c>
      <c r="E74" s="15" t="n">
        <v>-4.05416666666667</v>
      </c>
      <c r="F74" s="15" t="n">
        <v>-2.40833333333333</v>
      </c>
      <c r="G74" s="21" t="n">
        <v>-1.9875</v>
      </c>
    </row>
    <row r="75" customFormat="false" ht="12.75" hidden="false" customHeight="false" outlineLevel="0" collapsed="false">
      <c r="A75" s="19" t="n">
        <v>43173</v>
      </c>
      <c r="C75" s="21" t="n">
        <v>6.55416666666666</v>
      </c>
      <c r="D75" s="21" t="n">
        <v>993.235947916667</v>
      </c>
      <c r="E75" s="15" t="n">
        <v>-4.25416666666667</v>
      </c>
      <c r="F75" s="15" t="n">
        <v>-3.15</v>
      </c>
      <c r="G75" s="21" t="n">
        <v>-4.12666666666667</v>
      </c>
    </row>
    <row r="76" customFormat="false" ht="12.75" hidden="false" customHeight="false" outlineLevel="0" collapsed="false">
      <c r="A76" s="19" t="n">
        <v>43174</v>
      </c>
      <c r="C76" s="21" t="n">
        <v>6.6875</v>
      </c>
      <c r="D76" s="21" t="n">
        <v>980.67896875</v>
      </c>
      <c r="E76" s="15" t="n">
        <v>-4.63333333333333</v>
      </c>
      <c r="F76" s="15" t="n">
        <v>-2.14166666666667</v>
      </c>
      <c r="G76" s="21" t="n">
        <v>-5.65</v>
      </c>
    </row>
    <row r="77" customFormat="false" ht="12.75" hidden="false" customHeight="false" outlineLevel="0" collapsed="false">
      <c r="A77" s="19" t="n">
        <v>43175</v>
      </c>
      <c r="C77" s="21" t="n">
        <v>6.12083333333333</v>
      </c>
      <c r="D77" s="21" t="n">
        <v>989.648239583333</v>
      </c>
      <c r="E77" s="15" t="n">
        <v>-6.31666666666667</v>
      </c>
      <c r="F77" s="15" t="n">
        <v>-2.50416666666667</v>
      </c>
      <c r="G77" s="21" t="n">
        <v>-5.611875</v>
      </c>
    </row>
    <row r="78" customFormat="false" ht="12.75" hidden="false" customHeight="false" outlineLevel="0" collapsed="false">
      <c r="A78" s="19" t="n">
        <v>43176</v>
      </c>
      <c r="C78" s="21" t="n">
        <v>-1.75833333333333</v>
      </c>
      <c r="D78" s="21" t="n">
        <v>997.720583333333</v>
      </c>
      <c r="E78" s="15" t="n">
        <v>-2.67916666666667</v>
      </c>
      <c r="F78" s="15" t="n">
        <v>-2.55833333333333</v>
      </c>
      <c r="G78" s="21" t="n">
        <v>-2.225</v>
      </c>
    </row>
    <row r="79" customFormat="false" ht="12.75" hidden="false" customHeight="false" outlineLevel="0" collapsed="false">
      <c r="A79" s="19" t="n">
        <v>43177</v>
      </c>
      <c r="C79" s="21" t="n">
        <v>-2.42083333333333</v>
      </c>
      <c r="D79" s="21" t="n">
        <v>1000.30584375</v>
      </c>
      <c r="E79" s="15" t="n">
        <v>-1.6625</v>
      </c>
      <c r="F79" s="15" t="n">
        <v>-0.916666666666667</v>
      </c>
      <c r="G79" s="21" t="n">
        <v>-1.07916666666667</v>
      </c>
    </row>
    <row r="80" customFormat="false" ht="12.75" hidden="false" customHeight="false" outlineLevel="0" collapsed="false">
      <c r="A80" s="19" t="n">
        <v>43178</v>
      </c>
      <c r="C80" s="21" t="n">
        <v>0.5125</v>
      </c>
      <c r="D80" s="21" t="n">
        <v>1006.97360901742</v>
      </c>
      <c r="E80" s="15" t="n">
        <v>-1.05833333333333</v>
      </c>
      <c r="F80" s="15" t="n">
        <v>-0.854166666666667</v>
      </c>
      <c r="G80" s="21" t="n">
        <v>-0.536041666666667</v>
      </c>
    </row>
    <row r="81" customFormat="false" ht="12.75" hidden="false" customHeight="false" outlineLevel="0" collapsed="false">
      <c r="A81" s="19" t="n">
        <v>43179</v>
      </c>
      <c r="C81" s="21" t="n">
        <v>2.95416666666667</v>
      </c>
      <c r="D81" s="21" t="n">
        <v>1019.20665343468</v>
      </c>
      <c r="E81" s="15" t="n">
        <v>-2.09166666666667</v>
      </c>
      <c r="F81" s="15" t="n">
        <v>-0.941666666666667</v>
      </c>
      <c r="G81" s="21" t="n">
        <v>-1.1075</v>
      </c>
    </row>
    <row r="82" customFormat="false" ht="12.75" hidden="false" customHeight="false" outlineLevel="0" collapsed="false">
      <c r="A82" s="19" t="n">
        <v>43180</v>
      </c>
      <c r="C82" s="21" t="n">
        <v>3.8875</v>
      </c>
      <c r="D82" s="21" t="n">
        <v>1021.31504166667</v>
      </c>
      <c r="E82" s="15" t="n">
        <v>-4.96666666666667</v>
      </c>
      <c r="F82" s="15" t="n">
        <v>-3.84583333333333</v>
      </c>
      <c r="G82" s="21" t="n">
        <v>-3.895</v>
      </c>
    </row>
    <row r="83" customFormat="false" ht="12.75" hidden="false" customHeight="false" outlineLevel="0" collapsed="false">
      <c r="A83" s="19" t="n">
        <v>43181</v>
      </c>
      <c r="C83" s="21" t="n">
        <v>8.35989171894991</v>
      </c>
      <c r="D83" s="21" t="n">
        <v>1009.72885416667</v>
      </c>
      <c r="F83" s="15" t="n">
        <v>-2.625</v>
      </c>
      <c r="G83" s="21" t="n">
        <v>-3.4625</v>
      </c>
    </row>
    <row r="84" customFormat="false" ht="12.75" hidden="false" customHeight="false" outlineLevel="0" collapsed="false">
      <c r="A84" s="19" t="n">
        <v>43182</v>
      </c>
      <c r="C84" s="21" t="n">
        <v>8.27406174498016</v>
      </c>
      <c r="D84" s="21" t="n">
        <v>991.874729166666</v>
      </c>
      <c r="F84" s="15" t="n">
        <v>-1.61666666666667</v>
      </c>
      <c r="G84" s="21" t="n">
        <v>-2.453125</v>
      </c>
    </row>
    <row r="85" customFormat="false" ht="12.75" hidden="false" customHeight="false" outlineLevel="0" collapsed="false">
      <c r="A85" s="19" t="n">
        <v>43183</v>
      </c>
      <c r="C85" s="21" t="n">
        <v>6.80833333333333</v>
      </c>
      <c r="D85" s="21" t="n">
        <v>992.064666666667</v>
      </c>
      <c r="E85" s="15" t="n">
        <v>-0.0041666666666665</v>
      </c>
      <c r="F85" s="15" t="n">
        <v>-2.65416666666667</v>
      </c>
      <c r="G85" s="21" t="n">
        <v>-4.66916666666667</v>
      </c>
    </row>
    <row r="86" customFormat="false" ht="12.75" hidden="false" customHeight="false" outlineLevel="0" collapsed="false">
      <c r="A86" s="19" t="n">
        <v>43184</v>
      </c>
      <c r="C86" s="21" t="n">
        <v>7.50833333333333</v>
      </c>
      <c r="D86" s="21" t="n">
        <v>1001.87810416667</v>
      </c>
      <c r="E86" s="15" t="n">
        <v>-1.99583333333333</v>
      </c>
      <c r="F86" s="15" t="n">
        <v>-2.89583333333333</v>
      </c>
      <c r="G86" s="21" t="n">
        <v>-4.35</v>
      </c>
    </row>
    <row r="87" customFormat="false" ht="12.75" hidden="false" customHeight="false" outlineLevel="0" collapsed="false">
      <c r="A87" s="19" t="n">
        <v>43185</v>
      </c>
      <c r="C87" s="21" t="n">
        <v>6.9125</v>
      </c>
      <c r="D87" s="21" t="n">
        <v>1007.82947916667</v>
      </c>
      <c r="E87" s="15" t="n">
        <v>-2.73333333333333</v>
      </c>
      <c r="F87" s="15" t="n">
        <v>-1.61666666666667</v>
      </c>
      <c r="G87" s="21" t="n">
        <v>-2.9775</v>
      </c>
    </row>
    <row r="88" customFormat="false" ht="12.75" hidden="false" customHeight="false" outlineLevel="0" collapsed="false">
      <c r="A88" s="19" t="n">
        <v>43186</v>
      </c>
      <c r="C88" s="21" t="n">
        <v>6.40416666666667</v>
      </c>
      <c r="D88" s="21" t="n">
        <v>998.08990625</v>
      </c>
      <c r="E88" s="15" t="n">
        <v>-2.75833333333333</v>
      </c>
      <c r="F88" s="15" t="n">
        <v>-1.9625</v>
      </c>
      <c r="G88" s="21" t="n">
        <v>-3.19166666666667</v>
      </c>
    </row>
    <row r="89" customFormat="false" ht="12.75" hidden="false" customHeight="false" outlineLevel="0" collapsed="false">
      <c r="A89" s="19" t="n">
        <v>43187</v>
      </c>
      <c r="C89" s="21" t="n">
        <v>5.35416666666667</v>
      </c>
      <c r="D89" s="21" t="n">
        <v>994.966489583334</v>
      </c>
      <c r="E89" s="15" t="n">
        <v>-2.54166666666667</v>
      </c>
      <c r="F89" s="15" t="n">
        <v>-2.025</v>
      </c>
      <c r="G89" s="21" t="n">
        <v>-2.40395833333333</v>
      </c>
    </row>
    <row r="90" customFormat="false" ht="12.75" hidden="false" customHeight="false" outlineLevel="0" collapsed="false">
      <c r="A90" s="19" t="n">
        <v>43188</v>
      </c>
      <c r="C90" s="21" t="n">
        <v>3.92916666666667</v>
      </c>
      <c r="D90" s="21" t="n">
        <v>992.2335</v>
      </c>
      <c r="E90" s="15" t="n">
        <v>-3.02916666666667</v>
      </c>
      <c r="F90" s="15" t="n">
        <v>-1.85833333333333</v>
      </c>
      <c r="G90" s="21" t="n">
        <v>-2.93333333333333</v>
      </c>
    </row>
    <row r="91" customFormat="false" ht="12.75" hidden="false" customHeight="false" outlineLevel="0" collapsed="false">
      <c r="A91" s="19" t="n">
        <v>43189</v>
      </c>
      <c r="C91" s="21" t="n">
        <v>4.25</v>
      </c>
      <c r="D91" s="21" t="n">
        <v>985.786177083333</v>
      </c>
      <c r="E91" s="15" t="n">
        <v>-5.09166666666667</v>
      </c>
      <c r="F91" s="15" t="n">
        <v>-2.75416666666667</v>
      </c>
      <c r="G91" s="21" t="n">
        <v>-4.16597222222222</v>
      </c>
    </row>
    <row r="92" customFormat="false" ht="12.75" hidden="false" customHeight="false" outlineLevel="0" collapsed="false">
      <c r="A92" s="19" t="n">
        <v>43190</v>
      </c>
      <c r="C92" s="21" t="n">
        <v>3.3125</v>
      </c>
      <c r="D92" s="21" t="n">
        <v>989.057322916667</v>
      </c>
      <c r="E92" s="15" t="n">
        <v>-2.1125</v>
      </c>
      <c r="F92" s="15" t="n">
        <v>-1.62083333333333</v>
      </c>
      <c r="G92" s="21" t="n">
        <v>-1.94166666666667</v>
      </c>
    </row>
    <row r="93" customFormat="false" ht="12.75" hidden="false" customHeight="false" outlineLevel="0" collapsed="false">
      <c r="A93" s="19" t="n">
        <v>43191</v>
      </c>
      <c r="C93" s="21" t="n">
        <v>2.85833333333333</v>
      </c>
      <c r="D93" s="21" t="n">
        <v>1001.95196875</v>
      </c>
      <c r="E93" s="15" t="n">
        <v>-2.27916666666667</v>
      </c>
      <c r="F93" s="15" t="n">
        <v>-1.61666666666667</v>
      </c>
      <c r="G93" s="21" t="n">
        <v>-1.86944444444444</v>
      </c>
    </row>
    <row r="94" customFormat="false" ht="12.75" hidden="false" customHeight="false" outlineLevel="0" collapsed="false">
      <c r="A94" s="19" t="n">
        <v>43192</v>
      </c>
      <c r="C94" s="21" t="n">
        <v>7.4599893533177</v>
      </c>
      <c r="D94" s="21" t="n">
        <v>989.933145833334</v>
      </c>
      <c r="F94" s="15" t="n">
        <v>-2.53333333333333</v>
      </c>
      <c r="G94" s="21" t="n">
        <v>-3.57083333333333</v>
      </c>
    </row>
    <row r="95" customFormat="false" ht="12.75" hidden="false" customHeight="false" outlineLevel="0" collapsed="false">
      <c r="A95" s="19" t="n">
        <v>43193</v>
      </c>
      <c r="C95" s="21" t="n">
        <v>11.1117563137085</v>
      </c>
      <c r="D95" s="21" t="n">
        <v>985.248020833333</v>
      </c>
      <c r="F95" s="15" t="n">
        <v>-0.708333333333333</v>
      </c>
      <c r="G95" s="21" t="n">
        <v>-1.91736111111111</v>
      </c>
    </row>
    <row r="96" customFormat="false" ht="12.75" hidden="false" customHeight="false" outlineLevel="0" collapsed="false">
      <c r="A96" s="19" t="n">
        <v>43194</v>
      </c>
      <c r="C96" s="21" t="n">
        <v>7.27055845795434</v>
      </c>
      <c r="D96" s="21" t="n">
        <v>985.49071875</v>
      </c>
      <c r="F96" s="15" t="n">
        <v>-0.520833333333333</v>
      </c>
      <c r="G96" s="21" t="n">
        <v>-1.87777777777778</v>
      </c>
    </row>
    <row r="97" customFormat="false" ht="12.75" hidden="false" customHeight="false" outlineLevel="0" collapsed="false">
      <c r="A97" s="19" t="n">
        <v>43195</v>
      </c>
      <c r="C97" s="21" t="n">
        <v>6.275</v>
      </c>
      <c r="D97" s="21" t="n">
        <v>1005.19145833333</v>
      </c>
      <c r="E97" s="15" t="n">
        <v>-0.516666666666667</v>
      </c>
      <c r="F97" s="15" t="n">
        <v>-0.233333333333333</v>
      </c>
      <c r="G97" s="21" t="n">
        <v>-0.623333333333333</v>
      </c>
    </row>
    <row r="98" customFormat="false" ht="12.75" hidden="false" customHeight="false" outlineLevel="0" collapsed="false">
      <c r="A98" s="19" t="n">
        <v>43196</v>
      </c>
      <c r="C98" s="21" t="n">
        <v>8.4375</v>
      </c>
      <c r="D98" s="21" t="n">
        <v>1001.44546875</v>
      </c>
      <c r="E98" s="15" t="n">
        <v>-4.10833333333333</v>
      </c>
      <c r="F98" s="15" t="n">
        <v>-2.525</v>
      </c>
      <c r="G98" s="21" t="n">
        <v>-4.41333333333333</v>
      </c>
    </row>
    <row r="99" customFormat="false" ht="12.75" hidden="false" customHeight="false" outlineLevel="0" collapsed="false">
      <c r="A99" s="19" t="n">
        <v>43197</v>
      </c>
      <c r="C99" s="21" t="n">
        <v>9.70833333333333</v>
      </c>
      <c r="D99" s="21" t="n">
        <v>996.31715625</v>
      </c>
      <c r="E99" s="15" t="n">
        <v>-8.44166666666667</v>
      </c>
      <c r="F99" s="15" t="n">
        <v>-5.6</v>
      </c>
      <c r="G99" s="21" t="n">
        <v>-7.0025</v>
      </c>
    </row>
    <row r="100" customFormat="false" ht="12.75" hidden="false" customHeight="false" outlineLevel="0" collapsed="false">
      <c r="A100" s="19" t="n">
        <v>43198</v>
      </c>
      <c r="C100" s="21" t="n">
        <v>8.38333333333333</v>
      </c>
      <c r="D100" s="21" t="n">
        <v>999.050145833333</v>
      </c>
      <c r="E100" s="15" t="n">
        <v>-4.88333333333333</v>
      </c>
      <c r="F100" s="15" t="n">
        <v>-7.00833333333333</v>
      </c>
      <c r="G100" s="21" t="n">
        <v>-7.96583333333334</v>
      </c>
    </row>
    <row r="101" customFormat="false" ht="12.75" hidden="false" customHeight="false" outlineLevel="0" collapsed="false">
      <c r="A101" s="19" t="n">
        <v>43199</v>
      </c>
      <c r="C101" s="21" t="n">
        <v>7.3875</v>
      </c>
      <c r="D101" s="21" t="n">
        <v>997.319604166667</v>
      </c>
      <c r="E101" s="15" t="n">
        <v>-7.1875</v>
      </c>
      <c r="F101" s="15" t="n">
        <v>-6.11666666666667</v>
      </c>
      <c r="G101" s="21" t="n">
        <v>-5.77</v>
      </c>
    </row>
    <row r="102" customFormat="false" ht="12.75" hidden="false" customHeight="false" outlineLevel="0" collapsed="false">
      <c r="A102" s="19" t="n">
        <v>43200</v>
      </c>
      <c r="C102" s="21" t="n">
        <v>6.06666666666667</v>
      </c>
      <c r="D102" s="21" t="n">
        <v>992.99325</v>
      </c>
      <c r="E102" s="15" t="n">
        <v>-8.47083333333333</v>
      </c>
      <c r="F102" s="15" t="n">
        <v>-4.71666666666667</v>
      </c>
      <c r="G102" s="21" t="n">
        <v>-8.64166666666667</v>
      </c>
    </row>
    <row r="103" customFormat="false" ht="12.75" hidden="false" customHeight="false" outlineLevel="0" collapsed="false">
      <c r="A103" s="19" t="n">
        <v>43201</v>
      </c>
      <c r="C103" s="21" t="n">
        <v>4.9375</v>
      </c>
      <c r="D103" s="21" t="n">
        <v>997.699479166667</v>
      </c>
      <c r="E103" s="15" t="n">
        <v>-11.35</v>
      </c>
      <c r="F103" s="15" t="n">
        <v>-10.4291666666667</v>
      </c>
      <c r="G103" s="21" t="n">
        <v>-10.1416666666667</v>
      </c>
    </row>
    <row r="104" customFormat="false" ht="12.75" hidden="false" customHeight="false" outlineLevel="0" collapsed="false">
      <c r="A104" s="19" t="n">
        <v>43202</v>
      </c>
      <c r="C104" s="21" t="n">
        <v>4.42916666666667</v>
      </c>
      <c r="D104" s="21" t="n">
        <v>994.692135416667</v>
      </c>
      <c r="E104" s="15" t="n">
        <v>-7.82916666666667</v>
      </c>
      <c r="F104" s="15" t="n">
        <v>-7.02083333333333</v>
      </c>
      <c r="G104" s="21" t="n">
        <v>-7.82416666666667</v>
      </c>
    </row>
    <row r="105" customFormat="false" ht="12.75" hidden="false" customHeight="false" outlineLevel="0" collapsed="false">
      <c r="A105" s="19" t="n">
        <v>43203</v>
      </c>
      <c r="C105" s="21" t="n">
        <v>6.93333333333333</v>
      </c>
      <c r="D105" s="21" t="n">
        <v>998.965729166667</v>
      </c>
      <c r="E105" s="15" t="n">
        <v>-5.84583333333333</v>
      </c>
      <c r="F105" s="15" t="n">
        <v>-6.1625</v>
      </c>
      <c r="G105" s="21" t="n">
        <v>-6.14458333333333</v>
      </c>
    </row>
    <row r="106" customFormat="false" ht="12.75" hidden="false" customHeight="false" outlineLevel="0" collapsed="false">
      <c r="A106" s="19" t="n">
        <v>43204</v>
      </c>
      <c r="C106" s="21" t="n">
        <v>11.3375</v>
      </c>
      <c r="D106" s="21" t="n">
        <v>1006.40494791667</v>
      </c>
      <c r="E106" s="15" t="n">
        <v>-7.75416666666667</v>
      </c>
      <c r="F106" s="15" t="n">
        <v>-7.4</v>
      </c>
      <c r="G106" s="21" t="n">
        <v>-8.89</v>
      </c>
    </row>
    <row r="107" customFormat="false" ht="12.75" hidden="false" customHeight="false" outlineLevel="0" collapsed="false">
      <c r="A107" s="19" t="n">
        <v>43205</v>
      </c>
      <c r="C107" s="21" t="n">
        <v>9.48333333333333</v>
      </c>
      <c r="D107" s="21" t="n">
        <v>1000.16866666667</v>
      </c>
      <c r="E107" s="15" t="n">
        <v>-10.7166666666667</v>
      </c>
      <c r="F107" s="15" t="n">
        <v>-9.85416666666667</v>
      </c>
      <c r="G107" s="21" t="n">
        <v>-11.7316666666667</v>
      </c>
    </row>
    <row r="108" customFormat="false" ht="12.75" hidden="false" customHeight="false" outlineLevel="0" collapsed="false">
      <c r="A108" s="19" t="n">
        <v>43206</v>
      </c>
      <c r="C108" s="21" t="n">
        <v>10.7583333333333</v>
      </c>
      <c r="D108" s="21" t="n">
        <v>1004.71661458333</v>
      </c>
      <c r="E108" s="15" t="n">
        <v>-1.98333333333333</v>
      </c>
      <c r="F108" s="15" t="n">
        <v>-1.05</v>
      </c>
      <c r="G108" s="21" t="n">
        <v>-2.17583333333333</v>
      </c>
    </row>
    <row r="109" customFormat="false" ht="12.75" hidden="false" customHeight="false" outlineLevel="0" collapsed="false">
      <c r="A109" s="19" t="n">
        <v>43207</v>
      </c>
      <c r="C109" s="21" t="n">
        <v>11.6458333333333</v>
      </c>
      <c r="D109" s="21" t="n">
        <v>1010.88958333333</v>
      </c>
      <c r="E109" s="15" t="n">
        <v>-1.52916666666667</v>
      </c>
      <c r="F109" s="15" t="n">
        <v>-0.8625</v>
      </c>
      <c r="G109" s="21" t="n">
        <v>-1.86</v>
      </c>
    </row>
    <row r="110" customFormat="false" ht="12.75" hidden="false" customHeight="false" outlineLevel="0" collapsed="false">
      <c r="A110" s="19" t="n">
        <v>43208</v>
      </c>
      <c r="C110" s="21" t="n">
        <v>16.6833333333333</v>
      </c>
      <c r="D110" s="21" t="n">
        <v>1016.53494791667</v>
      </c>
      <c r="E110" s="15" t="n">
        <v>-3.6</v>
      </c>
      <c r="F110" s="15" t="n">
        <v>-1.775</v>
      </c>
      <c r="G110" s="21" t="n">
        <v>-3.74486111111111</v>
      </c>
    </row>
    <row r="111" customFormat="false" ht="12.75" hidden="false" customHeight="false" outlineLevel="0" collapsed="false">
      <c r="A111" s="19" t="n">
        <v>43209</v>
      </c>
      <c r="C111" s="21" t="n">
        <v>18.8291666666667</v>
      </c>
      <c r="D111" s="21" t="n">
        <v>1013.33766666667</v>
      </c>
      <c r="E111" s="15" t="n">
        <v>-7.43333333333333</v>
      </c>
      <c r="F111" s="15" t="n">
        <v>-4.49166666666667</v>
      </c>
      <c r="G111" s="21" t="n">
        <v>-8.2875</v>
      </c>
    </row>
    <row r="112" customFormat="false" ht="12.75" hidden="false" customHeight="false" outlineLevel="0" collapsed="false">
      <c r="A112" s="19" t="n">
        <v>43210</v>
      </c>
      <c r="C112" s="21" t="n">
        <v>15.5208333333333</v>
      </c>
      <c r="D112" s="21" t="n">
        <v>1013.24269791667</v>
      </c>
      <c r="E112" s="15" t="n">
        <v>-5.32083333333333</v>
      </c>
      <c r="F112" s="15" t="n">
        <v>-5.32083333333333</v>
      </c>
      <c r="G112" s="21" t="n">
        <v>-7.00729166666667</v>
      </c>
    </row>
    <row r="113" customFormat="false" ht="12.75" hidden="false" customHeight="false" outlineLevel="0" collapsed="false">
      <c r="A113" s="19" t="n">
        <v>43211</v>
      </c>
      <c r="C113" s="21" t="n">
        <v>14.8791666666667</v>
      </c>
      <c r="D113" s="21" t="n">
        <v>1009.84492708333</v>
      </c>
      <c r="E113" s="15" t="n">
        <v>-7.12916666666667</v>
      </c>
      <c r="F113" s="15" t="n">
        <v>-6.30833333333333</v>
      </c>
      <c r="G113" s="21" t="n">
        <v>-6.72708333333333</v>
      </c>
    </row>
    <row r="114" customFormat="false" ht="12.75" hidden="false" customHeight="false" outlineLevel="0" collapsed="false">
      <c r="A114" s="19" t="n">
        <v>43212</v>
      </c>
      <c r="C114" s="21" t="n">
        <v>13.9416666666667</v>
      </c>
      <c r="D114" s="21" t="n">
        <v>1000.85455208333</v>
      </c>
      <c r="E114" s="15" t="n">
        <v>-4.53333333333333</v>
      </c>
      <c r="F114" s="15" t="n">
        <v>-4.28333333333333</v>
      </c>
      <c r="G114" s="21" t="n">
        <v>-6.24583333333333</v>
      </c>
    </row>
    <row r="115" customFormat="false" ht="12.75" hidden="false" customHeight="false" outlineLevel="0" collapsed="false">
      <c r="A115" s="19" t="n">
        <v>43213</v>
      </c>
      <c r="C115" s="21" t="n">
        <v>10.8541666666667</v>
      </c>
      <c r="D115" s="21" t="n">
        <v>1006.26777083333</v>
      </c>
      <c r="E115" s="15" t="n">
        <v>-2.02916666666667</v>
      </c>
      <c r="F115" s="15" t="n">
        <v>-1.19583333333333</v>
      </c>
      <c r="G115" s="21" t="n">
        <v>-1.740625</v>
      </c>
    </row>
    <row r="116" customFormat="false" ht="12.75" hidden="false" customHeight="false" outlineLevel="0" collapsed="false">
      <c r="A116" s="19" t="n">
        <v>43214</v>
      </c>
      <c r="C116" s="21" t="n">
        <v>9.47083333333333</v>
      </c>
      <c r="D116" s="21" t="n">
        <v>1003.40815625</v>
      </c>
      <c r="E116" s="15" t="n">
        <v>-2.70833333333333</v>
      </c>
      <c r="F116" s="15" t="n">
        <v>-1.95416666666667</v>
      </c>
      <c r="G116" s="21" t="n">
        <v>-2.49791666666667</v>
      </c>
    </row>
    <row r="117" customFormat="false" ht="12.75" hidden="false" customHeight="false" outlineLevel="0" collapsed="false">
      <c r="A117" s="19" t="n">
        <v>43215</v>
      </c>
      <c r="C117" s="21" t="n">
        <v>8.42916666666667</v>
      </c>
      <c r="D117" s="21" t="n">
        <v>1002.47957291667</v>
      </c>
      <c r="E117" s="15" t="n">
        <v>-2.57916666666667</v>
      </c>
      <c r="F117" s="15" t="n">
        <v>-1.575</v>
      </c>
      <c r="G117" s="21" t="n">
        <v>-1.78229166666667</v>
      </c>
    </row>
    <row r="118" customFormat="false" ht="12.75" hidden="false" customHeight="false" outlineLevel="0" collapsed="false">
      <c r="A118" s="19" t="n">
        <v>43216</v>
      </c>
      <c r="C118" s="21" t="n">
        <v>8.81666666666667</v>
      </c>
      <c r="D118" s="21" t="n">
        <v>1006.16225</v>
      </c>
      <c r="E118" s="15" t="n">
        <v>-2.75416666666667</v>
      </c>
      <c r="F118" s="15" t="n">
        <v>-0.708333333333333</v>
      </c>
      <c r="G118" s="21" t="n">
        <v>-1.66666666666667</v>
      </c>
    </row>
    <row r="119" customFormat="false" ht="12.75" hidden="false" customHeight="false" outlineLevel="0" collapsed="false">
      <c r="A119" s="19" t="n">
        <v>43217</v>
      </c>
      <c r="C119" s="21" t="n">
        <v>6.04583333333333</v>
      </c>
      <c r="D119" s="21" t="n">
        <v>998.111010416667</v>
      </c>
      <c r="E119" s="15" t="n">
        <v>-2.99166666666667</v>
      </c>
      <c r="F119" s="15" t="n">
        <v>-1.62916666666667</v>
      </c>
      <c r="G119" s="21" t="n">
        <v>-3.06416666666667</v>
      </c>
    </row>
    <row r="120" customFormat="false" ht="12.75" hidden="false" customHeight="false" outlineLevel="0" collapsed="false">
      <c r="A120" s="19" t="n">
        <v>43218</v>
      </c>
      <c r="C120" s="21" t="n">
        <v>5.7375</v>
      </c>
      <c r="D120" s="21" t="n">
        <v>1000.44302083333</v>
      </c>
      <c r="E120" s="15" t="n">
        <v>-2.9375</v>
      </c>
      <c r="F120" s="15" t="n">
        <v>-1.92916666666667</v>
      </c>
      <c r="G120" s="21" t="n">
        <v>-2.40666666666667</v>
      </c>
    </row>
    <row r="121" customFormat="false" ht="12.75" hidden="false" customHeight="false" outlineLevel="0" collapsed="false">
      <c r="A121" s="19" t="n">
        <v>43219</v>
      </c>
      <c r="C121" s="21" t="n">
        <v>5.8875</v>
      </c>
      <c r="D121" s="21" t="n">
        <v>1001.49822916667</v>
      </c>
      <c r="E121" s="15" t="n">
        <v>-2.47083333333333</v>
      </c>
      <c r="F121" s="15" t="n">
        <v>-1.49583333333333</v>
      </c>
      <c r="G121" s="21" t="n">
        <v>-2.34</v>
      </c>
    </row>
    <row r="122" customFormat="false" ht="12.75" hidden="false" customHeight="false" outlineLevel="0" collapsed="false">
      <c r="A122" s="19" t="n">
        <v>43220</v>
      </c>
      <c r="C122" s="21" t="n">
        <v>6.65</v>
      </c>
      <c r="D122" s="21" t="n">
        <v>997.150770833333</v>
      </c>
      <c r="E122" s="15" t="n">
        <v>-2.675</v>
      </c>
      <c r="F122" s="15" t="n">
        <v>-1.5625</v>
      </c>
      <c r="G122" s="21" t="n">
        <v>-1.8975</v>
      </c>
    </row>
    <row r="123" customFormat="false" ht="12.75" hidden="false" customHeight="false" outlineLevel="0" collapsed="false">
      <c r="A123" s="19" t="n">
        <v>43221</v>
      </c>
      <c r="C123" s="21" t="n">
        <v>8.575</v>
      </c>
      <c r="D123" s="21" t="n">
        <v>1000.23197916667</v>
      </c>
      <c r="E123" s="15" t="n">
        <v>-3.425</v>
      </c>
      <c r="F123" s="15" t="n">
        <v>-1.22916666666667</v>
      </c>
      <c r="G123" s="21" t="n">
        <v>-1.76375</v>
      </c>
    </row>
    <row r="124" customFormat="false" ht="12.75" hidden="false" customHeight="false" outlineLevel="0" collapsed="false">
      <c r="A124" s="19" t="n">
        <v>43222</v>
      </c>
      <c r="C124" s="21" t="n">
        <v>8.15833333333333</v>
      </c>
      <c r="D124" s="21" t="n">
        <v>997.498989583334</v>
      </c>
      <c r="E124" s="15" t="n">
        <v>-1.72083333333333</v>
      </c>
      <c r="F124" s="15" t="n">
        <v>-0.1375</v>
      </c>
      <c r="G124" s="21" t="n">
        <v>-1.32</v>
      </c>
    </row>
    <row r="125" customFormat="false" ht="12.75" hidden="false" customHeight="false" outlineLevel="0" collapsed="false">
      <c r="A125" s="19" t="n">
        <v>43223</v>
      </c>
      <c r="C125" s="21" t="n">
        <v>10.075</v>
      </c>
      <c r="D125" s="21" t="n">
        <v>1009.5178125</v>
      </c>
      <c r="E125" s="15" t="n">
        <v>-2.16666666666667</v>
      </c>
      <c r="F125" s="15" t="n">
        <v>-0.266666666666667</v>
      </c>
      <c r="G125" s="21" t="n">
        <v>-1.23833333333333</v>
      </c>
    </row>
    <row r="126" customFormat="false" ht="12.75" hidden="false" customHeight="false" outlineLevel="0" collapsed="false">
      <c r="A126" s="19" t="n">
        <v>43224</v>
      </c>
      <c r="C126" s="21" t="n">
        <v>12.9708333333333</v>
      </c>
      <c r="D126" s="21" t="n">
        <v>1013.67533333333</v>
      </c>
      <c r="E126" s="15" t="n">
        <v>-2.70416666666667</v>
      </c>
      <c r="F126" s="15" t="n">
        <v>-0.9</v>
      </c>
      <c r="G126" s="21" t="n">
        <v>-2.51979166666667</v>
      </c>
    </row>
    <row r="127" customFormat="false" ht="12.75" hidden="false" customHeight="false" outlineLevel="0" collapsed="false">
      <c r="A127" s="19" t="n">
        <v>43225</v>
      </c>
      <c r="C127" s="21" t="n">
        <v>15.4166666666667</v>
      </c>
      <c r="D127" s="21" t="n">
        <v>1015.36366666667</v>
      </c>
      <c r="E127" s="15" t="n">
        <v>-5.5875</v>
      </c>
      <c r="F127" s="15" t="n">
        <v>-2.94583333333333</v>
      </c>
      <c r="G127" s="21" t="n">
        <v>-5.58368055555556</v>
      </c>
    </row>
    <row r="128" customFormat="false" ht="12.75" hidden="false" customHeight="false" outlineLevel="0" collapsed="false">
      <c r="A128" s="19" t="n">
        <v>43226</v>
      </c>
      <c r="C128" s="21" t="n">
        <v>16.8125</v>
      </c>
      <c r="D128" s="21" t="n">
        <v>1012.19804166667</v>
      </c>
      <c r="E128" s="15" t="n">
        <v>-7.575</v>
      </c>
      <c r="F128" s="15" t="n">
        <v>-5.475</v>
      </c>
      <c r="G128" s="21" t="n">
        <v>-8.30138888888889</v>
      </c>
    </row>
    <row r="129" customFormat="false" ht="12.75" hidden="false" customHeight="false" outlineLevel="0" collapsed="false">
      <c r="A129" s="19" t="n">
        <v>43227</v>
      </c>
      <c r="C129" s="21" t="n">
        <v>18.4916666666667</v>
      </c>
      <c r="D129" s="21" t="n">
        <v>1007.3651875</v>
      </c>
      <c r="E129" s="15" t="n">
        <v>-8.75</v>
      </c>
      <c r="F129" s="15" t="n">
        <v>-5.7875</v>
      </c>
      <c r="G129" s="21" t="n">
        <v>-9.97638888888889</v>
      </c>
    </row>
    <row r="130" customFormat="false" ht="12.75" hidden="false" customHeight="false" outlineLevel="0" collapsed="false">
      <c r="A130" s="19" t="n">
        <v>43228</v>
      </c>
      <c r="C130" s="21" t="n">
        <v>16.3</v>
      </c>
      <c r="D130" s="21" t="n">
        <v>1000.26363541667</v>
      </c>
      <c r="E130" s="15" t="n">
        <v>-7.65</v>
      </c>
      <c r="F130" s="15" t="n">
        <v>-5.3</v>
      </c>
      <c r="G130" s="21" t="n">
        <v>-10.9513888888889</v>
      </c>
    </row>
    <row r="131" customFormat="false" ht="12.75" hidden="false" customHeight="false" outlineLevel="0" collapsed="false">
      <c r="A131" s="19" t="n">
        <v>43229</v>
      </c>
      <c r="C131" s="21" t="n">
        <v>12.65</v>
      </c>
      <c r="D131" s="21" t="n">
        <v>999.218979166667</v>
      </c>
      <c r="E131" s="15" t="n">
        <v>-4.2625</v>
      </c>
      <c r="F131" s="15" t="n">
        <v>-2.2625</v>
      </c>
      <c r="G131" s="21" t="n">
        <v>-4.3625</v>
      </c>
    </row>
    <row r="132" customFormat="false" ht="12.75" hidden="false" customHeight="false" outlineLevel="0" collapsed="false">
      <c r="A132" s="19" t="n">
        <v>43230</v>
      </c>
      <c r="C132" s="21" t="n">
        <v>11.0041666666667</v>
      </c>
      <c r="D132" s="21" t="n">
        <v>1005.51857291667</v>
      </c>
      <c r="E132" s="15" t="n">
        <v>-1.37916666666667</v>
      </c>
      <c r="F132" s="15" t="n">
        <v>-0.875</v>
      </c>
      <c r="G132" s="21" t="n">
        <v>-2.07916666666667</v>
      </c>
    </row>
    <row r="133" customFormat="false" ht="12.75" hidden="false" customHeight="false" outlineLevel="0" collapsed="false">
      <c r="A133" s="19" t="n">
        <v>43231</v>
      </c>
      <c r="C133" s="21" t="n">
        <v>12.2708333333333</v>
      </c>
      <c r="D133" s="21" t="n">
        <v>1005.8456875</v>
      </c>
      <c r="E133" s="15" t="n">
        <v>-3.10416666666667</v>
      </c>
      <c r="F133" s="15" t="n">
        <v>-1.89583333333333</v>
      </c>
      <c r="G133" s="21" t="n">
        <v>-3.44861111111111</v>
      </c>
    </row>
    <row r="134" customFormat="false" ht="12.75" hidden="false" customHeight="false" outlineLevel="0" collapsed="false">
      <c r="A134" s="19" t="n">
        <v>43232</v>
      </c>
      <c r="C134" s="21" t="n">
        <v>11.7125</v>
      </c>
      <c r="D134" s="21" t="n">
        <v>1003.10214583333</v>
      </c>
      <c r="E134" s="15" t="n">
        <v>-3.6875</v>
      </c>
      <c r="F134" s="15" t="n">
        <v>-1.72916666666667</v>
      </c>
      <c r="G134" s="21" t="n">
        <v>-5.51666666666667</v>
      </c>
    </row>
    <row r="135" customFormat="false" ht="12.75" hidden="false" customHeight="false" outlineLevel="0" collapsed="false">
      <c r="A135" s="19" t="n">
        <v>43233</v>
      </c>
      <c r="C135" s="21" t="n">
        <v>12.3041666666667</v>
      </c>
      <c r="D135" s="21" t="n">
        <v>1005.63464583333</v>
      </c>
      <c r="E135" s="15" t="n">
        <v>-3.26666666666667</v>
      </c>
      <c r="F135" s="15" t="n">
        <v>-2.29166666666667</v>
      </c>
      <c r="G135" s="21" t="n">
        <v>-4.39305555555556</v>
      </c>
    </row>
    <row r="136" customFormat="false" ht="12.75" hidden="false" customHeight="false" outlineLevel="0" collapsed="false">
      <c r="A136" s="19" t="n">
        <v>43234</v>
      </c>
      <c r="C136" s="21" t="n">
        <v>13.6958333333333</v>
      </c>
      <c r="D136" s="21" t="n">
        <v>1010.4675</v>
      </c>
      <c r="E136" s="15" t="n">
        <v>-2.07083333333333</v>
      </c>
      <c r="F136" s="15" t="n">
        <v>-1.59583333333333</v>
      </c>
      <c r="G136" s="21" t="n">
        <v>-2.52083333333333</v>
      </c>
    </row>
    <row r="137" customFormat="false" ht="12.75" hidden="false" customHeight="false" outlineLevel="0" collapsed="false">
      <c r="A137" s="19" t="n">
        <v>43235</v>
      </c>
      <c r="C137" s="21" t="n">
        <v>16.1</v>
      </c>
      <c r="D137" s="21" t="n">
        <v>1010.4675</v>
      </c>
      <c r="E137" s="15" t="n">
        <v>-2.14166666666667</v>
      </c>
      <c r="F137" s="15" t="n">
        <v>-2.19166666666667</v>
      </c>
      <c r="G137" s="21" t="n">
        <v>-3.32222222222222</v>
      </c>
    </row>
    <row r="138" customFormat="false" ht="12.75" hidden="false" customHeight="false" outlineLevel="0" collapsed="false">
      <c r="A138" s="19" t="n">
        <v>43236</v>
      </c>
      <c r="C138" s="21" t="n">
        <v>10.9083333333333</v>
      </c>
      <c r="D138" s="21" t="n">
        <v>1015.63802083333</v>
      </c>
      <c r="E138" s="15" t="n">
        <v>-2.82083333333333</v>
      </c>
      <c r="F138" s="15" t="n">
        <v>-2.92083333333333</v>
      </c>
      <c r="G138" s="21" t="n">
        <v>-2.31076388888889</v>
      </c>
    </row>
    <row r="139" customFormat="false" ht="12.75" hidden="false" customHeight="false" outlineLevel="0" collapsed="false">
      <c r="A139" s="19" t="n">
        <v>43237</v>
      </c>
      <c r="C139" s="21" t="n">
        <v>9.49166666666667</v>
      </c>
      <c r="D139" s="21" t="n">
        <v>1017.50894980417</v>
      </c>
      <c r="E139" s="15" t="n">
        <v>-3.27083333333333</v>
      </c>
      <c r="F139" s="15" t="n">
        <v>-1.61666666666667</v>
      </c>
      <c r="G139" s="21" t="n">
        <v>-2.27916666666667</v>
      </c>
    </row>
    <row r="140" customFormat="false" ht="12.75" hidden="false" customHeight="false" outlineLevel="0" collapsed="false">
      <c r="A140" s="19" t="n">
        <v>43238</v>
      </c>
      <c r="C140" s="21" t="n">
        <v>11.4875</v>
      </c>
      <c r="D140" s="21" t="n">
        <v>1015.73298958333</v>
      </c>
      <c r="E140" s="15" t="n">
        <v>-4.30833333333333</v>
      </c>
      <c r="F140" s="15" t="n">
        <v>-2.32916666666667</v>
      </c>
      <c r="G140" s="21" t="n">
        <v>-2.9875</v>
      </c>
    </row>
    <row r="141" customFormat="false" ht="12.75" hidden="false" customHeight="false" outlineLevel="0" collapsed="false">
      <c r="A141" s="19" t="n">
        <v>43239</v>
      </c>
      <c r="C141" s="21" t="n">
        <v>13.6583333333333</v>
      </c>
      <c r="D141" s="21" t="n">
        <v>1014.013</v>
      </c>
      <c r="E141" s="15" t="n">
        <v>-4.6375</v>
      </c>
      <c r="F141" s="15" t="n">
        <v>-4.3125</v>
      </c>
      <c r="G141" s="21" t="n">
        <v>-3.75416666666667</v>
      </c>
    </row>
    <row r="142" customFormat="false" ht="12.75" hidden="false" customHeight="false" outlineLevel="0" collapsed="false">
      <c r="A142" s="19" t="n">
        <v>43240</v>
      </c>
      <c r="C142" s="21" t="n">
        <v>15.6375</v>
      </c>
      <c r="D142" s="21" t="n">
        <v>1012.28245833333</v>
      </c>
      <c r="E142" s="15" t="n">
        <v>-4.54166666666667</v>
      </c>
      <c r="F142" s="15" t="n">
        <v>-4.00416666666667</v>
      </c>
      <c r="G142" s="21" t="n">
        <v>-4.05555555555555</v>
      </c>
    </row>
    <row r="143" customFormat="false" ht="12.75" hidden="false" customHeight="false" outlineLevel="0" collapsed="false">
      <c r="A143" s="19" t="n">
        <v>43241</v>
      </c>
      <c r="C143" s="21" t="n">
        <v>15.9416666666667</v>
      </c>
      <c r="D143" s="21" t="n">
        <v>1006.36273958333</v>
      </c>
      <c r="E143" s="15" t="n">
        <v>-6.36666666666667</v>
      </c>
      <c r="F143" s="15" t="n">
        <v>-5.22608695652174</v>
      </c>
      <c r="G143" s="21" t="n">
        <v>-5.84583333333333</v>
      </c>
    </row>
    <row r="144" customFormat="false" ht="12.75" hidden="false" customHeight="false" outlineLevel="0" collapsed="false">
      <c r="A144" s="19" t="n">
        <v>43242</v>
      </c>
      <c r="C144" s="21" t="n">
        <v>13.575</v>
      </c>
      <c r="D144" s="21" t="n">
        <v>1007.4918125</v>
      </c>
      <c r="E144" s="15" t="n">
        <v>-5.12916666666667</v>
      </c>
      <c r="F144" s="15" t="n">
        <v>-4.24583333333333</v>
      </c>
      <c r="G144" s="21" t="n">
        <v>-4.49930555555556</v>
      </c>
    </row>
    <row r="145" customFormat="false" ht="12.75" hidden="false" customHeight="false" outlineLevel="0" collapsed="false">
      <c r="A145" s="19" t="n">
        <v>43243</v>
      </c>
      <c r="C145" s="21" t="n">
        <v>11.3875</v>
      </c>
      <c r="D145" s="21" t="n">
        <v>1013.30601041667</v>
      </c>
      <c r="E145" s="15" t="n">
        <v>-4.70416666666667</v>
      </c>
      <c r="F145" s="15" t="n">
        <v>-4</v>
      </c>
      <c r="G145" s="21" t="n">
        <v>-4.11354166666667</v>
      </c>
    </row>
    <row r="146" customFormat="false" ht="12.75" hidden="false" customHeight="false" outlineLevel="0" collapsed="false">
      <c r="A146" s="19" t="n">
        <v>43244</v>
      </c>
      <c r="C146" s="21" t="n">
        <v>12.4125</v>
      </c>
      <c r="D146" s="21" t="n">
        <v>1010.22480208333</v>
      </c>
      <c r="E146" s="15" t="n">
        <v>-5.31666666666667</v>
      </c>
      <c r="F146" s="15" t="n">
        <v>-4.0625</v>
      </c>
      <c r="G146" s="21" t="n">
        <v>-4.61666666666667</v>
      </c>
    </row>
    <row r="147" customFormat="false" ht="12.75" hidden="false" customHeight="false" outlineLevel="0" collapsed="false">
      <c r="A147" s="19" t="n">
        <v>43245</v>
      </c>
      <c r="C147" s="21" t="n">
        <v>11.1125</v>
      </c>
      <c r="D147" s="21" t="n">
        <v>1008.49426041667</v>
      </c>
      <c r="E147" s="15" t="n">
        <v>-7.825</v>
      </c>
      <c r="F147" s="15" t="n">
        <v>-6.2375</v>
      </c>
      <c r="G147" s="21" t="n">
        <v>-7.00520833333334</v>
      </c>
    </row>
    <row r="148" customFormat="false" ht="12.75" hidden="false" customHeight="false" outlineLevel="0" collapsed="false">
      <c r="A148" s="19" t="n">
        <v>43246</v>
      </c>
      <c r="C148" s="21" t="n">
        <v>14.5958333333333</v>
      </c>
      <c r="D148" s="21" t="n">
        <v>1008.93744791667</v>
      </c>
      <c r="E148" s="15" t="n">
        <v>-7.40416666666667</v>
      </c>
      <c r="F148" s="15" t="n">
        <v>-9.3</v>
      </c>
      <c r="G148" s="21" t="n">
        <v>-6.10729166666667</v>
      </c>
    </row>
    <row r="149" customFormat="false" ht="12.75" hidden="false" customHeight="false" outlineLevel="0" collapsed="false">
      <c r="A149" s="19" t="n">
        <v>43247</v>
      </c>
      <c r="C149" s="21" t="n">
        <v>16.5949219997646</v>
      </c>
      <c r="D149" s="21" t="n">
        <v>1005.79292708333</v>
      </c>
      <c r="F149" s="15" t="n">
        <v>-5.57916666666667</v>
      </c>
      <c r="G149" s="21" t="n">
        <v>-4.80972222222222</v>
      </c>
    </row>
    <row r="150" customFormat="false" ht="12.75" hidden="false" customHeight="false" outlineLevel="0" collapsed="false">
      <c r="A150" s="19" t="n">
        <v>43248</v>
      </c>
      <c r="C150" s="21" t="n">
        <v>15.9166666666667</v>
      </c>
      <c r="D150" s="21" t="n">
        <v>1008.54702083333</v>
      </c>
      <c r="E150" s="15" t="n">
        <v>-8.14166666666667</v>
      </c>
      <c r="F150" s="15" t="n">
        <v>-7.12916666666667</v>
      </c>
      <c r="G150" s="21" t="n">
        <v>-6.44583333333333</v>
      </c>
    </row>
    <row r="151" customFormat="false" ht="12.75" hidden="false" customHeight="false" outlineLevel="0" collapsed="false">
      <c r="A151" s="19" t="n">
        <v>43249</v>
      </c>
      <c r="C151" s="21" t="n">
        <v>14.2541666666667</v>
      </c>
      <c r="D151" s="21" t="n">
        <v>1006.64764583333</v>
      </c>
      <c r="E151" s="15" t="n">
        <v>-6.97083333333334</v>
      </c>
      <c r="F151" s="15" t="n">
        <v>-6.9</v>
      </c>
      <c r="G151" s="21" t="n">
        <v>-6.14479166666667</v>
      </c>
    </row>
    <row r="152" customFormat="false" ht="12.75" hidden="false" customHeight="false" outlineLevel="0" collapsed="false">
      <c r="A152" s="19" t="n">
        <v>43250</v>
      </c>
      <c r="C152" s="21" t="n">
        <v>12.7625</v>
      </c>
      <c r="D152" s="21" t="n">
        <v>1003.86189583333</v>
      </c>
      <c r="E152" s="15" t="n">
        <v>-6.92916666666667</v>
      </c>
      <c r="F152" s="15" t="n">
        <v>-5.59166666666667</v>
      </c>
      <c r="G152" s="21" t="n">
        <v>-5.6</v>
      </c>
    </row>
    <row r="153" customFormat="false" ht="12.75" hidden="false" customHeight="false" outlineLevel="0" collapsed="false">
      <c r="A153" s="19" t="n">
        <v>43251</v>
      </c>
      <c r="C153" s="21" t="n">
        <v>16.075</v>
      </c>
      <c r="D153" s="21" t="n">
        <v>1005.37084375</v>
      </c>
      <c r="E153" s="15" t="n">
        <v>-10.1208333333333</v>
      </c>
      <c r="F153" s="15" t="n">
        <v>-7.57083333333333</v>
      </c>
      <c r="G153" s="21" t="n">
        <v>-8.30590277777778</v>
      </c>
    </row>
    <row r="154" customFormat="false" ht="12.75" hidden="false" customHeight="false" outlineLevel="0" collapsed="false">
      <c r="A154" s="19" t="n">
        <v>43252</v>
      </c>
      <c r="C154" s="21" t="n">
        <v>17.3041666666667</v>
      </c>
      <c r="D154" s="21" t="n">
        <v>1008.05107291667</v>
      </c>
      <c r="E154" s="15" t="n">
        <v>-7.975</v>
      </c>
      <c r="F154" s="15" t="n">
        <v>-6.26666666666667</v>
      </c>
      <c r="G154" s="21" t="n">
        <v>-7.5875</v>
      </c>
    </row>
    <row r="155" customFormat="false" ht="12.75" hidden="false" customHeight="false" outlineLevel="0" collapsed="false">
      <c r="A155" s="19" t="n">
        <v>43253</v>
      </c>
      <c r="C155" s="21" t="n">
        <v>16.4833333333333</v>
      </c>
      <c r="D155" s="21" t="n">
        <v>1008.49426041667</v>
      </c>
      <c r="E155" s="15" t="n">
        <v>-9.14583333333333</v>
      </c>
      <c r="F155" s="15" t="n">
        <v>-2.8875</v>
      </c>
      <c r="G155" s="21" t="n">
        <v>-9.20138888888889</v>
      </c>
    </row>
    <row r="156" customFormat="false" ht="12.75" hidden="false" customHeight="false" outlineLevel="0" collapsed="false">
      <c r="A156" s="19" t="n">
        <v>43254</v>
      </c>
      <c r="C156" s="21" t="n">
        <v>17.6458333333333</v>
      </c>
      <c r="D156" s="21" t="n">
        <v>1008.40984375</v>
      </c>
      <c r="E156" s="15" t="n">
        <v>-5.60416666666667</v>
      </c>
      <c r="F156" s="15" t="n">
        <v>-3.5375</v>
      </c>
      <c r="G156" s="21" t="n">
        <v>-5.74166666666667</v>
      </c>
    </row>
    <row r="157" customFormat="false" ht="12.75" hidden="false" customHeight="false" outlineLevel="0" collapsed="false">
      <c r="A157" s="19" t="n">
        <v>43255</v>
      </c>
      <c r="C157" s="21" t="n">
        <v>13.8333333333333</v>
      </c>
      <c r="D157" s="21" t="n">
        <v>1006.83758333333</v>
      </c>
      <c r="E157" s="15" t="n">
        <v>-6.50833333333333</v>
      </c>
      <c r="F157" s="15" t="n">
        <v>-5.08333333333334</v>
      </c>
      <c r="G157" s="21" t="n">
        <v>-4.78645833333333</v>
      </c>
    </row>
    <row r="158" customFormat="false" ht="12.75" hidden="false" customHeight="false" outlineLevel="0" collapsed="false">
      <c r="A158" s="19" t="n">
        <v>43256</v>
      </c>
      <c r="C158" s="21" t="n">
        <v>12.9416666666667</v>
      </c>
      <c r="D158" s="21" t="n">
        <v>1007.1119375</v>
      </c>
      <c r="E158" s="15" t="n">
        <v>-3.94166666666667</v>
      </c>
      <c r="F158" s="15" t="n">
        <v>-2.80833333333333</v>
      </c>
      <c r="G158" s="21" t="n">
        <v>-3.11666666666667</v>
      </c>
    </row>
    <row r="159" customFormat="false" ht="12.75" hidden="false" customHeight="false" outlineLevel="0" collapsed="false">
      <c r="A159" s="19" t="n">
        <v>43257</v>
      </c>
      <c r="C159" s="21" t="n">
        <v>13.1333333333333</v>
      </c>
      <c r="D159" s="21" t="n">
        <v>1005.8456875</v>
      </c>
      <c r="E159" s="15" t="n">
        <v>-4.04166666666667</v>
      </c>
      <c r="F159" s="15" t="n">
        <v>-2.57916666666667</v>
      </c>
      <c r="G159" s="21" t="n">
        <v>-2.84270833333333</v>
      </c>
    </row>
    <row r="160" customFormat="false" ht="12.75" hidden="false" customHeight="false" outlineLevel="0" collapsed="false">
      <c r="A160" s="19" t="n">
        <v>43258</v>
      </c>
      <c r="C160" s="21" t="n">
        <v>13.825</v>
      </c>
      <c r="D160" s="21" t="n">
        <v>1006.83758333333</v>
      </c>
      <c r="E160" s="15" t="n">
        <v>-4.05</v>
      </c>
      <c r="F160" s="15" t="n">
        <v>-3.24166666666667</v>
      </c>
      <c r="G160" s="21" t="n">
        <v>-3.18333333333333</v>
      </c>
    </row>
    <row r="161" customFormat="false" ht="12.75" hidden="false" customHeight="false" outlineLevel="0" collapsed="false">
      <c r="A161" s="19" t="n">
        <v>43259</v>
      </c>
      <c r="C161" s="21" t="n">
        <v>12.4666666666667</v>
      </c>
      <c r="D161" s="21" t="n">
        <v>1007.35463541667</v>
      </c>
      <c r="E161" s="15" t="n">
        <v>-4.42083333333333</v>
      </c>
      <c r="F161" s="15" t="n">
        <v>-3.57083333333333</v>
      </c>
      <c r="G161" s="21" t="n">
        <v>-3.6625</v>
      </c>
    </row>
    <row r="162" customFormat="false" ht="12.75" hidden="false" customHeight="false" outlineLevel="0" collapsed="false">
      <c r="A162" s="19" t="n">
        <v>43260</v>
      </c>
      <c r="C162" s="21" t="n">
        <v>13.5583333333333</v>
      </c>
      <c r="D162" s="21" t="n">
        <v>1006.39439583333</v>
      </c>
      <c r="E162" s="15" t="n">
        <v>-5.075</v>
      </c>
      <c r="F162" s="15" t="n">
        <v>-3.94583333333333</v>
      </c>
      <c r="G162" s="21" t="n">
        <v>-3.76041666666667</v>
      </c>
    </row>
    <row r="163" customFormat="false" ht="12.75" hidden="false" customHeight="false" outlineLevel="0" collapsed="false">
      <c r="A163" s="19" t="n">
        <v>43261</v>
      </c>
      <c r="C163" s="21" t="n">
        <v>14.4041666666667</v>
      </c>
      <c r="D163" s="21" t="n">
        <v>1005.25477083333</v>
      </c>
      <c r="E163" s="15" t="n">
        <v>-4.8125</v>
      </c>
      <c r="F163" s="15" t="n">
        <v>-3.46666666666667</v>
      </c>
      <c r="G163" s="21" t="n">
        <v>-3.93645833333333</v>
      </c>
    </row>
    <row r="164" customFormat="false" ht="12.75" hidden="false" customHeight="false" outlineLevel="0" collapsed="false">
      <c r="A164" s="19" t="n">
        <v>43262</v>
      </c>
      <c r="C164" s="21" t="n">
        <v>16.7291666666667</v>
      </c>
      <c r="D164" s="21" t="n">
        <v>1004.262875</v>
      </c>
      <c r="E164" s="15" t="n">
        <v>-4.15833333333333</v>
      </c>
      <c r="F164" s="15" t="n">
        <v>-2.93333333333333</v>
      </c>
      <c r="G164" s="21" t="n">
        <v>-2.69722222222222</v>
      </c>
    </row>
    <row r="165" customFormat="false" ht="12.75" hidden="false" customHeight="false" outlineLevel="0" collapsed="false">
      <c r="A165" s="19" t="n">
        <v>43263</v>
      </c>
      <c r="C165" s="21" t="n">
        <v>14.1958333333333</v>
      </c>
      <c r="D165" s="21" t="n">
        <v>1007.56567708333</v>
      </c>
      <c r="E165" s="15" t="n">
        <v>-3.27083333333333</v>
      </c>
      <c r="F165" s="15" t="n">
        <v>-2.7</v>
      </c>
      <c r="G165" s="21" t="n">
        <v>-2.81666666666667</v>
      </c>
    </row>
    <row r="166" customFormat="false" ht="12.75" hidden="false" customHeight="false" outlineLevel="0" collapsed="false">
      <c r="A166" s="19" t="n">
        <v>43264</v>
      </c>
      <c r="C166" s="21" t="n">
        <v>15.9833333333333</v>
      </c>
      <c r="D166" s="21" t="n">
        <v>1008.3781875</v>
      </c>
      <c r="E166" s="15" t="n">
        <v>-4.57083333333333</v>
      </c>
      <c r="F166" s="15" t="n">
        <v>-3.19583333333333</v>
      </c>
      <c r="G166" s="21" t="n">
        <v>-2.84861111111111</v>
      </c>
    </row>
    <row r="167" customFormat="false" ht="12.75" hidden="false" customHeight="false" outlineLevel="0" collapsed="false">
      <c r="A167" s="19" t="n">
        <v>43265</v>
      </c>
      <c r="C167" s="21" t="n">
        <v>15.7583333333333</v>
      </c>
      <c r="D167" s="21" t="n">
        <v>1002.59564583333</v>
      </c>
      <c r="E167" s="15" t="n">
        <v>-3.34583333333333</v>
      </c>
      <c r="F167" s="15" t="n">
        <v>-2.47083333333333</v>
      </c>
      <c r="G167" s="21" t="n">
        <v>-2.10416666666667</v>
      </c>
    </row>
    <row r="168" customFormat="false" ht="12.75" hidden="false" customHeight="false" outlineLevel="0" collapsed="false">
      <c r="A168" s="19" t="n">
        <v>43266</v>
      </c>
      <c r="C168" s="21" t="n">
        <v>14.6708333333333</v>
      </c>
      <c r="D168" s="21" t="n">
        <v>1006.49991666667</v>
      </c>
      <c r="E168" s="15" t="n">
        <v>-3.14166666666667</v>
      </c>
      <c r="F168" s="15" t="n">
        <v>-1.9875</v>
      </c>
      <c r="G168" s="21" t="n">
        <v>-2.175</v>
      </c>
    </row>
    <row r="169" customFormat="false" ht="12.75" hidden="false" customHeight="false" outlineLevel="0" collapsed="false">
      <c r="A169" s="19" t="n">
        <v>43267</v>
      </c>
      <c r="C169" s="21" t="n">
        <v>14.2333333333333</v>
      </c>
      <c r="D169" s="21" t="n">
        <v>1004.5794375</v>
      </c>
      <c r="E169" s="15" t="n">
        <v>-3.50833333333333</v>
      </c>
      <c r="F169" s="15" t="n">
        <v>-2.17083333333333</v>
      </c>
      <c r="G169" s="21" t="n">
        <v>-2.44791666666667</v>
      </c>
    </row>
    <row r="170" customFormat="false" ht="12.75" hidden="false" customHeight="false" outlineLevel="0" collapsed="false">
      <c r="A170" s="19" t="n">
        <v>43268</v>
      </c>
      <c r="C170" s="21" t="n">
        <v>14.5958333333333</v>
      </c>
      <c r="D170" s="21" t="n">
        <v>1006.7320625</v>
      </c>
      <c r="E170" s="15" t="n">
        <v>-2.94583333333333</v>
      </c>
      <c r="F170" s="15" t="n">
        <v>-1.6</v>
      </c>
      <c r="G170" s="21" t="n">
        <v>-1.675</v>
      </c>
    </row>
    <row r="171" customFormat="false" ht="12.75" hidden="false" customHeight="false" outlineLevel="0" collapsed="false">
      <c r="A171" s="19" t="n">
        <v>43269</v>
      </c>
      <c r="C171" s="21" t="n">
        <v>17.0666666666667</v>
      </c>
      <c r="D171" s="21" t="n">
        <v>1009.04296875</v>
      </c>
      <c r="E171" s="15" t="n">
        <v>-3.24583333333333</v>
      </c>
      <c r="F171" s="15" t="n">
        <v>-1.90416666666667</v>
      </c>
      <c r="G171" s="21" t="n">
        <v>-1.4</v>
      </c>
    </row>
    <row r="172" customFormat="false" ht="12.75" hidden="false" customHeight="false" outlineLevel="0" collapsed="false">
      <c r="A172" s="19" t="n">
        <v>43270</v>
      </c>
      <c r="C172" s="21" t="n">
        <v>18.0041666666667</v>
      </c>
      <c r="D172" s="21" t="n">
        <v>1012.59950928794</v>
      </c>
      <c r="E172" s="15" t="n">
        <v>-4.10833333333333</v>
      </c>
      <c r="F172" s="15" t="n">
        <v>-1.4625</v>
      </c>
      <c r="G172" s="21" t="n">
        <v>-1.46458333333333</v>
      </c>
    </row>
    <row r="173" customFormat="false" ht="12.75" hidden="false" customHeight="false" outlineLevel="0" collapsed="false">
      <c r="A173" s="19" t="n">
        <v>43271</v>
      </c>
      <c r="C173" s="21" t="n">
        <v>16.8333333333333</v>
      </c>
      <c r="D173" s="21" t="n">
        <v>1010.56246875</v>
      </c>
      <c r="E173" s="15" t="n">
        <v>-4.54583333333333</v>
      </c>
      <c r="F173" s="15" t="n">
        <v>-2.3125</v>
      </c>
      <c r="G173" s="21" t="n">
        <v>-2.07291666666667</v>
      </c>
    </row>
    <row r="174" customFormat="false" ht="12.75" hidden="false" customHeight="false" outlineLevel="0" collapsed="false">
      <c r="A174" s="19" t="n">
        <v>43272</v>
      </c>
      <c r="C174" s="21" t="n">
        <v>13.3541666666667</v>
      </c>
      <c r="D174" s="21" t="n">
        <v>1016.07065625</v>
      </c>
      <c r="E174" s="15" t="n">
        <v>-2.125</v>
      </c>
      <c r="F174" s="15" t="n">
        <v>-1.2875</v>
      </c>
      <c r="G174" s="21" t="n">
        <v>-1.13958333333333</v>
      </c>
    </row>
    <row r="175" customFormat="false" ht="12.75" hidden="false" customHeight="false" outlineLevel="0" collapsed="false">
      <c r="A175" s="19" t="n">
        <v>43273</v>
      </c>
      <c r="C175" s="21" t="n">
        <v>14.9833333333333</v>
      </c>
      <c r="D175" s="21" t="n">
        <v>1020.217625</v>
      </c>
      <c r="E175" s="15" t="n">
        <v>-2.71666666666667</v>
      </c>
      <c r="F175" s="15" t="n">
        <v>-1.95833333333333</v>
      </c>
      <c r="G175" s="21" t="n">
        <v>-1.28125</v>
      </c>
    </row>
    <row r="176" customFormat="false" ht="12.75" hidden="false" customHeight="false" outlineLevel="0" collapsed="false">
      <c r="A176" s="19" t="n">
        <v>43274</v>
      </c>
      <c r="C176" s="21" t="n">
        <v>15.3916666666667</v>
      </c>
      <c r="D176" s="21" t="n">
        <v>1018.09665625</v>
      </c>
      <c r="E176" s="15" t="n">
        <v>-3.43333333333333</v>
      </c>
      <c r="F176" s="15" t="n">
        <v>-2.16666666666667</v>
      </c>
      <c r="G176" s="21" t="n">
        <v>-1.91875</v>
      </c>
    </row>
    <row r="177" customFormat="false" ht="12.75" hidden="false" customHeight="false" outlineLevel="0" collapsed="false">
      <c r="A177" s="19" t="n">
        <v>43275</v>
      </c>
      <c r="C177" s="21" t="n">
        <v>17.4208333333333</v>
      </c>
      <c r="D177" s="21" t="n">
        <v>1015.39532291667</v>
      </c>
      <c r="E177" s="15" t="n">
        <v>-2.2125</v>
      </c>
      <c r="F177" s="15" t="n">
        <v>-1.80416666666667</v>
      </c>
      <c r="G177" s="21" t="n">
        <v>-1.75208333333333</v>
      </c>
    </row>
    <row r="178" customFormat="false" ht="12.75" hidden="false" customHeight="false" outlineLevel="0" collapsed="false">
      <c r="A178" s="19" t="n">
        <v>43276</v>
      </c>
      <c r="C178" s="21" t="n">
        <v>19.8291666666667</v>
      </c>
      <c r="D178" s="21" t="n">
        <v>1015.64857291667</v>
      </c>
      <c r="E178" s="15" t="n">
        <v>-2.3125</v>
      </c>
      <c r="F178" s="15" t="n">
        <v>-2.50833333333333</v>
      </c>
      <c r="G178" s="21" t="n">
        <v>-1.96666666666667</v>
      </c>
    </row>
    <row r="179" customFormat="false" ht="12.75" hidden="false" customHeight="false" outlineLevel="0" collapsed="false">
      <c r="A179" s="19" t="n">
        <v>43277</v>
      </c>
      <c r="C179" s="21" t="n">
        <v>18.85</v>
      </c>
      <c r="D179" s="21" t="n">
        <v>1016.2289375</v>
      </c>
      <c r="E179" s="15" t="n">
        <v>-3.075</v>
      </c>
      <c r="F179" s="15" t="n">
        <v>-2.28333333333333</v>
      </c>
      <c r="G179" s="21" t="n">
        <v>-3.05208333333333</v>
      </c>
    </row>
    <row r="180" customFormat="false" ht="12.75" hidden="false" customHeight="false" outlineLevel="0" collapsed="false">
      <c r="A180" s="19" t="n">
        <v>43278</v>
      </c>
      <c r="C180" s="21" t="n">
        <v>16.55</v>
      </c>
      <c r="D180" s="21" t="n">
        <v>1015.92292708333</v>
      </c>
      <c r="E180" s="15" t="n">
        <v>-3.97916666666667</v>
      </c>
      <c r="F180" s="15" t="n">
        <v>-2.6125</v>
      </c>
      <c r="G180" s="21" t="n">
        <v>-2.74791666666667</v>
      </c>
    </row>
    <row r="181" customFormat="false" ht="12.75" hidden="false" customHeight="false" outlineLevel="0" collapsed="false">
      <c r="A181" s="19" t="n">
        <v>43279</v>
      </c>
      <c r="C181" s="21" t="n">
        <v>17.2375</v>
      </c>
      <c r="D181" s="21" t="n">
        <v>1014.73054166667</v>
      </c>
      <c r="E181" s="15" t="n">
        <v>-3.55</v>
      </c>
      <c r="F181" s="15" t="n">
        <v>-2.44166666666667</v>
      </c>
      <c r="G181" s="21" t="n">
        <v>-2.46041666666667</v>
      </c>
    </row>
    <row r="182" customFormat="false" ht="12.75" hidden="false" customHeight="false" outlineLevel="0" collapsed="false">
      <c r="A182" s="19" t="n">
        <v>43280</v>
      </c>
      <c r="C182" s="21" t="n">
        <v>16.9375</v>
      </c>
      <c r="D182" s="21" t="n">
        <v>1011.64933333333</v>
      </c>
      <c r="E182" s="15" t="n">
        <v>-3.66666666666667</v>
      </c>
      <c r="F182" s="15" t="n">
        <v>-3.25416666666667</v>
      </c>
      <c r="G182" s="21" t="n">
        <v>-2.67083333333333</v>
      </c>
    </row>
    <row r="183" customFormat="false" ht="12.75" hidden="false" customHeight="false" outlineLevel="0" collapsed="false">
      <c r="A183" s="19" t="n">
        <v>43281</v>
      </c>
      <c r="C183" s="21" t="n">
        <v>17.7791666666667</v>
      </c>
      <c r="D183" s="21" t="n">
        <v>1006.58433333333</v>
      </c>
      <c r="E183" s="15" t="n">
        <v>-3.5625</v>
      </c>
      <c r="F183" s="15" t="n">
        <v>-2.77916666666667</v>
      </c>
      <c r="G183" s="21" t="n">
        <v>-2.64791666666667</v>
      </c>
    </row>
    <row r="184" customFormat="false" ht="12.75" hidden="false" customHeight="false" outlineLevel="0" collapsed="false">
      <c r="A184" s="19" t="n">
        <v>43282</v>
      </c>
      <c r="C184" s="21" t="n">
        <v>19.125</v>
      </c>
      <c r="D184" s="21" t="n">
        <v>1003.78803125</v>
      </c>
      <c r="E184" s="15" t="n">
        <v>-3.21666666666667</v>
      </c>
      <c r="F184" s="15" t="n">
        <v>-2.4875</v>
      </c>
      <c r="G184" s="21" t="n">
        <v>-2.52083333333333</v>
      </c>
    </row>
    <row r="185" customFormat="false" ht="12.75" hidden="false" customHeight="false" outlineLevel="0" collapsed="false">
      <c r="A185" s="19" t="n">
        <v>43283</v>
      </c>
      <c r="C185" s="21" t="n">
        <v>18.4958333333333</v>
      </c>
      <c r="D185" s="21" t="n">
        <v>1006.43660416667</v>
      </c>
      <c r="E185" s="15" t="n">
        <v>-3.00416666666667</v>
      </c>
      <c r="F185" s="15" t="n">
        <v>-2.52916666666667</v>
      </c>
      <c r="G185" s="21" t="n">
        <v>-2.27083333333333</v>
      </c>
    </row>
    <row r="186" customFormat="false" ht="12.75" hidden="false" customHeight="false" outlineLevel="0" collapsed="false">
      <c r="A186" s="19" t="n">
        <v>43284</v>
      </c>
      <c r="C186" s="21" t="n">
        <v>16.4666666666667</v>
      </c>
      <c r="D186" s="21" t="n">
        <v>1008.02996875</v>
      </c>
      <c r="E186" s="15" t="n">
        <v>-3.34583333333333</v>
      </c>
      <c r="F186" s="15" t="n">
        <v>-2.34166666666667</v>
      </c>
      <c r="G186" s="21" t="n">
        <v>-2.56458333333333</v>
      </c>
    </row>
    <row r="187" customFormat="false" ht="12.75" hidden="false" customHeight="false" outlineLevel="0" collapsed="false">
      <c r="A187" s="19" t="n">
        <v>43285</v>
      </c>
      <c r="C187" s="21" t="n">
        <v>17.2375</v>
      </c>
      <c r="D187" s="21" t="n">
        <v>1005.62409375</v>
      </c>
      <c r="E187" s="15" t="n">
        <v>-3.32916666666667</v>
      </c>
      <c r="F187" s="15" t="n">
        <v>-2.51666666666667</v>
      </c>
      <c r="G187" s="21" t="n">
        <v>-2.50833333333333</v>
      </c>
    </row>
    <row r="188" customFormat="false" ht="12.75" hidden="false" customHeight="false" outlineLevel="0" collapsed="false">
      <c r="A188" s="19" t="n">
        <v>43286</v>
      </c>
      <c r="C188" s="21" t="n">
        <v>20.9</v>
      </c>
      <c r="D188" s="21" t="n">
        <v>1005.75071875</v>
      </c>
      <c r="E188" s="15" t="n">
        <v>-2.8125</v>
      </c>
      <c r="F188" s="15" t="n">
        <v>-2.4625</v>
      </c>
      <c r="G188" s="21" t="n">
        <v>-2.51875</v>
      </c>
    </row>
    <row r="189" customFormat="false" ht="12.75" hidden="false" customHeight="false" outlineLevel="0" collapsed="false">
      <c r="A189" s="19" t="n">
        <v>43287</v>
      </c>
      <c r="C189" s="21" t="n">
        <v>20.6541666666667</v>
      </c>
      <c r="D189" s="21" t="n">
        <v>1010.86847916667</v>
      </c>
      <c r="E189" s="15" t="n">
        <v>-4.62083333333333</v>
      </c>
      <c r="F189" s="15" t="n">
        <v>-2.32916666666667</v>
      </c>
      <c r="G189" s="21" t="n">
        <v>-3.4875</v>
      </c>
    </row>
    <row r="190" customFormat="false" ht="12.75" hidden="false" customHeight="false" outlineLevel="0" collapsed="false">
      <c r="A190" s="19" t="n">
        <v>43288</v>
      </c>
      <c r="C190" s="21" t="n">
        <v>20.9375</v>
      </c>
      <c r="D190" s="21" t="n">
        <v>1013.55926041667</v>
      </c>
      <c r="E190" s="15" t="n">
        <v>-4.8625</v>
      </c>
      <c r="F190" s="15" t="n">
        <v>-3.00416666666667</v>
      </c>
      <c r="G190" s="21" t="n">
        <v>-3.57083333333333</v>
      </c>
    </row>
    <row r="191" customFormat="false" ht="12.75" hidden="false" customHeight="false" outlineLevel="0" collapsed="false">
      <c r="A191" s="19" t="n">
        <v>43289</v>
      </c>
      <c r="C191" s="21" t="n">
        <v>21.6541666666667</v>
      </c>
      <c r="D191" s="21" t="n">
        <v>1015.58526041667</v>
      </c>
      <c r="E191" s="15" t="n">
        <v>-3.68333333333333</v>
      </c>
      <c r="F191" s="15" t="n">
        <v>-2.17916666666667</v>
      </c>
      <c r="G191" s="21" t="n">
        <v>-2.23958333333333</v>
      </c>
    </row>
    <row r="192" customFormat="false" ht="12.75" hidden="false" customHeight="false" outlineLevel="0" collapsed="false">
      <c r="A192" s="19" t="n">
        <v>43290</v>
      </c>
      <c r="C192" s="21" t="n">
        <v>18.7375</v>
      </c>
      <c r="D192" s="21" t="n">
        <v>1015.38477083333</v>
      </c>
      <c r="E192" s="15" t="n">
        <v>-4.43333333333333</v>
      </c>
      <c r="F192" s="15" t="n">
        <v>-2.84166666666667</v>
      </c>
      <c r="G192" s="21" t="n">
        <v>-2.44583333333333</v>
      </c>
    </row>
    <row r="193" customFormat="false" ht="12.75" hidden="false" customHeight="false" outlineLevel="0" collapsed="false">
      <c r="A193" s="19" t="n">
        <v>43291</v>
      </c>
      <c r="C193" s="21" t="n">
        <v>16.5958333333333</v>
      </c>
      <c r="D193" s="21" t="n">
        <v>1014.10796875</v>
      </c>
      <c r="E193" s="15" t="n">
        <v>-3.06666666666667</v>
      </c>
      <c r="F193" s="15" t="n">
        <v>-2.86666666666667</v>
      </c>
      <c r="G193" s="21" t="n">
        <v>-2.22083333333333</v>
      </c>
    </row>
    <row r="194" customFormat="false" ht="12.75" hidden="false" customHeight="false" outlineLevel="0" collapsed="false">
      <c r="A194" s="19" t="n">
        <v>43292</v>
      </c>
      <c r="C194" s="21" t="n">
        <v>16.4291666666667</v>
      </c>
      <c r="D194" s="21" t="n">
        <v>1012.18748958333</v>
      </c>
      <c r="E194" s="15" t="n">
        <v>-4.04166666666667</v>
      </c>
      <c r="F194" s="15" t="n">
        <v>-3.03333333333333</v>
      </c>
      <c r="G194" s="21" t="n">
        <v>-2.44166666666667</v>
      </c>
    </row>
    <row r="195" customFormat="false" ht="12.75" hidden="false" customHeight="false" outlineLevel="0" collapsed="false">
      <c r="A195" s="19" t="n">
        <v>43293</v>
      </c>
      <c r="C195" s="21" t="n">
        <v>16.7041666666667</v>
      </c>
      <c r="D195" s="21" t="n">
        <v>1012.00810416667</v>
      </c>
      <c r="E195" s="15" t="n">
        <v>-4.47083333333333</v>
      </c>
      <c r="F195" s="15" t="n">
        <v>-3.67083333333333</v>
      </c>
      <c r="G195" s="21" t="n">
        <v>-2.40416666666667</v>
      </c>
    </row>
    <row r="196" customFormat="false" ht="12.75" hidden="false" customHeight="false" outlineLevel="0" collapsed="false">
      <c r="A196" s="19" t="n">
        <v>43294</v>
      </c>
      <c r="C196" s="21" t="n">
        <v>17.9</v>
      </c>
      <c r="D196" s="21" t="n">
        <v>1012.08196875</v>
      </c>
      <c r="E196" s="15" t="n">
        <v>-3.82916666666667</v>
      </c>
      <c r="F196" s="15" t="n">
        <v>-2.91666666666667</v>
      </c>
      <c r="G196" s="21" t="n">
        <v>-2.62173913043478</v>
      </c>
    </row>
    <row r="197" customFormat="false" ht="12.75" hidden="false" customHeight="false" outlineLevel="0" collapsed="false">
      <c r="A197" s="19" t="n">
        <v>43295</v>
      </c>
      <c r="C197" s="21" t="n">
        <v>20.4583333333333</v>
      </c>
      <c r="D197" s="21" t="n">
        <v>1009.97155208333</v>
      </c>
      <c r="E197" s="15" t="n">
        <v>-4.775</v>
      </c>
      <c r="F197" s="15" t="n">
        <v>-4.15652173913043</v>
      </c>
      <c r="G197" s="21" t="n">
        <v>-3.92083333333333</v>
      </c>
    </row>
    <row r="198" customFormat="false" ht="12.75" hidden="false" customHeight="false" outlineLevel="0" collapsed="false">
      <c r="A198" s="19" t="n">
        <v>43296</v>
      </c>
      <c r="C198" s="21" t="n">
        <v>20.6166666666667</v>
      </c>
      <c r="D198" s="21" t="n">
        <v>1005.89844791667</v>
      </c>
      <c r="E198" s="15" t="n">
        <v>-4.42083333333333</v>
      </c>
      <c r="F198" s="15" t="n">
        <v>-3.77619047619048</v>
      </c>
      <c r="G198" s="21" t="n">
        <v>-2.3625</v>
      </c>
    </row>
    <row r="199" customFormat="false" ht="12.75" hidden="false" customHeight="false" outlineLevel="0" collapsed="false">
      <c r="A199" s="19" t="n">
        <v>43297</v>
      </c>
      <c r="C199" s="21" t="n">
        <v>20.7625</v>
      </c>
      <c r="D199" s="21" t="n">
        <v>1003.60864583333</v>
      </c>
      <c r="F199" s="15" t="n">
        <v>-2.60869565217391</v>
      </c>
      <c r="G199" s="21" t="n">
        <v>-2.63333333333333</v>
      </c>
    </row>
    <row r="200" customFormat="false" ht="12.75" hidden="false" customHeight="false" outlineLevel="0" collapsed="false">
      <c r="A200" s="19" t="n">
        <v>43298</v>
      </c>
      <c r="C200" s="21" t="n">
        <v>17.3125</v>
      </c>
      <c r="D200" s="21" t="n">
        <v>1006.0989375</v>
      </c>
      <c r="F200" s="15" t="n">
        <v>-2.9125</v>
      </c>
      <c r="G200" s="21" t="n">
        <v>-2.34583333333333</v>
      </c>
    </row>
    <row r="201" customFormat="false" ht="12.75" hidden="false" customHeight="false" outlineLevel="0" collapsed="false">
      <c r="A201" s="19" t="n">
        <v>43299</v>
      </c>
      <c r="C201" s="21" t="n">
        <v>19.4583333333333</v>
      </c>
      <c r="D201" s="21" t="n">
        <v>1008.55757291667</v>
      </c>
      <c r="F201" s="15" t="n">
        <v>-2.1375</v>
      </c>
      <c r="G201" s="21" t="n">
        <v>-2.02083333333333</v>
      </c>
    </row>
    <row r="202" customFormat="false" ht="12.75" hidden="false" customHeight="false" outlineLevel="0" collapsed="false">
      <c r="A202" s="19" t="n">
        <v>43300</v>
      </c>
      <c r="C202" s="21" t="n">
        <v>20.6375</v>
      </c>
      <c r="D202" s="21" t="n">
        <v>1008.48370833333</v>
      </c>
      <c r="F202" s="15" t="n">
        <v>-2.79166666666667</v>
      </c>
      <c r="G202" s="21" t="n">
        <v>-3.15833333333333</v>
      </c>
    </row>
    <row r="203" customFormat="false" ht="12.75" hidden="false" customHeight="false" outlineLevel="0" collapsed="false">
      <c r="A203" s="19" t="n">
        <v>43301</v>
      </c>
      <c r="C203" s="21" t="n">
        <v>18.3208333333333</v>
      </c>
      <c r="D203" s="21" t="n">
        <v>1004.68495833333</v>
      </c>
      <c r="E203" s="15" t="n">
        <v>-2.95833333333333</v>
      </c>
      <c r="F203" s="15" t="n">
        <v>-3.24166666666667</v>
      </c>
      <c r="G203" s="21" t="n">
        <v>-3.02916666666667</v>
      </c>
    </row>
    <row r="204" customFormat="false" ht="12.75" hidden="false" customHeight="false" outlineLevel="0" collapsed="false">
      <c r="A204" s="19" t="n">
        <v>43302</v>
      </c>
      <c r="C204" s="21" t="n">
        <v>18.4375</v>
      </c>
      <c r="D204" s="21" t="n">
        <v>1004.15735416667</v>
      </c>
      <c r="E204" s="15" t="n">
        <v>-3.19583333333333</v>
      </c>
      <c r="F204" s="15" t="n">
        <v>-3.5125</v>
      </c>
      <c r="G204" s="21" t="n">
        <v>-2.575</v>
      </c>
    </row>
    <row r="205" customFormat="false" ht="12.75" hidden="false" customHeight="false" outlineLevel="0" collapsed="false">
      <c r="A205" s="19" t="n">
        <v>43303</v>
      </c>
      <c r="C205" s="21" t="n">
        <v>19.1375</v>
      </c>
      <c r="D205" s="21" t="n">
        <v>1005.86679166667</v>
      </c>
      <c r="E205" s="15" t="n">
        <v>-2.95833333333333</v>
      </c>
      <c r="F205" s="15" t="n">
        <v>-2.6125</v>
      </c>
      <c r="G205" s="21" t="n">
        <v>-2.14583333333333</v>
      </c>
    </row>
    <row r="206" customFormat="false" ht="12.75" hidden="false" customHeight="false" outlineLevel="0" collapsed="false">
      <c r="A206" s="19" t="n">
        <v>43304</v>
      </c>
      <c r="C206" s="21" t="n">
        <v>23.1625</v>
      </c>
      <c r="D206" s="21" t="n">
        <v>1005.909</v>
      </c>
      <c r="E206" s="15" t="n">
        <v>-3.15</v>
      </c>
      <c r="G206" s="21" t="n">
        <v>-2.76666666666667</v>
      </c>
    </row>
    <row r="207" customFormat="false" ht="12.75" hidden="false" customHeight="false" outlineLevel="0" collapsed="false">
      <c r="A207" s="19" t="n">
        <v>43305</v>
      </c>
      <c r="C207" s="21" t="n">
        <v>20.5458333333333</v>
      </c>
      <c r="D207" s="21" t="n">
        <v>1004.67440625</v>
      </c>
      <c r="E207" s="15" t="n">
        <v>-2.05833333333333</v>
      </c>
      <c r="G207" s="21" t="n">
        <v>-1.91458333333333</v>
      </c>
    </row>
    <row r="208" customFormat="false" ht="12.75" hidden="false" customHeight="false" outlineLevel="0" collapsed="false">
      <c r="A208" s="19" t="n">
        <v>43306</v>
      </c>
      <c r="C208" s="21" t="n">
        <v>19.8041666666667</v>
      </c>
      <c r="D208" s="21" t="n">
        <v>1006.36273958333</v>
      </c>
      <c r="E208" s="15" t="n">
        <v>-2.44583333333333</v>
      </c>
      <c r="G208" s="21" t="n">
        <v>-1.78958333333333</v>
      </c>
    </row>
    <row r="209" customFormat="false" ht="12.75" hidden="false" customHeight="false" outlineLevel="0" collapsed="false">
      <c r="A209" s="19" t="n">
        <v>43307</v>
      </c>
      <c r="C209" s="21" t="n">
        <v>23.575</v>
      </c>
      <c r="D209" s="21" t="n">
        <v>1003.21821875</v>
      </c>
      <c r="E209" s="15" t="n">
        <v>-4.16666666666667</v>
      </c>
      <c r="G209" s="21" t="n">
        <v>-2.88402777777778</v>
      </c>
    </row>
    <row r="210" customFormat="false" ht="12.75" hidden="false" customHeight="false" outlineLevel="0" collapsed="false">
      <c r="A210" s="19" t="n">
        <v>43308</v>
      </c>
      <c r="C210" s="21" t="n">
        <v>23.4583333333333</v>
      </c>
      <c r="D210" s="21" t="n">
        <v>999.472229166666</v>
      </c>
      <c r="E210" s="15" t="n">
        <v>-3.70833333333333</v>
      </c>
      <c r="F210" s="15" t="n">
        <v>-2.06666666666667</v>
      </c>
      <c r="G210" s="21" t="n">
        <v>-3.10833333333333</v>
      </c>
    </row>
    <row r="211" customFormat="false" ht="12.75" hidden="false" customHeight="false" outlineLevel="0" collapsed="false">
      <c r="A211" s="19" t="n">
        <v>43309</v>
      </c>
      <c r="C211" s="21" t="n">
        <v>16.0416666666667</v>
      </c>
      <c r="D211" s="21" t="n">
        <v>997.14021875</v>
      </c>
      <c r="E211" s="15" t="n">
        <v>-2.6875</v>
      </c>
      <c r="F211" s="15" t="n">
        <v>-1.0875</v>
      </c>
      <c r="G211" s="21" t="n">
        <v>-1.64583333333333</v>
      </c>
    </row>
    <row r="212" customFormat="false" ht="12.75" hidden="false" customHeight="false" outlineLevel="0" collapsed="false">
      <c r="A212" s="19" t="n">
        <v>43310</v>
      </c>
      <c r="C212" s="21" t="n">
        <v>15.1583333333333</v>
      </c>
      <c r="D212" s="21" t="n">
        <v>996.844760416666</v>
      </c>
      <c r="E212" s="15" t="n">
        <v>-2.275</v>
      </c>
      <c r="F212" s="15" t="n">
        <v>-0.558333333333333</v>
      </c>
      <c r="G212" s="21" t="n">
        <v>-1.22083333333333</v>
      </c>
    </row>
    <row r="213" customFormat="false" ht="12.75" hidden="false" customHeight="false" outlineLevel="0" collapsed="false">
      <c r="A213" s="19" t="n">
        <v>43311</v>
      </c>
      <c r="C213" s="21" t="n">
        <v>18.0541666666667</v>
      </c>
      <c r="D213" s="21" t="n">
        <v>1001.48767708333</v>
      </c>
      <c r="E213" s="15" t="n">
        <v>-1.79166666666667</v>
      </c>
      <c r="F213" s="15" t="n">
        <v>-0.333333333333333</v>
      </c>
      <c r="G213" s="21" t="n">
        <v>-0.922916666666667</v>
      </c>
    </row>
    <row r="214" customFormat="false" ht="12.75" hidden="false" customHeight="false" outlineLevel="0" collapsed="false">
      <c r="A214" s="19" t="n">
        <v>43312</v>
      </c>
      <c r="C214" s="21" t="n">
        <v>17.1458333333333</v>
      </c>
      <c r="D214" s="21" t="n">
        <v>1006.71095833333</v>
      </c>
      <c r="E214" s="15" t="n">
        <v>-1.92083333333333</v>
      </c>
      <c r="F214" s="15" t="n">
        <v>-0.425</v>
      </c>
      <c r="G214" s="21" t="n">
        <v>-0.726388888888889</v>
      </c>
    </row>
    <row r="215" customFormat="false" ht="12.75" hidden="false" customHeight="false" outlineLevel="0" collapsed="false">
      <c r="A215" s="19" t="n">
        <v>43313</v>
      </c>
      <c r="C215" s="21" t="n">
        <v>18.1791666666667</v>
      </c>
      <c r="D215" s="21" t="n">
        <v>1011.42773958333</v>
      </c>
      <c r="E215" s="15" t="n">
        <v>-2.10416666666667</v>
      </c>
      <c r="F215" s="15" t="n">
        <v>-0.2875</v>
      </c>
      <c r="G215" s="21" t="n">
        <v>-0.779861111111111</v>
      </c>
    </row>
    <row r="216" customFormat="false" ht="12.75" hidden="false" customHeight="false" outlineLevel="0" collapsed="false">
      <c r="A216" s="19" t="n">
        <v>43314</v>
      </c>
      <c r="C216" s="21" t="n">
        <v>21.0083333333333</v>
      </c>
      <c r="D216" s="21" t="n">
        <v>1013.0633125</v>
      </c>
      <c r="E216" s="15" t="n">
        <v>-2.33333333333333</v>
      </c>
      <c r="F216" s="15" t="n">
        <v>-0.941666666666666</v>
      </c>
      <c r="G216" s="21" t="n">
        <v>-0.660416666666667</v>
      </c>
    </row>
    <row r="217" customFormat="false" ht="12.75" hidden="false" customHeight="false" outlineLevel="0" collapsed="false">
      <c r="A217" s="19" t="n">
        <v>43315</v>
      </c>
      <c r="C217" s="21" t="n">
        <v>21.0333333333333</v>
      </c>
      <c r="D217" s="21" t="n">
        <v>1012.09252083333</v>
      </c>
      <c r="E217" s="15" t="n">
        <v>-2.25416666666667</v>
      </c>
      <c r="F217" s="15" t="n">
        <v>-1.07083333333333</v>
      </c>
      <c r="G217" s="21" t="n">
        <v>-0.883333333333333</v>
      </c>
    </row>
    <row r="218" customFormat="false" ht="12.75" hidden="false" customHeight="false" outlineLevel="0" collapsed="false">
      <c r="A218" s="19" t="n">
        <v>43316</v>
      </c>
      <c r="C218" s="21" t="n">
        <v>19.475</v>
      </c>
      <c r="D218" s="21" t="n">
        <v>1013.40097916667</v>
      </c>
      <c r="E218" s="15" t="n">
        <v>-2.4875</v>
      </c>
      <c r="F218" s="15" t="n">
        <v>-1.75217391304348</v>
      </c>
      <c r="G218" s="21" t="n">
        <v>-1.16041666666667</v>
      </c>
    </row>
    <row r="219" customFormat="false" ht="12.75" hidden="false" customHeight="false" outlineLevel="0" collapsed="false">
      <c r="A219" s="19" t="n">
        <v>43317</v>
      </c>
      <c r="C219" s="21" t="n">
        <v>20.8208333333333</v>
      </c>
      <c r="D219" s="21" t="n">
        <v>1012.66233333333</v>
      </c>
      <c r="E219" s="15" t="n">
        <v>-3.3375</v>
      </c>
      <c r="F219" s="15" t="n">
        <v>-1.74583333333333</v>
      </c>
      <c r="G219" s="21" t="n">
        <v>-1.93541666666667</v>
      </c>
    </row>
    <row r="220" customFormat="false" ht="12.75" hidden="false" customHeight="false" outlineLevel="0" collapsed="false">
      <c r="A220" s="19" t="n">
        <v>43318</v>
      </c>
      <c r="C220" s="21" t="n">
        <v>23.8896185721089</v>
      </c>
      <c r="D220" s="21" t="n">
        <v>1004.80103125</v>
      </c>
      <c r="F220" s="15" t="n">
        <v>-2.51818181818182</v>
      </c>
      <c r="G220" s="21" t="n">
        <v>-1.94861111111111</v>
      </c>
    </row>
    <row r="221" customFormat="false" ht="12.75" hidden="false" customHeight="false" outlineLevel="0" collapsed="false">
      <c r="A221" s="19" t="n">
        <v>43319</v>
      </c>
      <c r="C221" s="21" t="n">
        <v>20.877947409109</v>
      </c>
      <c r="D221" s="21" t="n">
        <v>998.142666666667</v>
      </c>
      <c r="F221" s="15" t="n">
        <v>-2.00833333333333</v>
      </c>
      <c r="G221" s="21" t="n">
        <v>-2.25138888888889</v>
      </c>
    </row>
    <row r="222" customFormat="false" ht="12.75" hidden="false" customHeight="false" outlineLevel="0" collapsed="false">
      <c r="A222" s="19" t="n">
        <v>43320</v>
      </c>
      <c r="C222" s="21" t="n">
        <v>17.2125</v>
      </c>
      <c r="D222" s="21" t="n">
        <v>1001.43491666667</v>
      </c>
      <c r="E222" s="15" t="n">
        <v>0.779166666666667</v>
      </c>
      <c r="F222" s="15" t="n">
        <v>-0.9375</v>
      </c>
      <c r="G222" s="21" t="n">
        <v>-0.855555555555556</v>
      </c>
    </row>
    <row r="223" customFormat="false" ht="12.75" hidden="false" customHeight="false" outlineLevel="0" collapsed="false">
      <c r="A223" s="19" t="n">
        <v>43321</v>
      </c>
      <c r="C223" s="21" t="n">
        <v>16.3041666666667</v>
      </c>
      <c r="D223" s="21" t="n">
        <v>1004.516125</v>
      </c>
      <c r="E223" s="15" t="n">
        <v>-0.958333333333333</v>
      </c>
      <c r="F223" s="15" t="n">
        <v>-1.1</v>
      </c>
      <c r="G223" s="21" t="n">
        <v>-1.48333333333333</v>
      </c>
    </row>
    <row r="224" customFormat="false" ht="12.75" hidden="false" customHeight="false" outlineLevel="0" collapsed="false">
      <c r="A224" s="19" t="n">
        <v>43322</v>
      </c>
      <c r="C224" s="21" t="n">
        <v>12.7541666666667</v>
      </c>
      <c r="D224" s="21" t="n">
        <v>1008.568125</v>
      </c>
      <c r="E224" s="15" t="n">
        <v>-0.9</v>
      </c>
      <c r="F224" s="15" t="n">
        <v>-0.809090909090909</v>
      </c>
      <c r="G224" s="21" t="n">
        <v>-1.178125</v>
      </c>
    </row>
    <row r="225" customFormat="false" ht="12.75" hidden="false" customHeight="false" outlineLevel="0" collapsed="false">
      <c r="A225" s="19" t="n">
        <v>43323</v>
      </c>
      <c r="C225" s="21" t="n">
        <v>14.9</v>
      </c>
      <c r="D225" s="21" t="n">
        <v>1011.6704375</v>
      </c>
      <c r="E225" s="15" t="n">
        <v>-2.32083333333333</v>
      </c>
      <c r="F225" s="15" t="n">
        <v>-1.50869565217391</v>
      </c>
      <c r="G225" s="21" t="n">
        <v>-1.87708333333333</v>
      </c>
    </row>
    <row r="226" customFormat="false" ht="12.75" hidden="false" customHeight="false" outlineLevel="0" collapsed="false">
      <c r="A226" s="19" t="n">
        <v>43324</v>
      </c>
      <c r="C226" s="21" t="n">
        <v>15.9875</v>
      </c>
      <c r="D226" s="21" t="n">
        <v>1000.970625</v>
      </c>
      <c r="E226" s="15" t="n">
        <v>-2.25833333333333</v>
      </c>
      <c r="F226" s="15" t="n">
        <v>-1.45416666666667</v>
      </c>
      <c r="G226" s="21" t="n">
        <v>-1.87291666666667</v>
      </c>
    </row>
    <row r="227" customFormat="false" ht="12.75" hidden="false" customHeight="false" outlineLevel="0" collapsed="false">
      <c r="A227" s="19" t="n">
        <v>43325</v>
      </c>
      <c r="C227" s="21" t="n">
        <v>17.7875</v>
      </c>
      <c r="D227" s="21" t="n">
        <v>998.08990625</v>
      </c>
      <c r="E227" s="15" t="n">
        <v>-1.925</v>
      </c>
      <c r="F227" s="15" t="n">
        <v>-0.995833333333334</v>
      </c>
      <c r="G227" s="21" t="n">
        <v>-1.471875</v>
      </c>
    </row>
    <row r="228" customFormat="false" ht="12.75" hidden="false" customHeight="false" outlineLevel="0" collapsed="false">
      <c r="A228" s="19" t="n">
        <v>43326</v>
      </c>
      <c r="C228" s="21" t="n">
        <v>17.2708333333333</v>
      </c>
      <c r="D228" s="21" t="n">
        <v>1006.62654166667</v>
      </c>
      <c r="E228" s="15" t="n">
        <v>-2.19583333333333</v>
      </c>
      <c r="F228" s="15" t="n">
        <v>-0.7625</v>
      </c>
      <c r="G228" s="21" t="n">
        <v>-1.13229166666667</v>
      </c>
    </row>
    <row r="229" customFormat="false" ht="12.75" hidden="false" customHeight="false" outlineLevel="0" collapsed="false">
      <c r="A229" s="19" t="n">
        <v>43327</v>
      </c>
      <c r="C229" s="21" t="n">
        <v>18.825</v>
      </c>
      <c r="D229" s="21" t="n">
        <v>1007.41306311903</v>
      </c>
      <c r="E229" s="15" t="n">
        <v>-2.325</v>
      </c>
      <c r="F229" s="15" t="n">
        <v>-1.05416666666667</v>
      </c>
      <c r="G229" s="21" t="n">
        <v>-1.62048611111111</v>
      </c>
    </row>
    <row r="230" customFormat="false" ht="12.75" hidden="false" customHeight="false" outlineLevel="0" collapsed="false">
      <c r="A230" s="19" t="n">
        <v>43328</v>
      </c>
      <c r="C230" s="21" t="n">
        <v>15.5458333333333</v>
      </c>
      <c r="D230" s="21" t="n">
        <v>1004.63219791667</v>
      </c>
      <c r="E230" s="15" t="n">
        <v>-1.77083333333333</v>
      </c>
      <c r="F230" s="15" t="n">
        <v>-0.958333333333334</v>
      </c>
      <c r="G230" s="21" t="n">
        <v>-0.663194444444444</v>
      </c>
    </row>
    <row r="231" customFormat="false" ht="12.75" hidden="false" customHeight="false" outlineLevel="0" collapsed="false">
      <c r="A231" s="19" t="n">
        <v>43329</v>
      </c>
      <c r="C231" s="21" t="n">
        <v>14.7791666666667</v>
      </c>
      <c r="D231" s="21" t="n">
        <v>1010.07707291667</v>
      </c>
      <c r="E231" s="15" t="n">
        <v>-1.87083333333333</v>
      </c>
      <c r="F231" s="15" t="n">
        <v>-0.8</v>
      </c>
      <c r="G231" s="21" t="n">
        <v>-0.829166666666667</v>
      </c>
    </row>
    <row r="232" customFormat="false" ht="12.75" hidden="false" customHeight="false" outlineLevel="0" collapsed="false">
      <c r="A232" s="19" t="n">
        <v>43330</v>
      </c>
      <c r="C232" s="21" t="n">
        <v>18.2666666666667</v>
      </c>
      <c r="D232" s="21" t="n">
        <v>1011.13228125</v>
      </c>
      <c r="E232" s="15" t="n">
        <v>-1.79166666666667</v>
      </c>
      <c r="F232" s="15" t="n">
        <v>-0.3875</v>
      </c>
      <c r="G232" s="21" t="n">
        <v>-0.883680555555556</v>
      </c>
    </row>
    <row r="233" customFormat="false" ht="12.75" hidden="false" customHeight="false" outlineLevel="0" collapsed="false">
      <c r="A233" s="19" t="n">
        <v>43331</v>
      </c>
      <c r="C233" s="21" t="n">
        <v>17.9416666666667</v>
      </c>
      <c r="D233" s="21" t="n">
        <v>1008.821375</v>
      </c>
      <c r="E233" s="15" t="n">
        <v>-1.9</v>
      </c>
      <c r="F233" s="15" t="n">
        <v>-0.908333333333333</v>
      </c>
      <c r="G233" s="21" t="n">
        <v>-1.13368055555556</v>
      </c>
    </row>
    <row r="234" customFormat="false" ht="12.75" hidden="false" customHeight="false" outlineLevel="0" collapsed="false">
      <c r="A234" s="19" t="n">
        <v>43332</v>
      </c>
      <c r="C234" s="21" t="n">
        <v>19.2458333333333</v>
      </c>
      <c r="D234" s="21" t="n">
        <v>1010.09817708333</v>
      </c>
      <c r="E234" s="15" t="n">
        <v>-2.33333333333333</v>
      </c>
      <c r="F234" s="15" t="n">
        <v>-1.03333333333333</v>
      </c>
      <c r="G234" s="21" t="n">
        <v>-1.34895833333333</v>
      </c>
    </row>
    <row r="235" customFormat="false" ht="12.75" hidden="false" customHeight="false" outlineLevel="0" collapsed="false">
      <c r="A235" s="19" t="n">
        <v>43333</v>
      </c>
      <c r="C235" s="21" t="n">
        <v>19.675</v>
      </c>
      <c r="D235" s="21" t="n">
        <v>1009.20125</v>
      </c>
      <c r="E235" s="15" t="n">
        <v>-2.75416666666667</v>
      </c>
      <c r="F235" s="15" t="n">
        <v>-1.38695652173913</v>
      </c>
      <c r="G235" s="21" t="n">
        <v>-1.80173611111111</v>
      </c>
    </row>
    <row r="236" customFormat="false" ht="12.75" hidden="false" customHeight="false" outlineLevel="0" collapsed="false">
      <c r="A236" s="19" t="n">
        <v>43334</v>
      </c>
      <c r="C236" s="21" t="n">
        <v>18.6291666666667</v>
      </c>
      <c r="D236" s="21" t="n">
        <v>1007.301875</v>
      </c>
      <c r="E236" s="15" t="n">
        <v>-2.38333333333333</v>
      </c>
      <c r="F236" s="15" t="n">
        <v>-1.4304347826087</v>
      </c>
      <c r="G236" s="21" t="n">
        <v>-1.71701388888889</v>
      </c>
    </row>
    <row r="237" customFormat="false" ht="12.75" hidden="false" customHeight="false" outlineLevel="0" collapsed="false">
      <c r="A237" s="19" t="n">
        <v>43335</v>
      </c>
      <c r="C237" s="21" t="n">
        <v>13.4666666666667</v>
      </c>
      <c r="D237" s="21" t="n">
        <v>1003.22877083333</v>
      </c>
      <c r="E237" s="15" t="n">
        <v>-2.68333333333333</v>
      </c>
      <c r="F237" s="15" t="n">
        <v>-1.40416666666667</v>
      </c>
      <c r="G237" s="21" t="n">
        <v>-1.62395833333333</v>
      </c>
    </row>
    <row r="238" customFormat="false" ht="12.75" hidden="false" customHeight="false" outlineLevel="0" collapsed="false">
      <c r="A238" s="19" t="n">
        <v>43336</v>
      </c>
      <c r="C238" s="21" t="n">
        <v>10.7166666666667</v>
      </c>
      <c r="D238" s="21" t="n">
        <v>1003.95686458333</v>
      </c>
      <c r="E238" s="15" t="n">
        <v>-1.96666666666667</v>
      </c>
      <c r="F238" s="15" t="n">
        <v>-1.705</v>
      </c>
      <c r="G238" s="21" t="n">
        <v>-1.36493055555556</v>
      </c>
    </row>
    <row r="239" customFormat="false" ht="12.75" hidden="false" customHeight="false" outlineLevel="0" collapsed="false">
      <c r="A239" s="19" t="n">
        <v>43337</v>
      </c>
      <c r="C239" s="21" t="n">
        <v>12.5958333333333</v>
      </c>
      <c r="D239" s="21" t="n">
        <v>1005.60298958333</v>
      </c>
      <c r="E239" s="15" t="n">
        <v>-1.52083333333333</v>
      </c>
      <c r="F239" s="15" t="n">
        <v>-1.00869565217391</v>
      </c>
      <c r="G239" s="21" t="n">
        <v>-0.590625</v>
      </c>
    </row>
    <row r="240" customFormat="false" ht="12.75" hidden="false" customHeight="false" outlineLevel="0" collapsed="false">
      <c r="A240" s="19" t="n">
        <v>43338</v>
      </c>
      <c r="C240" s="21" t="n">
        <v>11.9541666666667</v>
      </c>
      <c r="D240" s="21" t="n">
        <v>999.915416666667</v>
      </c>
      <c r="E240" s="15" t="n">
        <v>-3.61666666666667</v>
      </c>
      <c r="F240" s="15" t="n">
        <v>-1.9875</v>
      </c>
      <c r="G240" s="21" t="n">
        <v>-2.025</v>
      </c>
    </row>
    <row r="241" customFormat="false" ht="12.75" hidden="false" customHeight="false" outlineLevel="0" collapsed="false">
      <c r="A241" s="19" t="n">
        <v>43339</v>
      </c>
      <c r="C241" s="21" t="n">
        <v>14.4333333333333</v>
      </c>
      <c r="D241" s="21" t="n">
        <v>1002.85944791667</v>
      </c>
      <c r="E241" s="15" t="n">
        <v>-1.0625</v>
      </c>
      <c r="F241" s="15" t="n">
        <v>-0.0125</v>
      </c>
      <c r="G241" s="21" t="n">
        <v>0.256944444444444</v>
      </c>
    </row>
    <row r="242" customFormat="false" ht="12.75" hidden="false" customHeight="false" outlineLevel="0" collapsed="false">
      <c r="A242" s="19" t="n">
        <v>43340</v>
      </c>
      <c r="C242" s="21" t="n">
        <v>15.5583333333333</v>
      </c>
      <c r="D242" s="21" t="n">
        <v>1007.39684375</v>
      </c>
      <c r="E242" s="15" t="n">
        <v>-2.34583333333333</v>
      </c>
      <c r="F242" s="15" t="n">
        <v>-1.43478260869565</v>
      </c>
      <c r="G242" s="21" t="n">
        <v>-1.3</v>
      </c>
    </row>
    <row r="243" customFormat="false" ht="12.75" hidden="false" customHeight="false" outlineLevel="0" collapsed="false">
      <c r="A243" s="19" t="n">
        <v>43341</v>
      </c>
      <c r="C243" s="21" t="n">
        <v>14.9375</v>
      </c>
      <c r="D243" s="21" t="n">
        <v>1006.65819791667</v>
      </c>
      <c r="E243" s="15" t="n">
        <v>-1.625</v>
      </c>
      <c r="F243" s="15" t="n">
        <v>-0.658333333333333</v>
      </c>
      <c r="G243" s="21" t="n">
        <v>-1.37361111111111</v>
      </c>
    </row>
    <row r="244" customFormat="false" ht="12.75" hidden="false" customHeight="false" outlineLevel="0" collapsed="false">
      <c r="A244" s="19" t="n">
        <v>43342</v>
      </c>
      <c r="C244" s="21" t="n">
        <v>13.8</v>
      </c>
      <c r="D244" s="21" t="n">
        <v>1013.48539583333</v>
      </c>
      <c r="E244" s="15" t="n">
        <v>-1.95416666666667</v>
      </c>
      <c r="F244" s="15" t="n">
        <v>-0.954166666666667</v>
      </c>
      <c r="G244" s="21" t="n">
        <v>-1.19652777777778</v>
      </c>
    </row>
    <row r="245" customFormat="false" ht="12.75" hidden="false" customHeight="false" outlineLevel="0" collapsed="false">
      <c r="A245" s="19" t="n">
        <v>43343</v>
      </c>
      <c r="C245" s="21" t="n">
        <v>14.0916666666667</v>
      </c>
      <c r="D245" s="21" t="n">
        <v>1013.87582291667</v>
      </c>
      <c r="E245" s="15" t="n">
        <v>-2.23333333333333</v>
      </c>
      <c r="F245" s="15" t="n">
        <v>-1.29545454545455</v>
      </c>
      <c r="G245" s="21" t="n">
        <v>-1.68854166666667</v>
      </c>
    </row>
    <row r="246" customFormat="false" ht="12.75" hidden="false" customHeight="false" outlineLevel="0" collapsed="false">
      <c r="A246" s="19" t="n">
        <v>43344</v>
      </c>
      <c r="C246" s="21" t="n">
        <v>16.9541666666667</v>
      </c>
      <c r="D246" s="21" t="n">
        <v>1015.71188541667</v>
      </c>
      <c r="E246" s="15" t="n">
        <v>-4.4375</v>
      </c>
      <c r="F246" s="15" t="n">
        <v>-2.89166666666667</v>
      </c>
      <c r="G246" s="21" t="n">
        <v>-2.83958333333333</v>
      </c>
    </row>
    <row r="247" customFormat="false" ht="12.75" hidden="false" customHeight="false" outlineLevel="0" collapsed="false">
      <c r="A247" s="19" t="n">
        <v>43345</v>
      </c>
      <c r="C247" s="21" t="n">
        <v>18.6083333333333</v>
      </c>
      <c r="D247" s="21" t="n">
        <v>1014.35066666667</v>
      </c>
      <c r="E247" s="15" t="n">
        <v>-3.38333333333333</v>
      </c>
      <c r="F247" s="15" t="n">
        <v>-2.30869565217391</v>
      </c>
      <c r="G247" s="21" t="n">
        <v>-2.93645833333333</v>
      </c>
    </row>
    <row r="248" customFormat="false" ht="12.75" hidden="false" customHeight="false" outlineLevel="0" collapsed="false">
      <c r="A248" s="19" t="n">
        <v>43346</v>
      </c>
      <c r="C248" s="21" t="n">
        <v>17.0333333333333</v>
      </c>
      <c r="D248" s="21" t="n">
        <v>1010.9106875</v>
      </c>
      <c r="E248" s="15" t="n">
        <v>-4.1625</v>
      </c>
      <c r="F248" s="15" t="n">
        <v>-2.90833333333333</v>
      </c>
      <c r="G248" s="21" t="n">
        <v>-3.14548611111111</v>
      </c>
    </row>
    <row r="249" customFormat="false" ht="12.75" hidden="false" customHeight="false" outlineLevel="0" collapsed="false">
      <c r="A249" s="19" t="n">
        <v>43347</v>
      </c>
      <c r="C249" s="21" t="n">
        <v>13.8333333333333</v>
      </c>
      <c r="D249" s="21" t="n">
        <v>1011.58602083333</v>
      </c>
      <c r="E249" s="15" t="n">
        <v>-3.42083333333333</v>
      </c>
      <c r="F249" s="15" t="n">
        <v>-3.92916666666667</v>
      </c>
      <c r="G249" s="21" t="n">
        <v>-2.31770833333333</v>
      </c>
    </row>
    <row r="250" customFormat="false" ht="12.75" hidden="false" customHeight="false" outlineLevel="0" collapsed="false">
      <c r="A250" s="19" t="n">
        <v>43348</v>
      </c>
      <c r="C250" s="21" t="n">
        <v>14.6375</v>
      </c>
      <c r="D250" s="21" t="n">
        <v>1010.94234375</v>
      </c>
      <c r="E250" s="15" t="n">
        <v>-3.93913043478261</v>
      </c>
      <c r="F250" s="15" t="n">
        <v>-3.40833333333333</v>
      </c>
      <c r="G250" s="21" t="n">
        <v>-3.02395833333333</v>
      </c>
    </row>
    <row r="251" customFormat="false" ht="12.75" hidden="false" customHeight="false" outlineLevel="0" collapsed="false">
      <c r="A251" s="19" t="n">
        <v>43349</v>
      </c>
      <c r="C251" s="21" t="n">
        <v>11.45</v>
      </c>
      <c r="D251" s="21" t="n">
        <v>1006.63709375</v>
      </c>
      <c r="E251" s="15" t="n">
        <v>-3.75</v>
      </c>
      <c r="F251" s="15" t="n">
        <v>-2.44782608695652</v>
      </c>
      <c r="G251" s="21" t="n">
        <v>-3.22083333333333</v>
      </c>
    </row>
    <row r="252" customFormat="false" ht="12.75" hidden="false" customHeight="false" outlineLevel="0" collapsed="false">
      <c r="A252" s="19" t="n">
        <v>43350</v>
      </c>
      <c r="C252" s="21" t="n">
        <v>10.975</v>
      </c>
      <c r="D252" s="21" t="n">
        <v>1006.77427083333</v>
      </c>
      <c r="E252" s="15" t="n">
        <v>-2.23333333333333</v>
      </c>
      <c r="F252" s="15" t="n">
        <v>-1.05238095238095</v>
      </c>
      <c r="G252" s="21" t="n">
        <v>-1.51006944444444</v>
      </c>
    </row>
    <row r="253" customFormat="false" ht="12.75" hidden="false" customHeight="false" outlineLevel="0" collapsed="false">
      <c r="A253" s="19" t="n">
        <v>43351</v>
      </c>
      <c r="C253" s="21" t="n">
        <v>13.2875</v>
      </c>
      <c r="D253" s="21" t="n">
        <v>1008.46260416667</v>
      </c>
      <c r="E253" s="15" t="n">
        <v>-2.09583333333333</v>
      </c>
      <c r="F253" s="15" t="n">
        <v>-0.795833333333333</v>
      </c>
      <c r="G253" s="21" t="n">
        <v>-1.62569444444444</v>
      </c>
    </row>
    <row r="254" customFormat="false" ht="12.75" hidden="false" customHeight="false" outlineLevel="0" collapsed="false">
      <c r="A254" s="19" t="n">
        <v>43352</v>
      </c>
      <c r="C254" s="21" t="n">
        <v>14.9166666666667</v>
      </c>
      <c r="D254" s="21" t="n">
        <v>1008.314875</v>
      </c>
      <c r="E254" s="15" t="n">
        <v>-2.12083333333333</v>
      </c>
      <c r="F254" s="15" t="n">
        <v>-1.10416666666667</v>
      </c>
      <c r="G254" s="21" t="n">
        <v>-1.50798611111111</v>
      </c>
    </row>
    <row r="255" customFormat="false" ht="12.75" hidden="false" customHeight="false" outlineLevel="0" collapsed="false">
      <c r="A255" s="19" t="n">
        <v>43353</v>
      </c>
      <c r="C255" s="21" t="n">
        <v>14.7708333333333</v>
      </c>
      <c r="D255" s="21" t="n">
        <v>1011.26945833333</v>
      </c>
      <c r="E255" s="15" t="n">
        <v>-2.60833333333333</v>
      </c>
      <c r="F255" s="15" t="n">
        <v>-1.30416666666667</v>
      </c>
      <c r="G255" s="21" t="n">
        <v>-1.73263888888889</v>
      </c>
    </row>
    <row r="256" customFormat="false" ht="12.75" hidden="false" customHeight="false" outlineLevel="0" collapsed="false">
      <c r="A256" s="19" t="n">
        <v>43354</v>
      </c>
      <c r="C256" s="21" t="n">
        <v>14.9791666666667</v>
      </c>
      <c r="D256" s="21" t="n">
        <v>1009.42284375</v>
      </c>
      <c r="E256" s="15" t="n">
        <v>-2.29583333333333</v>
      </c>
      <c r="F256" s="15" t="n">
        <v>-1.18695652173913</v>
      </c>
      <c r="G256" s="21" t="n">
        <v>-1.36944444444444</v>
      </c>
    </row>
    <row r="257" customFormat="false" ht="12.75" hidden="false" customHeight="false" outlineLevel="0" collapsed="false">
      <c r="A257" s="19" t="n">
        <v>43355</v>
      </c>
      <c r="C257" s="21" t="n">
        <v>12.025</v>
      </c>
      <c r="D257" s="21" t="n">
        <v>1013.67533333333</v>
      </c>
      <c r="E257" s="15" t="n">
        <v>-2.2625</v>
      </c>
      <c r="F257" s="15" t="n">
        <v>-1.73888888888889</v>
      </c>
      <c r="G257" s="21" t="n">
        <v>-1.50625</v>
      </c>
    </row>
    <row r="258" customFormat="false" ht="12.75" hidden="false" customHeight="false" outlineLevel="0" collapsed="false">
      <c r="A258" s="19" t="n">
        <v>43356</v>
      </c>
      <c r="C258" s="21" t="n">
        <v>12.6333333333333</v>
      </c>
      <c r="D258" s="21" t="n">
        <v>1013.42208333333</v>
      </c>
      <c r="E258" s="15" t="n">
        <v>-3</v>
      </c>
      <c r="G258" s="21" t="n">
        <v>-2.13923611111111</v>
      </c>
    </row>
    <row r="259" customFormat="false" ht="12.75" hidden="false" customHeight="false" outlineLevel="0" collapsed="false">
      <c r="A259" s="19" t="n">
        <v>43357</v>
      </c>
      <c r="C259" s="21" t="n">
        <v>12.9625</v>
      </c>
      <c r="D259" s="21" t="n">
        <v>1011.56491666667</v>
      </c>
      <c r="E259" s="15" t="n">
        <v>-1.9625</v>
      </c>
      <c r="F259" s="15" t="n">
        <v>-0.308695652173913</v>
      </c>
      <c r="G259" s="21" t="n">
        <v>-1.45694444444444</v>
      </c>
    </row>
    <row r="260" customFormat="false" ht="12.75" hidden="false" customHeight="false" outlineLevel="0" collapsed="false">
      <c r="A260" s="19" t="n">
        <v>43358</v>
      </c>
      <c r="C260" s="21" t="n">
        <v>13.6291666666667</v>
      </c>
      <c r="D260" s="21" t="n">
        <v>1013.70698958333</v>
      </c>
      <c r="E260" s="15" t="n">
        <v>-2.83333333333333</v>
      </c>
      <c r="F260" s="15" t="n">
        <v>-1.2</v>
      </c>
      <c r="G260" s="21" t="n">
        <v>-1.86770833333333</v>
      </c>
    </row>
    <row r="261" customFormat="false" ht="12.75" hidden="false" customHeight="false" outlineLevel="0" collapsed="false">
      <c r="A261" s="19" t="n">
        <v>43359</v>
      </c>
      <c r="C261" s="21" t="n">
        <v>15.9333333333333</v>
      </c>
      <c r="D261" s="21" t="n">
        <v>1008.99020833333</v>
      </c>
      <c r="E261" s="15" t="n">
        <v>-2.2875</v>
      </c>
      <c r="F261" s="15" t="n">
        <v>-1.5125</v>
      </c>
      <c r="G261" s="21" t="n">
        <v>-2.18819444444444</v>
      </c>
    </row>
    <row r="262" customFormat="false" ht="12.75" hidden="false" customHeight="false" outlineLevel="0" collapsed="false">
      <c r="A262" s="19" t="n">
        <v>43360</v>
      </c>
      <c r="C262" s="21" t="n">
        <v>17.4958333333333</v>
      </c>
      <c r="D262" s="21" t="n">
        <v>1003.77747916667</v>
      </c>
      <c r="E262" s="15" t="n">
        <v>-4.1375</v>
      </c>
      <c r="F262" s="15" t="n">
        <v>-2.0625</v>
      </c>
      <c r="G262" s="21" t="n">
        <v>-3.08368055555556</v>
      </c>
    </row>
    <row r="263" customFormat="false" ht="12.75" hidden="false" customHeight="false" outlineLevel="0" collapsed="false">
      <c r="A263" s="19" t="n">
        <v>43361</v>
      </c>
      <c r="C263" s="21" t="n">
        <v>17.6625</v>
      </c>
      <c r="D263" s="21" t="n">
        <v>999.630510416667</v>
      </c>
      <c r="E263" s="15" t="n">
        <v>-1.9125</v>
      </c>
      <c r="F263" s="15" t="n">
        <v>-0.341666666666667</v>
      </c>
      <c r="G263" s="21" t="n">
        <v>-1.10138888888889</v>
      </c>
    </row>
    <row r="264" customFormat="false" ht="12.75" hidden="false" customHeight="false" outlineLevel="0" collapsed="false">
      <c r="A264" s="19" t="n">
        <v>43362</v>
      </c>
      <c r="C264" s="21" t="n">
        <v>15.9333333333333</v>
      </c>
      <c r="D264" s="21" t="n">
        <v>1002.996625</v>
      </c>
      <c r="E264" s="15" t="n">
        <v>-2.99166666666667</v>
      </c>
      <c r="F264" s="15" t="n">
        <v>-0.9125</v>
      </c>
      <c r="G264" s="21" t="n">
        <v>-1.92881944444444</v>
      </c>
    </row>
    <row r="265" customFormat="false" ht="12.75" hidden="false" customHeight="false" outlineLevel="0" collapsed="false">
      <c r="A265" s="19" t="n">
        <v>43363</v>
      </c>
      <c r="C265" s="21" t="n">
        <v>13.2166666666667</v>
      </c>
      <c r="D265" s="21" t="n">
        <v>999.22953125</v>
      </c>
      <c r="E265" s="15" t="n">
        <v>-3.61666666666667</v>
      </c>
      <c r="F265" s="15" t="n">
        <v>-2.55833333333333</v>
      </c>
      <c r="G265" s="21" t="n">
        <v>-2.65069444444445</v>
      </c>
    </row>
    <row r="266" customFormat="false" ht="12.75" hidden="false" customHeight="false" outlineLevel="0" collapsed="false">
      <c r="A266" s="19" t="n">
        <v>43364</v>
      </c>
      <c r="C266" s="21" t="n">
        <v>9.38333333333334</v>
      </c>
      <c r="D266" s="21" t="n">
        <v>999.6410625</v>
      </c>
      <c r="E266" s="15" t="n">
        <v>-0.779166666666667</v>
      </c>
      <c r="F266" s="15" t="n">
        <v>0.395833333333333</v>
      </c>
      <c r="G266" s="21" t="n">
        <v>-0.0420138888888889</v>
      </c>
    </row>
    <row r="267" customFormat="false" ht="12.75" hidden="false" customHeight="false" outlineLevel="0" collapsed="false">
      <c r="A267" s="19" t="n">
        <v>43365</v>
      </c>
      <c r="C267" s="21" t="n">
        <v>9.5375</v>
      </c>
      <c r="D267" s="21" t="n">
        <v>1008.20935416667</v>
      </c>
      <c r="E267" s="15" t="n">
        <v>-2.50416666666667</v>
      </c>
      <c r="F267" s="15" t="n">
        <v>-1.00833333333333</v>
      </c>
      <c r="G267" s="21" t="n">
        <v>-1.70694444444444</v>
      </c>
    </row>
    <row r="268" customFormat="false" ht="12.75" hidden="false" customHeight="false" outlineLevel="0" collapsed="false">
      <c r="A268" s="19" t="n">
        <v>43366</v>
      </c>
      <c r="C268" s="21" t="n">
        <v>9.575</v>
      </c>
      <c r="D268" s="21" t="n">
        <v>1010.83682291667</v>
      </c>
      <c r="E268" s="15" t="n">
        <v>-1.23333333333333</v>
      </c>
      <c r="F268" s="15" t="n">
        <v>-0.495833333333333</v>
      </c>
      <c r="G268" s="21" t="n">
        <v>-0.609722222222222</v>
      </c>
    </row>
    <row r="269" customFormat="false" ht="12.75" hidden="false" customHeight="false" outlineLevel="0" collapsed="false">
      <c r="A269" s="19" t="n">
        <v>43367</v>
      </c>
      <c r="C269" s="21" t="n">
        <v>9.4</v>
      </c>
      <c r="D269" s="21" t="n">
        <v>1027.561875</v>
      </c>
      <c r="E269" s="15" t="n">
        <v>-1.87916666666667</v>
      </c>
      <c r="F269" s="15" t="n">
        <v>-1.03913043478261</v>
      </c>
      <c r="G269" s="21" t="n">
        <v>-1.24930555555556</v>
      </c>
    </row>
    <row r="270" customFormat="false" ht="12.75" hidden="false" customHeight="false" outlineLevel="0" collapsed="false">
      <c r="A270" s="19" t="n">
        <v>43368</v>
      </c>
      <c r="C270" s="21" t="n">
        <v>10.5416666666667</v>
      </c>
      <c r="D270" s="21" t="n">
        <v>1027.815125</v>
      </c>
      <c r="E270" s="15" t="n">
        <v>-3.72083333333333</v>
      </c>
      <c r="F270" s="15" t="n">
        <v>-2.75833333333333</v>
      </c>
      <c r="G270" s="21" t="n">
        <v>-2.66458333333333</v>
      </c>
    </row>
    <row r="271" customFormat="false" ht="12.75" hidden="false" customHeight="false" outlineLevel="0" collapsed="false">
      <c r="A271" s="19" t="n">
        <v>43369</v>
      </c>
      <c r="C271" s="21" t="n">
        <v>14.7666666666667</v>
      </c>
      <c r="D271" s="21" t="n">
        <v>1022.87675</v>
      </c>
      <c r="E271" s="15" t="n">
        <v>-3.65</v>
      </c>
      <c r="F271" s="15" t="n">
        <v>-2.31666666666667</v>
      </c>
      <c r="G271" s="21" t="n">
        <v>-2.51041666666667</v>
      </c>
    </row>
    <row r="272" customFormat="false" ht="12.75" hidden="false" customHeight="false" outlineLevel="0" collapsed="false">
      <c r="A272" s="19" t="n">
        <v>43370</v>
      </c>
      <c r="C272" s="21" t="n">
        <v>15.9458333333333</v>
      </c>
      <c r="D272" s="21" t="n">
        <v>1016.58770833333</v>
      </c>
      <c r="E272" s="15" t="n">
        <v>-4.3125</v>
      </c>
      <c r="F272" s="15" t="n">
        <v>-2.45</v>
      </c>
      <c r="G272" s="21" t="n">
        <v>-2.79722222222222</v>
      </c>
    </row>
    <row r="273" customFormat="false" ht="12.75" hidden="false" customHeight="false" outlineLevel="0" collapsed="false">
      <c r="A273" s="19" t="n">
        <v>43371</v>
      </c>
      <c r="C273" s="21" t="n">
        <v>10.5333333333333</v>
      </c>
      <c r="D273" s="21" t="n">
        <v>1020.55529166667</v>
      </c>
      <c r="E273" s="15" t="n">
        <v>-2.05416666666667</v>
      </c>
      <c r="F273" s="15" t="n">
        <v>-1.58333333333333</v>
      </c>
      <c r="G273" s="21" t="n">
        <v>-1.74618055555556</v>
      </c>
    </row>
    <row r="274" customFormat="false" ht="12.75" hidden="false" customHeight="false" outlineLevel="0" collapsed="false">
      <c r="A274" s="19" t="n">
        <v>43372</v>
      </c>
      <c r="C274" s="21" t="n">
        <v>9.9625</v>
      </c>
      <c r="D274" s="21" t="n">
        <v>1018.11776041667</v>
      </c>
      <c r="E274" s="15" t="n">
        <v>-4.37916666666667</v>
      </c>
      <c r="F274" s="15" t="n">
        <v>-1.9625</v>
      </c>
      <c r="G274" s="21" t="n">
        <v>-3.88819444444444</v>
      </c>
    </row>
    <row r="275" customFormat="false" ht="12.75" hidden="false" customHeight="false" outlineLevel="0" collapsed="false">
      <c r="A275" s="19" t="n">
        <v>43373</v>
      </c>
      <c r="C275" s="21" t="n">
        <v>9.20833333333333</v>
      </c>
      <c r="D275" s="21" t="n">
        <v>1010.95289583333</v>
      </c>
      <c r="E275" s="15" t="n">
        <v>-3.5</v>
      </c>
      <c r="F275" s="15" t="n">
        <v>-1.7625</v>
      </c>
      <c r="G275" s="21" t="n">
        <v>-2.39166666666667</v>
      </c>
    </row>
    <row r="276" customFormat="false" ht="12.75" hidden="false" customHeight="false" outlineLevel="0" collapsed="false">
      <c r="A276" s="19" t="n">
        <v>43374</v>
      </c>
      <c r="C276" s="21" t="n">
        <v>8.82916666666667</v>
      </c>
      <c r="D276" s="21" t="n">
        <v>1015.89127083333</v>
      </c>
      <c r="E276" s="15" t="n">
        <v>-2.16666666666667</v>
      </c>
      <c r="F276" s="15" t="n">
        <v>-1.74166666666667</v>
      </c>
      <c r="G276" s="21" t="n">
        <v>-1.58270833333333</v>
      </c>
    </row>
    <row r="277" customFormat="false" ht="12.75" hidden="false" customHeight="false" outlineLevel="0" collapsed="false">
      <c r="A277" s="19" t="n">
        <v>43375</v>
      </c>
      <c r="C277" s="21" t="n">
        <v>12.3875</v>
      </c>
      <c r="D277" s="21" t="n">
        <v>1011.20614583333</v>
      </c>
      <c r="E277" s="15" t="n">
        <v>-2.13333333333333</v>
      </c>
      <c r="F277" s="15" t="n">
        <v>-1.15833333333333</v>
      </c>
      <c r="G277" s="21" t="n">
        <v>-1.554375</v>
      </c>
    </row>
    <row r="278" customFormat="false" ht="12.75" hidden="false" customHeight="false" outlineLevel="0" collapsed="false">
      <c r="A278" s="19" t="n">
        <v>43376</v>
      </c>
      <c r="C278" s="21" t="n">
        <v>13.1166666666667</v>
      </c>
      <c r="D278" s="21" t="n">
        <v>1017.1153125</v>
      </c>
      <c r="E278" s="15" t="n">
        <v>-2.70416666666667</v>
      </c>
      <c r="F278" s="15" t="n">
        <v>-1.01666666666667</v>
      </c>
      <c r="G278" s="21" t="n">
        <v>-1.91770833333333</v>
      </c>
    </row>
    <row r="279" customFormat="false" ht="12.75" hidden="false" customHeight="false" outlineLevel="0" collapsed="false">
      <c r="A279" s="19" t="n">
        <v>43377</v>
      </c>
      <c r="C279" s="21" t="n">
        <v>14.2083333333333</v>
      </c>
      <c r="D279" s="21" t="n">
        <v>1035.65532291667</v>
      </c>
      <c r="E279" s="15" t="n">
        <v>-3.50833333333333</v>
      </c>
      <c r="F279" s="15" t="n">
        <v>-2.42916666666667</v>
      </c>
      <c r="G279" s="21" t="n">
        <v>-3.35486111111111</v>
      </c>
    </row>
    <row r="280" customFormat="false" ht="12.75" hidden="false" customHeight="false" outlineLevel="0" collapsed="false">
      <c r="A280" s="19" t="n">
        <v>43378</v>
      </c>
      <c r="C280" s="21" t="n">
        <v>13.125</v>
      </c>
      <c r="D280" s="21" t="n">
        <v>1005.49746875</v>
      </c>
      <c r="E280" s="15" t="n">
        <v>-5.22083333333333</v>
      </c>
      <c r="F280" s="15" t="n">
        <v>-4.1375</v>
      </c>
      <c r="G280" s="21" t="n">
        <v>-4.81458333333333</v>
      </c>
    </row>
    <row r="281" customFormat="false" ht="12.75" hidden="false" customHeight="false" outlineLevel="0" collapsed="false">
      <c r="A281" s="19" t="n">
        <v>43379</v>
      </c>
      <c r="C281" s="21" t="n">
        <v>8.8720026018709</v>
      </c>
      <c r="D281" s="21" t="n">
        <v>1001.73524990967</v>
      </c>
      <c r="F281" s="15" t="n">
        <v>-2.425</v>
      </c>
      <c r="G281" s="21" t="n">
        <v>-3.296875</v>
      </c>
    </row>
    <row r="282" customFormat="false" ht="12.75" hidden="false" customHeight="false" outlineLevel="0" collapsed="false">
      <c r="A282" s="19" t="n">
        <v>43380</v>
      </c>
      <c r="C282" s="21" t="n">
        <v>9.70192523447448</v>
      </c>
      <c r="D282" s="21" t="n">
        <v>1011.22037544207</v>
      </c>
      <c r="F282" s="15" t="n">
        <v>-1.60416666666667</v>
      </c>
      <c r="G282" s="21" t="n">
        <v>-1.81979166666667</v>
      </c>
    </row>
    <row r="283" customFormat="false" ht="12.75" hidden="false" customHeight="false" outlineLevel="0" collapsed="false">
      <c r="A283" s="19" t="n">
        <v>43381</v>
      </c>
      <c r="C283" s="21" t="n">
        <v>12.9014644634481</v>
      </c>
      <c r="D283" s="21" t="n">
        <v>1009.83329679144</v>
      </c>
      <c r="F283" s="15" t="n">
        <v>-1.18333333333333</v>
      </c>
      <c r="G283" s="21" t="n">
        <v>-1.89166666666667</v>
      </c>
    </row>
    <row r="284" customFormat="false" ht="12.75" hidden="false" customHeight="false" outlineLevel="0" collapsed="false">
      <c r="A284" s="19" t="n">
        <v>43382</v>
      </c>
      <c r="C284" s="21" t="n">
        <v>13.1075182650244</v>
      </c>
      <c r="D284" s="21" t="n">
        <v>1008.77916666667</v>
      </c>
      <c r="E284" s="15" t="n">
        <v>-3.18333333333333</v>
      </c>
      <c r="F284" s="15" t="n">
        <v>-1.40833333333333</v>
      </c>
      <c r="G284" s="21" t="n">
        <v>-2.56041666666667</v>
      </c>
    </row>
    <row r="285" customFormat="false" ht="12.75" hidden="false" customHeight="false" outlineLevel="0" collapsed="false">
      <c r="A285" s="19" t="n">
        <v>43383</v>
      </c>
      <c r="C285" s="21" t="n">
        <v>14.8916666666667</v>
      </c>
      <c r="D285" s="21" t="n">
        <v>1002.27908333333</v>
      </c>
      <c r="E285" s="15" t="n">
        <v>-8.62916666666667</v>
      </c>
      <c r="F285" s="15" t="n">
        <v>-6.89166666666667</v>
      </c>
      <c r="G285" s="21" t="n">
        <v>-6.50277777777778</v>
      </c>
    </row>
    <row r="286" customFormat="false" ht="12.75" hidden="false" customHeight="false" outlineLevel="0" collapsed="false">
      <c r="A286" s="19" t="n">
        <v>43384</v>
      </c>
      <c r="C286" s="21" t="n">
        <v>15.3166666666667</v>
      </c>
      <c r="D286" s="21" t="n">
        <v>995.283052083334</v>
      </c>
      <c r="E286" s="15" t="n">
        <v>-7.71666666666667</v>
      </c>
      <c r="F286" s="15" t="n">
        <v>-4.35416666666667</v>
      </c>
      <c r="G286" s="21" t="n">
        <v>-4.40104166666667</v>
      </c>
    </row>
    <row r="287" customFormat="false" ht="12.75" hidden="false" customHeight="false" outlineLevel="0" collapsed="false">
      <c r="A287" s="19" t="n">
        <v>43385</v>
      </c>
      <c r="C287" s="21" t="n">
        <v>14.9458333333333</v>
      </c>
      <c r="D287" s="21" t="n">
        <v>1000.34805208333</v>
      </c>
      <c r="E287" s="15" t="n">
        <v>-2.70833333333333</v>
      </c>
      <c r="F287" s="15" t="n">
        <v>-1.17916666666667</v>
      </c>
      <c r="G287" s="21" t="n">
        <v>-2.08541666666667</v>
      </c>
    </row>
    <row r="288" customFormat="false" ht="12.75" hidden="false" customHeight="false" outlineLevel="0" collapsed="false">
      <c r="A288" s="19" t="n">
        <v>43386</v>
      </c>
      <c r="C288" s="21" t="n">
        <v>18.4166666666667</v>
      </c>
      <c r="D288" s="21" t="n">
        <v>999.598854166667</v>
      </c>
      <c r="E288" s="15" t="n">
        <v>-3.24166666666667</v>
      </c>
      <c r="F288" s="15" t="n">
        <v>-1.85833333333333</v>
      </c>
      <c r="G288" s="21" t="n">
        <v>-2.37986111111111</v>
      </c>
    </row>
    <row r="289" customFormat="false" ht="12.75" hidden="false" customHeight="false" outlineLevel="0" collapsed="false">
      <c r="A289" s="19" t="n">
        <v>43387</v>
      </c>
      <c r="C289" s="21" t="n">
        <v>9.625</v>
      </c>
      <c r="D289" s="21" t="n">
        <v>997.319604166667</v>
      </c>
      <c r="E289" s="15" t="n">
        <v>-2.225</v>
      </c>
      <c r="F289" s="15" t="n">
        <v>-2.11666666666667</v>
      </c>
      <c r="G289" s="21" t="n">
        <v>-2.14618055555556</v>
      </c>
    </row>
    <row r="290" customFormat="false" ht="12.75" hidden="false" customHeight="false" outlineLevel="0" collapsed="false">
      <c r="A290" s="19" t="n">
        <v>43388</v>
      </c>
      <c r="C290" s="21" t="n">
        <v>8.09583333333333</v>
      </c>
      <c r="D290" s="21" t="n">
        <v>1001.9203125</v>
      </c>
      <c r="E290" s="15" t="n">
        <v>-1.9625</v>
      </c>
      <c r="F290" s="15" t="n">
        <v>-1.3</v>
      </c>
      <c r="G290" s="21" t="n">
        <v>-1.86076388888889</v>
      </c>
    </row>
    <row r="291" customFormat="false" ht="12.75" hidden="false" customHeight="false" outlineLevel="0" collapsed="false">
      <c r="A291" s="19" t="n">
        <v>43389</v>
      </c>
      <c r="C291" s="21" t="n">
        <v>11.475</v>
      </c>
      <c r="D291" s="21" t="n">
        <v>1006.3521875</v>
      </c>
      <c r="E291" s="15" t="n">
        <v>-4.15</v>
      </c>
      <c r="F291" s="15" t="n">
        <v>-3.57083333333333</v>
      </c>
      <c r="G291" s="21" t="n">
        <v>-3.83159722222222</v>
      </c>
    </row>
    <row r="292" customFormat="false" ht="12.75" hidden="false" customHeight="false" outlineLevel="0" collapsed="false">
      <c r="A292" s="19" t="n">
        <v>43390</v>
      </c>
      <c r="C292" s="21" t="n">
        <v>11.7291666666667</v>
      </c>
      <c r="D292" s="21" t="n">
        <v>1010.58357291667</v>
      </c>
      <c r="E292" s="15" t="n">
        <v>-3.5875</v>
      </c>
      <c r="F292" s="15" t="n">
        <v>-1.6375</v>
      </c>
      <c r="G292" s="21" t="n">
        <v>-2.47222222222222</v>
      </c>
    </row>
    <row r="293" customFormat="false" ht="12.75" hidden="false" customHeight="false" outlineLevel="0" collapsed="false">
      <c r="A293" s="19" t="n">
        <v>43391</v>
      </c>
      <c r="C293" s="21" t="n">
        <v>8.625</v>
      </c>
      <c r="D293" s="21" t="n">
        <v>1016.97813541667</v>
      </c>
      <c r="E293" s="15" t="n">
        <v>-2.97083333333333</v>
      </c>
      <c r="F293" s="15" t="n">
        <v>-2.84166666666667</v>
      </c>
      <c r="G293" s="21" t="n">
        <v>-2.75034722222222</v>
      </c>
    </row>
    <row r="294" customFormat="false" ht="12.75" hidden="false" customHeight="false" outlineLevel="0" collapsed="false">
      <c r="A294" s="19" t="n">
        <v>43392</v>
      </c>
      <c r="C294" s="21" t="n">
        <v>7.925</v>
      </c>
      <c r="D294" s="21" t="n">
        <v>1017.53739583333</v>
      </c>
      <c r="E294" s="15" t="n">
        <v>-4.55416666666667</v>
      </c>
      <c r="F294" s="15" t="n">
        <v>-2.88333333333333</v>
      </c>
      <c r="G294" s="21" t="n">
        <v>-3.071875</v>
      </c>
    </row>
    <row r="295" customFormat="false" ht="12.75" hidden="false" customHeight="false" outlineLevel="0" collapsed="false">
      <c r="A295" s="19" t="n">
        <v>43393</v>
      </c>
      <c r="C295" s="21" t="n">
        <v>10.5916666666667</v>
      </c>
      <c r="D295" s="21" t="n">
        <v>1021.28338541667</v>
      </c>
      <c r="E295" s="15" t="n">
        <v>-6.2</v>
      </c>
      <c r="F295" s="15" t="n">
        <v>-4.75416666666667</v>
      </c>
      <c r="G295" s="21" t="n">
        <v>-4.4</v>
      </c>
    </row>
    <row r="296" customFormat="false" ht="12.75" hidden="false" customHeight="false" outlineLevel="0" collapsed="false">
      <c r="A296" s="19" t="n">
        <v>43394</v>
      </c>
      <c r="C296" s="21" t="n">
        <v>10.6708333333333</v>
      </c>
      <c r="D296" s="21" t="n">
        <v>1018.64536458333</v>
      </c>
      <c r="E296" s="15" t="n">
        <v>-4.3875</v>
      </c>
      <c r="F296" s="15" t="n">
        <v>-3.44583333333333</v>
      </c>
      <c r="G296" s="21" t="n">
        <v>-3.534375</v>
      </c>
    </row>
    <row r="297" customFormat="false" ht="12.75" hidden="false" customHeight="false" outlineLevel="0" collapsed="false">
      <c r="A297" s="19" t="n">
        <v>43395</v>
      </c>
      <c r="C297" s="21" t="n">
        <v>7.94583333333333</v>
      </c>
      <c r="D297" s="21" t="n">
        <v>1026.69660416667</v>
      </c>
      <c r="E297" s="15" t="n">
        <v>-2.43333333333333</v>
      </c>
      <c r="F297" s="15" t="n">
        <v>-1.97916666666667</v>
      </c>
      <c r="G297" s="21" t="n">
        <v>-2.32604166666667</v>
      </c>
    </row>
    <row r="298" customFormat="false" ht="12.75" hidden="false" customHeight="false" outlineLevel="0" collapsed="false">
      <c r="A298" s="19" t="n">
        <v>43396</v>
      </c>
      <c r="C298" s="21" t="n">
        <v>10.1875</v>
      </c>
      <c r="D298" s="21" t="n">
        <v>1021.39945833333</v>
      </c>
      <c r="E298" s="15" t="n">
        <v>-3.01666666666667</v>
      </c>
      <c r="F298" s="15" t="n">
        <v>-1.4625</v>
      </c>
      <c r="G298" s="21" t="n">
        <v>-2.01666666666667</v>
      </c>
    </row>
    <row r="299" customFormat="false" ht="12.75" hidden="false" customHeight="false" outlineLevel="0" collapsed="false">
      <c r="A299" s="19" t="n">
        <v>43397</v>
      </c>
      <c r="C299" s="21" t="n">
        <v>10.1458333333333</v>
      </c>
      <c r="D299" s="21" t="n">
        <v>1018.444875</v>
      </c>
      <c r="E299" s="15" t="n">
        <v>-4.17916666666667</v>
      </c>
      <c r="F299" s="15" t="n">
        <v>-3.04583333333333</v>
      </c>
      <c r="G299" s="21" t="n">
        <v>-3.359375</v>
      </c>
    </row>
    <row r="300" customFormat="false" ht="12.75" hidden="false" customHeight="false" outlineLevel="0" collapsed="false">
      <c r="A300" s="19" t="n">
        <v>43398</v>
      </c>
      <c r="C300" s="21" t="n">
        <v>9.51666666666667</v>
      </c>
      <c r="D300" s="21" t="n">
        <v>1012.18748958333</v>
      </c>
      <c r="E300" s="15" t="n">
        <v>-4.00833333333333</v>
      </c>
      <c r="F300" s="15" t="n">
        <v>-2.975</v>
      </c>
      <c r="G300" s="21" t="n">
        <v>-3.15208333333333</v>
      </c>
    </row>
    <row r="301" customFormat="false" ht="12.75" hidden="false" customHeight="false" outlineLevel="0" collapsed="false">
      <c r="A301" s="19" t="n">
        <v>43399</v>
      </c>
      <c r="C301" s="21" t="n">
        <v>6.80416666666667</v>
      </c>
      <c r="D301" s="21" t="n">
        <v>1002.81723958333</v>
      </c>
      <c r="E301" s="15" t="n">
        <v>-3.3875</v>
      </c>
      <c r="F301" s="15" t="n">
        <v>-1.92083333333333</v>
      </c>
      <c r="G301" s="21" t="n">
        <v>-2.61388888888889</v>
      </c>
    </row>
    <row r="302" customFormat="false" ht="12.75" hidden="false" customHeight="false" outlineLevel="0" collapsed="false">
      <c r="A302" s="19" t="n">
        <v>43400</v>
      </c>
      <c r="C302" s="21" t="n">
        <v>3.0625</v>
      </c>
      <c r="D302" s="21" t="n">
        <v>1005.42360416667</v>
      </c>
      <c r="E302" s="15" t="n">
        <v>-1.85416666666667</v>
      </c>
      <c r="F302" s="15" t="n">
        <v>-0.995833333333333</v>
      </c>
      <c r="G302" s="21" t="n">
        <v>-1.30590277777778</v>
      </c>
    </row>
    <row r="303" customFormat="false" ht="12.75" hidden="false" customHeight="false" outlineLevel="0" collapsed="false">
      <c r="A303" s="19" t="n">
        <v>43401</v>
      </c>
      <c r="C303" s="21" t="n">
        <v>3.8375</v>
      </c>
      <c r="D303" s="21" t="n">
        <v>1008.86358333333</v>
      </c>
      <c r="E303" s="15" t="n">
        <v>-2.30833333333333</v>
      </c>
      <c r="F303" s="15" t="n">
        <v>-1.37916666666667</v>
      </c>
      <c r="G303" s="21" t="n">
        <v>-1.49791666666667</v>
      </c>
    </row>
    <row r="304" customFormat="false" ht="12.75" hidden="false" customHeight="false" outlineLevel="0" collapsed="false">
      <c r="A304" s="19" t="n">
        <v>43402</v>
      </c>
      <c r="C304" s="21" t="n">
        <v>2.4</v>
      </c>
      <c r="D304" s="21" t="n">
        <v>997.910520833334</v>
      </c>
      <c r="E304" s="15" t="n">
        <v>-3.7875</v>
      </c>
      <c r="F304" s="15" t="n">
        <v>-3.49583333333333</v>
      </c>
      <c r="G304" s="21" t="n">
        <v>-2.98923611111111</v>
      </c>
    </row>
    <row r="305" customFormat="false" ht="12.75" hidden="false" customHeight="false" outlineLevel="0" collapsed="false">
      <c r="A305" s="19" t="n">
        <v>43403</v>
      </c>
      <c r="C305" s="21" t="n">
        <v>4.46666666666667</v>
      </c>
      <c r="D305" s="21" t="n">
        <v>988.413645833333</v>
      </c>
      <c r="E305" s="15" t="n">
        <v>-2.74166666666667</v>
      </c>
      <c r="F305" s="15" t="n">
        <v>-1.8125</v>
      </c>
      <c r="G305" s="21" t="n">
        <v>-1.70416666666667</v>
      </c>
    </row>
    <row r="306" customFormat="false" ht="12.75" hidden="false" customHeight="false" outlineLevel="0" collapsed="false">
      <c r="A306" s="19" t="n">
        <v>43404</v>
      </c>
      <c r="C306" s="21" t="n">
        <v>5.27083333333333</v>
      </c>
      <c r="D306" s="21" t="n">
        <v>997.64671875</v>
      </c>
      <c r="E306" s="15" t="n">
        <v>-3.99583333333333</v>
      </c>
      <c r="F306" s="15" t="n">
        <v>-2.76666666666667</v>
      </c>
      <c r="G306" s="21" t="n">
        <v>-2.48090277777778</v>
      </c>
    </row>
    <row r="307" customFormat="false" ht="12.75" hidden="false" customHeight="false" outlineLevel="0" collapsed="false">
      <c r="A307" s="19" t="n">
        <v>43405</v>
      </c>
      <c r="C307" s="21" t="n">
        <v>6.78333333333333</v>
      </c>
      <c r="D307" s="21" t="n">
        <v>997.446229166667</v>
      </c>
      <c r="E307" s="15" t="n">
        <v>-5.41666666666667</v>
      </c>
      <c r="F307" s="15" t="n">
        <v>-2.94166666666667</v>
      </c>
      <c r="G307" s="21" t="n">
        <v>-3.14444444444444</v>
      </c>
    </row>
    <row r="308" customFormat="false" ht="12.75" hidden="false" customHeight="false" outlineLevel="0" collapsed="false">
      <c r="A308" s="19" t="n">
        <v>43406</v>
      </c>
      <c r="C308" s="21" t="n">
        <v>4.55833333333333</v>
      </c>
      <c r="D308" s="21" t="n">
        <v>1015.04710416667</v>
      </c>
      <c r="E308" s="15" t="n">
        <v>-3.52916666666667</v>
      </c>
      <c r="F308" s="15" t="n">
        <v>-1.5625</v>
      </c>
      <c r="G308" s="21" t="n">
        <v>-2.20694444444444</v>
      </c>
    </row>
    <row r="309" customFormat="false" ht="12.75" hidden="false" customHeight="false" outlineLevel="0" collapsed="false">
      <c r="A309" s="19" t="n">
        <v>43407</v>
      </c>
      <c r="C309" s="21" t="n">
        <v>8.76666666666667</v>
      </c>
      <c r="D309" s="21" t="n">
        <v>1013.07386458333</v>
      </c>
      <c r="E309" s="15" t="n">
        <v>-4.5875</v>
      </c>
      <c r="F309" s="15" t="n">
        <v>-2.85833333333333</v>
      </c>
      <c r="G309" s="21" t="n">
        <v>-3.32638888888889</v>
      </c>
    </row>
    <row r="310" customFormat="false" ht="12.75" hidden="false" customHeight="false" outlineLevel="0" collapsed="false">
      <c r="A310" s="19" t="n">
        <v>43408</v>
      </c>
      <c r="C310" s="21" t="n">
        <v>9.2625</v>
      </c>
      <c r="D310" s="21" t="n">
        <v>1123.68587732008</v>
      </c>
      <c r="E310" s="15" t="n">
        <v>-5.02916666666667</v>
      </c>
      <c r="F310" s="15" t="n">
        <v>-3.19166666666667</v>
      </c>
      <c r="G310" s="21" t="n">
        <v>-4.66458333333333</v>
      </c>
    </row>
    <row r="311" customFormat="false" ht="12.75" hidden="false" customHeight="false" outlineLevel="0" collapsed="false">
      <c r="A311" s="19" t="n">
        <v>43409</v>
      </c>
      <c r="C311" s="21" t="n">
        <v>8.9875</v>
      </c>
      <c r="D311" s="21" t="n">
        <v>994.73609733053</v>
      </c>
      <c r="E311" s="15" t="n">
        <v>-11.7666666666667</v>
      </c>
      <c r="F311" s="15" t="n">
        <v>-7.91666666666667</v>
      </c>
      <c r="G311" s="21" t="n">
        <v>-8.87777777777778</v>
      </c>
    </row>
    <row r="312" customFormat="false" ht="12.75" hidden="false" customHeight="false" outlineLevel="0" collapsed="false">
      <c r="A312" s="19" t="n">
        <v>43410</v>
      </c>
      <c r="C312" s="21" t="n">
        <v>11.0375</v>
      </c>
      <c r="D312" s="21" t="n">
        <v>989.98590625</v>
      </c>
      <c r="E312" s="15" t="n">
        <v>-8.92083333333333</v>
      </c>
      <c r="F312" s="15" t="n">
        <v>-4.94166666666667</v>
      </c>
      <c r="G312" s="21" t="n">
        <v>-7.00972222222222</v>
      </c>
    </row>
    <row r="313" customFormat="false" ht="12.75" hidden="false" customHeight="false" outlineLevel="0" collapsed="false">
      <c r="A313" s="19" t="n">
        <v>43411</v>
      </c>
      <c r="C313" s="21" t="n">
        <v>9.825</v>
      </c>
      <c r="D313" s="21" t="n">
        <v>989.16284375</v>
      </c>
      <c r="E313" s="15" t="n">
        <v>-3.59583333333333</v>
      </c>
      <c r="F313" s="15" t="n">
        <v>-2.19166666666667</v>
      </c>
      <c r="G313" s="21" t="n">
        <v>-2.40138888888889</v>
      </c>
    </row>
    <row r="314" customFormat="false" ht="12.75" hidden="false" customHeight="false" outlineLevel="0" collapsed="false">
      <c r="A314" s="19" t="n">
        <v>43412</v>
      </c>
      <c r="C314" s="21" t="n">
        <v>7.89166666666667</v>
      </c>
      <c r="D314" s="21" t="n">
        <v>1004.54778125</v>
      </c>
      <c r="E314" s="15" t="n">
        <v>-3.4875</v>
      </c>
      <c r="F314" s="15" t="n">
        <v>-2.125</v>
      </c>
      <c r="G314" s="21" t="n">
        <v>-1.32013888888889</v>
      </c>
    </row>
    <row r="315" customFormat="false" ht="12.75" hidden="false" customHeight="false" outlineLevel="0" collapsed="false">
      <c r="A315" s="19" t="n">
        <v>43413</v>
      </c>
      <c r="C315" s="21" t="n">
        <v>8.0125</v>
      </c>
      <c r="D315" s="21" t="n">
        <v>994.2595</v>
      </c>
      <c r="E315" s="15" t="n">
        <v>-6.0375</v>
      </c>
      <c r="F315" s="15" t="n">
        <v>-3.8</v>
      </c>
      <c r="G315" s="21" t="n">
        <v>-3.23541666666667</v>
      </c>
    </row>
    <row r="316" customFormat="false" ht="12.75" hidden="false" customHeight="false" outlineLevel="0" collapsed="false">
      <c r="A316" s="19" t="n">
        <v>43414</v>
      </c>
      <c r="C316" s="21" t="n">
        <v>7.72083333333333</v>
      </c>
      <c r="D316" s="21" t="n">
        <v>984.973666666667</v>
      </c>
      <c r="E316" s="15" t="n">
        <v>-3.27916666666667</v>
      </c>
      <c r="F316" s="15" t="n">
        <v>-1.64583333333333</v>
      </c>
      <c r="G316" s="21" t="n">
        <v>-1.7375</v>
      </c>
    </row>
    <row r="317" customFormat="false" ht="12.75" hidden="false" customHeight="false" outlineLevel="0" collapsed="false">
      <c r="A317" s="19" t="n">
        <v>43415</v>
      </c>
      <c r="C317" s="21" t="n">
        <v>7.5625</v>
      </c>
      <c r="D317" s="21" t="n">
        <v>990.386885416667</v>
      </c>
      <c r="E317" s="15" t="n">
        <v>-2.58333333333333</v>
      </c>
      <c r="F317" s="15" t="n">
        <v>-0.891666666666667</v>
      </c>
      <c r="G317" s="21" t="n">
        <v>-1.221875</v>
      </c>
    </row>
    <row r="318" customFormat="false" ht="12.75" hidden="false" customHeight="false" outlineLevel="0" collapsed="false">
      <c r="A318" s="19" t="n">
        <v>43416</v>
      </c>
      <c r="C318" s="21" t="n">
        <v>8.0875</v>
      </c>
      <c r="D318" s="21" t="n">
        <v>1000.07369791667</v>
      </c>
      <c r="E318" s="15" t="n">
        <v>-2.88333333333333</v>
      </c>
      <c r="F318" s="15" t="n">
        <v>-1.70833333333333</v>
      </c>
      <c r="G318" s="21" t="n">
        <v>-1.5875</v>
      </c>
    </row>
    <row r="319" customFormat="false" ht="12.75" hidden="false" customHeight="false" outlineLevel="0" collapsed="false">
      <c r="A319" s="19" t="n">
        <v>43417</v>
      </c>
      <c r="C319" s="21" t="n">
        <v>8.15</v>
      </c>
      <c r="D319" s="21" t="n">
        <v>1011.31166666667</v>
      </c>
      <c r="E319" s="15" t="n">
        <v>-1.64583333333333</v>
      </c>
      <c r="F319" s="15" t="n">
        <v>-0.0541666666666667</v>
      </c>
      <c r="G319" s="21" t="n">
        <v>-0.7125</v>
      </c>
    </row>
    <row r="320" customFormat="false" ht="12.75" hidden="false" customHeight="false" outlineLevel="0" collapsed="false">
      <c r="A320" s="19" t="n">
        <v>43418</v>
      </c>
      <c r="C320" s="21" t="n">
        <v>9.975</v>
      </c>
      <c r="D320" s="21" t="n">
        <v>1012.53570833333</v>
      </c>
      <c r="E320" s="15" t="n">
        <v>-3.27916666666667</v>
      </c>
      <c r="F320" s="15" t="n">
        <v>-1.975</v>
      </c>
      <c r="G320" s="21" t="n">
        <v>-2.19166666666667</v>
      </c>
    </row>
    <row r="321" customFormat="false" ht="12.75" hidden="false" customHeight="false" outlineLevel="0" collapsed="false">
      <c r="A321" s="19" t="n">
        <v>43419</v>
      </c>
      <c r="C321" s="21" t="n">
        <v>10.8458333333333</v>
      </c>
      <c r="D321" s="21" t="n">
        <v>1011.30111458333</v>
      </c>
      <c r="E321" s="15" t="n">
        <v>-5.44166666666667</v>
      </c>
      <c r="F321" s="15" t="n">
        <v>-3.81666666666667</v>
      </c>
      <c r="G321" s="21" t="n">
        <v>-3.91041666666667</v>
      </c>
    </row>
    <row r="322" customFormat="false" ht="12.75" hidden="false" customHeight="false" outlineLevel="0" collapsed="false">
      <c r="A322" s="19" t="n">
        <v>43420</v>
      </c>
      <c r="C322" s="21" t="n">
        <v>10.2</v>
      </c>
      <c r="D322" s="21" t="n">
        <v>1015.74354166667</v>
      </c>
      <c r="E322" s="15" t="n">
        <v>-7.65416666666667</v>
      </c>
      <c r="F322" s="15" t="n">
        <v>-6.05833333333333</v>
      </c>
      <c r="G322" s="21" t="n">
        <v>-5.09895833333333</v>
      </c>
    </row>
    <row r="323" customFormat="false" ht="12.75" hidden="false" customHeight="false" outlineLevel="0" collapsed="false">
      <c r="A323" s="19" t="n">
        <v>43421</v>
      </c>
      <c r="C323" s="21" t="n">
        <v>6.87916666666667</v>
      </c>
      <c r="D323" s="21" t="n">
        <v>1017.49675568265</v>
      </c>
      <c r="E323" s="15" t="n">
        <v>-6.86666666666667</v>
      </c>
      <c r="F323" s="15" t="n">
        <v>-6.025</v>
      </c>
      <c r="G323" s="21" t="n">
        <v>-4.88506944444444</v>
      </c>
    </row>
    <row r="324" customFormat="false" ht="12.75" hidden="false" customHeight="false" outlineLevel="0" collapsed="false">
      <c r="A324" s="19" t="n">
        <v>43422</v>
      </c>
      <c r="C324" s="21" t="n">
        <v>6.075</v>
      </c>
      <c r="D324" s="21" t="n">
        <v>1017.68395719532</v>
      </c>
      <c r="E324" s="15" t="n">
        <v>-5.325</v>
      </c>
      <c r="F324" s="15" t="n">
        <v>-5.18333333333333</v>
      </c>
      <c r="G324" s="21" t="n">
        <v>-3.65798611111111</v>
      </c>
    </row>
    <row r="325" customFormat="false" ht="12.75" hidden="false" customHeight="false" outlineLevel="0" collapsed="false">
      <c r="A325" s="19" t="n">
        <v>43423</v>
      </c>
      <c r="C325" s="21" t="n">
        <v>5.5875</v>
      </c>
      <c r="D325" s="21" t="n">
        <v>1011.02676041667</v>
      </c>
      <c r="E325" s="15" t="n">
        <v>-3.91666666666667</v>
      </c>
      <c r="F325" s="15" t="n">
        <v>-3.1375</v>
      </c>
      <c r="G325" s="21" t="n">
        <v>-2.678125</v>
      </c>
    </row>
    <row r="326" customFormat="false" ht="12.75" hidden="false" customHeight="false" outlineLevel="0" collapsed="false">
      <c r="A326" s="19" t="n">
        <v>43424</v>
      </c>
      <c r="C326" s="21" t="n">
        <v>2.98333333333333</v>
      </c>
      <c r="D326" s="21" t="n">
        <v>999.524989583334</v>
      </c>
      <c r="E326" s="15" t="n">
        <v>-3.625</v>
      </c>
      <c r="F326" s="15" t="n">
        <v>-2.2375</v>
      </c>
      <c r="G326" s="21" t="n">
        <v>-2.38854166666667</v>
      </c>
    </row>
    <row r="327" customFormat="false" ht="12.75" hidden="false" customHeight="false" outlineLevel="0" collapsed="false">
      <c r="A327" s="19" t="n">
        <v>43425</v>
      </c>
      <c r="C327" s="21" t="n">
        <v>2.025</v>
      </c>
      <c r="D327" s="21" t="n">
        <v>1003.62975</v>
      </c>
      <c r="E327" s="15" t="n">
        <v>-4.95</v>
      </c>
      <c r="F327" s="15" t="n">
        <v>-3.65</v>
      </c>
      <c r="G327" s="21" t="n">
        <v>-3.22291666666667</v>
      </c>
    </row>
    <row r="328" customFormat="false" ht="12.75" hidden="false" customHeight="false" outlineLevel="0" collapsed="false">
      <c r="A328" s="19" t="n">
        <v>43426</v>
      </c>
      <c r="C328" s="21" t="n">
        <v>2.32083333333333</v>
      </c>
      <c r="D328" s="21" t="n">
        <v>1008.47315625</v>
      </c>
      <c r="E328" s="15" t="n">
        <v>-9.60833333333333</v>
      </c>
      <c r="F328" s="15" t="n">
        <v>-8.84166666666667</v>
      </c>
      <c r="G328" s="21" t="n">
        <v>-7.340625</v>
      </c>
    </row>
    <row r="329" customFormat="false" ht="12.75" hidden="false" customHeight="false" outlineLevel="0" collapsed="false">
      <c r="A329" s="19" t="n">
        <v>43427</v>
      </c>
      <c r="C329" s="21" t="n">
        <v>4.51666666666667</v>
      </c>
      <c r="D329" s="21" t="n">
        <v>1004.60054166667</v>
      </c>
      <c r="E329" s="15" t="n">
        <v>-12.9583333333333</v>
      </c>
      <c r="F329" s="15" t="n">
        <v>-11.6666666666667</v>
      </c>
      <c r="G329" s="21" t="n">
        <v>-9.3</v>
      </c>
    </row>
    <row r="330" customFormat="false" ht="12.75" hidden="false" customHeight="false" outlineLevel="0" collapsed="false">
      <c r="A330" s="19" t="n">
        <v>43428</v>
      </c>
      <c r="C330" s="21" t="n">
        <v>5.96666666666667</v>
      </c>
      <c r="D330" s="21" t="n">
        <v>1000.6270299139</v>
      </c>
      <c r="E330" s="15" t="n">
        <v>-9.03333333333333</v>
      </c>
      <c r="F330" s="15" t="n">
        <v>-8.04166666666667</v>
      </c>
      <c r="G330" s="21" t="n">
        <v>-7.134375</v>
      </c>
    </row>
    <row r="331" customFormat="false" ht="12.75" hidden="false" customHeight="false" outlineLevel="0" collapsed="false">
      <c r="A331" s="19" t="n">
        <v>43429</v>
      </c>
      <c r="C331" s="21" t="n">
        <v>4.98333333333333</v>
      </c>
      <c r="D331" s="21" t="n">
        <v>1001.51933333333</v>
      </c>
      <c r="E331" s="15" t="n">
        <v>-4.46666666666667</v>
      </c>
      <c r="F331" s="15" t="n">
        <v>-5.6625</v>
      </c>
      <c r="G331" s="21" t="n">
        <v>-4.30625</v>
      </c>
    </row>
    <row r="332" customFormat="false" ht="12.75" hidden="false" customHeight="false" outlineLevel="0" collapsed="false">
      <c r="A332" s="19" t="n">
        <v>43430</v>
      </c>
      <c r="C332" s="21" t="n">
        <v>4.08333333333333</v>
      </c>
      <c r="D332" s="21" t="n">
        <v>1004.49541308213</v>
      </c>
      <c r="E332" s="15" t="n">
        <v>-4.11666666666667</v>
      </c>
      <c r="F332" s="15" t="n">
        <v>-4.125</v>
      </c>
      <c r="G332" s="21" t="n">
        <v>-2.93263888888889</v>
      </c>
    </row>
    <row r="333" customFormat="false" ht="12.75" hidden="false" customHeight="false" outlineLevel="0" collapsed="false">
      <c r="A333" s="19" t="n">
        <v>43431</v>
      </c>
      <c r="C333" s="21" t="n">
        <v>3.82083333333333</v>
      </c>
      <c r="D333" s="21" t="n">
        <v>1004.24867983654</v>
      </c>
      <c r="E333" s="15" t="n">
        <v>-4.84285714285714</v>
      </c>
      <c r="F333" s="15" t="n">
        <v>-4.5875</v>
      </c>
      <c r="G333" s="21" t="n">
        <v>-4.77430555555556</v>
      </c>
    </row>
    <row r="334" customFormat="false" ht="12.75" hidden="false" customHeight="false" outlineLevel="0" collapsed="false">
      <c r="A334" s="19" t="n">
        <v>43432</v>
      </c>
      <c r="C334" s="21" t="n">
        <v>9.28333333333334</v>
      </c>
      <c r="D334" s="21" t="n">
        <v>997.351260416666</v>
      </c>
      <c r="E334" s="15" t="n">
        <v>-3.08333333333333</v>
      </c>
      <c r="F334" s="15" t="n">
        <v>-3.11666666666667</v>
      </c>
      <c r="G334" s="21" t="n">
        <v>-3.48541666666667</v>
      </c>
    </row>
    <row r="335" customFormat="false" ht="12.75" hidden="false" customHeight="false" outlineLevel="0" collapsed="false">
      <c r="A335" s="19" t="n">
        <v>43433</v>
      </c>
      <c r="C335" s="21" t="n">
        <v>9.21666666666667</v>
      </c>
      <c r="D335" s="21" t="n">
        <v>991.990802083333</v>
      </c>
      <c r="E335" s="15" t="n">
        <v>-2.50833333333333</v>
      </c>
      <c r="F335" s="15" t="n">
        <v>-3.2125</v>
      </c>
      <c r="G335" s="21" t="n">
        <v>-2.68854166666667</v>
      </c>
    </row>
    <row r="336" customFormat="false" ht="12.75" hidden="false" customHeight="false" outlineLevel="0" collapsed="false">
      <c r="A336" s="19" t="n">
        <v>43434</v>
      </c>
      <c r="C336" s="21" t="n">
        <v>6.425</v>
      </c>
      <c r="D336" s="21" t="n">
        <v>997.815552083333</v>
      </c>
      <c r="E336" s="15" t="n">
        <v>-1.49166666666667</v>
      </c>
      <c r="F336" s="15" t="n">
        <v>-1.37916666666667</v>
      </c>
      <c r="G336" s="21" t="n">
        <v>-1.45138888888889</v>
      </c>
    </row>
    <row r="337" customFormat="false" ht="12.75" hidden="false" customHeight="false" outlineLevel="0" collapsed="false">
      <c r="A337" s="19" t="n">
        <v>43435</v>
      </c>
      <c r="C337" s="21" t="n">
        <v>7.92083333333333</v>
      </c>
      <c r="D337" s="21" t="n">
        <v>993.573614583333</v>
      </c>
      <c r="E337" s="15" t="n">
        <v>-3.57916666666667</v>
      </c>
      <c r="F337" s="15" t="n">
        <v>-2.5625</v>
      </c>
      <c r="G337" s="21" t="n">
        <v>-2.76979166666667</v>
      </c>
    </row>
    <row r="338" customFormat="false" ht="12.75" hidden="false" customHeight="false" outlineLevel="0" collapsed="false">
      <c r="A338" s="19" t="n">
        <v>43436</v>
      </c>
      <c r="C338" s="21" t="n">
        <v>9.97083333333333</v>
      </c>
      <c r="D338" s="21" t="n">
        <v>987.675</v>
      </c>
      <c r="E338" s="15" t="n">
        <v>-2.6375</v>
      </c>
      <c r="F338" s="15" t="n">
        <v>-2.1125</v>
      </c>
      <c r="G338" s="21" t="n">
        <v>-2.00833333333333</v>
      </c>
    </row>
    <row r="339" customFormat="false" ht="12.75" hidden="false" customHeight="false" outlineLevel="0" collapsed="false">
      <c r="A339" s="19" t="n">
        <v>43437</v>
      </c>
      <c r="C339" s="21" t="n">
        <v>6.69166666666667</v>
      </c>
      <c r="D339" s="21" t="n">
        <v>992.054114583333</v>
      </c>
      <c r="E339" s="15" t="n">
        <v>-1.625</v>
      </c>
      <c r="F339" s="15" t="n">
        <v>-1.05833333333333</v>
      </c>
      <c r="G339" s="21" t="n">
        <v>-1.37430555555556</v>
      </c>
    </row>
    <row r="340" customFormat="false" ht="12.75" hidden="false" customHeight="false" outlineLevel="0" collapsed="false">
      <c r="A340" s="19" t="n">
        <v>43438</v>
      </c>
      <c r="C340" s="21" t="n">
        <v>2.93333333333333</v>
      </c>
      <c r="D340" s="21" t="n">
        <v>1011.62699758866</v>
      </c>
      <c r="E340" s="15" t="n">
        <v>-4.7625</v>
      </c>
      <c r="F340" s="15" t="n">
        <v>-1.62916666666667</v>
      </c>
      <c r="G340" s="21" t="n">
        <v>-3.40972222222222</v>
      </c>
    </row>
    <row r="341" customFormat="false" ht="12.75" hidden="false" customHeight="false" outlineLevel="0" collapsed="false">
      <c r="A341" s="19" t="n">
        <v>43439</v>
      </c>
      <c r="C341" s="21" t="n">
        <v>6.52083333333334</v>
      </c>
      <c r="D341" s="21" t="n">
        <v>1004.42115625</v>
      </c>
      <c r="E341" s="15" t="n">
        <v>-5.2375</v>
      </c>
      <c r="F341" s="15" t="n">
        <v>-3.8125</v>
      </c>
      <c r="G341" s="21" t="n">
        <v>-4.16666666666667</v>
      </c>
    </row>
    <row r="342" customFormat="false" ht="12.75" hidden="false" customHeight="false" outlineLevel="0" collapsed="false">
      <c r="A342" s="19" t="n">
        <v>43440</v>
      </c>
      <c r="C342" s="21" t="n">
        <v>10.1166666666667</v>
      </c>
      <c r="D342" s="21" t="n">
        <v>1003.73527083333</v>
      </c>
      <c r="E342" s="15" t="n">
        <v>-3.42916666666667</v>
      </c>
      <c r="F342" s="15" t="n">
        <v>-3.0375</v>
      </c>
      <c r="G342" s="21" t="n">
        <v>-3.15972222222222</v>
      </c>
    </row>
    <row r="343" customFormat="false" ht="12.75" hidden="false" customHeight="false" outlineLevel="0" collapsed="false">
      <c r="A343" s="19" t="n">
        <v>43441</v>
      </c>
      <c r="C343" s="21" t="n">
        <v>7.35416666666667</v>
      </c>
      <c r="D343" s="21" t="n">
        <v>993.964041666667</v>
      </c>
      <c r="E343" s="15" t="n">
        <v>-3.42083333333333</v>
      </c>
      <c r="F343" s="15" t="n">
        <v>-2.90416666666667</v>
      </c>
      <c r="G343" s="21" t="n">
        <v>-2.62152777777778</v>
      </c>
    </row>
    <row r="344" customFormat="false" ht="12.75" hidden="false" customHeight="false" outlineLevel="0" collapsed="false">
      <c r="A344" s="19" t="n">
        <v>43442</v>
      </c>
      <c r="C344" s="21" t="n">
        <v>6.94166666666667</v>
      </c>
      <c r="D344" s="21" t="n">
        <v>992.51840625</v>
      </c>
      <c r="E344" s="15" t="n">
        <v>-2.21666666666667</v>
      </c>
      <c r="F344" s="15" t="n">
        <v>-1.37083333333333</v>
      </c>
      <c r="G344" s="21" t="n">
        <v>-1.48541666666667</v>
      </c>
    </row>
    <row r="345" customFormat="false" ht="12.75" hidden="false" customHeight="false" outlineLevel="0" collapsed="false">
      <c r="A345" s="19" t="n">
        <v>43443</v>
      </c>
      <c r="C345" s="21" t="n">
        <v>5.7375</v>
      </c>
      <c r="D345" s="21" t="n">
        <v>1000.31639583333</v>
      </c>
      <c r="E345" s="15" t="n">
        <v>-0.7875</v>
      </c>
      <c r="F345" s="15" t="n">
        <v>-0.1125</v>
      </c>
      <c r="G345" s="21" t="n">
        <v>0.188888888888889</v>
      </c>
    </row>
    <row r="346" customFormat="false" ht="12.75" hidden="false" customHeight="false" outlineLevel="0" collapsed="false">
      <c r="A346" s="19" t="n">
        <v>43444</v>
      </c>
      <c r="C346" s="21" t="n">
        <v>5.35416666666667</v>
      </c>
      <c r="D346" s="21" t="n">
        <v>1017.06255208333</v>
      </c>
      <c r="E346" s="15" t="n">
        <v>-2.79166666666667</v>
      </c>
      <c r="F346" s="15" t="n">
        <v>-1.85833333333333</v>
      </c>
      <c r="G346" s="21" t="n">
        <v>-1.53402777777778</v>
      </c>
    </row>
    <row r="347" customFormat="false" ht="12.75" hidden="false" customHeight="false" outlineLevel="0" collapsed="false">
      <c r="A347" s="19" t="n">
        <v>43445</v>
      </c>
      <c r="C347" s="21" t="n">
        <v>3.87083333333333</v>
      </c>
      <c r="D347" s="21" t="n">
        <v>1015.42697916667</v>
      </c>
      <c r="E347" s="15" t="n">
        <v>-6.00416666666667</v>
      </c>
      <c r="F347" s="15" t="n">
        <v>-3.2375</v>
      </c>
      <c r="G347" s="21" t="n">
        <v>-4.29791666666667</v>
      </c>
    </row>
    <row r="348" customFormat="false" ht="12.75" hidden="false" customHeight="false" outlineLevel="0" collapsed="false">
      <c r="A348" s="19" t="n">
        <v>43446</v>
      </c>
      <c r="C348" s="21" t="n">
        <v>3.1125</v>
      </c>
      <c r="D348" s="21" t="n">
        <v>1012.22969791667</v>
      </c>
      <c r="E348" s="15" t="n">
        <v>-6.90833333333333</v>
      </c>
      <c r="F348" s="15" t="n">
        <v>-6.075</v>
      </c>
      <c r="G348" s="21" t="n">
        <v>-5.26631944444445</v>
      </c>
    </row>
    <row r="349" customFormat="false" ht="12.75" hidden="false" customHeight="false" outlineLevel="0" collapsed="false">
      <c r="A349" s="19" t="n">
        <v>43447</v>
      </c>
      <c r="C349" s="21" t="n">
        <v>2.2875</v>
      </c>
      <c r="D349" s="21" t="n">
        <v>1008.97965625</v>
      </c>
      <c r="E349" s="15" t="n">
        <v>-4.4625</v>
      </c>
      <c r="F349" s="15" t="n">
        <v>-4.38333333333333</v>
      </c>
      <c r="G349" s="21" t="n">
        <v>-3.71666666666667</v>
      </c>
    </row>
    <row r="350" customFormat="false" ht="12.75" hidden="false" customHeight="false" outlineLevel="0" collapsed="false">
      <c r="A350" s="19" t="n">
        <v>43448</v>
      </c>
      <c r="C350" s="21" t="n">
        <v>1.04583333333333</v>
      </c>
      <c r="D350" s="21" t="n">
        <v>1013.53815625</v>
      </c>
      <c r="E350" s="15" t="n">
        <v>-5.53333333333333</v>
      </c>
      <c r="F350" s="15" t="n">
        <v>-7.02916666666667</v>
      </c>
      <c r="G350" s="21" t="n">
        <v>-5.31458333333333</v>
      </c>
    </row>
    <row r="351" customFormat="false" ht="12.75" hidden="false" customHeight="false" outlineLevel="0" collapsed="false">
      <c r="A351" s="19" t="n">
        <v>43449</v>
      </c>
      <c r="C351" s="21" t="n">
        <v>0.7625</v>
      </c>
      <c r="D351" s="21" t="n">
        <v>1002.73282291667</v>
      </c>
      <c r="E351" s="15" t="n">
        <v>-7.95</v>
      </c>
      <c r="F351" s="15" t="n">
        <v>-6.5375</v>
      </c>
      <c r="G351" s="21" t="n">
        <v>-6.66180555555555</v>
      </c>
    </row>
    <row r="352" customFormat="false" ht="12.75" hidden="false" customHeight="false" outlineLevel="0" collapsed="false">
      <c r="A352" s="19" t="n">
        <v>43450</v>
      </c>
      <c r="C352" s="21" t="n">
        <v>4.07916666666667</v>
      </c>
      <c r="D352" s="21" t="n">
        <v>996.69703125</v>
      </c>
      <c r="E352" s="15" t="n">
        <v>-2.87916666666667</v>
      </c>
      <c r="F352" s="15" t="n">
        <v>-1.95833333333333</v>
      </c>
      <c r="G352" s="21" t="n">
        <v>-2.17986111111111</v>
      </c>
    </row>
    <row r="353" customFormat="false" ht="12.75" hidden="false" customHeight="false" outlineLevel="0" collapsed="false">
      <c r="A353" s="19" t="n">
        <v>43451</v>
      </c>
      <c r="C353" s="21" t="n">
        <v>4.60833333333333</v>
      </c>
      <c r="D353" s="21" t="n">
        <v>1006.8586875</v>
      </c>
      <c r="E353" s="15" t="n">
        <v>-3.73333333333333</v>
      </c>
      <c r="F353" s="15" t="n">
        <v>-2.08333333333333</v>
      </c>
      <c r="G353" s="21" t="n">
        <v>-2.04548611111111</v>
      </c>
    </row>
    <row r="354" customFormat="false" ht="12.75" hidden="false" customHeight="false" outlineLevel="0" collapsed="false">
      <c r="A354" s="19" t="n">
        <v>43452</v>
      </c>
      <c r="C354" s="21" t="n">
        <v>6.71666666666667</v>
      </c>
      <c r="D354" s="21" t="n">
        <v>999.303395833333</v>
      </c>
      <c r="F354" s="15" t="n">
        <v>-3.77083333333333</v>
      </c>
      <c r="G354" s="21" t="n">
        <v>-3.81840277777778</v>
      </c>
    </row>
    <row r="355" customFormat="false" ht="12.75" hidden="false" customHeight="false" outlineLevel="0" collapsed="false">
      <c r="A355" s="19" t="n">
        <v>43453</v>
      </c>
      <c r="C355" s="21" t="n">
        <v>4.95416666666667</v>
      </c>
      <c r="D355" s="21" t="n">
        <v>995.24084375</v>
      </c>
      <c r="E355" s="15" t="n">
        <v>-4.21666666666667</v>
      </c>
      <c r="F355" s="15" t="n">
        <v>-2.10416666666667</v>
      </c>
      <c r="G355" s="21" t="n">
        <v>-2.35416666666667</v>
      </c>
    </row>
    <row r="356" customFormat="false" ht="12.75" hidden="false" customHeight="false" outlineLevel="0" collapsed="false">
      <c r="A356" s="19" t="n">
        <v>43454</v>
      </c>
      <c r="C356" s="21" t="n">
        <v>5.61666666666667</v>
      </c>
      <c r="D356" s="21" t="n">
        <v>996.454333333333</v>
      </c>
      <c r="E356" s="15" t="n">
        <v>-3.20833333333333</v>
      </c>
      <c r="F356" s="15" t="n">
        <v>-1.35</v>
      </c>
      <c r="G356" s="21" t="n">
        <v>-1.87465277777778</v>
      </c>
    </row>
    <row r="357" customFormat="false" ht="12.75" hidden="false" customHeight="false" outlineLevel="0" collapsed="false">
      <c r="A357" s="19" t="n">
        <v>43455</v>
      </c>
      <c r="C357" s="21" t="n">
        <v>6.1875</v>
      </c>
      <c r="D357" s="21" t="n">
        <v>991.755643106524</v>
      </c>
      <c r="E357" s="15" t="n">
        <v>-3.6375</v>
      </c>
      <c r="F357" s="15" t="n">
        <v>-1.45652173913043</v>
      </c>
      <c r="G357" s="21" t="n">
        <v>-2.45</v>
      </c>
    </row>
    <row r="358" customFormat="false" ht="12.75" hidden="false" customHeight="false" outlineLevel="0" collapsed="false">
      <c r="A358" s="19" t="n">
        <v>43456</v>
      </c>
      <c r="C358" s="21" t="n">
        <v>6.42083333333333</v>
      </c>
      <c r="D358" s="21" t="n">
        <v>1006.10948958333</v>
      </c>
      <c r="E358" s="15" t="n">
        <v>-2.44090909090909</v>
      </c>
      <c r="F358" s="15" t="n">
        <v>-1.0625</v>
      </c>
      <c r="G358" s="21" t="n">
        <v>-1.33055555555556</v>
      </c>
    </row>
    <row r="359" customFormat="false" ht="12.75" hidden="false" customHeight="false" outlineLevel="0" collapsed="false">
      <c r="A359" s="19" t="n">
        <v>43457</v>
      </c>
      <c r="C359" s="21" t="n">
        <v>4.48333333333333</v>
      </c>
      <c r="D359" s="21" t="n">
        <v>1008.28321875</v>
      </c>
      <c r="E359" s="15" t="n">
        <v>-3.7</v>
      </c>
      <c r="F359" s="15" t="n">
        <v>-2.16666666666667</v>
      </c>
      <c r="G359" s="21" t="n">
        <v>-2.47083333333333</v>
      </c>
    </row>
    <row r="360" customFormat="false" ht="12.75" hidden="false" customHeight="false" outlineLevel="0" collapsed="false">
      <c r="A360" s="19" t="n">
        <v>43458</v>
      </c>
      <c r="C360" s="21" t="n">
        <v>2.41666666666667</v>
      </c>
      <c r="D360" s="21" t="n">
        <v>1022.496875</v>
      </c>
      <c r="E360" s="15" t="n">
        <v>-5.37083333333333</v>
      </c>
      <c r="F360" s="15" t="n">
        <v>-5.12083333333333</v>
      </c>
      <c r="G360" s="21" t="n">
        <v>-4.56666666666667</v>
      </c>
    </row>
    <row r="361" customFormat="false" ht="12.75" hidden="false" customHeight="false" outlineLevel="0" collapsed="false">
      <c r="A361" s="19" t="n">
        <v>43459</v>
      </c>
      <c r="C361" s="21" t="n">
        <v>4.8375</v>
      </c>
      <c r="D361" s="21" t="n">
        <v>1024.6495</v>
      </c>
      <c r="E361" s="15" t="n">
        <v>-7.65833333333333</v>
      </c>
      <c r="F361" s="15" t="n">
        <v>-5.36956521739131</v>
      </c>
      <c r="G361" s="21" t="n">
        <v>-4.96666666666667</v>
      </c>
    </row>
    <row r="362" customFormat="false" ht="12.75" hidden="false" customHeight="false" outlineLevel="0" collapsed="false">
      <c r="A362" s="19" t="n">
        <v>43460</v>
      </c>
      <c r="C362" s="21" t="n">
        <v>7.52083333333333</v>
      </c>
      <c r="D362" s="21" t="n">
        <v>1020.62915625</v>
      </c>
      <c r="E362" s="15" t="n">
        <v>-6.99166666666667</v>
      </c>
      <c r="F362" s="15" t="n">
        <v>-4.6375</v>
      </c>
      <c r="G362" s="21" t="n">
        <v>-5.72222222222222</v>
      </c>
    </row>
    <row r="363" customFormat="false" ht="12.75" hidden="false" customHeight="false" outlineLevel="0" collapsed="false">
      <c r="A363" s="19" t="n">
        <v>43461</v>
      </c>
      <c r="C363" s="21" t="n">
        <v>7.33333333333333</v>
      </c>
      <c r="D363" s="21" t="n">
        <v>1016.85151041667</v>
      </c>
      <c r="E363" s="15" t="n">
        <v>-7.82083333333333</v>
      </c>
      <c r="F363" s="15" t="n">
        <v>-6.79166666666667</v>
      </c>
      <c r="G363" s="21" t="n">
        <v>-7.22083333333333</v>
      </c>
    </row>
    <row r="364" customFormat="false" ht="12.75" hidden="false" customHeight="false" outlineLevel="0" collapsed="false">
      <c r="A364" s="19" t="n">
        <v>43462</v>
      </c>
      <c r="C364" s="21" t="n">
        <v>7.75833333333333</v>
      </c>
      <c r="D364" s="21" t="n">
        <v>1021.00903125</v>
      </c>
      <c r="E364" s="15" t="n">
        <v>-4.875</v>
      </c>
      <c r="F364" s="15" t="n">
        <v>-4.78333333333333</v>
      </c>
      <c r="G364" s="21" t="n">
        <v>-5.3875</v>
      </c>
    </row>
    <row r="365" customFormat="false" ht="12.75" hidden="false" customHeight="false" outlineLevel="0" collapsed="false">
      <c r="A365" s="19" t="n">
        <v>43463</v>
      </c>
      <c r="C365" s="21" t="n">
        <v>8.5</v>
      </c>
      <c r="D365" s="21" t="n">
        <v>1022.52853125</v>
      </c>
      <c r="E365" s="15" t="n">
        <v>-3.50833333333333</v>
      </c>
      <c r="F365" s="15" t="n">
        <v>-3.43333333333333</v>
      </c>
      <c r="G365" s="21" t="n">
        <v>-4.12222222222222</v>
      </c>
    </row>
    <row r="366" customFormat="false" ht="12.75" hidden="false" customHeight="false" outlineLevel="0" collapsed="false">
      <c r="A366" s="19" t="n">
        <v>43464</v>
      </c>
      <c r="C366" s="21" t="n">
        <v>8.06666666666667</v>
      </c>
      <c r="D366" s="21" t="n">
        <v>1099.05223958333</v>
      </c>
      <c r="E366" s="15" t="n">
        <v>-4.275</v>
      </c>
      <c r="F366" s="15" t="n">
        <v>-3.12916666666667</v>
      </c>
      <c r="G366" s="21" t="n">
        <v>-3.37361111111111</v>
      </c>
    </row>
    <row r="367" customFormat="false" ht="12.75" hidden="false" customHeight="false" outlineLevel="0" collapsed="false">
      <c r="A367" s="19" t="n">
        <v>43465</v>
      </c>
      <c r="C367" s="21" t="n">
        <v>7.95833333333333</v>
      </c>
      <c r="D367" s="21" t="n">
        <v>1025.77857291667</v>
      </c>
      <c r="E367" s="15" t="n">
        <v>-3.5375</v>
      </c>
      <c r="F367" s="15" t="n">
        <v>-2.51666666666667</v>
      </c>
      <c r="G367" s="21" t="n">
        <v>-3.1972222222222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310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102</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10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104</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105</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106</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107</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108</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109</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110</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111</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112</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113</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114</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115</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116</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11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118</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119</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120</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121</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122</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123</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124</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12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126</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127</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128</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129</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130</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131</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132</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1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134</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135</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136</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137</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138</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139</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140</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141</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142</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143</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144</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145</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146</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14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148</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149</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150</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151</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152</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153</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154</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15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156</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157</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158</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159</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160</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161</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162</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16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164</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165</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166</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167</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168</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169</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170</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171</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172</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17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174</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175</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176</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17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178</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179</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180</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181</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182</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183</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184</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1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186</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187</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188</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189</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190</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191</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192</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19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194</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195</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196</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197</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198</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199</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200</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201</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202</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203</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204</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205</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206</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20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208</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209</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210</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211</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212</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213</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214</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21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216</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217</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218</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219</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220</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22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222</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22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224</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225</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226</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227</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228</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229</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230</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231</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232</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233</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234</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235</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236</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23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238</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239</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240</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241</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242</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243</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244</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24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246</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247</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248</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249</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250</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251</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252</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25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254</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255</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256</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257</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258</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259</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260</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261</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262</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263</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264</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265</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266</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2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268</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269</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270</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271</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272</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273</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274</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27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276</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277</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278</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279</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280</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281</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282</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28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284</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285</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286</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287</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288</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289</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290</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291</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292</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29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294</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295</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296</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29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298</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299</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300</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301</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302</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303</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304</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30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306</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307</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308</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309</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310</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311</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312</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31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314</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315</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316</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317</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318</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319</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320</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321</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322</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323</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324</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325</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326</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32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328</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329</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330</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331</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332</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333</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334</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33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336</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337</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338</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339</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340</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34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342</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34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344</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345</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346</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347</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348</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349</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350</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351</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352</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353</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354</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355</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356</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35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358</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359</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360</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361</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362</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363</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364</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365</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366</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367</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368</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369</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370</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371</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372</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37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374</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375</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376</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377</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378</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379</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380</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381</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382</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383</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384</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385</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386</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38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388</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389</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390</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391</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392</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393</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394</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39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396</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397</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398</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399</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400</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401</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402</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40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404</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405</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406</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407</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408</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409</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410</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411</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412</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41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414</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415</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416</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41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418</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419</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420</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421</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422</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423</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424</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4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426</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427</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428</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429</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430</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431</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432</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4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434</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435</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436</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437</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438</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439</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440</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441</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442</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443</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444</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445</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446</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44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448</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449</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450</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451</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452</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453</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454</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45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456</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457</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458</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459</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460</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46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462</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46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464</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465</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